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">
  <si>
    <t xml:space="preserve">Universidade Federal do Vale do São Francisco – UNIVASF
Laboratório de Meteorologia – LABMET
Estação Meteorológica Automática – Petrolina – PE
Coordenadas Geográficas – latitude: 09º19'28"S, longitude: 40º33'34"W, altitude: 393m.</t>
  </si>
  <si>
    <t xml:space="preserve">Velocidade máxima do vento a 10m (m/s)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no</t>
  </si>
  <si>
    <t xml:space="preserve">MÉDIA</t>
  </si>
  <si>
    <t xml:space="preserve">MÁX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4"/>
      <c r="C7" s="4"/>
      <c r="D7" s="4"/>
      <c r="E7" s="2" t="n">
        <v>8.24</v>
      </c>
      <c r="F7" s="2" t="n">
        <v>9.51</v>
      </c>
      <c r="G7" s="2" t="n">
        <v>12.08</v>
      </c>
      <c r="H7" s="2" t="n">
        <v>10.55</v>
      </c>
      <c r="I7" s="2" t="n">
        <v>12.91</v>
      </c>
      <c r="J7" s="2" t="n">
        <v>10.64</v>
      </c>
      <c r="K7" s="2" t="n">
        <v>11.58</v>
      </c>
      <c r="L7" s="2" t="n">
        <v>12.41</v>
      </c>
      <c r="M7" s="2" t="n">
        <v>10.46</v>
      </c>
      <c r="N7" s="3"/>
    </row>
    <row r="8" customFormat="false" ht="12.75" hidden="false" customHeight="false" outlineLevel="0" collapsed="false">
      <c r="A8" s="4" t="n">
        <v>2</v>
      </c>
      <c r="B8" s="4"/>
      <c r="C8" s="4"/>
      <c r="D8" s="4"/>
      <c r="E8" s="2" t="n">
        <v>9.02</v>
      </c>
      <c r="F8" s="2" t="n">
        <v>9.15</v>
      </c>
      <c r="G8" s="2" t="n">
        <v>11.89</v>
      </c>
      <c r="H8" s="2" t="n">
        <v>9.96</v>
      </c>
      <c r="I8" s="2" t="n">
        <v>12.88</v>
      </c>
      <c r="J8" s="2" t="n">
        <v>11.03</v>
      </c>
      <c r="K8" s="2" t="n">
        <v>11.27</v>
      </c>
      <c r="L8" s="2" t="n">
        <v>16.59</v>
      </c>
      <c r="M8" s="2" t="n">
        <v>10.54</v>
      </c>
      <c r="N8" s="3"/>
    </row>
    <row r="9" customFormat="false" ht="12.75" hidden="false" customHeight="false" outlineLevel="0" collapsed="false">
      <c r="A9" s="4" t="n">
        <v>3</v>
      </c>
      <c r="B9" s="4"/>
      <c r="C9" s="4"/>
      <c r="D9" s="4"/>
      <c r="E9" s="2" t="n">
        <v>8.79</v>
      </c>
      <c r="F9" s="2" t="n">
        <v>9.42</v>
      </c>
      <c r="G9" s="2" t="n">
        <v>6.849</v>
      </c>
      <c r="H9" s="2" t="n">
        <v>10.57</v>
      </c>
      <c r="I9" s="2" t="n">
        <v>12.01</v>
      </c>
      <c r="J9" s="2" t="n">
        <v>12.17</v>
      </c>
      <c r="K9" s="2" t="n">
        <v>10.63</v>
      </c>
      <c r="L9" s="2" t="n">
        <v>7.88</v>
      </c>
      <c r="M9" s="2" t="n">
        <v>9.32</v>
      </c>
      <c r="N9" s="3"/>
    </row>
    <row r="10" customFormat="false" ht="12.75" hidden="false" customHeight="false" outlineLevel="0" collapsed="false">
      <c r="A10" s="4" t="n">
        <v>4</v>
      </c>
      <c r="B10" s="4"/>
      <c r="C10" s="4"/>
      <c r="D10" s="4"/>
      <c r="E10" s="2" t="n">
        <v>8.07</v>
      </c>
      <c r="F10" s="2" t="n">
        <v>11.27</v>
      </c>
      <c r="G10" s="2" t="n">
        <v>6.09</v>
      </c>
      <c r="H10" s="2" t="n">
        <v>11.26</v>
      </c>
      <c r="I10" s="2" t="n">
        <v>11.69</v>
      </c>
      <c r="J10" s="2" t="n">
        <v>12.47</v>
      </c>
      <c r="K10" s="2" t="n">
        <v>9.86</v>
      </c>
      <c r="L10" s="2" t="n">
        <v>9.74</v>
      </c>
      <c r="M10" s="2" t="n">
        <v>8.71</v>
      </c>
      <c r="N10" s="3"/>
    </row>
    <row r="11" customFormat="false" ht="12.75" hidden="false" customHeight="false" outlineLevel="0" collapsed="false">
      <c r="A11" s="4" t="n">
        <v>5</v>
      </c>
      <c r="B11" s="4"/>
      <c r="C11" s="4"/>
      <c r="D11" s="4"/>
      <c r="E11" s="2" t="n">
        <v>7.88</v>
      </c>
      <c r="F11" s="2" t="n">
        <v>11.76</v>
      </c>
      <c r="G11" s="2" t="n">
        <v>9.9</v>
      </c>
      <c r="H11" s="2" t="n">
        <v>10.59</v>
      </c>
      <c r="I11" s="2" t="n">
        <v>11.33</v>
      </c>
      <c r="J11" s="2" t="n">
        <v>12.61</v>
      </c>
      <c r="K11" s="2" t="n">
        <v>10.58</v>
      </c>
      <c r="L11" s="2" t="n">
        <v>10.63</v>
      </c>
      <c r="M11" s="2" t="n">
        <v>8.68</v>
      </c>
      <c r="N11" s="3"/>
    </row>
    <row r="12" customFormat="false" ht="12.75" hidden="false" customHeight="false" outlineLevel="0" collapsed="false">
      <c r="A12" s="4" t="n">
        <v>6</v>
      </c>
      <c r="B12" s="4"/>
      <c r="C12" s="4"/>
      <c r="D12" s="4"/>
      <c r="E12" s="2" t="n">
        <v>6.991</v>
      </c>
      <c r="F12" s="2" t="n">
        <v>9.7</v>
      </c>
      <c r="G12" s="2" t="n">
        <v>9.15</v>
      </c>
      <c r="H12" s="2" t="n">
        <v>11.06</v>
      </c>
      <c r="I12" s="2" t="n">
        <v>11.88</v>
      </c>
      <c r="J12" s="2" t="n">
        <v>13.4</v>
      </c>
      <c r="K12" s="2" t="n">
        <v>10.7</v>
      </c>
      <c r="L12" s="2" t="n">
        <v>11.61</v>
      </c>
      <c r="M12" s="2" t="n">
        <v>8.51</v>
      </c>
      <c r="N12" s="3"/>
    </row>
    <row r="13" customFormat="false" ht="12.75" hidden="false" customHeight="false" outlineLevel="0" collapsed="false">
      <c r="A13" s="4" t="n">
        <v>7</v>
      </c>
      <c r="B13" s="4"/>
      <c r="C13" s="4"/>
      <c r="D13" s="4"/>
      <c r="E13" s="2" t="n">
        <v>9.47</v>
      </c>
      <c r="F13" s="2" t="n">
        <v>11.07</v>
      </c>
      <c r="G13" s="2" t="n">
        <v>10.58</v>
      </c>
      <c r="H13" s="2" t="n">
        <v>10.14</v>
      </c>
      <c r="I13" s="2" t="n">
        <v>11.36</v>
      </c>
      <c r="J13" s="2" t="n">
        <v>11.11</v>
      </c>
      <c r="K13" s="2" t="n">
        <v>12.37</v>
      </c>
      <c r="L13" s="2" t="n">
        <v>11.89</v>
      </c>
      <c r="M13" s="2" t="n">
        <v>6.528</v>
      </c>
      <c r="N13" s="3"/>
    </row>
    <row r="14" customFormat="false" ht="12.75" hidden="false" customHeight="false" outlineLevel="0" collapsed="false">
      <c r="A14" s="4" t="n">
        <v>8</v>
      </c>
      <c r="B14" s="4"/>
      <c r="C14" s="4"/>
      <c r="D14" s="4"/>
      <c r="E14" s="2" t="n">
        <v>8.21</v>
      </c>
      <c r="F14" s="2" t="n">
        <v>9.25</v>
      </c>
      <c r="G14" s="2" t="n">
        <v>9.05</v>
      </c>
      <c r="H14" s="2" t="n">
        <v>12.29</v>
      </c>
      <c r="I14" s="2" t="n">
        <v>11.74</v>
      </c>
      <c r="J14" s="2" t="n">
        <v>13.05</v>
      </c>
      <c r="K14" s="2" t="n">
        <v>11.89</v>
      </c>
      <c r="L14" s="2" t="n">
        <v>10.53</v>
      </c>
      <c r="M14" s="2" t="n">
        <v>11.03</v>
      </c>
      <c r="N14" s="3"/>
    </row>
    <row r="15" customFormat="false" ht="12.75" hidden="false" customHeight="false" outlineLevel="0" collapsed="false">
      <c r="A15" s="4" t="n">
        <v>9</v>
      </c>
      <c r="B15" s="4"/>
      <c r="C15" s="4"/>
      <c r="D15" s="4"/>
      <c r="E15" s="2" t="n">
        <v>7.09</v>
      </c>
      <c r="F15" s="2" t="n">
        <v>8.38</v>
      </c>
      <c r="G15" s="2" t="n">
        <v>9.63</v>
      </c>
      <c r="H15" s="2" t="n">
        <v>13.14</v>
      </c>
      <c r="I15" s="2" t="n">
        <v>13.22</v>
      </c>
      <c r="J15" s="2" t="n">
        <v>12.11</v>
      </c>
      <c r="K15" s="2" t="n">
        <v>12.83</v>
      </c>
      <c r="L15" s="2" t="n">
        <v>11.04</v>
      </c>
      <c r="M15" s="2" t="n">
        <v>8.53</v>
      </c>
      <c r="N15" s="3"/>
    </row>
    <row r="16" customFormat="false" ht="12.75" hidden="false" customHeight="false" outlineLevel="0" collapsed="false">
      <c r="A16" s="4" t="n">
        <v>10</v>
      </c>
      <c r="B16" s="4"/>
      <c r="C16" s="4"/>
      <c r="D16" s="4"/>
      <c r="E16" s="2" t="n">
        <v>8.66</v>
      </c>
      <c r="F16" s="2" t="n">
        <v>12.96</v>
      </c>
      <c r="G16" s="2" t="n">
        <v>9.96</v>
      </c>
      <c r="H16" s="2" t="n">
        <v>12.64</v>
      </c>
      <c r="I16" s="2" t="n">
        <v>12.74</v>
      </c>
      <c r="J16" s="2" t="n">
        <v>11.16</v>
      </c>
      <c r="K16" s="2" t="n">
        <v>13.38</v>
      </c>
      <c r="L16" s="2" t="n">
        <v>10.52</v>
      </c>
      <c r="M16" s="2" t="n">
        <v>10.39</v>
      </c>
      <c r="N16" s="3"/>
    </row>
    <row r="17" customFormat="false" ht="12.75" hidden="false" customHeight="false" outlineLevel="0" collapsed="false">
      <c r="A17" s="4" t="n">
        <v>11</v>
      </c>
      <c r="B17" s="4"/>
      <c r="C17" s="4"/>
      <c r="D17" s="4"/>
      <c r="E17" s="2" t="n">
        <v>8.15</v>
      </c>
      <c r="F17" s="2" t="n">
        <v>12.21</v>
      </c>
      <c r="G17" s="2" t="n">
        <v>10.98</v>
      </c>
      <c r="H17" s="2" t="n">
        <v>9.43</v>
      </c>
      <c r="I17" s="2" t="n">
        <v>11.21</v>
      </c>
      <c r="J17" s="2" t="n">
        <v>13.23</v>
      </c>
      <c r="K17" s="2" t="n">
        <v>11.54</v>
      </c>
      <c r="L17" s="2" t="n">
        <v>7.63</v>
      </c>
      <c r="M17" s="2" t="n">
        <v>11.06</v>
      </c>
      <c r="N17" s="3"/>
    </row>
    <row r="18" customFormat="false" ht="12.75" hidden="false" customHeight="false" outlineLevel="0" collapsed="false">
      <c r="A18" s="4" t="n">
        <v>12</v>
      </c>
      <c r="B18" s="4"/>
      <c r="C18" s="4"/>
      <c r="D18" s="4"/>
      <c r="E18" s="2" t="n">
        <v>9.27</v>
      </c>
      <c r="F18" s="2" t="n">
        <v>11.12</v>
      </c>
      <c r="G18" s="2" t="n">
        <v>10.08</v>
      </c>
      <c r="H18" s="2" t="n">
        <v>10.93</v>
      </c>
      <c r="I18" s="2" t="n">
        <v>14.53</v>
      </c>
      <c r="J18" s="2" t="n">
        <v>12.64</v>
      </c>
      <c r="K18" s="2" t="n">
        <v>10.71</v>
      </c>
      <c r="L18" s="2" t="n">
        <v>8.79</v>
      </c>
      <c r="M18" s="2" t="n">
        <v>10.1</v>
      </c>
      <c r="N18" s="3"/>
    </row>
    <row r="19" customFormat="false" ht="12.75" hidden="false" customHeight="false" outlineLevel="0" collapsed="false">
      <c r="A19" s="4" t="n">
        <v>13</v>
      </c>
      <c r="B19" s="4"/>
      <c r="C19" s="4"/>
      <c r="D19" s="4"/>
      <c r="E19" s="2" t="n">
        <v>9.19</v>
      </c>
      <c r="F19" s="2" t="n">
        <v>10.4</v>
      </c>
      <c r="G19" s="2" t="n">
        <v>10.84</v>
      </c>
      <c r="H19" s="2" t="n">
        <v>9.25</v>
      </c>
      <c r="I19" s="2" t="n">
        <v>12.3</v>
      </c>
      <c r="J19" s="2" t="n">
        <v>13.72</v>
      </c>
      <c r="K19" s="2" t="n">
        <v>10.61</v>
      </c>
      <c r="L19" s="2" t="n">
        <v>12.28</v>
      </c>
      <c r="M19" s="2" t="n">
        <v>10.66</v>
      </c>
      <c r="N19" s="3"/>
    </row>
    <row r="20" customFormat="false" ht="12.75" hidden="false" customHeight="false" outlineLevel="0" collapsed="false">
      <c r="A20" s="4" t="n">
        <v>14</v>
      </c>
      <c r="B20" s="4"/>
      <c r="C20" s="4"/>
      <c r="D20" s="4"/>
      <c r="E20" s="2" t="n">
        <v>9.06</v>
      </c>
      <c r="F20" s="2" t="n">
        <v>9.87</v>
      </c>
      <c r="G20" s="2" t="n">
        <v>12.08</v>
      </c>
      <c r="H20" s="2" t="n">
        <v>9.78</v>
      </c>
      <c r="I20" s="2" t="n">
        <v>15.42</v>
      </c>
      <c r="J20" s="2" t="n">
        <v>10.75</v>
      </c>
      <c r="K20" s="2" t="n">
        <v>12.57</v>
      </c>
      <c r="L20" s="2" t="n">
        <v>12.79</v>
      </c>
      <c r="M20" s="2" t="n">
        <v>8.48</v>
      </c>
      <c r="N20" s="3"/>
    </row>
    <row r="21" customFormat="false" ht="12.75" hidden="false" customHeight="false" outlineLevel="0" collapsed="false">
      <c r="A21" s="4" t="n">
        <v>15</v>
      </c>
      <c r="B21" s="4"/>
      <c r="C21" s="4"/>
      <c r="D21" s="4"/>
      <c r="E21" s="2" t="n">
        <v>8.47</v>
      </c>
      <c r="F21" s="2" t="n">
        <v>10.25</v>
      </c>
      <c r="G21" s="2" t="n">
        <v>10.4</v>
      </c>
      <c r="H21" s="2" t="n">
        <v>9.31</v>
      </c>
      <c r="I21" s="2" t="n">
        <v>14.22</v>
      </c>
      <c r="J21" s="2" t="n">
        <v>10.73</v>
      </c>
      <c r="K21" s="2" t="n">
        <v>15.28</v>
      </c>
      <c r="L21" s="2" t="n">
        <v>10.91</v>
      </c>
      <c r="M21" s="2" t="n">
        <v>7.14</v>
      </c>
      <c r="N21" s="3"/>
    </row>
    <row r="22" customFormat="false" ht="12.75" hidden="false" customHeight="false" outlineLevel="0" collapsed="false">
      <c r="A22" s="4" t="n">
        <v>16</v>
      </c>
      <c r="B22" s="4"/>
      <c r="C22" s="4"/>
      <c r="D22" s="4"/>
      <c r="E22" s="2" t="n">
        <v>9.23</v>
      </c>
      <c r="F22" s="2" t="n">
        <v>10.52</v>
      </c>
      <c r="G22" s="2" t="n">
        <v>9.24</v>
      </c>
      <c r="H22" s="2" t="n">
        <v>10.09</v>
      </c>
      <c r="I22" s="2" t="n">
        <v>12.51</v>
      </c>
      <c r="J22" s="2" t="n">
        <v>9.72</v>
      </c>
      <c r="K22" s="2" t="n">
        <v>11.43</v>
      </c>
      <c r="L22" s="2" t="n">
        <v>12.34</v>
      </c>
      <c r="M22" s="2" t="n">
        <v>17.64</v>
      </c>
      <c r="N22" s="3"/>
    </row>
    <row r="23" customFormat="false" ht="12.75" hidden="false" customHeight="false" outlineLevel="0" collapsed="false">
      <c r="A23" s="4" t="n">
        <v>17</v>
      </c>
      <c r="B23" s="4"/>
      <c r="C23" s="4"/>
      <c r="D23" s="4"/>
      <c r="E23" s="2" t="n">
        <v>8.25</v>
      </c>
      <c r="F23" s="2" t="n">
        <v>9.94</v>
      </c>
      <c r="G23" s="2" t="n">
        <v>11.08</v>
      </c>
      <c r="H23" s="2" t="n">
        <v>10.18</v>
      </c>
      <c r="I23" s="2" t="n">
        <v>13.45</v>
      </c>
      <c r="J23" s="2" t="n">
        <v>8.46</v>
      </c>
      <c r="K23" s="2" t="n">
        <v>9.54</v>
      </c>
      <c r="L23" s="2" t="n">
        <v>12.51</v>
      </c>
      <c r="M23" s="2" t="n">
        <v>11.89</v>
      </c>
      <c r="N23" s="3"/>
    </row>
    <row r="24" customFormat="false" ht="12.75" hidden="false" customHeight="false" outlineLevel="0" collapsed="false">
      <c r="A24" s="4" t="n">
        <v>18</v>
      </c>
      <c r="B24" s="4"/>
      <c r="C24" s="4"/>
      <c r="D24" s="4"/>
      <c r="E24" s="2" t="n">
        <v>7.98</v>
      </c>
      <c r="F24" s="2" t="n">
        <v>9.96</v>
      </c>
      <c r="G24" s="2" t="n">
        <v>12.14</v>
      </c>
      <c r="H24" s="2" t="n">
        <v>9.72</v>
      </c>
      <c r="I24" s="2" t="n">
        <v>13.47</v>
      </c>
      <c r="J24" s="2" t="n">
        <v>14.73</v>
      </c>
      <c r="K24" s="2" t="n">
        <v>9.23</v>
      </c>
      <c r="L24" s="2" t="n">
        <v>11.16</v>
      </c>
      <c r="M24" s="2" t="n">
        <v>5.614</v>
      </c>
      <c r="N24" s="3"/>
    </row>
    <row r="25" customFormat="false" ht="12.75" hidden="false" customHeight="false" outlineLevel="0" collapsed="false">
      <c r="A25" s="4" t="n">
        <v>19</v>
      </c>
      <c r="B25" s="4"/>
      <c r="C25" s="4"/>
      <c r="D25" s="4"/>
      <c r="E25" s="2" t="n">
        <v>11.39</v>
      </c>
      <c r="F25" s="2" t="n">
        <v>10.79</v>
      </c>
      <c r="G25" s="2" t="n">
        <v>12.53</v>
      </c>
      <c r="H25" s="2" t="n">
        <v>7.12</v>
      </c>
      <c r="I25" s="2" t="n">
        <v>12.84</v>
      </c>
      <c r="J25" s="2" t="n">
        <v>14.07</v>
      </c>
      <c r="K25" s="2" t="n">
        <v>8.46</v>
      </c>
      <c r="L25" s="2" t="n">
        <v>10.12</v>
      </c>
      <c r="M25" s="2" t="n">
        <v>9.83</v>
      </c>
      <c r="N25" s="3"/>
    </row>
    <row r="26" customFormat="false" ht="12.75" hidden="false" customHeight="false" outlineLevel="0" collapsed="false">
      <c r="A26" s="4" t="n">
        <v>20</v>
      </c>
      <c r="B26" s="4"/>
      <c r="C26" s="4"/>
      <c r="D26" s="4"/>
      <c r="E26" s="2" t="n">
        <v>10.98</v>
      </c>
      <c r="F26" s="2" t="n">
        <v>10.93</v>
      </c>
      <c r="G26" s="2" t="n">
        <v>13.1</v>
      </c>
      <c r="H26" s="2" t="n">
        <v>11.88</v>
      </c>
      <c r="I26" s="2" t="n">
        <v>9.95</v>
      </c>
      <c r="J26" s="2" t="n">
        <v>11.06</v>
      </c>
      <c r="K26" s="2" t="n">
        <v>9.23</v>
      </c>
      <c r="L26" s="2" t="n">
        <v>10.13</v>
      </c>
      <c r="M26" s="2" t="n">
        <v>9.15</v>
      </c>
      <c r="N26" s="3"/>
    </row>
    <row r="27" customFormat="false" ht="12.75" hidden="false" customHeight="false" outlineLevel="0" collapsed="false">
      <c r="A27" s="4" t="n">
        <v>21</v>
      </c>
      <c r="B27" s="4"/>
      <c r="C27" s="4"/>
      <c r="D27" s="4"/>
      <c r="E27" s="2" t="n">
        <v>10.28</v>
      </c>
      <c r="F27" s="2" t="n">
        <v>11.22</v>
      </c>
      <c r="G27" s="2" t="n">
        <v>14.07</v>
      </c>
      <c r="H27" s="2" t="n">
        <v>9.85</v>
      </c>
      <c r="I27" s="2" t="n">
        <v>10</v>
      </c>
      <c r="J27" s="2" t="n">
        <v>11.92</v>
      </c>
      <c r="K27" s="2" t="n">
        <v>9.27</v>
      </c>
      <c r="L27" s="2" t="n">
        <v>10.32</v>
      </c>
      <c r="M27" s="2" t="n">
        <v>13.27</v>
      </c>
      <c r="N27" s="3"/>
    </row>
    <row r="28" customFormat="false" ht="12.75" hidden="false" customHeight="false" outlineLevel="0" collapsed="false">
      <c r="A28" s="4" t="n">
        <v>22</v>
      </c>
      <c r="B28" s="4"/>
      <c r="C28" s="4"/>
      <c r="D28" s="4"/>
      <c r="E28" s="2" t="n">
        <v>9.06</v>
      </c>
      <c r="F28" s="2" t="n">
        <v>8.35</v>
      </c>
      <c r="G28" s="2" t="n">
        <v>12.88</v>
      </c>
      <c r="H28" s="2" t="n">
        <v>10.09</v>
      </c>
      <c r="I28" s="2" t="n">
        <v>12.32</v>
      </c>
      <c r="J28" s="2" t="n">
        <v>11.62</v>
      </c>
      <c r="K28" s="2" t="n">
        <v>10.05</v>
      </c>
      <c r="L28" s="2" t="n">
        <v>11.36</v>
      </c>
      <c r="M28" s="2" t="n">
        <v>9.52</v>
      </c>
      <c r="N28" s="3"/>
    </row>
    <row r="29" customFormat="false" ht="12.75" hidden="false" customHeight="false" outlineLevel="0" collapsed="false">
      <c r="A29" s="4" t="n">
        <v>23</v>
      </c>
      <c r="B29" s="4"/>
      <c r="C29" s="4"/>
      <c r="D29" s="4"/>
      <c r="E29" s="2" t="n">
        <v>8.8</v>
      </c>
      <c r="F29" s="2" t="n">
        <v>7.34</v>
      </c>
      <c r="G29" s="2" t="n">
        <v>9.2</v>
      </c>
      <c r="H29" s="2" t="n">
        <v>9.1</v>
      </c>
      <c r="I29" s="2" t="n">
        <v>14.25</v>
      </c>
      <c r="J29" s="2" t="n">
        <v>11.39</v>
      </c>
      <c r="K29" s="2" t="n">
        <v>11.11</v>
      </c>
      <c r="L29" s="2" t="n">
        <v>9.27</v>
      </c>
      <c r="M29" s="2" t="n">
        <v>10.86</v>
      </c>
      <c r="N29" s="3"/>
    </row>
    <row r="30" customFormat="false" ht="12.75" hidden="false" customHeight="false" outlineLevel="0" collapsed="false">
      <c r="A30" s="4" t="n">
        <v>24</v>
      </c>
      <c r="B30" s="4"/>
      <c r="C30" s="4"/>
      <c r="D30" s="4"/>
      <c r="E30" s="2" t="n">
        <v>9.52</v>
      </c>
      <c r="F30" s="2" t="n">
        <v>7.17</v>
      </c>
      <c r="G30" s="2" t="n">
        <v>10.23</v>
      </c>
      <c r="H30" s="2" t="n">
        <v>9.55</v>
      </c>
      <c r="I30" s="2" t="n">
        <v>11.47</v>
      </c>
      <c r="J30" s="2" t="n">
        <v>9.14</v>
      </c>
      <c r="K30" s="2" t="n">
        <v>10.97</v>
      </c>
      <c r="L30" s="2" t="n">
        <v>9.24</v>
      </c>
      <c r="M30" s="2" t="n">
        <v>11.9</v>
      </c>
      <c r="N30" s="3"/>
    </row>
    <row r="31" customFormat="false" ht="12.75" hidden="false" customHeight="false" outlineLevel="0" collapsed="false">
      <c r="A31" s="4" t="n">
        <v>25</v>
      </c>
      <c r="B31" s="4"/>
      <c r="C31" s="4"/>
      <c r="D31" s="4"/>
      <c r="E31" s="2" t="n">
        <v>8.24</v>
      </c>
      <c r="F31" s="2" t="n">
        <v>10.91</v>
      </c>
      <c r="G31" s="2" t="n">
        <v>12.19</v>
      </c>
      <c r="H31" s="2" t="n">
        <v>9.81</v>
      </c>
      <c r="I31" s="2" t="n">
        <v>11.22</v>
      </c>
      <c r="J31" s="2" t="n">
        <v>10.85</v>
      </c>
      <c r="K31" s="2" t="n">
        <v>13.69</v>
      </c>
      <c r="L31" s="2" t="n">
        <v>8.87</v>
      </c>
      <c r="M31" s="2" t="n">
        <v>11.42</v>
      </c>
      <c r="N31" s="3"/>
    </row>
    <row r="32" customFormat="false" ht="12.75" hidden="false" customHeight="false" outlineLevel="0" collapsed="false">
      <c r="A32" s="4" t="n">
        <v>26</v>
      </c>
      <c r="B32" s="4"/>
      <c r="C32" s="4"/>
      <c r="D32" s="4"/>
      <c r="E32" s="2" t="n">
        <v>8.38</v>
      </c>
      <c r="F32" s="2" t="n">
        <v>9.86</v>
      </c>
      <c r="G32" s="2" t="n">
        <v>13.14</v>
      </c>
      <c r="H32" s="2" t="n">
        <v>9.23</v>
      </c>
      <c r="I32" s="2" t="n">
        <v>10.98</v>
      </c>
      <c r="J32" s="2" t="n">
        <v>16.12</v>
      </c>
      <c r="K32" s="2" t="n">
        <v>9.83</v>
      </c>
      <c r="L32" s="2" t="n">
        <v>11.17</v>
      </c>
      <c r="M32" s="2" t="n">
        <v>11.02</v>
      </c>
      <c r="N32" s="3"/>
    </row>
    <row r="33" customFormat="false" ht="12.75" hidden="false" customHeight="false" outlineLevel="0" collapsed="false">
      <c r="A33" s="4" t="n">
        <v>27</v>
      </c>
      <c r="B33" s="4"/>
      <c r="C33" s="4"/>
      <c r="D33" s="4"/>
      <c r="E33" s="2" t="n">
        <v>7.2</v>
      </c>
      <c r="F33" s="2" t="n">
        <v>9.94</v>
      </c>
      <c r="G33" s="2" t="n">
        <v>11.52</v>
      </c>
      <c r="H33" s="2" t="n">
        <v>11.58</v>
      </c>
      <c r="I33" s="2" t="n">
        <v>9.25</v>
      </c>
      <c r="J33" s="2" t="n">
        <v>11.18</v>
      </c>
      <c r="K33" s="2" t="n">
        <v>11.11</v>
      </c>
      <c r="L33" s="2" t="n">
        <v>9.58</v>
      </c>
      <c r="M33" s="2" t="n">
        <v>10.64</v>
      </c>
      <c r="N33" s="3"/>
    </row>
    <row r="34" customFormat="false" ht="12.75" hidden="false" customHeight="false" outlineLevel="0" collapsed="false">
      <c r="A34" s="4" t="n">
        <v>28</v>
      </c>
      <c r="B34" s="4"/>
      <c r="C34" s="4"/>
      <c r="D34" s="4"/>
      <c r="E34" s="2" t="n">
        <v>14.25</v>
      </c>
      <c r="F34" s="2" t="n">
        <v>8.1</v>
      </c>
      <c r="G34" s="2" t="n">
        <v>10.59</v>
      </c>
      <c r="H34" s="2" t="n">
        <v>11.11</v>
      </c>
      <c r="I34" s="2" t="n">
        <v>12.1</v>
      </c>
      <c r="J34" s="2" t="n">
        <v>11.88</v>
      </c>
      <c r="K34" s="2" t="n">
        <v>9.6</v>
      </c>
      <c r="L34" s="2" t="n">
        <v>8.62</v>
      </c>
      <c r="M34" s="2" t="n">
        <v>10.95</v>
      </c>
      <c r="N34" s="3"/>
    </row>
    <row r="35" customFormat="false" ht="12.75" hidden="false" customHeight="false" outlineLevel="0" collapsed="false">
      <c r="A35" s="4" t="n">
        <v>29</v>
      </c>
      <c r="B35" s="4"/>
      <c r="C35" s="4"/>
      <c r="D35" s="4"/>
      <c r="E35" s="2" t="n">
        <v>10.41</v>
      </c>
      <c r="F35" s="2" t="n">
        <v>9.24</v>
      </c>
      <c r="G35" s="2" t="n">
        <v>10.41</v>
      </c>
      <c r="H35" s="2" t="n">
        <v>12.1</v>
      </c>
      <c r="I35" s="2" t="n">
        <v>12.66</v>
      </c>
      <c r="J35" s="2" t="n">
        <v>11.08</v>
      </c>
      <c r="K35" s="2" t="n">
        <v>15.49</v>
      </c>
      <c r="L35" s="2" t="n">
        <v>8.62</v>
      </c>
      <c r="M35" s="2" t="n">
        <v>11.52</v>
      </c>
      <c r="N35" s="3"/>
    </row>
    <row r="36" customFormat="false" ht="12.75" hidden="false" customHeight="false" outlineLevel="0" collapsed="false">
      <c r="A36" s="4" t="n">
        <v>30</v>
      </c>
      <c r="B36" s="4"/>
      <c r="C36" s="4"/>
      <c r="D36" s="4"/>
      <c r="E36" s="2" t="n">
        <v>7.93</v>
      </c>
      <c r="F36" s="2" t="n">
        <v>8.43</v>
      </c>
      <c r="G36" s="2" t="n">
        <v>9.86</v>
      </c>
      <c r="H36" s="2" t="n">
        <v>13.95</v>
      </c>
      <c r="I36" s="2" t="n">
        <v>11.96</v>
      </c>
      <c r="J36" s="2" t="n">
        <v>12.41</v>
      </c>
      <c r="K36" s="2" t="n">
        <v>11.27</v>
      </c>
      <c r="L36" s="2" t="n">
        <v>9.9</v>
      </c>
      <c r="M36" s="2" t="n">
        <v>10.57</v>
      </c>
      <c r="N36" s="3"/>
    </row>
    <row r="37" customFormat="false" ht="12.75" hidden="false" customHeight="false" outlineLevel="0" collapsed="false">
      <c r="A37" s="4" t="n">
        <v>31</v>
      </c>
      <c r="B37" s="4"/>
      <c r="C37" s="4"/>
      <c r="D37" s="4"/>
      <c r="E37" s="2"/>
      <c r="F37" s="2" t="n">
        <v>12.69</v>
      </c>
      <c r="G37" s="2"/>
      <c r="H37" s="2" t="n">
        <v>13</v>
      </c>
      <c r="I37" s="2" t="n">
        <v>12.95</v>
      </c>
      <c r="J37" s="2"/>
      <c r="K37" s="2" t="n">
        <v>10.8</v>
      </c>
      <c r="L37" s="2"/>
      <c r="M37" s="2" t="n">
        <v>10.68</v>
      </c>
      <c r="N37" s="3"/>
    </row>
    <row r="38" customFormat="false" ht="12.75" hidden="false" customHeight="false" outlineLevel="0" collapsed="false">
      <c r="A38" s="5" t="s">
        <v>16</v>
      </c>
      <c r="B38" s="5"/>
      <c r="C38" s="5"/>
      <c r="D38" s="5"/>
      <c r="E38" s="5" t="n">
        <f aca="false">AVERAGE(E7:E36)</f>
        <v>8.9487</v>
      </c>
      <c r="F38" s="5" t="n">
        <f aca="false">AVERAGE(F7:F37)</f>
        <v>10.0551612903226</v>
      </c>
      <c r="G38" s="5" t="n">
        <f aca="false">AVERAGE(G7:G36)</f>
        <v>10.7246333333333</v>
      </c>
      <c r="H38" s="5" t="n">
        <f aca="false">AVERAGE(H7:H37)</f>
        <v>10.6212903225806</v>
      </c>
      <c r="I38" s="5" t="n">
        <f aca="false">AVERAGE(I7:I37)</f>
        <v>12.2845161290323</v>
      </c>
      <c r="J38" s="5" t="n">
        <f aca="false">AVERAGE(J7:J36)</f>
        <v>11.8816666666667</v>
      </c>
      <c r="K38" s="5" t="n">
        <f aca="false">AVERAGE(K7:K37)</f>
        <v>11.1896774193548</v>
      </c>
      <c r="L38" s="5" t="n">
        <f aca="false">AVERAGE(L7:L36)</f>
        <v>10.615</v>
      </c>
      <c r="M38" s="5" t="n">
        <f aca="false">AVERAGE(M7:M37)</f>
        <v>10.2132903225806</v>
      </c>
      <c r="N38" s="5" t="n">
        <f aca="false">AVERAGE(E38:M38)</f>
        <v>10.7259928315412</v>
      </c>
    </row>
    <row r="39" customFormat="false" ht="12.75" hidden="false" customHeight="false" outlineLevel="0" collapsed="false">
      <c r="A39" s="6" t="s">
        <v>17</v>
      </c>
      <c r="B39" s="5"/>
      <c r="C39" s="5"/>
      <c r="D39" s="5"/>
      <c r="E39" s="5" t="n">
        <f aca="false">MAX(E7:E36)</f>
        <v>14.25</v>
      </c>
      <c r="F39" s="5" t="n">
        <f aca="false">MAX(F7:F37)</f>
        <v>12.96</v>
      </c>
      <c r="G39" s="5" t="n">
        <f aca="false">MAX(G7:G36)</f>
        <v>14.07</v>
      </c>
      <c r="H39" s="5" t="n">
        <f aca="false">MAX(H7:H37)</f>
        <v>13.95</v>
      </c>
      <c r="I39" s="5" t="n">
        <f aca="false">MAX(I7:I37)</f>
        <v>15.42</v>
      </c>
      <c r="J39" s="5" t="n">
        <f aca="false">MAX(J7:J36)</f>
        <v>16.12</v>
      </c>
      <c r="K39" s="5" t="n">
        <f aca="false">MAX(K7:K37)</f>
        <v>15.49</v>
      </c>
      <c r="L39" s="5" t="n">
        <f aca="false">MAX(L7:L36)</f>
        <v>16.59</v>
      </c>
      <c r="M39" s="5" t="n">
        <f aca="false">MAX(M7:M37)</f>
        <v>17.64</v>
      </c>
      <c r="N39" s="5" t="n">
        <f aca="false">MAX(E39:M39)</f>
        <v>17.64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8.32</v>
      </c>
      <c r="C7" s="2" t="n">
        <v>8.79</v>
      </c>
      <c r="D7" s="2" t="n">
        <v>9.78</v>
      </c>
      <c r="E7" s="2" t="n">
        <v>8.46</v>
      </c>
      <c r="F7" s="2" t="n">
        <v>6.482</v>
      </c>
      <c r="G7" s="2" t="n">
        <v>8.7</v>
      </c>
      <c r="H7" s="2" t="n">
        <v>10.27</v>
      </c>
      <c r="I7" s="2" t="n">
        <v>9.9</v>
      </c>
      <c r="J7" s="2" t="n">
        <v>10.04</v>
      </c>
      <c r="K7" s="2" t="n">
        <v>8.91</v>
      </c>
      <c r="L7" s="2" t="n">
        <v>10.81</v>
      </c>
      <c r="M7" s="2" t="n">
        <v>12.57</v>
      </c>
      <c r="N7" s="3"/>
    </row>
    <row r="8" customFormat="false" ht="12.75" hidden="false" customHeight="false" outlineLevel="0" collapsed="false">
      <c r="A8" s="4" t="n">
        <v>2</v>
      </c>
      <c r="B8" s="2" t="n">
        <v>5.974</v>
      </c>
      <c r="C8" s="2" t="n">
        <v>6.464</v>
      </c>
      <c r="D8" s="2" t="n">
        <v>9.31</v>
      </c>
      <c r="E8" s="2" t="n">
        <v>8.71</v>
      </c>
      <c r="F8" s="2" t="n">
        <v>8.64</v>
      </c>
      <c r="G8" s="2" t="n">
        <v>8.13</v>
      </c>
      <c r="H8" s="2" t="n">
        <v>10.28</v>
      </c>
      <c r="I8" s="2" t="n">
        <v>9.43</v>
      </c>
      <c r="J8" s="2" t="n">
        <v>11.63</v>
      </c>
      <c r="K8" s="2" t="n">
        <v>12.32</v>
      </c>
      <c r="L8" s="2" t="n">
        <v>12.77</v>
      </c>
      <c r="M8" s="2" t="n">
        <v>10.54</v>
      </c>
      <c r="N8" s="3"/>
    </row>
    <row r="9" customFormat="false" ht="12.75" hidden="false" customHeight="false" outlineLevel="0" collapsed="false">
      <c r="A9" s="4" t="n">
        <v>3</v>
      </c>
      <c r="B9" s="2" t="n">
        <v>6.83</v>
      </c>
      <c r="C9" s="2" t="n">
        <v>6.38</v>
      </c>
      <c r="D9" s="2" t="n">
        <v>7.77</v>
      </c>
      <c r="E9" s="2" t="n">
        <v>10.64</v>
      </c>
      <c r="F9" s="2" t="n">
        <v>9.86</v>
      </c>
      <c r="G9" s="2" t="n">
        <v>6.566</v>
      </c>
      <c r="H9" s="2" t="n">
        <v>11.71</v>
      </c>
      <c r="I9" s="2" t="n">
        <v>10.99</v>
      </c>
      <c r="J9" s="2" t="n">
        <v>11.94</v>
      </c>
      <c r="K9" s="2" t="n">
        <v>13.11</v>
      </c>
      <c r="L9" s="2" t="n">
        <v>11.75</v>
      </c>
      <c r="M9" s="2" t="n">
        <v>8.64</v>
      </c>
      <c r="N9" s="3"/>
    </row>
    <row r="10" customFormat="false" ht="12.75" hidden="false" customHeight="false" outlineLevel="0" collapsed="false">
      <c r="A10" s="4" t="n">
        <v>4</v>
      </c>
      <c r="B10" s="2" t="n">
        <v>11.1</v>
      </c>
      <c r="C10" s="2" t="n">
        <v>6.875</v>
      </c>
      <c r="D10" s="2" t="n">
        <v>10.02</v>
      </c>
      <c r="E10" s="2" t="n">
        <v>7.74</v>
      </c>
      <c r="F10" s="2" t="n">
        <v>9.45</v>
      </c>
      <c r="G10" s="2" t="n">
        <v>9.48</v>
      </c>
      <c r="H10" s="2" t="n">
        <v>11.35</v>
      </c>
      <c r="I10" s="2" t="n">
        <v>10.8</v>
      </c>
      <c r="J10" s="2" t="n">
        <v>10.83</v>
      </c>
      <c r="K10" s="2" t="n">
        <v>8.93</v>
      </c>
      <c r="L10" s="2" t="n">
        <v>11.04</v>
      </c>
      <c r="M10" s="2" t="n">
        <v>8.04</v>
      </c>
      <c r="N10" s="3"/>
    </row>
    <row r="11" customFormat="false" ht="12.75" hidden="false" customHeight="false" outlineLevel="0" collapsed="false">
      <c r="A11" s="4" t="n">
        <v>5</v>
      </c>
      <c r="B11" s="2" t="n">
        <v>10.62</v>
      </c>
      <c r="C11" s="2" t="n">
        <v>8.79</v>
      </c>
      <c r="D11" s="2" t="n">
        <v>7.7</v>
      </c>
      <c r="E11" s="2" t="n">
        <v>10.72</v>
      </c>
      <c r="F11" s="2" t="n">
        <v>8.95</v>
      </c>
      <c r="G11" s="2" t="n">
        <v>9.08</v>
      </c>
      <c r="H11" s="2" t="n">
        <v>11.36</v>
      </c>
      <c r="I11" s="2" t="n">
        <v>10.43</v>
      </c>
      <c r="J11" s="2" t="n">
        <v>10.44</v>
      </c>
      <c r="K11" s="2" t="n">
        <v>7.4</v>
      </c>
      <c r="L11" s="2" t="n">
        <v>11.69</v>
      </c>
      <c r="M11" s="2" t="n">
        <v>6.856</v>
      </c>
      <c r="N11" s="3"/>
    </row>
    <row r="12" customFormat="false" ht="12.75" hidden="false" customHeight="false" outlineLevel="0" collapsed="false">
      <c r="A12" s="4" t="n">
        <v>6</v>
      </c>
      <c r="B12" s="2" t="n">
        <v>10.71</v>
      </c>
      <c r="C12" s="2" t="n">
        <v>8.82</v>
      </c>
      <c r="D12" s="2" t="n">
        <v>8.31</v>
      </c>
      <c r="E12" s="2" t="n">
        <v>9.31</v>
      </c>
      <c r="F12" s="2" t="n">
        <v>10.84</v>
      </c>
      <c r="G12" s="2" t="n">
        <v>7.67</v>
      </c>
      <c r="H12" s="2" t="n">
        <v>9.45</v>
      </c>
      <c r="I12" s="2" t="n">
        <v>10.18</v>
      </c>
      <c r="J12" s="2" t="n">
        <v>10.17</v>
      </c>
      <c r="K12" s="2" t="n">
        <v>10.82</v>
      </c>
      <c r="L12" s="2" t="n">
        <v>11.85</v>
      </c>
      <c r="M12" s="2" t="n">
        <v>9.61</v>
      </c>
      <c r="N12" s="3"/>
    </row>
    <row r="13" customFormat="false" ht="12.75" hidden="false" customHeight="false" outlineLevel="0" collapsed="false">
      <c r="A13" s="4" t="n">
        <v>7</v>
      </c>
      <c r="B13" s="2" t="n">
        <v>7.49</v>
      </c>
      <c r="C13" s="2" t="n">
        <v>8.6</v>
      </c>
      <c r="D13" s="2" t="n">
        <v>8.97</v>
      </c>
      <c r="E13" s="2" t="n">
        <v>10.04</v>
      </c>
      <c r="F13" s="2" t="n">
        <v>10.41</v>
      </c>
      <c r="G13" s="2" t="n">
        <v>8.8</v>
      </c>
      <c r="H13" s="2" t="n">
        <v>7.95</v>
      </c>
      <c r="I13" s="2" t="n">
        <v>10.27</v>
      </c>
      <c r="J13" s="2" t="n">
        <v>11.05</v>
      </c>
      <c r="K13" s="2" t="n">
        <v>6.791</v>
      </c>
      <c r="L13" s="2" t="n">
        <v>10.73</v>
      </c>
      <c r="M13" s="2" t="n">
        <v>8.99</v>
      </c>
      <c r="N13" s="3"/>
    </row>
    <row r="14" customFormat="false" ht="12.75" hidden="false" customHeight="false" outlineLevel="0" collapsed="false">
      <c r="A14" s="4" t="n">
        <v>8</v>
      </c>
      <c r="B14" s="2" t="n">
        <v>8.99</v>
      </c>
      <c r="C14" s="2" t="n">
        <v>9.27</v>
      </c>
      <c r="D14" s="2" t="n">
        <v>8.7</v>
      </c>
      <c r="E14" s="2" t="n">
        <v>7.17</v>
      </c>
      <c r="F14" s="2" t="n">
        <v>9.79</v>
      </c>
      <c r="G14" s="8" t="n">
        <v>7.54</v>
      </c>
      <c r="H14" s="2" t="n">
        <v>8.11</v>
      </c>
      <c r="I14" s="2" t="n">
        <v>8.41</v>
      </c>
      <c r="J14" s="2" t="n">
        <v>10.16</v>
      </c>
      <c r="K14" s="2" t="n">
        <v>11.65</v>
      </c>
      <c r="L14" s="2" t="n">
        <v>9.76</v>
      </c>
      <c r="M14" s="2" t="n">
        <v>10.88</v>
      </c>
      <c r="N14" s="3"/>
    </row>
    <row r="15" customFormat="false" ht="12.75" hidden="false" customHeight="false" outlineLevel="0" collapsed="false">
      <c r="A15" s="4" t="n">
        <v>9</v>
      </c>
      <c r="B15" s="2" t="n">
        <v>7.08</v>
      </c>
      <c r="C15" s="2" t="n">
        <v>8.68</v>
      </c>
      <c r="D15" s="2" t="n">
        <v>7.74</v>
      </c>
      <c r="E15" s="2" t="n">
        <v>7.16</v>
      </c>
      <c r="F15" s="2" t="n">
        <v>9.77</v>
      </c>
      <c r="G15" s="2" t="n">
        <v>6.759</v>
      </c>
      <c r="H15" s="2" t="n">
        <v>11.35</v>
      </c>
      <c r="I15" s="2" t="n">
        <v>10.3</v>
      </c>
      <c r="J15" s="2" t="n">
        <v>12.61</v>
      </c>
      <c r="K15" s="2" t="n">
        <v>8.92</v>
      </c>
      <c r="L15" s="2" t="n">
        <v>10.48</v>
      </c>
      <c r="M15" s="2" t="n">
        <v>9.07</v>
      </c>
      <c r="N15" s="3"/>
    </row>
    <row r="16" customFormat="false" ht="12.75" hidden="false" customHeight="false" outlineLevel="0" collapsed="false">
      <c r="A16" s="4" t="n">
        <v>10</v>
      </c>
      <c r="B16" s="2" t="n">
        <v>8.66</v>
      </c>
      <c r="C16" s="2" t="n">
        <v>7.75</v>
      </c>
      <c r="D16" s="2" t="n">
        <v>8.05</v>
      </c>
      <c r="E16" s="2" t="n">
        <v>8.46</v>
      </c>
      <c r="F16" s="2" t="n">
        <v>9.29</v>
      </c>
      <c r="G16" s="2" t="n">
        <v>8.45</v>
      </c>
      <c r="H16" s="2" t="n">
        <v>10.72</v>
      </c>
      <c r="I16" s="2" t="n">
        <v>10.04</v>
      </c>
      <c r="J16" s="2" t="n">
        <v>10.99</v>
      </c>
      <c r="K16" s="2" t="n">
        <v>14.45</v>
      </c>
      <c r="L16" s="2" t="n">
        <v>9.66</v>
      </c>
      <c r="M16" s="2" t="n">
        <v>9.84</v>
      </c>
      <c r="N16" s="3"/>
    </row>
    <row r="17" customFormat="false" ht="12.75" hidden="false" customHeight="false" outlineLevel="0" collapsed="false">
      <c r="A17" s="4" t="n">
        <v>11</v>
      </c>
      <c r="B17" s="2" t="n">
        <v>8.33</v>
      </c>
      <c r="C17" s="2" t="n">
        <v>6.688</v>
      </c>
      <c r="D17" s="2" t="n">
        <v>7.73</v>
      </c>
      <c r="E17" s="2" t="n">
        <v>8.53</v>
      </c>
      <c r="F17" s="2" t="n">
        <v>8.54</v>
      </c>
      <c r="G17" s="2" t="n">
        <v>5.698</v>
      </c>
      <c r="H17" s="2" t="n">
        <v>9</v>
      </c>
      <c r="I17" s="2" t="n">
        <v>8.08</v>
      </c>
      <c r="J17" s="2" t="n">
        <v>10.22</v>
      </c>
      <c r="K17" s="2" t="n">
        <v>11.63</v>
      </c>
      <c r="L17" s="2" t="n">
        <v>9.86</v>
      </c>
      <c r="M17" s="2" t="n">
        <v>6.187</v>
      </c>
      <c r="N17" s="3"/>
    </row>
    <row r="18" customFormat="false" ht="12.75" hidden="false" customHeight="false" outlineLevel="0" collapsed="false">
      <c r="A18" s="4" t="n">
        <v>12</v>
      </c>
      <c r="B18" s="2" t="n">
        <v>8.44</v>
      </c>
      <c r="C18" s="2" t="n">
        <v>5.711</v>
      </c>
      <c r="D18" s="2" t="n">
        <v>7.47</v>
      </c>
      <c r="E18" s="2" t="n">
        <v>10.16</v>
      </c>
      <c r="F18" s="2" t="n">
        <v>7.05</v>
      </c>
      <c r="G18" s="2" t="n">
        <v>9.14</v>
      </c>
      <c r="H18" s="2" t="n">
        <v>8.33</v>
      </c>
      <c r="I18" s="2" t="n">
        <v>11.36</v>
      </c>
      <c r="J18" s="2" t="n">
        <v>10.88</v>
      </c>
      <c r="K18" s="2" t="n">
        <v>10.32</v>
      </c>
      <c r="L18" s="2" t="n">
        <v>10.08</v>
      </c>
      <c r="M18" s="2" t="n">
        <v>8.81</v>
      </c>
      <c r="N18" s="3"/>
    </row>
    <row r="19" customFormat="false" ht="12.75" hidden="false" customHeight="false" outlineLevel="0" collapsed="false">
      <c r="A19" s="4" t="n">
        <v>13</v>
      </c>
      <c r="B19" s="2" t="n">
        <v>10.2</v>
      </c>
      <c r="C19" s="2" t="n">
        <v>6.373</v>
      </c>
      <c r="D19" s="2" t="n">
        <v>10.07</v>
      </c>
      <c r="E19" s="2" t="n">
        <v>10.34</v>
      </c>
      <c r="F19" s="2" t="n">
        <v>7.74</v>
      </c>
      <c r="G19" s="2" t="n">
        <v>8.4</v>
      </c>
      <c r="H19" s="2" t="n">
        <v>8.21</v>
      </c>
      <c r="I19" s="2" t="n">
        <v>12.21</v>
      </c>
      <c r="J19" s="2" t="n">
        <v>11.71</v>
      </c>
      <c r="K19" s="2" t="n">
        <v>10.93</v>
      </c>
      <c r="L19" s="2" t="n">
        <v>10.16</v>
      </c>
      <c r="M19" s="2" t="n">
        <v>9.99</v>
      </c>
      <c r="N19" s="3"/>
    </row>
    <row r="20" customFormat="false" ht="12.75" hidden="false" customHeight="false" outlineLevel="0" collapsed="false">
      <c r="A20" s="4" t="n">
        <v>14</v>
      </c>
      <c r="B20" s="2" t="n">
        <v>6.868</v>
      </c>
      <c r="C20" s="2" t="n">
        <v>13.83</v>
      </c>
      <c r="D20" s="2" t="n">
        <v>10.77</v>
      </c>
      <c r="E20" s="2" t="n">
        <v>9.69</v>
      </c>
      <c r="F20" s="2" t="n">
        <v>9.55</v>
      </c>
      <c r="G20" s="2" t="n">
        <v>11.18</v>
      </c>
      <c r="H20" s="2" t="n">
        <v>9.2</v>
      </c>
      <c r="I20" s="2" t="n">
        <v>9.72</v>
      </c>
      <c r="J20" s="2" t="n">
        <v>10.28</v>
      </c>
      <c r="K20" s="2" t="n">
        <v>10.74</v>
      </c>
      <c r="L20" s="2" t="n">
        <v>7.81</v>
      </c>
      <c r="M20" s="2" t="n">
        <v>7.14</v>
      </c>
      <c r="N20" s="3"/>
    </row>
    <row r="21" customFormat="false" ht="12.75" hidden="false" customHeight="false" outlineLevel="0" collapsed="false">
      <c r="A21" s="4" t="n">
        <v>15</v>
      </c>
      <c r="B21" s="2" t="n">
        <v>5.942</v>
      </c>
      <c r="C21" s="2" t="n">
        <v>9.92</v>
      </c>
      <c r="D21" s="2" t="n">
        <v>9.39</v>
      </c>
      <c r="E21" s="2" t="n">
        <v>9.54</v>
      </c>
      <c r="F21" s="2" t="n">
        <v>9.61</v>
      </c>
      <c r="G21" s="2" t="n">
        <v>10.8</v>
      </c>
      <c r="H21" s="2" t="n">
        <v>8.43</v>
      </c>
      <c r="I21" s="2" t="n">
        <v>7.94</v>
      </c>
      <c r="J21" s="2" t="n">
        <v>8.1</v>
      </c>
      <c r="K21" s="2" t="n">
        <v>12.17</v>
      </c>
      <c r="L21" s="2" t="n">
        <v>7.76</v>
      </c>
      <c r="M21" s="2" t="n">
        <v>8.63</v>
      </c>
      <c r="N21" s="3"/>
    </row>
    <row r="22" customFormat="false" ht="12.75" hidden="false" customHeight="false" outlineLevel="0" collapsed="false">
      <c r="A22" s="4" t="n">
        <v>16</v>
      </c>
      <c r="B22" s="2" t="n">
        <v>6.856</v>
      </c>
      <c r="C22" s="2" t="n">
        <v>16.4</v>
      </c>
      <c r="D22" s="2" t="n">
        <v>9.3</v>
      </c>
      <c r="E22" s="2" t="n">
        <v>10.53</v>
      </c>
      <c r="F22" s="2" t="n">
        <v>9.05</v>
      </c>
      <c r="G22" s="2" t="n">
        <v>10.26</v>
      </c>
      <c r="H22" s="2" t="n">
        <v>7.62</v>
      </c>
      <c r="I22" s="2" t="n">
        <v>7.54</v>
      </c>
      <c r="J22" s="2" t="n">
        <v>8.76</v>
      </c>
      <c r="K22" s="2" t="n">
        <v>11.44</v>
      </c>
      <c r="L22" s="2" t="n">
        <v>10.08</v>
      </c>
      <c r="M22" s="2" t="n">
        <v>11.47</v>
      </c>
      <c r="N22" s="3"/>
    </row>
    <row r="23" customFormat="false" ht="12.75" hidden="false" customHeight="false" outlineLevel="0" collapsed="false">
      <c r="A23" s="4" t="n">
        <v>17</v>
      </c>
      <c r="B23" s="2" t="n">
        <v>9.58</v>
      </c>
      <c r="C23" s="2" t="n">
        <v>10.71</v>
      </c>
      <c r="D23" s="2" t="n">
        <v>9.38</v>
      </c>
      <c r="E23" s="2" t="n">
        <v>11.2</v>
      </c>
      <c r="F23" s="2" t="n">
        <v>8.66</v>
      </c>
      <c r="G23" s="2" t="n">
        <v>9.01</v>
      </c>
      <c r="H23" s="2" t="n">
        <v>6.167</v>
      </c>
      <c r="I23" s="2" t="n">
        <v>8.61</v>
      </c>
      <c r="J23" s="2" t="n">
        <v>10.1</v>
      </c>
      <c r="K23" s="2" t="n">
        <v>12.22</v>
      </c>
      <c r="L23" s="2" t="n">
        <v>7.21</v>
      </c>
      <c r="M23" s="2" t="n">
        <v>14.55</v>
      </c>
      <c r="N23" s="3"/>
    </row>
    <row r="24" customFormat="false" ht="12.75" hidden="false" customHeight="false" outlineLevel="0" collapsed="false">
      <c r="A24" s="4" t="n">
        <v>18</v>
      </c>
      <c r="B24" s="2" t="n">
        <v>6.103</v>
      </c>
      <c r="C24" s="2" t="n">
        <v>7.36</v>
      </c>
      <c r="D24" s="2" t="n">
        <v>8.79</v>
      </c>
      <c r="E24" s="2" t="n">
        <v>10.3</v>
      </c>
      <c r="F24" s="2" t="n">
        <v>7.89</v>
      </c>
      <c r="G24" s="2" t="n">
        <v>9.07</v>
      </c>
      <c r="H24" s="2" t="n">
        <v>8.91</v>
      </c>
      <c r="I24" s="2" t="n">
        <v>9.47</v>
      </c>
      <c r="J24" s="2" t="n">
        <v>10.07</v>
      </c>
      <c r="K24" s="2" t="n">
        <v>9.2</v>
      </c>
      <c r="L24" s="2" t="n">
        <v>8.84</v>
      </c>
      <c r="M24" s="2" t="n">
        <v>10.46</v>
      </c>
      <c r="N24" s="3"/>
    </row>
    <row r="25" customFormat="false" ht="12.75" hidden="false" customHeight="false" outlineLevel="0" collapsed="false">
      <c r="A25" s="4" t="n">
        <v>19</v>
      </c>
      <c r="B25" s="2" t="n">
        <v>7.87</v>
      </c>
      <c r="C25" s="2" t="n">
        <v>8.86</v>
      </c>
      <c r="D25" s="2" t="n">
        <v>8.32</v>
      </c>
      <c r="E25" s="2" t="n">
        <v>9.98</v>
      </c>
      <c r="F25" s="2" t="n">
        <v>9.35</v>
      </c>
      <c r="G25" s="2" t="n">
        <v>11.48</v>
      </c>
      <c r="H25" s="2" t="n">
        <v>10.54</v>
      </c>
      <c r="I25" s="2" t="n">
        <v>12.63</v>
      </c>
      <c r="J25" s="2" t="n">
        <v>8.85</v>
      </c>
      <c r="K25" s="2" t="n">
        <v>9.29</v>
      </c>
      <c r="L25" s="2" t="n">
        <v>7.06</v>
      </c>
      <c r="M25" s="2" t="n">
        <v>10.49</v>
      </c>
      <c r="N25" s="3"/>
    </row>
    <row r="26" customFormat="false" ht="12.75" hidden="false" customHeight="false" outlineLevel="0" collapsed="false">
      <c r="A26" s="4" t="n">
        <v>20</v>
      </c>
      <c r="B26" s="2" t="n">
        <v>5.974</v>
      </c>
      <c r="C26" s="2" t="n">
        <v>8.63</v>
      </c>
      <c r="D26" s="2" t="n">
        <v>7.84</v>
      </c>
      <c r="E26" s="2" t="n">
        <v>9.52</v>
      </c>
      <c r="F26" s="2" t="n">
        <v>10.08</v>
      </c>
      <c r="G26" s="2" t="n">
        <v>10.66</v>
      </c>
      <c r="H26" s="2" t="n">
        <v>9.51</v>
      </c>
      <c r="I26" s="2" t="n">
        <v>8.37</v>
      </c>
      <c r="J26" s="2" t="n">
        <v>9.51</v>
      </c>
      <c r="K26" s="2" t="n">
        <v>8.84</v>
      </c>
      <c r="L26" s="2" t="n">
        <v>10.71</v>
      </c>
      <c r="M26" s="2" t="n">
        <v>12.11</v>
      </c>
      <c r="N26" s="3"/>
    </row>
    <row r="27" customFormat="false" ht="12.75" hidden="false" customHeight="false" outlineLevel="0" collapsed="false">
      <c r="A27" s="4" t="n">
        <v>21</v>
      </c>
      <c r="B27" s="2" t="n">
        <v>8.56</v>
      </c>
      <c r="C27" s="2" t="n">
        <v>10.54</v>
      </c>
      <c r="D27" s="2" t="n">
        <v>7.56</v>
      </c>
      <c r="E27" s="2" t="n">
        <v>9.23</v>
      </c>
      <c r="F27" s="2" t="n">
        <v>8.58</v>
      </c>
      <c r="G27" s="2" t="n">
        <v>10.25</v>
      </c>
      <c r="H27" s="2" t="n">
        <v>9.68</v>
      </c>
      <c r="I27" s="2" t="n">
        <v>8.79</v>
      </c>
      <c r="J27" s="2" t="n">
        <v>7.13</v>
      </c>
      <c r="K27" s="2" t="n">
        <v>7.52</v>
      </c>
      <c r="L27" s="2" t="n">
        <v>11.04</v>
      </c>
      <c r="M27" s="2" t="n">
        <v>10.76</v>
      </c>
      <c r="N27" s="3"/>
    </row>
    <row r="28" customFormat="false" ht="12.75" hidden="false" customHeight="false" outlineLevel="0" collapsed="false">
      <c r="A28" s="4" t="n">
        <v>22</v>
      </c>
      <c r="B28" s="2" t="n">
        <v>7.65</v>
      </c>
      <c r="C28" s="2" t="n">
        <v>10.82</v>
      </c>
      <c r="D28" s="2" t="n">
        <v>7.66</v>
      </c>
      <c r="E28" s="2" t="n">
        <v>9</v>
      </c>
      <c r="F28" s="2" t="n">
        <v>8.72</v>
      </c>
      <c r="G28" s="2" t="n">
        <v>10.72</v>
      </c>
      <c r="H28" s="2" t="n">
        <v>10.22</v>
      </c>
      <c r="I28" s="2" t="n">
        <v>8.71</v>
      </c>
      <c r="J28" s="2" t="n">
        <v>11.49</v>
      </c>
      <c r="K28" s="2" t="n">
        <v>10.7</v>
      </c>
      <c r="L28" s="2" t="n">
        <v>9.17</v>
      </c>
      <c r="M28" s="2" t="n">
        <v>10.15</v>
      </c>
      <c r="N28" s="3"/>
    </row>
    <row r="29" customFormat="false" ht="12.75" hidden="false" customHeight="false" outlineLevel="0" collapsed="false">
      <c r="A29" s="4" t="n">
        <v>23</v>
      </c>
      <c r="B29" s="2" t="n">
        <v>5.82</v>
      </c>
      <c r="C29" s="2" t="n">
        <v>10.2</v>
      </c>
      <c r="D29" s="2" t="n">
        <v>8.53</v>
      </c>
      <c r="E29" s="2" t="n">
        <v>9.98</v>
      </c>
      <c r="F29" s="2" t="n">
        <v>8.33</v>
      </c>
      <c r="G29" s="2" t="n">
        <v>9.43</v>
      </c>
      <c r="H29" s="2" t="n">
        <v>9.92</v>
      </c>
      <c r="I29" s="2" t="n">
        <v>11.54</v>
      </c>
      <c r="J29" s="2" t="n">
        <v>11.39</v>
      </c>
      <c r="K29" s="2" t="n">
        <v>10.3</v>
      </c>
      <c r="L29" s="2" t="n">
        <v>8.88</v>
      </c>
      <c r="M29" s="2" t="n">
        <v>10.84</v>
      </c>
      <c r="N29" s="3"/>
    </row>
    <row r="30" customFormat="false" ht="12.75" hidden="false" customHeight="false" outlineLevel="0" collapsed="false">
      <c r="A30" s="4" t="n">
        <v>24</v>
      </c>
      <c r="B30" s="2" t="n">
        <v>7.34</v>
      </c>
      <c r="C30" s="2" t="n">
        <v>9.11</v>
      </c>
      <c r="D30" s="2" t="n">
        <v>8.5</v>
      </c>
      <c r="E30" s="2" t="n">
        <v>9.5</v>
      </c>
      <c r="F30" s="2" t="n">
        <v>10.2</v>
      </c>
      <c r="G30" s="2" t="n">
        <v>9.16</v>
      </c>
      <c r="H30" s="2" t="n">
        <v>10.46</v>
      </c>
      <c r="I30" s="2" t="n">
        <v>10.53</v>
      </c>
      <c r="J30" s="2" t="n">
        <v>9.55</v>
      </c>
      <c r="K30" s="2" t="n">
        <v>9.29</v>
      </c>
      <c r="L30" s="2" t="n">
        <v>10.59</v>
      </c>
      <c r="M30" s="2" t="n">
        <v>9.98</v>
      </c>
      <c r="N30" s="3"/>
    </row>
    <row r="31" customFormat="false" ht="12.75" hidden="false" customHeight="false" outlineLevel="0" collapsed="false">
      <c r="A31" s="4" t="n">
        <v>25</v>
      </c>
      <c r="B31" s="2" t="n">
        <v>6.193</v>
      </c>
      <c r="C31" s="2" t="n">
        <v>8.81</v>
      </c>
      <c r="D31" s="2" t="n">
        <v>8.61</v>
      </c>
      <c r="E31" s="2" t="n">
        <v>11.22</v>
      </c>
      <c r="F31" s="2" t="n">
        <v>11.76</v>
      </c>
      <c r="G31" s="2" t="n">
        <v>11.13</v>
      </c>
      <c r="H31" s="2" t="n">
        <v>13.43</v>
      </c>
      <c r="I31" s="2" t="n">
        <v>12.4</v>
      </c>
      <c r="J31" s="2" t="n">
        <v>8.02</v>
      </c>
      <c r="K31" s="2" t="n">
        <v>10.01</v>
      </c>
      <c r="L31" s="2" t="n">
        <v>12.4</v>
      </c>
      <c r="M31" s="2" t="n">
        <v>8.52</v>
      </c>
      <c r="N31" s="3"/>
    </row>
    <row r="32" customFormat="false" ht="12.75" hidden="false" customHeight="false" outlineLevel="0" collapsed="false">
      <c r="A32" s="4" t="n">
        <v>26</v>
      </c>
      <c r="B32" s="2" t="n">
        <v>4.945</v>
      </c>
      <c r="C32" s="2" t="n">
        <v>7.49</v>
      </c>
      <c r="D32" s="2" t="n">
        <v>8.59</v>
      </c>
      <c r="E32" s="2" t="n">
        <v>9.22</v>
      </c>
      <c r="F32" s="2" t="n">
        <v>11.92</v>
      </c>
      <c r="G32" s="2" t="n">
        <v>13.72</v>
      </c>
      <c r="H32" s="2" t="n">
        <v>12.45</v>
      </c>
      <c r="I32" s="2" t="n">
        <v>10.03</v>
      </c>
      <c r="J32" s="2" t="n">
        <v>8.48</v>
      </c>
      <c r="K32" s="2" t="n">
        <v>11.6</v>
      </c>
      <c r="L32" s="2" t="n">
        <v>10.51</v>
      </c>
      <c r="M32" s="2" t="n">
        <v>11.74</v>
      </c>
      <c r="N32" s="3"/>
    </row>
    <row r="33" customFormat="false" ht="12.75" hidden="false" customHeight="false" outlineLevel="0" collapsed="false">
      <c r="A33" s="4" t="n">
        <v>27</v>
      </c>
      <c r="B33" s="2" t="n">
        <v>6.515</v>
      </c>
      <c r="C33" s="2" t="n">
        <v>10.01</v>
      </c>
      <c r="D33" s="2" t="n">
        <v>8.95</v>
      </c>
      <c r="E33" s="2" t="n">
        <v>7.8</v>
      </c>
      <c r="F33" s="2" t="n">
        <v>9.7</v>
      </c>
      <c r="G33" s="2" t="n">
        <v>12.5</v>
      </c>
      <c r="H33" s="2" t="n">
        <v>8.86</v>
      </c>
      <c r="I33" s="2" t="n">
        <v>13.4</v>
      </c>
      <c r="J33" s="2" t="n">
        <v>11.22</v>
      </c>
      <c r="K33" s="2" t="n">
        <v>9.33</v>
      </c>
      <c r="L33" s="2" t="n">
        <v>9.77</v>
      </c>
      <c r="M33" s="2" t="n">
        <v>9.68</v>
      </c>
      <c r="N33" s="3"/>
    </row>
    <row r="34" customFormat="false" ht="12.75" hidden="false" customHeight="false" outlineLevel="0" collapsed="false">
      <c r="A34" s="4" t="n">
        <v>28</v>
      </c>
      <c r="B34" s="2" t="n">
        <v>7.36</v>
      </c>
      <c r="C34" s="2" t="n">
        <v>8.91</v>
      </c>
      <c r="D34" s="2" t="n">
        <v>10.09</v>
      </c>
      <c r="E34" s="2" t="n">
        <v>8.71</v>
      </c>
      <c r="F34" s="2" t="n">
        <v>10.26</v>
      </c>
      <c r="G34" s="2" t="n">
        <v>11.24</v>
      </c>
      <c r="H34" s="2" t="n">
        <v>10.8</v>
      </c>
      <c r="I34" s="2" t="n">
        <v>10.62</v>
      </c>
      <c r="J34" s="2" t="n">
        <v>12.66</v>
      </c>
      <c r="K34" s="2" t="n">
        <v>9.48</v>
      </c>
      <c r="L34" s="2" t="n">
        <v>8.97</v>
      </c>
      <c r="M34" s="2" t="n">
        <v>9.91</v>
      </c>
      <c r="N34" s="3"/>
    </row>
    <row r="35" customFormat="false" ht="12.75" hidden="false" customHeight="false" outlineLevel="0" collapsed="false">
      <c r="A35" s="4" t="n">
        <v>29</v>
      </c>
      <c r="B35" s="2" t="n">
        <v>9.56</v>
      </c>
      <c r="C35" s="2" t="n">
        <v>9.16</v>
      </c>
      <c r="D35" s="2" t="n">
        <v>8.66</v>
      </c>
      <c r="E35" s="2" t="n">
        <v>9.36</v>
      </c>
      <c r="F35" s="2" t="n">
        <v>9.4</v>
      </c>
      <c r="G35" s="2" t="n">
        <v>10.89</v>
      </c>
      <c r="H35" s="2" t="n">
        <v>11.09</v>
      </c>
      <c r="I35" s="2" t="n">
        <v>9.81</v>
      </c>
      <c r="J35" s="2" t="n">
        <v>9.19</v>
      </c>
      <c r="K35" s="2" t="n">
        <v>9.76</v>
      </c>
      <c r="L35" s="2" t="n">
        <v>8.59</v>
      </c>
      <c r="M35" s="2" t="n">
        <v>10.19</v>
      </c>
      <c r="N35" s="3"/>
    </row>
    <row r="36" customFormat="false" ht="12.75" hidden="false" customHeight="false" outlineLevel="0" collapsed="false">
      <c r="A36" s="4" t="n">
        <v>30</v>
      </c>
      <c r="B36" s="2" t="n">
        <v>11.76</v>
      </c>
      <c r="C36" s="2"/>
      <c r="D36" s="2" t="n">
        <v>9.09</v>
      </c>
      <c r="E36" s="2" t="n">
        <v>8.33</v>
      </c>
      <c r="F36" s="2" t="n">
        <v>9.07</v>
      </c>
      <c r="G36" s="2" t="n">
        <v>11.72</v>
      </c>
      <c r="H36" s="2" t="n">
        <v>11.12</v>
      </c>
      <c r="I36" s="2" t="n">
        <v>10.63</v>
      </c>
      <c r="J36" s="2" t="n">
        <v>8.1</v>
      </c>
      <c r="K36" s="2" t="n">
        <v>11.91</v>
      </c>
      <c r="L36" s="2" t="n">
        <v>8.75</v>
      </c>
      <c r="M36" s="2" t="n">
        <v>11.93</v>
      </c>
      <c r="N36" s="3"/>
    </row>
    <row r="37" customFormat="false" ht="12.75" hidden="false" customHeight="false" outlineLevel="0" collapsed="false">
      <c r="A37" s="4" t="n">
        <v>31</v>
      </c>
      <c r="B37" s="2" t="n">
        <v>10.7</v>
      </c>
      <c r="C37" s="2"/>
      <c r="D37" s="2" t="n">
        <v>10.13</v>
      </c>
      <c r="E37" s="2"/>
      <c r="F37" s="2" t="n">
        <v>9.12</v>
      </c>
      <c r="G37" s="2"/>
      <c r="H37" s="2" t="n">
        <v>12.39</v>
      </c>
      <c r="I37" s="2" t="n">
        <v>10.08</v>
      </c>
      <c r="J37" s="2"/>
      <c r="K37" s="2" t="n">
        <v>10.97</v>
      </c>
      <c r="L37" s="2"/>
      <c r="M37" s="2" t="n">
        <v>10.67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8.01096774193549</v>
      </c>
      <c r="C38" s="5" t="n">
        <f aca="false">AVERAGE(C7:C35)</f>
        <v>8.9638275862069</v>
      </c>
      <c r="D38" s="5" t="n">
        <f aca="false">AVERAGE(D7:D37)</f>
        <v>8.76709677419355</v>
      </c>
      <c r="E38" s="5" t="n">
        <f aca="false">AVERAGE(E7:E36)</f>
        <v>9.35166666666667</v>
      </c>
      <c r="F38" s="5" t="n">
        <f aca="false">AVERAGE(F7:F37)</f>
        <v>9.29232258064516</v>
      </c>
      <c r="G38" s="5" t="n">
        <f aca="false">AVERAGE(G7:G36)</f>
        <v>9.58776666666667</v>
      </c>
      <c r="H38" s="5" t="n">
        <f aca="false">AVERAGE(H7:H37)</f>
        <v>9.96409677419355</v>
      </c>
      <c r="I38" s="5" t="n">
        <f aca="false">AVERAGE(I7:I37)</f>
        <v>10.1038709677419</v>
      </c>
      <c r="J38" s="5" t="n">
        <f aca="false">AVERAGE(J7:J36)</f>
        <v>10.1856666666667</v>
      </c>
      <c r="K38" s="5" t="n">
        <f aca="false">AVERAGE(K7:K37)</f>
        <v>10.3532580645161</v>
      </c>
      <c r="L38" s="5" t="n">
        <f aca="false">AVERAGE(L7:L36)</f>
        <v>9.95933333333333</v>
      </c>
      <c r="M38" s="5" t="n">
        <f aca="false">AVERAGE(M7:M37)</f>
        <v>9.97558064516129</v>
      </c>
      <c r="N38" s="5" t="n">
        <f aca="false">AVERAGE(B38:M38)</f>
        <v>9.54295453899395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11.76</v>
      </c>
      <c r="C39" s="5" t="n">
        <f aca="false">MAX(C7:C35)</f>
        <v>16.4</v>
      </c>
      <c r="D39" s="5" t="n">
        <f aca="false">MAX(D7:D37)</f>
        <v>10.77</v>
      </c>
      <c r="E39" s="5" t="n">
        <f aca="false">MAX(E7:E36)</f>
        <v>11.22</v>
      </c>
      <c r="F39" s="5" t="n">
        <f aca="false">MAX(F7:F37)</f>
        <v>11.92</v>
      </c>
      <c r="G39" s="5" t="n">
        <f aca="false">MAX(G7:G36)</f>
        <v>13.72</v>
      </c>
      <c r="H39" s="5" t="n">
        <f aca="false">MAX(H7:H37)</f>
        <v>13.43</v>
      </c>
      <c r="I39" s="5" t="n">
        <f aca="false">MAX(I7:I37)</f>
        <v>13.4</v>
      </c>
      <c r="J39" s="5" t="n">
        <f aca="false">MAX(J7:J36)</f>
        <v>12.66</v>
      </c>
      <c r="K39" s="5" t="n">
        <f aca="false">MAX(K7:K37)</f>
        <v>14.45</v>
      </c>
      <c r="L39" s="5" t="n">
        <f aca="false">MAX(L7:L36)</f>
        <v>12.77</v>
      </c>
      <c r="M39" s="5" t="n">
        <f aca="false">MAX(M7:M37)</f>
        <v>14.55</v>
      </c>
      <c r="N39" s="5" t="n">
        <f aca="false">MAX(B39:M39)</f>
        <v>16.4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9.34</v>
      </c>
      <c r="C7" s="2" t="n">
        <v>10.64</v>
      </c>
      <c r="D7" s="2" t="n">
        <v>8.67</v>
      </c>
      <c r="E7" s="2" t="n">
        <v>7.74</v>
      </c>
      <c r="F7" s="2" t="n">
        <v>9.43</v>
      </c>
      <c r="G7" s="2" t="n">
        <v>6.437</v>
      </c>
      <c r="H7" s="2" t="n">
        <v>10.15</v>
      </c>
      <c r="I7" s="2" t="n">
        <v>9.56</v>
      </c>
      <c r="J7" s="2" t="n">
        <v>12.71</v>
      </c>
      <c r="K7" s="2" t="n">
        <v>10.62</v>
      </c>
      <c r="L7" s="2" t="n">
        <v>7.29</v>
      </c>
      <c r="M7" s="2" t="n">
        <v>8.35</v>
      </c>
      <c r="N7" s="3"/>
    </row>
    <row r="8" customFormat="false" ht="12.75" hidden="false" customHeight="false" outlineLevel="0" collapsed="false">
      <c r="A8" s="4" t="n">
        <v>2</v>
      </c>
      <c r="B8" s="2" t="n">
        <v>8.5</v>
      </c>
      <c r="C8" s="2" t="n">
        <v>9.88</v>
      </c>
      <c r="D8" s="2" t="n">
        <v>8.28</v>
      </c>
      <c r="E8" s="2" t="n">
        <v>8.1</v>
      </c>
      <c r="F8" s="2" t="n">
        <v>9.44</v>
      </c>
      <c r="G8" s="2" t="n">
        <v>8.05</v>
      </c>
      <c r="H8" s="2" t="n">
        <v>11.04</v>
      </c>
      <c r="I8" s="2" t="n">
        <v>9.29</v>
      </c>
      <c r="J8" s="2" t="n">
        <v>10.8</v>
      </c>
      <c r="K8" s="2" t="n">
        <v>9.17</v>
      </c>
      <c r="L8" s="2" t="n">
        <v>10.23</v>
      </c>
      <c r="M8" s="2" t="n">
        <v>8.41</v>
      </c>
      <c r="N8" s="3"/>
    </row>
    <row r="9" customFormat="false" ht="12.75" hidden="false" customHeight="false" outlineLevel="0" collapsed="false">
      <c r="A9" s="4" t="n">
        <v>3</v>
      </c>
      <c r="B9" s="2" t="n">
        <v>7.9</v>
      </c>
      <c r="C9" s="2" t="n">
        <v>9.52</v>
      </c>
      <c r="D9" s="2" t="n">
        <v>9.34</v>
      </c>
      <c r="E9" s="2" t="n">
        <v>8.23</v>
      </c>
      <c r="F9" s="2" t="n">
        <v>9.25</v>
      </c>
      <c r="G9" s="2" t="n">
        <v>11.02</v>
      </c>
      <c r="H9" s="2" t="n">
        <v>13.37</v>
      </c>
      <c r="I9" s="2" t="n">
        <v>8.28</v>
      </c>
      <c r="J9" s="2" t="n">
        <v>13.68</v>
      </c>
      <c r="K9" s="2" t="n">
        <v>9.02</v>
      </c>
      <c r="L9" s="2" t="n">
        <v>10.3</v>
      </c>
      <c r="M9" s="2" t="n">
        <v>8.99</v>
      </c>
      <c r="N9" s="3"/>
    </row>
    <row r="10" customFormat="false" ht="12.75" hidden="false" customHeight="false" outlineLevel="0" collapsed="false">
      <c r="A10" s="4" t="n">
        <v>4</v>
      </c>
      <c r="B10" s="2" t="n">
        <v>13.15</v>
      </c>
      <c r="C10" s="2" t="n">
        <v>10.54</v>
      </c>
      <c r="D10" s="2" t="n">
        <v>9.51</v>
      </c>
      <c r="E10" s="2" t="n">
        <v>10.62</v>
      </c>
      <c r="F10" s="2" t="n">
        <v>9.93</v>
      </c>
      <c r="G10" s="2" t="n">
        <v>10.34</v>
      </c>
      <c r="H10" s="2" t="n">
        <v>16.36</v>
      </c>
      <c r="I10" s="2" t="n">
        <v>8.09</v>
      </c>
      <c r="J10" s="2" t="n">
        <v>11.44</v>
      </c>
      <c r="K10" s="2" t="n">
        <v>10.73</v>
      </c>
      <c r="L10" s="2" t="n">
        <v>10.49</v>
      </c>
      <c r="M10" s="2" t="n">
        <v>9.56</v>
      </c>
      <c r="N10" s="3"/>
    </row>
    <row r="11" customFormat="false" ht="12.75" hidden="false" customHeight="false" outlineLevel="0" collapsed="false">
      <c r="A11" s="4" t="n">
        <v>5</v>
      </c>
      <c r="B11" s="2" t="n">
        <v>10.97</v>
      </c>
      <c r="C11" s="2" t="n">
        <v>9.39</v>
      </c>
      <c r="D11" s="2" t="n">
        <v>8.99</v>
      </c>
      <c r="E11" s="2" t="n">
        <v>8.71</v>
      </c>
      <c r="F11" s="2" t="n">
        <v>8.88</v>
      </c>
      <c r="G11" s="2" t="n">
        <v>10.97</v>
      </c>
      <c r="H11" s="2" t="n">
        <v>13.05</v>
      </c>
      <c r="I11" s="2" t="n">
        <v>14.3</v>
      </c>
      <c r="J11" s="2" t="n">
        <v>13.33</v>
      </c>
      <c r="K11" s="2" t="n">
        <v>12.67</v>
      </c>
      <c r="L11" s="2" t="n">
        <v>9.69</v>
      </c>
      <c r="M11" s="2" t="n">
        <v>7.94</v>
      </c>
      <c r="N11" s="3"/>
    </row>
    <row r="12" customFormat="false" ht="12.75" hidden="false" customHeight="false" outlineLevel="0" collapsed="false">
      <c r="A12" s="4" t="n">
        <v>6</v>
      </c>
      <c r="B12" s="2" t="n">
        <v>9.58</v>
      </c>
      <c r="C12" s="2" t="n">
        <v>9.58</v>
      </c>
      <c r="D12" s="2" t="n">
        <v>8.1</v>
      </c>
      <c r="E12" s="2" t="n">
        <v>9.29</v>
      </c>
      <c r="F12" s="2" t="n">
        <v>9.12</v>
      </c>
      <c r="G12" s="2" t="n">
        <v>9.27</v>
      </c>
      <c r="H12" s="2" t="n">
        <v>11.06</v>
      </c>
      <c r="I12" s="2" t="n">
        <v>11.8</v>
      </c>
      <c r="J12" s="2" t="n">
        <v>10.88</v>
      </c>
      <c r="K12" s="2" t="n">
        <v>11.99</v>
      </c>
      <c r="L12" s="2" t="n">
        <v>8.72</v>
      </c>
      <c r="M12" s="2" t="n">
        <v>9.29</v>
      </c>
      <c r="N12" s="3"/>
    </row>
    <row r="13" customFormat="false" ht="12.75" hidden="false" customHeight="false" outlineLevel="0" collapsed="false">
      <c r="A13" s="4" t="n">
        <v>7</v>
      </c>
      <c r="B13" s="2" t="n">
        <v>10.56</v>
      </c>
      <c r="C13" s="2" t="n">
        <v>8.62</v>
      </c>
      <c r="D13" s="2" t="n">
        <v>8.59</v>
      </c>
      <c r="E13" s="2" t="n">
        <v>8.77</v>
      </c>
      <c r="F13" s="2" t="n">
        <v>8.36</v>
      </c>
      <c r="G13" s="2" t="n">
        <v>13.06</v>
      </c>
      <c r="H13" s="2" t="n">
        <v>10.49</v>
      </c>
      <c r="I13" s="2" t="n">
        <v>11</v>
      </c>
      <c r="J13" s="2" t="n">
        <v>10.43</v>
      </c>
      <c r="K13" s="2" t="n">
        <v>10.09</v>
      </c>
      <c r="L13" s="2" t="n">
        <v>9.54</v>
      </c>
      <c r="M13" s="2" t="n">
        <v>7.6</v>
      </c>
      <c r="N13" s="3"/>
    </row>
    <row r="14" customFormat="false" ht="12.75" hidden="false" customHeight="false" outlineLevel="0" collapsed="false">
      <c r="A14" s="4" t="n">
        <v>8</v>
      </c>
      <c r="B14" s="2" t="n">
        <v>10.12</v>
      </c>
      <c r="C14" s="2" t="n">
        <v>8.35</v>
      </c>
      <c r="D14" s="2" t="n">
        <v>11.07</v>
      </c>
      <c r="E14" s="2" t="n">
        <v>9.51</v>
      </c>
      <c r="F14" s="2" t="n">
        <v>8.69</v>
      </c>
      <c r="G14" s="8" t="n">
        <v>10.18</v>
      </c>
      <c r="H14" s="2" t="n">
        <v>12.33</v>
      </c>
      <c r="I14" s="2" t="n">
        <v>10.75</v>
      </c>
      <c r="J14" s="2" t="n">
        <v>10.48</v>
      </c>
      <c r="K14" s="2" t="n">
        <v>11.14</v>
      </c>
      <c r="L14" s="2" t="n">
        <v>11.33</v>
      </c>
      <c r="M14" s="2" t="n">
        <v>9.24</v>
      </c>
      <c r="N14" s="3"/>
    </row>
    <row r="15" customFormat="false" ht="12.75" hidden="false" customHeight="false" outlineLevel="0" collapsed="false">
      <c r="A15" s="4" t="n">
        <v>9</v>
      </c>
      <c r="B15" s="2" t="n">
        <v>8.93</v>
      </c>
      <c r="C15" s="2" t="n">
        <v>10.24</v>
      </c>
      <c r="D15" s="2" t="n">
        <v>9.57</v>
      </c>
      <c r="E15" s="2" t="n">
        <v>8.97</v>
      </c>
      <c r="F15" s="2" t="n">
        <v>8.93</v>
      </c>
      <c r="G15" s="2" t="n">
        <v>8.85</v>
      </c>
      <c r="H15" s="2" t="n">
        <v>10.98</v>
      </c>
      <c r="I15" s="2" t="n">
        <v>8.61</v>
      </c>
      <c r="J15" s="2" t="n">
        <v>11.78</v>
      </c>
      <c r="K15" s="2" t="n">
        <v>10.67</v>
      </c>
      <c r="L15" s="2" t="n">
        <v>10.45</v>
      </c>
      <c r="M15" s="2" t="n">
        <v>9.15</v>
      </c>
      <c r="N15" s="3"/>
    </row>
    <row r="16" customFormat="false" ht="12.75" hidden="false" customHeight="false" outlineLevel="0" collapsed="false">
      <c r="A16" s="4" t="n">
        <v>10</v>
      </c>
      <c r="B16" s="2" t="n">
        <v>7.87</v>
      </c>
      <c r="C16" s="2" t="n">
        <v>7.6</v>
      </c>
      <c r="D16" s="2" t="n">
        <v>11.1</v>
      </c>
      <c r="E16" s="2" t="n">
        <v>9.61</v>
      </c>
      <c r="F16" s="2" t="n">
        <v>9.31</v>
      </c>
      <c r="G16" s="2" t="n">
        <v>5.846</v>
      </c>
      <c r="H16" s="2" t="n">
        <v>9.52</v>
      </c>
      <c r="I16" s="2" t="n">
        <v>8.67</v>
      </c>
      <c r="J16" s="2" t="n">
        <v>11.71</v>
      </c>
      <c r="K16" s="2" t="n">
        <v>10.94</v>
      </c>
      <c r="L16" s="2" t="n">
        <v>10.09</v>
      </c>
      <c r="M16" s="2" t="n">
        <v>10.91</v>
      </c>
      <c r="N16" s="3"/>
    </row>
    <row r="17" customFormat="false" ht="12.75" hidden="false" customHeight="false" outlineLevel="0" collapsed="false">
      <c r="A17" s="4" t="n">
        <v>11</v>
      </c>
      <c r="B17" s="2" t="n">
        <v>7.4</v>
      </c>
      <c r="C17" s="2" t="n">
        <v>9.16</v>
      </c>
      <c r="D17" s="2" t="n">
        <v>8.3</v>
      </c>
      <c r="E17" s="2" t="n">
        <v>8.53</v>
      </c>
      <c r="F17" s="2" t="n">
        <v>9.89</v>
      </c>
      <c r="G17" s="2" t="n">
        <v>8.53</v>
      </c>
      <c r="H17" s="2" t="n">
        <v>10.73</v>
      </c>
      <c r="I17" s="2" t="n">
        <v>9.67</v>
      </c>
      <c r="J17" s="2" t="n">
        <v>12.83</v>
      </c>
      <c r="K17" s="2" t="n">
        <v>9.87</v>
      </c>
      <c r="L17" s="2" t="n">
        <v>9.4</v>
      </c>
      <c r="M17" s="2" t="n">
        <v>8.01</v>
      </c>
      <c r="N17" s="3"/>
    </row>
    <row r="18" customFormat="false" ht="12.75" hidden="false" customHeight="false" outlineLevel="0" collapsed="false">
      <c r="A18" s="4" t="n">
        <v>12</v>
      </c>
      <c r="B18" s="2" t="n">
        <v>8.08</v>
      </c>
      <c r="C18" s="2" t="n">
        <v>8.66</v>
      </c>
      <c r="D18" s="2" t="n">
        <v>8.84</v>
      </c>
      <c r="E18" s="2" t="n">
        <v>7.5</v>
      </c>
      <c r="F18" s="2" t="n">
        <v>10.16</v>
      </c>
      <c r="G18" s="2" t="n">
        <v>10.84</v>
      </c>
      <c r="H18" s="2" t="n">
        <v>13.1</v>
      </c>
      <c r="I18" s="2" t="n">
        <v>10.99</v>
      </c>
      <c r="J18" s="2" t="n">
        <v>11.56</v>
      </c>
      <c r="K18" s="2" t="n">
        <v>9.7</v>
      </c>
      <c r="L18" s="2" t="n">
        <v>8.11</v>
      </c>
      <c r="M18" s="2" t="n">
        <v>10.95</v>
      </c>
      <c r="N18" s="3"/>
    </row>
    <row r="19" customFormat="false" ht="12.75" hidden="false" customHeight="false" outlineLevel="0" collapsed="false">
      <c r="A19" s="4" t="n">
        <v>13</v>
      </c>
      <c r="B19" s="2" t="n">
        <v>8.63</v>
      </c>
      <c r="C19" s="2" t="n">
        <v>9.62</v>
      </c>
      <c r="D19" s="2" t="n">
        <v>8.28</v>
      </c>
      <c r="E19" s="2" t="n">
        <v>8.36</v>
      </c>
      <c r="F19" s="2" t="n">
        <v>9.03</v>
      </c>
      <c r="G19" s="2" t="n">
        <v>10.52</v>
      </c>
      <c r="H19" s="2" t="n">
        <v>11.91</v>
      </c>
      <c r="I19" s="2" t="n">
        <v>10.07</v>
      </c>
      <c r="J19" s="2" t="n">
        <v>12.09</v>
      </c>
      <c r="K19" s="2" t="n">
        <v>10.53</v>
      </c>
      <c r="L19" s="2" t="n">
        <v>9.81</v>
      </c>
      <c r="M19" s="2" t="n">
        <v>9.12</v>
      </c>
      <c r="N19" s="3"/>
    </row>
    <row r="20" customFormat="false" ht="12.75" hidden="false" customHeight="false" outlineLevel="0" collapsed="false">
      <c r="A20" s="4" t="n">
        <v>14</v>
      </c>
      <c r="B20" s="2" t="n">
        <v>8.59</v>
      </c>
      <c r="C20" s="2" t="n">
        <v>9.67</v>
      </c>
      <c r="D20" s="2" t="n">
        <v>8.86</v>
      </c>
      <c r="E20" s="2" t="n">
        <v>12.66</v>
      </c>
      <c r="F20" s="2" t="n">
        <v>6.482</v>
      </c>
      <c r="G20" s="2" t="n">
        <v>11.63</v>
      </c>
      <c r="H20" s="2" t="n">
        <v>10.82</v>
      </c>
      <c r="I20" s="2" t="n">
        <v>9.92</v>
      </c>
      <c r="J20" s="2" t="n">
        <v>12.72</v>
      </c>
      <c r="K20" s="2" t="n">
        <v>9.33</v>
      </c>
      <c r="L20" s="2" t="n">
        <v>10.18</v>
      </c>
      <c r="M20" s="2" t="n">
        <v>11.09</v>
      </c>
      <c r="N20" s="3"/>
    </row>
    <row r="21" customFormat="false" ht="12.75" hidden="false" customHeight="false" outlineLevel="0" collapsed="false">
      <c r="A21" s="4" t="n">
        <v>15</v>
      </c>
      <c r="B21" s="2" t="n">
        <v>8.62</v>
      </c>
      <c r="C21" s="2" t="n">
        <v>11.31</v>
      </c>
      <c r="D21" s="2" t="n">
        <v>10.37</v>
      </c>
      <c r="E21" s="2" t="n">
        <v>9.12</v>
      </c>
      <c r="F21" s="2" t="n">
        <v>6.167</v>
      </c>
      <c r="G21" s="2" t="n">
        <v>10.01</v>
      </c>
      <c r="H21" s="2" t="n">
        <v>11.75</v>
      </c>
      <c r="I21" s="2" t="n">
        <v>9.43</v>
      </c>
      <c r="J21" s="2" t="n">
        <v>12.78</v>
      </c>
      <c r="K21" s="2" t="n">
        <v>7.91</v>
      </c>
      <c r="L21" s="2" t="n">
        <v>10.68</v>
      </c>
      <c r="M21" s="2" t="n">
        <v>9.38</v>
      </c>
      <c r="N21" s="3"/>
    </row>
    <row r="22" customFormat="false" ht="12.75" hidden="false" customHeight="false" outlineLevel="0" collapsed="false">
      <c r="A22" s="4" t="n">
        <v>16</v>
      </c>
      <c r="B22" s="2" t="n">
        <v>9.8</v>
      </c>
      <c r="C22" s="2" t="n">
        <v>9.6</v>
      </c>
      <c r="D22" s="2" t="n">
        <v>9.85</v>
      </c>
      <c r="E22" s="2" t="n">
        <v>8.61</v>
      </c>
      <c r="F22" s="2" t="n">
        <v>6.817</v>
      </c>
      <c r="G22" s="2" t="n">
        <v>10.15</v>
      </c>
      <c r="H22" s="2" t="n">
        <v>12.25</v>
      </c>
      <c r="I22" s="2" t="n">
        <v>9.69</v>
      </c>
      <c r="J22" s="2" t="n">
        <v>11.56</v>
      </c>
      <c r="K22" s="2" t="n">
        <v>12.91</v>
      </c>
      <c r="L22" s="2" t="n">
        <v>9.32</v>
      </c>
      <c r="M22" s="2" t="n">
        <v>10.44</v>
      </c>
      <c r="N22" s="3"/>
    </row>
    <row r="23" customFormat="false" ht="12.75" hidden="false" customHeight="false" outlineLevel="0" collapsed="false">
      <c r="A23" s="4" t="n">
        <v>17</v>
      </c>
      <c r="B23" s="2" t="n">
        <v>9.47</v>
      </c>
      <c r="C23" s="2" t="n">
        <v>10.34</v>
      </c>
      <c r="D23" s="2" t="n">
        <v>12.19</v>
      </c>
      <c r="E23" s="2" t="n">
        <v>9</v>
      </c>
      <c r="F23" s="2" t="n">
        <v>7.78</v>
      </c>
      <c r="G23" s="2" t="n">
        <v>10.32</v>
      </c>
      <c r="H23" s="2" t="n">
        <v>11.8</v>
      </c>
      <c r="I23" s="2" t="n">
        <v>9.18</v>
      </c>
      <c r="J23" s="2" t="n">
        <v>10.5</v>
      </c>
      <c r="K23" s="2" t="n">
        <v>11.35</v>
      </c>
      <c r="L23" s="2" t="n">
        <v>9.04</v>
      </c>
      <c r="M23" s="2" t="n">
        <v>8.95</v>
      </c>
      <c r="N23" s="3"/>
    </row>
    <row r="24" customFormat="false" ht="12.75" hidden="false" customHeight="false" outlineLevel="0" collapsed="false">
      <c r="A24" s="4" t="n">
        <v>18</v>
      </c>
      <c r="B24" s="2" t="n">
        <v>10.03</v>
      </c>
      <c r="C24" s="2" t="n">
        <v>8.16</v>
      </c>
      <c r="D24" s="2" t="n">
        <v>7.12</v>
      </c>
      <c r="E24" s="2" t="n">
        <v>8.59</v>
      </c>
      <c r="F24" s="2" t="n">
        <v>9.49</v>
      </c>
      <c r="G24" s="2" t="n">
        <v>9.72</v>
      </c>
      <c r="H24" s="2" t="n">
        <v>9.34</v>
      </c>
      <c r="I24" s="2" t="n">
        <v>8.68</v>
      </c>
      <c r="J24" s="2" t="n">
        <v>11.85</v>
      </c>
      <c r="K24" s="2" t="n">
        <v>12.31</v>
      </c>
      <c r="L24" s="2" t="n">
        <v>8.95</v>
      </c>
      <c r="M24" s="2" t="n">
        <v>10.44</v>
      </c>
      <c r="N24" s="3"/>
    </row>
    <row r="25" customFormat="false" ht="12.75" hidden="false" customHeight="false" outlineLevel="0" collapsed="false">
      <c r="A25" s="4" t="n">
        <v>19</v>
      </c>
      <c r="B25" s="2" t="n">
        <v>10.3</v>
      </c>
      <c r="C25" s="2" t="n">
        <v>10.46</v>
      </c>
      <c r="D25" s="2" t="n">
        <v>7</v>
      </c>
      <c r="E25" s="2" t="n">
        <v>11.33</v>
      </c>
      <c r="F25" s="2" t="n">
        <v>9.24</v>
      </c>
      <c r="G25" s="2" t="n">
        <v>9.41</v>
      </c>
      <c r="H25" s="2" t="n">
        <v>10.04</v>
      </c>
      <c r="I25" s="2" t="n">
        <v>9.4</v>
      </c>
      <c r="J25" s="2" t="n">
        <v>11.74</v>
      </c>
      <c r="K25" s="2" t="n">
        <v>12.33</v>
      </c>
      <c r="L25" s="2" t="n">
        <v>8.51</v>
      </c>
      <c r="M25" s="2" t="n">
        <v>10.1</v>
      </c>
      <c r="N25" s="3"/>
    </row>
    <row r="26" customFormat="false" ht="12.75" hidden="false" customHeight="false" outlineLevel="0" collapsed="false">
      <c r="A26" s="4" t="n">
        <v>20</v>
      </c>
      <c r="B26" s="2" t="n">
        <v>8.53</v>
      </c>
      <c r="C26" s="2" t="n">
        <v>11.68</v>
      </c>
      <c r="D26" s="2" t="n">
        <v>8.87</v>
      </c>
      <c r="E26" s="2" t="n">
        <v>10.74</v>
      </c>
      <c r="F26" s="2" t="n">
        <v>10.1</v>
      </c>
      <c r="G26" s="2" t="n">
        <v>10.55</v>
      </c>
      <c r="H26" s="2" t="n">
        <v>9.42</v>
      </c>
      <c r="I26" s="2" t="n">
        <v>9.1</v>
      </c>
      <c r="J26" s="2" t="n">
        <v>11.54</v>
      </c>
      <c r="K26" s="2" t="n">
        <v>10.83</v>
      </c>
      <c r="L26" s="2" t="n">
        <v>9.02</v>
      </c>
      <c r="M26" s="2" t="n">
        <v>10.17</v>
      </c>
      <c r="N26" s="3"/>
    </row>
    <row r="27" customFormat="false" ht="12.75" hidden="false" customHeight="false" outlineLevel="0" collapsed="false">
      <c r="A27" s="4" t="n">
        <v>21</v>
      </c>
      <c r="B27" s="2" t="n">
        <v>10.73</v>
      </c>
      <c r="C27" s="2" t="n">
        <v>13.97</v>
      </c>
      <c r="D27" s="2" t="n">
        <v>7.94</v>
      </c>
      <c r="E27" s="2" t="n">
        <v>9</v>
      </c>
      <c r="F27" s="2" t="n">
        <v>10.94</v>
      </c>
      <c r="G27" s="2" t="n">
        <v>11.24</v>
      </c>
      <c r="H27" s="2" t="n">
        <v>11.31</v>
      </c>
      <c r="I27" s="2" t="n">
        <v>9.91</v>
      </c>
      <c r="J27" s="2" t="n">
        <v>13.24</v>
      </c>
      <c r="K27" s="2" t="n">
        <v>11.94</v>
      </c>
      <c r="L27" s="2" t="n">
        <v>9.86</v>
      </c>
      <c r="M27" s="2" t="n">
        <v>9.18</v>
      </c>
      <c r="N27" s="3"/>
    </row>
    <row r="28" customFormat="false" ht="12.75" hidden="false" customHeight="false" outlineLevel="0" collapsed="false">
      <c r="A28" s="4" t="n">
        <v>22</v>
      </c>
      <c r="B28" s="2" t="n">
        <v>9.15</v>
      </c>
      <c r="C28" s="2" t="n">
        <v>10.02</v>
      </c>
      <c r="D28" s="2" t="n">
        <v>11.28</v>
      </c>
      <c r="E28" s="2" t="n">
        <v>7.16</v>
      </c>
      <c r="F28" s="2" t="n">
        <v>8.68</v>
      </c>
      <c r="G28" s="2" t="n">
        <v>14.16</v>
      </c>
      <c r="H28" s="2" t="n">
        <v>10.18</v>
      </c>
      <c r="I28" s="2" t="n">
        <v>13.91</v>
      </c>
      <c r="J28" s="2" t="n">
        <v>11.18</v>
      </c>
      <c r="K28" s="2" t="n">
        <v>11.99</v>
      </c>
      <c r="L28" s="2" t="n">
        <v>13.13</v>
      </c>
      <c r="M28" s="2" t="n">
        <v>9.33</v>
      </c>
      <c r="N28" s="3"/>
    </row>
    <row r="29" customFormat="false" ht="12.75" hidden="false" customHeight="false" outlineLevel="0" collapsed="false">
      <c r="A29" s="4" t="n">
        <v>23</v>
      </c>
      <c r="B29" s="2" t="n">
        <v>10</v>
      </c>
      <c r="C29" s="2" t="n">
        <v>8.79</v>
      </c>
      <c r="D29" s="2" t="n">
        <v>10.01</v>
      </c>
      <c r="E29" s="2" t="n">
        <v>10.03</v>
      </c>
      <c r="F29" s="2" t="n">
        <v>8.37</v>
      </c>
      <c r="G29" s="2" t="n">
        <v>11.99</v>
      </c>
      <c r="H29" s="2" t="n">
        <v>10.35</v>
      </c>
      <c r="I29" s="2" t="n">
        <v>11.34</v>
      </c>
      <c r="J29" s="2" t="n">
        <v>10.79</v>
      </c>
      <c r="K29" s="2" t="n">
        <v>14.68</v>
      </c>
      <c r="L29" s="2" t="n">
        <v>7.31</v>
      </c>
      <c r="M29" s="2" t="n">
        <v>17.21</v>
      </c>
      <c r="N29" s="3"/>
    </row>
    <row r="30" customFormat="false" ht="12.75" hidden="false" customHeight="false" outlineLevel="0" collapsed="false">
      <c r="A30" s="4" t="n">
        <v>24</v>
      </c>
      <c r="B30" s="2" t="n">
        <v>9.27</v>
      </c>
      <c r="C30" s="2" t="n">
        <v>9.36</v>
      </c>
      <c r="D30" s="2" t="n">
        <v>8.4</v>
      </c>
      <c r="E30" s="2" t="n">
        <v>9.03</v>
      </c>
      <c r="F30" s="2" t="n">
        <v>9.98</v>
      </c>
      <c r="G30" s="2" t="n">
        <v>10.89</v>
      </c>
      <c r="H30" s="2" t="n">
        <v>12.12</v>
      </c>
      <c r="I30" s="2" t="n">
        <v>10.66</v>
      </c>
      <c r="J30" s="2" t="n">
        <v>11.83</v>
      </c>
      <c r="K30" s="2" t="n">
        <v>11.88</v>
      </c>
      <c r="L30" s="2" t="n">
        <v>9.74</v>
      </c>
      <c r="M30" s="2" t="n">
        <v>9.27</v>
      </c>
      <c r="N30" s="3"/>
    </row>
    <row r="31" customFormat="false" ht="12.75" hidden="false" customHeight="false" outlineLevel="0" collapsed="false">
      <c r="A31" s="4" t="n">
        <v>25</v>
      </c>
      <c r="B31" s="2" t="n">
        <v>9.72</v>
      </c>
      <c r="C31" s="2" t="n">
        <v>10.17</v>
      </c>
      <c r="D31" s="2" t="n">
        <v>8.35</v>
      </c>
      <c r="E31" s="2" t="n">
        <v>9</v>
      </c>
      <c r="F31" s="2" t="n">
        <v>10.5</v>
      </c>
      <c r="G31" s="2" t="n">
        <v>10.37</v>
      </c>
      <c r="H31" s="2" t="n">
        <v>12.1</v>
      </c>
      <c r="I31" s="2" t="n">
        <v>11.36</v>
      </c>
      <c r="J31" s="2" t="n">
        <v>11.94</v>
      </c>
      <c r="K31" s="2" t="n">
        <v>12.37</v>
      </c>
      <c r="L31" s="2" t="n">
        <v>9.4</v>
      </c>
      <c r="M31" s="2" t="n">
        <v>9.39</v>
      </c>
      <c r="N31" s="3"/>
    </row>
    <row r="32" customFormat="false" ht="12.75" hidden="false" customHeight="false" outlineLevel="0" collapsed="false">
      <c r="A32" s="4" t="n">
        <v>26</v>
      </c>
      <c r="B32" s="2" t="n">
        <v>10.06</v>
      </c>
      <c r="C32" s="2" t="n">
        <v>8.39</v>
      </c>
      <c r="D32" s="2" t="n">
        <v>7.11</v>
      </c>
      <c r="E32" s="2" t="n">
        <v>8.5</v>
      </c>
      <c r="F32" s="2" t="n">
        <v>11.36</v>
      </c>
      <c r="G32" s="2" t="n">
        <v>12</v>
      </c>
      <c r="H32" s="2" t="n">
        <v>12.02</v>
      </c>
      <c r="I32" s="2" t="n">
        <v>11.38</v>
      </c>
      <c r="J32" s="2" t="n">
        <v>11.26</v>
      </c>
      <c r="K32" s="2" t="n">
        <v>10.39</v>
      </c>
      <c r="L32" s="2" t="n">
        <v>14.88</v>
      </c>
      <c r="M32" s="2" t="n">
        <v>8.54</v>
      </c>
      <c r="N32" s="3"/>
    </row>
    <row r="33" customFormat="false" ht="12.75" hidden="false" customHeight="false" outlineLevel="0" collapsed="false">
      <c r="A33" s="4" t="n">
        <v>27</v>
      </c>
      <c r="B33" s="2" t="n">
        <v>8.88</v>
      </c>
      <c r="C33" s="2" t="n">
        <v>8.21</v>
      </c>
      <c r="D33" s="2" t="n">
        <v>7.6</v>
      </c>
      <c r="E33" s="2" t="n">
        <v>8.51</v>
      </c>
      <c r="F33" s="2" t="n">
        <v>9.27</v>
      </c>
      <c r="G33" s="2" t="n">
        <v>10.64</v>
      </c>
      <c r="H33" s="2" t="n">
        <v>10.91</v>
      </c>
      <c r="I33" s="2" t="n">
        <v>9.95</v>
      </c>
      <c r="J33" s="2" t="n">
        <v>9.98</v>
      </c>
      <c r="K33" s="2" t="n">
        <v>9.45</v>
      </c>
      <c r="L33" s="2" t="n">
        <v>9.18</v>
      </c>
      <c r="M33" s="2" t="n">
        <v>9.38</v>
      </c>
      <c r="N33" s="3"/>
    </row>
    <row r="34" customFormat="false" ht="12.75" hidden="false" customHeight="false" outlineLevel="0" collapsed="false">
      <c r="A34" s="4" t="n">
        <v>28</v>
      </c>
      <c r="B34" s="2" t="n">
        <v>12.12</v>
      </c>
      <c r="C34" s="2" t="n">
        <v>8.7</v>
      </c>
      <c r="D34" s="2" t="n">
        <v>9.7</v>
      </c>
      <c r="E34" s="2" t="n">
        <v>9.09</v>
      </c>
      <c r="F34" s="2" t="n">
        <v>10.44</v>
      </c>
      <c r="G34" s="2" t="n">
        <v>10.71</v>
      </c>
      <c r="H34" s="2" t="n">
        <v>11.17</v>
      </c>
      <c r="I34" s="2" t="n">
        <v>12.32</v>
      </c>
      <c r="J34" s="2" t="n">
        <v>10.73</v>
      </c>
      <c r="K34" s="2" t="n">
        <v>10.3</v>
      </c>
      <c r="L34" s="2" t="n">
        <v>9.11</v>
      </c>
      <c r="M34" s="2" t="n">
        <v>9.37</v>
      </c>
      <c r="N34" s="3"/>
    </row>
    <row r="35" customFormat="false" ht="12.75" hidden="false" customHeight="false" outlineLevel="0" collapsed="false">
      <c r="A35" s="4" t="n">
        <v>29</v>
      </c>
      <c r="B35" s="2" t="n">
        <v>9.96</v>
      </c>
      <c r="C35" s="2"/>
      <c r="D35" s="2" t="n">
        <v>8.67</v>
      </c>
      <c r="E35" s="2" t="n">
        <v>10.81</v>
      </c>
      <c r="F35" s="2" t="n">
        <v>10.32</v>
      </c>
      <c r="G35" s="2" t="n">
        <v>10.44</v>
      </c>
      <c r="H35" s="2" t="n">
        <v>14.29</v>
      </c>
      <c r="I35" s="2" t="n">
        <v>10.46</v>
      </c>
      <c r="J35" s="2" t="n">
        <v>9.16</v>
      </c>
      <c r="K35" s="2" t="n">
        <v>8.26</v>
      </c>
      <c r="L35" s="2" t="n">
        <v>8.46</v>
      </c>
      <c r="M35" s="2" t="n">
        <v>7.72</v>
      </c>
      <c r="N35" s="3"/>
    </row>
    <row r="36" customFormat="false" ht="12.75" hidden="false" customHeight="false" outlineLevel="0" collapsed="false">
      <c r="A36" s="4" t="n">
        <v>30</v>
      </c>
      <c r="B36" s="2" t="n">
        <v>10.57</v>
      </c>
      <c r="C36" s="2"/>
      <c r="D36" s="2" t="n">
        <v>12.09</v>
      </c>
      <c r="E36" s="2" t="n">
        <v>9.35</v>
      </c>
      <c r="F36" s="2" t="n">
        <v>8.89</v>
      </c>
      <c r="G36" s="2" t="n">
        <v>9.76</v>
      </c>
      <c r="H36" s="2" t="n">
        <v>13.08</v>
      </c>
      <c r="I36" s="2" t="n">
        <v>9.6</v>
      </c>
      <c r="J36" s="2" t="n">
        <v>9.13</v>
      </c>
      <c r="K36" s="2" t="n">
        <v>10.96</v>
      </c>
      <c r="L36" s="2" t="n">
        <v>9.18</v>
      </c>
      <c r="M36" s="2" t="n">
        <v>10.57</v>
      </c>
      <c r="N36" s="3"/>
    </row>
    <row r="37" customFormat="false" ht="12.75" hidden="false" customHeight="false" outlineLevel="0" collapsed="false">
      <c r="A37" s="4" t="n">
        <v>31</v>
      </c>
      <c r="B37" s="2" t="n">
        <v>10.01</v>
      </c>
      <c r="C37" s="2"/>
      <c r="D37" s="2" t="n">
        <v>8.86</v>
      </c>
      <c r="E37" s="2"/>
      <c r="F37" s="2" t="n">
        <v>8.44</v>
      </c>
      <c r="G37" s="2"/>
      <c r="H37" s="2" t="n">
        <v>9.89</v>
      </c>
      <c r="I37" s="2" t="n">
        <v>8.28</v>
      </c>
      <c r="J37" s="2"/>
      <c r="K37" s="2" t="n">
        <v>7.89</v>
      </c>
      <c r="L37" s="2"/>
      <c r="M37" s="2" t="n">
        <v>8.66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9.57548387096774</v>
      </c>
      <c r="C38" s="5" t="n">
        <f aca="false">AVERAGE(C7:C35)</f>
        <v>9.66535714285714</v>
      </c>
      <c r="D38" s="5" t="n">
        <f aca="false">AVERAGE(D7:D37)</f>
        <v>9.12612903225806</v>
      </c>
      <c r="E38" s="5" t="n">
        <f aca="false">AVERAGE(E7:E36)</f>
        <v>9.149</v>
      </c>
      <c r="F38" s="5" t="n">
        <f aca="false">AVERAGE(F7:F37)</f>
        <v>9.15116129032258</v>
      </c>
      <c r="G38" s="5" t="n">
        <f aca="false">AVERAGE(G7:G36)</f>
        <v>10.2634333333333</v>
      </c>
      <c r="H38" s="5" t="n">
        <f aca="false">AVERAGE(H7:H37)</f>
        <v>11.5138709677419</v>
      </c>
      <c r="I38" s="5" t="n">
        <f aca="false">AVERAGE(I7:I37)</f>
        <v>10.1822580645161</v>
      </c>
      <c r="J38" s="5" t="n">
        <f aca="false">AVERAGE(J7:J36)</f>
        <v>11.5216666666667</v>
      </c>
      <c r="K38" s="5" t="n">
        <f aca="false">AVERAGE(K7:K37)</f>
        <v>10.7812903225806</v>
      </c>
      <c r="L38" s="5" t="n">
        <f aca="false">AVERAGE(L7:L36)</f>
        <v>9.71333333333333</v>
      </c>
      <c r="M38" s="5" t="n">
        <f aca="false">AVERAGE(M7:M37)</f>
        <v>9.57129032258064</v>
      </c>
      <c r="N38" s="5" t="n">
        <f aca="false">AVERAGE(B38:M38)</f>
        <v>10.0178561955965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13.15</v>
      </c>
      <c r="C39" s="5" t="n">
        <f aca="false">MAX(C7:C35)</f>
        <v>13.97</v>
      </c>
      <c r="D39" s="5" t="n">
        <f aca="false">MAX(D7:D37)</f>
        <v>12.19</v>
      </c>
      <c r="E39" s="5" t="n">
        <f aca="false">MAX(E7:E36)</f>
        <v>12.66</v>
      </c>
      <c r="F39" s="5" t="n">
        <f aca="false">MAX(F7:F37)</f>
        <v>11.36</v>
      </c>
      <c r="G39" s="5" t="n">
        <f aca="false">MAX(G7:G36)</f>
        <v>14.16</v>
      </c>
      <c r="H39" s="5" t="n">
        <f aca="false">MAX(H7:H37)</f>
        <v>16.36</v>
      </c>
      <c r="I39" s="5" t="n">
        <f aca="false">MAX(I7:I37)</f>
        <v>14.3</v>
      </c>
      <c r="J39" s="5" t="n">
        <f aca="false">MAX(J7:J36)</f>
        <v>13.68</v>
      </c>
      <c r="K39" s="5" t="n">
        <f aca="false">MAX(K7:K37)</f>
        <v>14.68</v>
      </c>
      <c r="L39" s="5" t="n">
        <f aca="false">MAX(L7:L36)</f>
        <v>14.88</v>
      </c>
      <c r="M39" s="5" t="n">
        <f aca="false">MAX(M7:M37)</f>
        <v>17.21</v>
      </c>
      <c r="N39" s="5" t="n">
        <f aca="false">MAX(B39:M39)</f>
        <v>17.21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8.92</v>
      </c>
      <c r="C7" s="2" t="n">
        <v>8.97</v>
      </c>
      <c r="D7" s="2" t="n">
        <v>9.4</v>
      </c>
      <c r="E7" s="2" t="n">
        <v>9.41</v>
      </c>
      <c r="F7" s="2" t="n">
        <v>8.96</v>
      </c>
      <c r="G7" s="2" t="n">
        <v>9.02</v>
      </c>
      <c r="H7" s="2" t="n">
        <v>8.79</v>
      </c>
      <c r="I7" s="2" t="n">
        <v>8.24</v>
      </c>
      <c r="J7" s="2" t="n">
        <v>12.4</v>
      </c>
      <c r="K7" s="2" t="n">
        <v>12.6</v>
      </c>
      <c r="L7" s="2" t="n">
        <v>11.98</v>
      </c>
      <c r="M7" s="2" t="n">
        <v>9.21</v>
      </c>
      <c r="N7" s="3"/>
    </row>
    <row r="8" customFormat="false" ht="12.75" hidden="false" customHeight="false" outlineLevel="0" collapsed="false">
      <c r="A8" s="4" t="n">
        <v>2</v>
      </c>
      <c r="B8" s="2" t="n">
        <v>7.88</v>
      </c>
      <c r="C8" s="2" t="n">
        <v>8.58</v>
      </c>
      <c r="D8" s="2" t="n">
        <v>5.64</v>
      </c>
      <c r="E8" s="2" t="n">
        <v>9.26</v>
      </c>
      <c r="F8" s="2" t="n">
        <v>9.75</v>
      </c>
      <c r="G8" s="2" t="n">
        <v>7.79</v>
      </c>
      <c r="H8" s="2" t="n">
        <v>10.1</v>
      </c>
      <c r="I8" s="2" t="n">
        <v>9.44</v>
      </c>
      <c r="J8" s="2" t="n">
        <v>10.08</v>
      </c>
      <c r="K8" s="2" t="n">
        <v>9.33</v>
      </c>
      <c r="L8" s="2" t="n">
        <v>8.15</v>
      </c>
      <c r="M8" s="2" t="n">
        <v>13.55</v>
      </c>
      <c r="N8" s="3"/>
    </row>
    <row r="9" customFormat="false" ht="12.75" hidden="false" customHeight="false" outlineLevel="0" collapsed="false">
      <c r="A9" s="4" t="n">
        <v>3</v>
      </c>
      <c r="B9" s="2" t="n">
        <v>9.3</v>
      </c>
      <c r="C9" s="2" t="n">
        <v>6.894</v>
      </c>
      <c r="D9" s="2" t="n">
        <v>6.772</v>
      </c>
      <c r="E9" s="2" t="n">
        <v>8.43</v>
      </c>
      <c r="F9" s="2" t="n">
        <v>10.7</v>
      </c>
      <c r="G9" s="2" t="n">
        <v>9.61</v>
      </c>
      <c r="H9" s="2" t="n">
        <v>8.79</v>
      </c>
      <c r="I9" s="2" t="n">
        <v>9.99</v>
      </c>
      <c r="J9" s="2" t="n">
        <v>9.11</v>
      </c>
      <c r="K9" s="2" t="n">
        <v>9.81</v>
      </c>
      <c r="L9" s="2" t="n">
        <v>9.12</v>
      </c>
      <c r="M9" s="2" t="n">
        <v>8.66</v>
      </c>
      <c r="N9" s="3"/>
    </row>
    <row r="10" customFormat="false" ht="12.75" hidden="false" customHeight="false" outlineLevel="0" collapsed="false">
      <c r="A10" s="4" t="n">
        <v>4</v>
      </c>
      <c r="B10" s="2" t="n">
        <v>10.98</v>
      </c>
      <c r="C10" s="2" t="n">
        <v>9.79</v>
      </c>
      <c r="D10" s="2" t="n">
        <v>8.29</v>
      </c>
      <c r="E10" s="2" t="n">
        <v>7.04</v>
      </c>
      <c r="F10" s="2" t="n">
        <v>11.6</v>
      </c>
      <c r="G10" s="2" t="n">
        <v>9.49</v>
      </c>
      <c r="H10" s="2" t="n">
        <v>11.88</v>
      </c>
      <c r="I10" s="2" t="n">
        <v>9.22</v>
      </c>
      <c r="J10" s="2" t="n">
        <v>7.43</v>
      </c>
      <c r="K10" s="2" t="n">
        <v>10.38</v>
      </c>
      <c r="L10" s="2" t="n">
        <v>8.46</v>
      </c>
      <c r="M10" s="2" t="n">
        <v>7.69</v>
      </c>
      <c r="N10" s="3"/>
    </row>
    <row r="11" customFormat="false" ht="12.75" hidden="false" customHeight="false" outlineLevel="0" collapsed="false">
      <c r="A11" s="4" t="n">
        <v>5</v>
      </c>
      <c r="B11" s="2" t="n">
        <v>9.11</v>
      </c>
      <c r="C11" s="2" t="n">
        <v>7.14</v>
      </c>
      <c r="D11" s="2" t="n">
        <v>6.161</v>
      </c>
      <c r="E11" s="2" t="n">
        <v>6.701</v>
      </c>
      <c r="F11" s="2" t="n">
        <v>9.11</v>
      </c>
      <c r="G11" s="2" t="n">
        <v>9.93</v>
      </c>
      <c r="H11" s="2" t="n">
        <v>9.92</v>
      </c>
      <c r="I11" s="2" t="n">
        <v>8.61</v>
      </c>
      <c r="J11" s="2" t="n">
        <v>9.43</v>
      </c>
      <c r="K11" s="2" t="n">
        <v>9.55</v>
      </c>
      <c r="L11" s="2" t="n">
        <v>9.18</v>
      </c>
      <c r="M11" s="2" t="n">
        <v>8.3</v>
      </c>
      <c r="N11" s="3"/>
    </row>
    <row r="12" customFormat="false" ht="12.75" hidden="false" customHeight="false" outlineLevel="0" collapsed="false">
      <c r="A12" s="4" t="n">
        <v>6</v>
      </c>
      <c r="B12" s="2" t="n">
        <v>8.9</v>
      </c>
      <c r="C12" s="2" t="n">
        <v>7.47</v>
      </c>
      <c r="D12" s="2" t="n">
        <v>5.543</v>
      </c>
      <c r="E12" s="2" t="n">
        <v>7.38</v>
      </c>
      <c r="F12" s="2" t="n">
        <v>8.77</v>
      </c>
      <c r="G12" s="2" t="n">
        <v>8.82</v>
      </c>
      <c r="H12" s="2" t="n">
        <v>9.05</v>
      </c>
      <c r="I12" s="2" t="n">
        <v>10.18</v>
      </c>
      <c r="J12" s="2" t="n">
        <v>10.25</v>
      </c>
      <c r="K12" s="2" t="n">
        <v>10.24</v>
      </c>
      <c r="L12" s="2" t="n">
        <v>10.61</v>
      </c>
      <c r="M12" s="2" t="n">
        <v>8</v>
      </c>
      <c r="N12" s="3"/>
    </row>
    <row r="13" customFormat="false" ht="12.75" hidden="false" customHeight="false" outlineLevel="0" collapsed="false">
      <c r="A13" s="4" t="n">
        <v>7</v>
      </c>
      <c r="B13" s="2" t="n">
        <v>13.72</v>
      </c>
      <c r="C13" s="2" t="n">
        <v>7.92</v>
      </c>
      <c r="D13" s="2" t="n">
        <v>8.39</v>
      </c>
      <c r="E13" s="2" t="n">
        <v>7.29</v>
      </c>
      <c r="F13" s="2" t="n">
        <v>9.92</v>
      </c>
      <c r="G13" s="2" t="n">
        <v>8.12</v>
      </c>
      <c r="H13" s="2" t="n">
        <v>10.45</v>
      </c>
      <c r="I13" s="2" t="n">
        <v>11</v>
      </c>
      <c r="J13" s="2" t="n">
        <v>12.74</v>
      </c>
      <c r="K13" s="2" t="n">
        <v>9.89</v>
      </c>
      <c r="L13" s="2" t="n">
        <v>9.16</v>
      </c>
      <c r="M13" s="2" t="n">
        <v>7.77</v>
      </c>
      <c r="N13" s="3"/>
    </row>
    <row r="14" customFormat="false" ht="12.75" hidden="false" customHeight="false" outlineLevel="0" collapsed="false">
      <c r="A14" s="4" t="n">
        <v>8</v>
      </c>
      <c r="B14" s="2" t="n">
        <v>8.92</v>
      </c>
      <c r="C14" s="2" t="n">
        <v>8.71</v>
      </c>
      <c r="D14" s="2" t="n">
        <v>7.13</v>
      </c>
      <c r="E14" s="2" t="n">
        <v>5.807</v>
      </c>
      <c r="F14" s="2" t="n">
        <v>9.25</v>
      </c>
      <c r="G14" s="8" t="n">
        <v>8.7</v>
      </c>
      <c r="H14" s="2" t="n">
        <v>9.06</v>
      </c>
      <c r="I14" s="2" t="n">
        <v>11.91</v>
      </c>
      <c r="J14" s="2" t="n">
        <v>10.46</v>
      </c>
      <c r="K14" s="2" t="n">
        <v>10.9</v>
      </c>
      <c r="L14" s="2" t="n">
        <v>9.69</v>
      </c>
      <c r="M14" s="2" t="n">
        <v>5.73</v>
      </c>
      <c r="N14" s="3"/>
    </row>
    <row r="15" customFormat="false" ht="12.75" hidden="false" customHeight="false" outlineLevel="0" collapsed="false">
      <c r="A15" s="4" t="n">
        <v>9</v>
      </c>
      <c r="B15" s="2" t="n">
        <v>10.57</v>
      </c>
      <c r="C15" s="2" t="n">
        <v>10.22</v>
      </c>
      <c r="D15" s="2" t="n">
        <v>7.78</v>
      </c>
      <c r="E15" s="2" t="n">
        <v>7.49</v>
      </c>
      <c r="F15" s="2" t="n">
        <v>9.52</v>
      </c>
      <c r="G15" s="2" t="n">
        <v>10.49</v>
      </c>
      <c r="H15" s="2" t="n">
        <v>8.62</v>
      </c>
      <c r="I15" s="2" t="n">
        <v>8.52</v>
      </c>
      <c r="J15" s="2" t="n">
        <v>11.29</v>
      </c>
      <c r="K15" s="2" t="n">
        <v>11.78</v>
      </c>
      <c r="L15" s="2" t="n">
        <v>10.58</v>
      </c>
      <c r="M15" s="2" t="n">
        <v>8.79</v>
      </c>
      <c r="N15" s="3"/>
    </row>
    <row r="16" customFormat="false" ht="12.75" hidden="false" customHeight="false" outlineLevel="0" collapsed="false">
      <c r="A16" s="4" t="n">
        <v>10</v>
      </c>
      <c r="B16" s="2" t="n">
        <v>10.48</v>
      </c>
      <c r="C16" s="2" t="n">
        <v>6.74</v>
      </c>
      <c r="D16" s="2" t="n">
        <v>10.83</v>
      </c>
      <c r="E16" s="2" t="n">
        <v>8.72</v>
      </c>
      <c r="F16" s="2" t="n">
        <v>7.53</v>
      </c>
      <c r="G16" s="2" t="n">
        <v>9.87</v>
      </c>
      <c r="H16" s="2" t="n">
        <v>8.8</v>
      </c>
      <c r="I16" s="2" t="n">
        <v>6.579</v>
      </c>
      <c r="J16" s="2" t="n">
        <v>10.17</v>
      </c>
      <c r="K16" s="2" t="n">
        <v>10.79</v>
      </c>
      <c r="L16" s="2" t="n">
        <v>9.8</v>
      </c>
      <c r="M16" s="2" t="n">
        <v>11.71</v>
      </c>
      <c r="N16" s="3"/>
    </row>
    <row r="17" customFormat="false" ht="12.75" hidden="false" customHeight="false" outlineLevel="0" collapsed="false">
      <c r="A17" s="4" t="n">
        <v>11</v>
      </c>
      <c r="B17" s="2" t="n">
        <v>10.19</v>
      </c>
      <c r="C17" s="2" t="n">
        <v>8.55</v>
      </c>
      <c r="D17" s="2" t="n">
        <v>5.839</v>
      </c>
      <c r="E17" s="2" t="n">
        <v>8.59</v>
      </c>
      <c r="F17" s="2" t="n">
        <v>9.49</v>
      </c>
      <c r="G17" s="2" t="n">
        <v>10.16</v>
      </c>
      <c r="H17" s="2" t="n">
        <v>8.51</v>
      </c>
      <c r="I17" s="2" t="n">
        <v>6.367</v>
      </c>
      <c r="J17" s="2" t="n">
        <v>9.69</v>
      </c>
      <c r="K17" s="2" t="n">
        <v>9.9</v>
      </c>
      <c r="L17" s="2" t="n">
        <v>10.53</v>
      </c>
      <c r="M17" s="2" t="n">
        <v>10.8</v>
      </c>
      <c r="N17" s="3"/>
    </row>
    <row r="18" customFormat="false" ht="12.75" hidden="false" customHeight="false" outlineLevel="0" collapsed="false">
      <c r="A18" s="4" t="n">
        <v>12</v>
      </c>
      <c r="B18" s="2" t="n">
        <v>8.52</v>
      </c>
      <c r="C18" s="2" t="n">
        <v>8.01</v>
      </c>
      <c r="D18" s="2" t="n">
        <v>7.75</v>
      </c>
      <c r="E18" s="2" t="n">
        <v>7.74</v>
      </c>
      <c r="F18" s="2" t="n">
        <v>7.82</v>
      </c>
      <c r="G18" s="2" t="n">
        <v>8.54</v>
      </c>
      <c r="H18" s="2" t="n">
        <v>8.81</v>
      </c>
      <c r="I18" s="2" t="n">
        <v>7.24</v>
      </c>
      <c r="J18" s="2" t="n">
        <v>11.71</v>
      </c>
      <c r="K18" s="2" t="n">
        <v>9.92</v>
      </c>
      <c r="L18" s="2" t="n">
        <v>8.82</v>
      </c>
      <c r="M18" s="2" t="n">
        <v>12.34</v>
      </c>
      <c r="N18" s="3"/>
    </row>
    <row r="19" customFormat="false" ht="12.75" hidden="false" customHeight="false" outlineLevel="0" collapsed="false">
      <c r="A19" s="4" t="n">
        <v>13</v>
      </c>
      <c r="B19" s="2" t="n">
        <v>9.11</v>
      </c>
      <c r="C19" s="2" t="n">
        <v>9.96</v>
      </c>
      <c r="D19" s="2" t="n">
        <v>6.347</v>
      </c>
      <c r="E19" s="2" t="n">
        <v>7.11</v>
      </c>
      <c r="F19" s="2" t="n">
        <v>8.4</v>
      </c>
      <c r="G19" s="2" t="n">
        <v>8.98</v>
      </c>
      <c r="H19" s="2" t="n">
        <v>10.59</v>
      </c>
      <c r="I19" s="2" t="n">
        <v>8.05</v>
      </c>
      <c r="J19" s="2" t="n">
        <v>11.97</v>
      </c>
      <c r="K19" s="2" t="n">
        <v>9.31</v>
      </c>
      <c r="L19" s="2" t="n">
        <v>10.17</v>
      </c>
      <c r="M19" s="2" t="n">
        <v>10.44</v>
      </c>
      <c r="N19" s="3"/>
    </row>
    <row r="20" customFormat="false" ht="12.75" hidden="false" customHeight="false" outlineLevel="0" collapsed="false">
      <c r="A20" s="4" t="n">
        <v>14</v>
      </c>
      <c r="B20" s="2" t="n">
        <v>12.26</v>
      </c>
      <c r="C20" s="2" t="n">
        <v>8.84</v>
      </c>
      <c r="D20" s="2" t="n">
        <v>13.3</v>
      </c>
      <c r="E20" s="2" t="n">
        <v>8.96</v>
      </c>
      <c r="F20" s="2" t="n">
        <v>9.63</v>
      </c>
      <c r="G20" s="2" t="n">
        <v>10.26</v>
      </c>
      <c r="H20" s="2" t="n">
        <v>9.36</v>
      </c>
      <c r="I20" s="2" t="n">
        <v>12.42</v>
      </c>
      <c r="J20" s="2" t="n">
        <v>11.15</v>
      </c>
      <c r="K20" s="2" t="n">
        <v>8.05</v>
      </c>
      <c r="L20" s="2" t="n">
        <v>9.3</v>
      </c>
      <c r="M20" s="2" t="n">
        <v>9.59</v>
      </c>
      <c r="N20" s="3"/>
    </row>
    <row r="21" customFormat="false" ht="12.75" hidden="false" customHeight="false" outlineLevel="0" collapsed="false">
      <c r="A21" s="4" t="n">
        <v>15</v>
      </c>
      <c r="B21" s="2" t="n">
        <v>12.75</v>
      </c>
      <c r="C21" s="2" t="n">
        <v>9.52</v>
      </c>
      <c r="D21" s="2" t="n">
        <v>8.82</v>
      </c>
      <c r="E21" s="2" t="n">
        <v>8.69</v>
      </c>
      <c r="F21" s="2" t="n">
        <v>8.92</v>
      </c>
      <c r="G21" s="2" t="n">
        <v>10.34</v>
      </c>
      <c r="H21" s="2" t="n">
        <v>9.55</v>
      </c>
      <c r="I21" s="2" t="n">
        <v>11.67</v>
      </c>
      <c r="J21" s="2" t="n">
        <v>9.47</v>
      </c>
      <c r="K21" s="2" t="n">
        <v>7.71</v>
      </c>
      <c r="L21" s="2" t="n">
        <v>9.87</v>
      </c>
      <c r="M21" s="2" t="n">
        <v>10.61</v>
      </c>
      <c r="N21" s="3"/>
    </row>
    <row r="22" customFormat="false" ht="12.75" hidden="false" customHeight="false" outlineLevel="0" collapsed="false">
      <c r="A22" s="4" t="n">
        <v>16</v>
      </c>
      <c r="B22" s="2" t="n">
        <v>11.39</v>
      </c>
      <c r="C22" s="2" t="n">
        <v>11.29</v>
      </c>
      <c r="D22" s="2" t="n">
        <v>7.47</v>
      </c>
      <c r="E22" s="2" t="n">
        <v>9.4</v>
      </c>
      <c r="F22" s="2" t="n">
        <v>8.09</v>
      </c>
      <c r="G22" s="2" t="n">
        <v>10.25</v>
      </c>
      <c r="H22" s="2" t="n">
        <v>9.8</v>
      </c>
      <c r="I22" s="2" t="n">
        <v>10.16</v>
      </c>
      <c r="J22" s="2" t="n">
        <v>10.2</v>
      </c>
      <c r="K22" s="2" t="n">
        <v>9.48</v>
      </c>
      <c r="L22" s="2" t="n">
        <v>10.24</v>
      </c>
      <c r="M22" s="2" t="n">
        <v>8.75</v>
      </c>
      <c r="N22" s="3"/>
    </row>
    <row r="23" customFormat="false" ht="12.75" hidden="false" customHeight="false" outlineLevel="0" collapsed="false">
      <c r="A23" s="4" t="n">
        <v>17</v>
      </c>
      <c r="B23" s="2" t="n">
        <v>11.38</v>
      </c>
      <c r="C23" s="2" t="n">
        <v>10.1</v>
      </c>
      <c r="D23" s="2" t="n">
        <v>6.122</v>
      </c>
      <c r="E23" s="2" t="n">
        <v>8.46</v>
      </c>
      <c r="F23" s="2" t="n">
        <v>8.62</v>
      </c>
      <c r="G23" s="2" t="n">
        <v>10.7</v>
      </c>
      <c r="H23" s="2" t="n">
        <v>10.15</v>
      </c>
      <c r="I23" s="2" t="n">
        <v>10.64</v>
      </c>
      <c r="J23" s="2" t="n">
        <v>10.36</v>
      </c>
      <c r="K23" s="2" t="n">
        <v>8.49</v>
      </c>
      <c r="L23" s="2" t="n">
        <v>9.2</v>
      </c>
      <c r="M23" s="2" t="n">
        <v>9.45</v>
      </c>
      <c r="N23" s="3"/>
    </row>
    <row r="24" customFormat="false" ht="12.75" hidden="false" customHeight="false" outlineLevel="0" collapsed="false">
      <c r="A24" s="4" t="n">
        <v>18</v>
      </c>
      <c r="B24" s="2" t="n">
        <v>11.63</v>
      </c>
      <c r="C24" s="2" t="n">
        <v>8.03</v>
      </c>
      <c r="D24" s="2" t="n">
        <v>7.71</v>
      </c>
      <c r="E24" s="2" t="n">
        <v>9.67</v>
      </c>
      <c r="F24" s="2" t="n">
        <v>8.86</v>
      </c>
      <c r="G24" s="2" t="n">
        <v>10.44</v>
      </c>
      <c r="H24" s="2" t="n">
        <v>10.46</v>
      </c>
      <c r="I24" s="2" t="n">
        <v>10.47</v>
      </c>
      <c r="J24" s="2" t="n">
        <v>9.34</v>
      </c>
      <c r="K24" s="2" t="n">
        <v>8.69</v>
      </c>
      <c r="L24" s="2" t="n">
        <v>11.96</v>
      </c>
      <c r="M24" s="2" t="n">
        <v>8.74</v>
      </c>
      <c r="N24" s="3"/>
    </row>
    <row r="25" customFormat="false" ht="12.75" hidden="false" customHeight="false" outlineLevel="0" collapsed="false">
      <c r="A25" s="4" t="n">
        <v>19</v>
      </c>
      <c r="B25" s="2" t="n">
        <v>13.26</v>
      </c>
      <c r="C25" s="2" t="n">
        <v>7.98</v>
      </c>
      <c r="D25" s="2" t="n">
        <v>9.84</v>
      </c>
      <c r="E25" s="2" t="n">
        <v>9.6</v>
      </c>
      <c r="F25" s="2" t="n">
        <v>8.29</v>
      </c>
      <c r="G25" s="2" t="n">
        <v>12.7</v>
      </c>
      <c r="H25" s="2" t="n">
        <v>9.84</v>
      </c>
      <c r="I25" s="2" t="n">
        <v>10.17</v>
      </c>
      <c r="J25" s="2" t="n">
        <v>9.46</v>
      </c>
      <c r="K25" s="2" t="n">
        <v>8.89</v>
      </c>
      <c r="L25" s="2" t="n">
        <v>9.54</v>
      </c>
      <c r="M25" s="2" t="n">
        <v>10.01</v>
      </c>
      <c r="N25" s="3"/>
    </row>
    <row r="26" customFormat="false" ht="12.75" hidden="false" customHeight="false" outlineLevel="0" collapsed="false">
      <c r="A26" s="4" t="n">
        <v>20</v>
      </c>
      <c r="B26" s="2" t="n">
        <v>7.97</v>
      </c>
      <c r="C26" s="2" t="n">
        <v>8.04</v>
      </c>
      <c r="D26" s="2" t="n">
        <v>7.27</v>
      </c>
      <c r="E26" s="2" t="n">
        <v>10.07</v>
      </c>
      <c r="F26" s="2" t="n">
        <v>8.59</v>
      </c>
      <c r="G26" s="2" t="n">
        <v>10.62</v>
      </c>
      <c r="H26" s="2" t="n">
        <v>10.1</v>
      </c>
      <c r="I26" s="2" t="n">
        <v>10.59</v>
      </c>
      <c r="J26" s="2" t="n">
        <v>10.41</v>
      </c>
      <c r="K26" s="2" t="n">
        <v>7.58</v>
      </c>
      <c r="L26" s="2" t="n">
        <v>10.01</v>
      </c>
      <c r="M26" s="2" t="n">
        <v>10.12</v>
      </c>
      <c r="N26" s="3"/>
    </row>
    <row r="27" customFormat="false" ht="12.75" hidden="false" customHeight="false" outlineLevel="0" collapsed="false">
      <c r="A27" s="4" t="n">
        <v>21</v>
      </c>
      <c r="B27" s="2" t="n">
        <v>9.07</v>
      </c>
      <c r="C27" s="2" t="n">
        <v>7.14</v>
      </c>
      <c r="D27" s="2" t="n">
        <v>8.49</v>
      </c>
      <c r="E27" s="2" t="n">
        <v>11.04</v>
      </c>
      <c r="F27" s="2" t="n">
        <v>8.86</v>
      </c>
      <c r="G27" s="2" t="n">
        <v>10.06</v>
      </c>
      <c r="H27" s="2" t="n">
        <v>9.65</v>
      </c>
      <c r="I27" s="2" t="n">
        <v>10.14</v>
      </c>
      <c r="J27" s="2" t="n">
        <v>10.98</v>
      </c>
      <c r="K27" s="2" t="n">
        <v>13.31</v>
      </c>
      <c r="L27" s="2" t="n">
        <v>12.23</v>
      </c>
      <c r="M27" s="2" t="n">
        <v>8.15</v>
      </c>
      <c r="N27" s="3"/>
    </row>
    <row r="28" customFormat="false" ht="12.75" hidden="false" customHeight="false" outlineLevel="0" collapsed="false">
      <c r="A28" s="4" t="n">
        <v>22</v>
      </c>
      <c r="B28" s="2" t="n">
        <v>11.2</v>
      </c>
      <c r="C28" s="2" t="n">
        <v>7.56</v>
      </c>
      <c r="D28" s="2" t="n">
        <v>7.86</v>
      </c>
      <c r="E28" s="2" t="n">
        <v>9.84</v>
      </c>
      <c r="F28" s="2" t="n">
        <v>10.07</v>
      </c>
      <c r="G28" s="2" t="n">
        <v>10.28</v>
      </c>
      <c r="H28" s="2" t="n">
        <v>12.37</v>
      </c>
      <c r="I28" s="2" t="n">
        <v>11.46</v>
      </c>
      <c r="J28" s="2" t="n">
        <v>8.33</v>
      </c>
      <c r="K28" s="2" t="n">
        <v>13.36</v>
      </c>
      <c r="L28" s="2" t="n">
        <v>12.17</v>
      </c>
      <c r="M28" s="2" t="n">
        <v>8.42</v>
      </c>
      <c r="N28" s="3"/>
    </row>
    <row r="29" customFormat="false" ht="12.75" hidden="false" customHeight="false" outlineLevel="0" collapsed="false">
      <c r="A29" s="4" t="n">
        <v>23</v>
      </c>
      <c r="B29" s="2" t="n">
        <v>9.52</v>
      </c>
      <c r="C29" s="2" t="n">
        <v>5.203</v>
      </c>
      <c r="D29" s="2" t="n">
        <v>7.97</v>
      </c>
      <c r="E29" s="2" t="n">
        <v>9.34</v>
      </c>
      <c r="F29" s="2" t="n">
        <v>11.33</v>
      </c>
      <c r="G29" s="2" t="n">
        <v>11.4</v>
      </c>
      <c r="H29" s="2" t="n">
        <v>11.33</v>
      </c>
      <c r="I29" s="2" t="n">
        <v>9.27</v>
      </c>
      <c r="J29" s="2" t="n">
        <v>9.72</v>
      </c>
      <c r="K29" s="2" t="n">
        <v>11.43</v>
      </c>
      <c r="L29" s="2" t="n">
        <v>9.74</v>
      </c>
      <c r="M29" s="2" t="n">
        <v>7.2</v>
      </c>
      <c r="N29" s="3"/>
    </row>
    <row r="30" customFormat="false" ht="12.75" hidden="false" customHeight="false" outlineLevel="0" collapsed="false">
      <c r="A30" s="4" t="n">
        <v>24</v>
      </c>
      <c r="B30" s="2" t="n">
        <v>9.78</v>
      </c>
      <c r="C30" s="2" t="n">
        <v>7.96</v>
      </c>
      <c r="D30" s="2" t="n">
        <v>10.39</v>
      </c>
      <c r="E30" s="2" t="n">
        <v>9.96</v>
      </c>
      <c r="F30" s="2" t="n">
        <v>10.53</v>
      </c>
      <c r="G30" s="2" t="n">
        <v>11.31</v>
      </c>
      <c r="H30" s="2" t="n">
        <v>11.45</v>
      </c>
      <c r="I30" s="2" t="n">
        <v>10.42</v>
      </c>
      <c r="J30" s="2" t="n">
        <v>9.44</v>
      </c>
      <c r="K30" s="2" t="n">
        <v>9.8</v>
      </c>
      <c r="L30" s="2" t="n">
        <v>9.85</v>
      </c>
      <c r="M30" s="2" t="n">
        <v>8.55</v>
      </c>
      <c r="N30" s="3"/>
    </row>
    <row r="31" customFormat="false" ht="12.75" hidden="false" customHeight="false" outlineLevel="0" collapsed="false">
      <c r="A31" s="4" t="n">
        <v>25</v>
      </c>
      <c r="B31" s="2" t="n">
        <v>8.43</v>
      </c>
      <c r="C31" s="2" t="n">
        <v>7.22</v>
      </c>
      <c r="D31" s="2" t="n">
        <v>12.93</v>
      </c>
      <c r="E31" s="2" t="n">
        <v>8.77</v>
      </c>
      <c r="F31" s="2" t="n">
        <v>11.61</v>
      </c>
      <c r="G31" s="2" t="n">
        <v>12.52</v>
      </c>
      <c r="H31" s="2" t="n">
        <v>9.69</v>
      </c>
      <c r="I31" s="2" t="n">
        <v>9.32</v>
      </c>
      <c r="J31" s="2" t="n">
        <v>9.06</v>
      </c>
      <c r="K31" s="2" t="n">
        <v>9.11</v>
      </c>
      <c r="L31" s="2" t="n">
        <v>9.91</v>
      </c>
      <c r="M31" s="2" t="n">
        <v>9.44</v>
      </c>
      <c r="N31" s="3"/>
    </row>
    <row r="32" customFormat="false" ht="12.75" hidden="false" customHeight="false" outlineLevel="0" collapsed="false">
      <c r="A32" s="4" t="n">
        <v>26</v>
      </c>
      <c r="B32" s="2" t="n">
        <v>8.51</v>
      </c>
      <c r="C32" s="2" t="n">
        <v>7.33</v>
      </c>
      <c r="D32" s="2" t="n">
        <v>8.92</v>
      </c>
      <c r="E32" s="2" t="n">
        <v>8.28</v>
      </c>
      <c r="F32" s="2" t="n">
        <v>8.8</v>
      </c>
      <c r="G32" s="2" t="n">
        <v>9.35</v>
      </c>
      <c r="H32" s="2" t="n">
        <v>10.31</v>
      </c>
      <c r="I32" s="2" t="n">
        <v>9.64</v>
      </c>
      <c r="J32" s="2" t="n">
        <v>12.77</v>
      </c>
      <c r="K32" s="2" t="n">
        <v>8.37</v>
      </c>
      <c r="L32" s="2" t="n">
        <v>10.06</v>
      </c>
      <c r="M32" s="2" t="n">
        <v>6.862</v>
      </c>
      <c r="N32" s="3"/>
    </row>
    <row r="33" customFormat="false" ht="12.75" hidden="false" customHeight="false" outlineLevel="0" collapsed="false">
      <c r="A33" s="4" t="n">
        <v>27</v>
      </c>
      <c r="B33" s="2" t="n">
        <v>11.22</v>
      </c>
      <c r="C33" s="2" t="n">
        <v>8.68</v>
      </c>
      <c r="D33" s="2" t="n">
        <v>10.81</v>
      </c>
      <c r="E33" s="2" t="n">
        <v>8.23</v>
      </c>
      <c r="F33" s="2" t="n">
        <v>10.41</v>
      </c>
      <c r="G33" s="2" t="n">
        <v>9.2</v>
      </c>
      <c r="H33" s="2" t="n">
        <v>9.94</v>
      </c>
      <c r="I33" s="2" t="n">
        <v>10.75</v>
      </c>
      <c r="J33" s="2" t="n">
        <v>10.84</v>
      </c>
      <c r="K33" s="2" t="n">
        <v>8.26</v>
      </c>
      <c r="L33" s="2" t="n">
        <v>10.07</v>
      </c>
      <c r="M33" s="2" t="n">
        <v>7.58</v>
      </c>
      <c r="N33" s="3"/>
    </row>
    <row r="34" customFormat="false" ht="12.75" hidden="false" customHeight="false" outlineLevel="0" collapsed="false">
      <c r="A34" s="4" t="n">
        <v>28</v>
      </c>
      <c r="B34" s="2" t="n">
        <v>7.58</v>
      </c>
      <c r="C34" s="2" t="n">
        <v>9.56</v>
      </c>
      <c r="D34" s="2" t="n">
        <v>8.74</v>
      </c>
      <c r="E34" s="2" t="n">
        <v>8</v>
      </c>
      <c r="F34" s="2" t="n">
        <v>10.51</v>
      </c>
      <c r="G34" s="2" t="n">
        <v>10.66</v>
      </c>
      <c r="H34" s="2" t="n">
        <v>10.11</v>
      </c>
      <c r="I34" s="2" t="n">
        <v>10.71</v>
      </c>
      <c r="J34" s="2" t="n">
        <v>9.9</v>
      </c>
      <c r="K34" s="2" t="n">
        <v>11</v>
      </c>
      <c r="L34" s="2" t="n">
        <v>11.09</v>
      </c>
      <c r="M34" s="2" t="n">
        <v>8.3</v>
      </c>
      <c r="N34" s="3"/>
    </row>
    <row r="35" customFormat="false" ht="12.75" hidden="false" customHeight="false" outlineLevel="0" collapsed="false">
      <c r="A35" s="4" t="n">
        <v>29</v>
      </c>
      <c r="B35" s="2" t="n">
        <v>7.53</v>
      </c>
      <c r="C35" s="2"/>
      <c r="D35" s="2" t="n">
        <v>9.82</v>
      </c>
      <c r="E35" s="2" t="n">
        <v>10.11</v>
      </c>
      <c r="F35" s="2" t="n">
        <v>12.26</v>
      </c>
      <c r="G35" s="2" t="n">
        <v>10.41</v>
      </c>
      <c r="H35" s="2" t="n">
        <v>9.91</v>
      </c>
      <c r="I35" s="2" t="n">
        <v>10.86</v>
      </c>
      <c r="J35" s="2" t="n">
        <v>10.35</v>
      </c>
      <c r="K35" s="2" t="n">
        <v>12.08</v>
      </c>
      <c r="L35" s="2" t="n">
        <v>9.62</v>
      </c>
      <c r="M35" s="2" t="n">
        <v>7.89</v>
      </c>
      <c r="N35" s="3"/>
    </row>
    <row r="36" customFormat="false" ht="12.75" hidden="false" customHeight="false" outlineLevel="0" collapsed="false">
      <c r="A36" s="4" t="n">
        <v>30</v>
      </c>
      <c r="B36" s="2" t="n">
        <v>9.78</v>
      </c>
      <c r="C36" s="2"/>
      <c r="D36" s="2" t="n">
        <v>8.01</v>
      </c>
      <c r="E36" s="2" t="n">
        <v>9.85</v>
      </c>
      <c r="F36" s="2" t="n">
        <v>11.22</v>
      </c>
      <c r="G36" s="2" t="n">
        <v>8.26</v>
      </c>
      <c r="H36" s="2" t="n">
        <v>9.58</v>
      </c>
      <c r="I36" s="2" t="n">
        <v>11.89</v>
      </c>
      <c r="J36" s="2" t="n">
        <v>9.45</v>
      </c>
      <c r="K36" s="2" t="n">
        <v>10.26</v>
      </c>
      <c r="L36" s="2" t="n">
        <v>8.16</v>
      </c>
      <c r="M36" s="2" t="n">
        <v>7.69</v>
      </c>
      <c r="N36" s="3"/>
    </row>
    <row r="37" customFormat="false" ht="12.75" hidden="false" customHeight="false" outlineLevel="0" collapsed="false">
      <c r="A37" s="4" t="n">
        <v>31</v>
      </c>
      <c r="B37" s="2" t="n">
        <v>7.25</v>
      </c>
      <c r="C37" s="2"/>
      <c r="D37" s="2" t="n">
        <v>8.64</v>
      </c>
      <c r="E37" s="2"/>
      <c r="F37" s="2" t="n">
        <v>10.26</v>
      </c>
      <c r="G37" s="2"/>
      <c r="H37" s="2" t="n">
        <v>8.74</v>
      </c>
      <c r="I37" s="2" t="n">
        <v>12.25</v>
      </c>
      <c r="J37" s="2"/>
      <c r="K37" s="2" t="n">
        <v>8.82</v>
      </c>
      <c r="L37" s="2"/>
      <c r="M37" s="2" t="n">
        <v>9.31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9.90677419354839</v>
      </c>
      <c r="C38" s="5" t="n">
        <f aca="false">AVERAGE(C7:C35)</f>
        <v>8.33596428571429</v>
      </c>
      <c r="D38" s="5" t="n">
        <f aca="false">AVERAGE(D7:D37)</f>
        <v>8.35432258064516</v>
      </c>
      <c r="E38" s="5" t="n">
        <f aca="false">AVERAGE(E7:E36)</f>
        <v>8.64126666666667</v>
      </c>
      <c r="F38" s="5" t="n">
        <f aca="false">AVERAGE(F7:F37)</f>
        <v>9.60258064516129</v>
      </c>
      <c r="G38" s="5" t="n">
        <f aca="false">AVERAGE(G7:G36)</f>
        <v>9.94266666666667</v>
      </c>
      <c r="H38" s="5" t="n">
        <f aca="false">AVERAGE(H7:H37)</f>
        <v>9.86161290322581</v>
      </c>
      <c r="I38" s="5" t="n">
        <f aca="false">AVERAGE(I7:I37)</f>
        <v>9.94116129032258</v>
      </c>
      <c r="J38" s="5" t="n">
        <f aca="false">AVERAGE(J7:J36)</f>
        <v>10.2653333333333</v>
      </c>
      <c r="K38" s="5" t="n">
        <f aca="false">AVERAGE(K7:K37)</f>
        <v>9.97064516129032</v>
      </c>
      <c r="L38" s="5" t="n">
        <f aca="false">AVERAGE(L7:L36)</f>
        <v>9.97566666666667</v>
      </c>
      <c r="M38" s="5" t="n">
        <f aca="false">AVERAGE(M7:M37)</f>
        <v>9.02103225806452</v>
      </c>
      <c r="N38" s="5" t="n">
        <f aca="false">AVERAGE(B38:M38)</f>
        <v>9.48491888760881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13.72</v>
      </c>
      <c r="C39" s="5" t="n">
        <f aca="false">MAX(C7:C35)</f>
        <v>11.29</v>
      </c>
      <c r="D39" s="5" t="n">
        <f aca="false">MAX(D7:D37)</f>
        <v>13.3</v>
      </c>
      <c r="E39" s="5" t="n">
        <f aca="false">MAX(E7:E36)</f>
        <v>11.04</v>
      </c>
      <c r="F39" s="5" t="n">
        <f aca="false">MAX(F7:F37)</f>
        <v>12.26</v>
      </c>
      <c r="G39" s="5" t="n">
        <f aca="false">MAX(G7:G36)</f>
        <v>12.7</v>
      </c>
      <c r="H39" s="5" t="n">
        <f aca="false">MAX(H7:H37)</f>
        <v>12.37</v>
      </c>
      <c r="I39" s="5" t="n">
        <f aca="false">MAX(I7:I37)</f>
        <v>12.42</v>
      </c>
      <c r="J39" s="5" t="n">
        <f aca="false">MAX(J7:J36)</f>
        <v>12.77</v>
      </c>
      <c r="K39" s="5" t="n">
        <f aca="false">MAX(K7:K37)</f>
        <v>13.36</v>
      </c>
      <c r="L39" s="5" t="n">
        <f aca="false">MAX(L7:L36)</f>
        <v>12.23</v>
      </c>
      <c r="M39" s="5" t="n">
        <f aca="false">MAX(M7:M37)</f>
        <v>13.55</v>
      </c>
      <c r="N39" s="5" t="n">
        <f aca="false">MAX(B39:M39)</f>
        <v>13.72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9.58</v>
      </c>
      <c r="C7" s="2" t="n">
        <v>9.31</v>
      </c>
      <c r="D7" s="2" t="n">
        <v>8.43</v>
      </c>
      <c r="E7" s="2" t="n">
        <v>8.44</v>
      </c>
      <c r="F7" s="2" t="n">
        <v>8.33</v>
      </c>
      <c r="G7" s="2" t="n">
        <v>8.33</v>
      </c>
      <c r="H7" s="2" t="n">
        <v>9.73</v>
      </c>
      <c r="I7" s="2" t="n">
        <v>11.43</v>
      </c>
      <c r="J7" s="2" t="n">
        <v>7.66</v>
      </c>
      <c r="K7" s="2" t="n">
        <v>9.05</v>
      </c>
      <c r="L7" s="2" t="n">
        <v>7.92</v>
      </c>
      <c r="M7" s="2" t="n">
        <v>7.91</v>
      </c>
      <c r="N7" s="3"/>
    </row>
    <row r="8" customFormat="false" ht="12.75" hidden="false" customHeight="false" outlineLevel="0" collapsed="false">
      <c r="A8" s="4" t="n">
        <v>2</v>
      </c>
      <c r="B8" s="2" t="n">
        <v>10.25</v>
      </c>
      <c r="C8" s="2" t="n">
        <v>12.23</v>
      </c>
      <c r="D8" s="2" t="n">
        <v>7.28</v>
      </c>
      <c r="E8" s="2" t="n">
        <v>7.2</v>
      </c>
      <c r="F8" s="2" t="n">
        <v>7.79</v>
      </c>
      <c r="G8" s="2" t="n">
        <v>7.79</v>
      </c>
      <c r="H8" s="2" t="n">
        <v>7.15</v>
      </c>
      <c r="I8" s="2" t="n">
        <v>9.87</v>
      </c>
      <c r="J8" s="2" t="n">
        <v>7.83</v>
      </c>
      <c r="K8" s="2" t="n">
        <v>14.02</v>
      </c>
      <c r="L8" s="2" t="n">
        <v>10.39</v>
      </c>
      <c r="M8" s="2" t="n">
        <v>7.14</v>
      </c>
      <c r="N8" s="3"/>
    </row>
    <row r="9" customFormat="false" ht="12.75" hidden="false" customHeight="false" outlineLevel="0" collapsed="false">
      <c r="A9" s="4" t="n">
        <v>3</v>
      </c>
      <c r="B9" s="2" t="n">
        <v>9.51</v>
      </c>
      <c r="C9" s="2" t="n">
        <v>7.35</v>
      </c>
      <c r="D9" s="2" t="n">
        <v>9.37</v>
      </c>
      <c r="E9" s="2" t="n">
        <v>7.54</v>
      </c>
      <c r="F9" s="2" t="n">
        <v>8.56</v>
      </c>
      <c r="G9" s="2" t="n">
        <v>8.56</v>
      </c>
      <c r="H9" s="2" t="n">
        <v>7.31</v>
      </c>
      <c r="I9" s="2" t="n">
        <v>8.58</v>
      </c>
      <c r="J9" s="2" t="n">
        <v>8.95</v>
      </c>
      <c r="K9" s="2" t="n">
        <v>10.07</v>
      </c>
      <c r="L9" s="2" t="n">
        <v>10.46</v>
      </c>
      <c r="M9" s="2" t="n">
        <v>10.23</v>
      </c>
      <c r="N9" s="3"/>
    </row>
    <row r="10" customFormat="false" ht="12.75" hidden="false" customHeight="false" outlineLevel="0" collapsed="false">
      <c r="A10" s="4" t="n">
        <v>4</v>
      </c>
      <c r="B10" s="2" t="n">
        <v>9.39</v>
      </c>
      <c r="C10" s="2" t="n">
        <v>11.77</v>
      </c>
      <c r="D10" s="2" t="n">
        <v>11.8</v>
      </c>
      <c r="E10" s="2" t="n">
        <v>8.75</v>
      </c>
      <c r="F10" s="2" t="n">
        <v>9.13</v>
      </c>
      <c r="G10" s="2" t="n">
        <v>9.13</v>
      </c>
      <c r="H10" s="2" t="n">
        <v>6.862</v>
      </c>
      <c r="I10" s="2" t="n">
        <v>9.97</v>
      </c>
      <c r="J10" s="2" t="n">
        <v>8.46</v>
      </c>
      <c r="K10" s="2" t="n">
        <v>10.71</v>
      </c>
      <c r="L10" s="2" t="n">
        <v>8.13</v>
      </c>
      <c r="M10" s="2" t="n">
        <v>9.27</v>
      </c>
      <c r="N10" s="3"/>
    </row>
    <row r="11" customFormat="false" ht="12.75" hidden="false" customHeight="false" outlineLevel="0" collapsed="false">
      <c r="A11" s="4" t="n">
        <v>5</v>
      </c>
      <c r="B11" s="2" t="n">
        <v>8.19</v>
      </c>
      <c r="C11" s="2" t="n">
        <v>6.849</v>
      </c>
      <c r="D11" s="2" t="n">
        <v>8.46</v>
      </c>
      <c r="E11" s="2" t="n">
        <v>11.1</v>
      </c>
      <c r="F11" s="2" t="n">
        <v>9.5</v>
      </c>
      <c r="G11" s="2" t="n">
        <v>9.5</v>
      </c>
      <c r="H11" s="2" t="n">
        <v>6.521</v>
      </c>
      <c r="I11" s="2" t="n">
        <v>13.64</v>
      </c>
      <c r="J11" s="2" t="n">
        <v>9.18</v>
      </c>
      <c r="K11" s="2" t="n">
        <v>9.16</v>
      </c>
      <c r="L11" s="2" t="n">
        <v>7.44</v>
      </c>
      <c r="M11" s="2" t="n">
        <v>9.18</v>
      </c>
      <c r="N11" s="3"/>
    </row>
    <row r="12" customFormat="false" ht="12.75" hidden="false" customHeight="false" outlineLevel="0" collapsed="false">
      <c r="A12" s="4" t="n">
        <v>6</v>
      </c>
      <c r="B12" s="2" t="n">
        <v>9.11</v>
      </c>
      <c r="C12" s="2" t="n">
        <v>8.98</v>
      </c>
      <c r="D12" s="2" t="n">
        <v>8.48</v>
      </c>
      <c r="E12" s="2" t="n">
        <v>7.55</v>
      </c>
      <c r="F12" s="2" t="n">
        <v>13.4</v>
      </c>
      <c r="G12" s="2" t="n">
        <v>13.4</v>
      </c>
      <c r="H12" s="2" t="n">
        <v>6.392</v>
      </c>
      <c r="I12" s="2" t="n">
        <v>13.26</v>
      </c>
      <c r="J12" s="2" t="n">
        <v>10.8</v>
      </c>
      <c r="K12" s="2" t="n">
        <v>7.88</v>
      </c>
      <c r="L12" s="2" t="n">
        <v>7.82</v>
      </c>
      <c r="M12" s="2" t="n">
        <v>8.42</v>
      </c>
      <c r="N12" s="3"/>
    </row>
    <row r="13" customFormat="false" ht="12.75" hidden="false" customHeight="false" outlineLevel="0" collapsed="false">
      <c r="A13" s="4" t="n">
        <v>7</v>
      </c>
      <c r="B13" s="2" t="n">
        <v>8.51</v>
      </c>
      <c r="C13" s="2" t="n">
        <v>6.585</v>
      </c>
      <c r="D13" s="2" t="n">
        <v>7.52</v>
      </c>
      <c r="E13" s="2" t="n">
        <v>7.25</v>
      </c>
      <c r="F13" s="2" t="n">
        <v>8.75</v>
      </c>
      <c r="G13" s="2" t="n">
        <v>8.75</v>
      </c>
      <c r="H13" s="2" t="n">
        <v>9.82</v>
      </c>
      <c r="I13" s="2" t="n">
        <v>11.39</v>
      </c>
      <c r="J13" s="2" t="n">
        <v>10.3</v>
      </c>
      <c r="K13" s="2" t="n">
        <v>8.63</v>
      </c>
      <c r="L13" s="2" t="n">
        <v>9.21</v>
      </c>
      <c r="M13" s="2" t="n">
        <v>7.49</v>
      </c>
      <c r="N13" s="3"/>
    </row>
    <row r="14" customFormat="false" ht="12.75" hidden="false" customHeight="false" outlineLevel="0" collapsed="false">
      <c r="A14" s="4" t="n">
        <v>8</v>
      </c>
      <c r="B14" s="2" t="n">
        <v>9.15</v>
      </c>
      <c r="C14" s="2" t="n">
        <v>8.39</v>
      </c>
      <c r="D14" s="2" t="n">
        <v>7.15</v>
      </c>
      <c r="E14" s="2" t="n">
        <v>7.31</v>
      </c>
      <c r="F14" s="2" t="n">
        <v>8.31</v>
      </c>
      <c r="G14" s="8" t="n">
        <v>8.31</v>
      </c>
      <c r="H14" s="2" t="n">
        <v>13.18</v>
      </c>
      <c r="I14" s="2" t="n">
        <v>10.83</v>
      </c>
      <c r="J14" s="2" t="n">
        <v>11.36</v>
      </c>
      <c r="K14" s="2" t="n">
        <v>9.9</v>
      </c>
      <c r="L14" s="2" t="n">
        <v>7.97</v>
      </c>
      <c r="M14" s="2" t="n">
        <v>10.76</v>
      </c>
      <c r="N14" s="3"/>
    </row>
    <row r="15" customFormat="false" ht="12.75" hidden="false" customHeight="false" outlineLevel="0" collapsed="false">
      <c r="A15" s="4" t="n">
        <v>9</v>
      </c>
      <c r="B15" s="2" t="n">
        <v>9.32</v>
      </c>
      <c r="C15" s="2" t="n">
        <v>7.88</v>
      </c>
      <c r="D15" s="2" t="n">
        <v>8.32</v>
      </c>
      <c r="E15" s="2" t="n">
        <v>7.31</v>
      </c>
      <c r="F15" s="2" t="n">
        <v>8.47</v>
      </c>
      <c r="G15" s="2" t="n">
        <v>8.47</v>
      </c>
      <c r="H15" s="2" t="n">
        <v>10.86</v>
      </c>
      <c r="I15" s="2" t="n">
        <v>9.15</v>
      </c>
      <c r="J15" s="2" t="n">
        <v>10.2</v>
      </c>
      <c r="K15" s="2" t="n">
        <v>10.26</v>
      </c>
      <c r="L15" s="2" t="n">
        <v>9.69</v>
      </c>
      <c r="M15" s="2" t="n">
        <v>8.88</v>
      </c>
      <c r="N15" s="3"/>
    </row>
    <row r="16" customFormat="false" ht="12.75" hidden="false" customHeight="false" outlineLevel="0" collapsed="false">
      <c r="A16" s="4" t="n">
        <v>10</v>
      </c>
      <c r="B16" s="2" t="n">
        <v>9.32</v>
      </c>
      <c r="C16" s="2" t="n">
        <v>10.11</v>
      </c>
      <c r="D16" s="2" t="n">
        <v>8.03</v>
      </c>
      <c r="E16" s="2" t="n">
        <v>6.116</v>
      </c>
      <c r="F16" s="2" t="n">
        <v>9.89</v>
      </c>
      <c r="G16" s="2" t="n">
        <v>9.89</v>
      </c>
      <c r="H16" s="2" t="n">
        <v>10.77</v>
      </c>
      <c r="I16" s="2" t="n">
        <v>8.55</v>
      </c>
      <c r="J16" s="2" t="n">
        <v>11.71</v>
      </c>
      <c r="K16" s="2" t="n">
        <v>11.29</v>
      </c>
      <c r="L16" s="2" t="n">
        <v>9.79</v>
      </c>
      <c r="M16" s="2" t="n">
        <v>8.8</v>
      </c>
      <c r="N16" s="3"/>
    </row>
    <row r="17" customFormat="false" ht="12.75" hidden="false" customHeight="false" outlineLevel="0" collapsed="false">
      <c r="A17" s="4" t="n">
        <v>11</v>
      </c>
      <c r="B17" s="2" t="n">
        <v>9.81</v>
      </c>
      <c r="C17" s="2" t="n">
        <v>11</v>
      </c>
      <c r="D17" s="2" t="n">
        <v>8.67</v>
      </c>
      <c r="E17" s="2" t="n">
        <v>7.19</v>
      </c>
      <c r="F17" s="2" t="n">
        <v>10.05</v>
      </c>
      <c r="G17" s="2" t="n">
        <v>10.05</v>
      </c>
      <c r="H17" s="2" t="n">
        <v>8.98</v>
      </c>
      <c r="I17" s="2" t="n">
        <v>8.98</v>
      </c>
      <c r="J17" s="2" t="n">
        <v>10.98</v>
      </c>
      <c r="K17" s="2" t="n">
        <v>11.99</v>
      </c>
      <c r="L17" s="2" t="n">
        <v>9.22</v>
      </c>
      <c r="M17" s="2" t="n">
        <v>8.06</v>
      </c>
      <c r="N17" s="3"/>
    </row>
    <row r="18" customFormat="false" ht="12.75" hidden="false" customHeight="false" outlineLevel="0" collapsed="false">
      <c r="A18" s="4" t="n">
        <v>12</v>
      </c>
      <c r="B18" s="2" t="n">
        <v>9.43</v>
      </c>
      <c r="C18" s="2" t="n">
        <v>9.94</v>
      </c>
      <c r="D18" s="2" t="n">
        <v>10.52</v>
      </c>
      <c r="E18" s="2" t="n">
        <v>7.52</v>
      </c>
      <c r="F18" s="2" t="n">
        <v>9.08</v>
      </c>
      <c r="G18" s="2" t="n">
        <v>9.08</v>
      </c>
      <c r="H18" s="2" t="n">
        <v>9.13</v>
      </c>
      <c r="I18" s="2" t="n">
        <v>12.25</v>
      </c>
      <c r="J18" s="2" t="n">
        <v>9.11</v>
      </c>
      <c r="K18" s="2" t="n">
        <v>9.9</v>
      </c>
      <c r="L18" s="2" t="n">
        <v>9.08</v>
      </c>
      <c r="M18" s="2" t="n">
        <v>9.42</v>
      </c>
      <c r="N18" s="3"/>
    </row>
    <row r="19" customFormat="false" ht="12.75" hidden="false" customHeight="false" outlineLevel="0" collapsed="false">
      <c r="A19" s="4" t="n">
        <v>13</v>
      </c>
      <c r="B19" s="2" t="n">
        <v>10.77</v>
      </c>
      <c r="C19" s="2" t="n">
        <v>7.7</v>
      </c>
      <c r="D19" s="2" t="n">
        <v>14.91</v>
      </c>
      <c r="E19" s="2" t="n">
        <v>7.82</v>
      </c>
      <c r="F19" s="2" t="n">
        <v>10.03</v>
      </c>
      <c r="G19" s="2" t="n">
        <v>10.03</v>
      </c>
      <c r="H19" s="2" t="n">
        <v>7.83</v>
      </c>
      <c r="I19" s="2" t="n">
        <v>10.8</v>
      </c>
      <c r="J19" s="2" t="n">
        <v>9.69</v>
      </c>
      <c r="K19" s="2" t="n">
        <v>9.98</v>
      </c>
      <c r="L19" s="2" t="n">
        <v>9.72</v>
      </c>
      <c r="M19" s="2" t="n">
        <v>9.37</v>
      </c>
      <c r="N19" s="3"/>
    </row>
    <row r="20" customFormat="false" ht="12.75" hidden="false" customHeight="false" outlineLevel="0" collapsed="false">
      <c r="A20" s="4" t="n">
        <v>14</v>
      </c>
      <c r="B20" s="2" t="n">
        <v>8.24</v>
      </c>
      <c r="C20" s="2" t="n">
        <v>8.82</v>
      </c>
      <c r="D20" s="2" t="n">
        <v>9.38</v>
      </c>
      <c r="E20" s="2" t="n">
        <v>8.76</v>
      </c>
      <c r="F20" s="2" t="n">
        <v>6.811</v>
      </c>
      <c r="G20" s="2" t="n">
        <v>6.811</v>
      </c>
      <c r="H20" s="2" t="n">
        <v>8.73</v>
      </c>
      <c r="I20" s="2" t="n">
        <v>9.72</v>
      </c>
      <c r="J20" s="2" t="n">
        <v>11.53</v>
      </c>
      <c r="K20" s="2" t="n">
        <v>8.75</v>
      </c>
      <c r="L20" s="2" t="n">
        <v>8.74</v>
      </c>
      <c r="M20" s="2" t="n">
        <v>11.09</v>
      </c>
      <c r="N20" s="3"/>
    </row>
    <row r="21" customFormat="false" ht="12.75" hidden="false" customHeight="false" outlineLevel="0" collapsed="false">
      <c r="A21" s="4" t="n">
        <v>15</v>
      </c>
      <c r="B21" s="2" t="n">
        <v>8.97</v>
      </c>
      <c r="C21" s="2" t="n">
        <v>10.1</v>
      </c>
      <c r="D21" s="2" t="n">
        <v>11.94</v>
      </c>
      <c r="E21" s="2" t="n">
        <v>7.52</v>
      </c>
      <c r="F21" s="2" t="n">
        <v>7.81</v>
      </c>
      <c r="G21" s="2" t="n">
        <v>7.81</v>
      </c>
      <c r="H21" s="2" t="n">
        <v>8.39</v>
      </c>
      <c r="I21" s="2" t="n">
        <v>10.5</v>
      </c>
      <c r="J21" s="2" t="n">
        <v>11.41</v>
      </c>
      <c r="K21" s="2" t="n">
        <v>8.68</v>
      </c>
      <c r="L21" s="2" t="n">
        <v>8.51</v>
      </c>
      <c r="M21" s="2" t="n">
        <v>10.57</v>
      </c>
      <c r="N21" s="3"/>
    </row>
    <row r="22" customFormat="false" ht="12.75" hidden="false" customHeight="false" outlineLevel="0" collapsed="false">
      <c r="A22" s="4" t="n">
        <v>16</v>
      </c>
      <c r="B22" s="2" t="n">
        <v>9.01</v>
      </c>
      <c r="C22" s="2" t="n">
        <v>8.83</v>
      </c>
      <c r="D22" s="2" t="n">
        <v>11.52</v>
      </c>
      <c r="E22" s="2" t="n">
        <v>8.69</v>
      </c>
      <c r="F22" s="2" t="n">
        <v>7.42</v>
      </c>
      <c r="G22" s="2" t="n">
        <v>7.42</v>
      </c>
      <c r="H22" s="2" t="n">
        <v>8.12</v>
      </c>
      <c r="I22" s="2" t="n">
        <v>12.14</v>
      </c>
      <c r="J22" s="2" t="n">
        <v>10.78</v>
      </c>
      <c r="K22" s="2" t="n">
        <v>9.36</v>
      </c>
      <c r="L22" s="2" t="n">
        <v>7.18</v>
      </c>
      <c r="M22" s="2" t="n">
        <v>9.28</v>
      </c>
      <c r="N22" s="3"/>
    </row>
    <row r="23" customFormat="false" ht="12.75" hidden="false" customHeight="false" outlineLevel="0" collapsed="false">
      <c r="A23" s="4" t="n">
        <v>17</v>
      </c>
      <c r="B23" s="2" t="n">
        <v>9.33</v>
      </c>
      <c r="C23" s="2" t="n">
        <v>7.84</v>
      </c>
      <c r="D23" s="2" t="n">
        <v>6.753</v>
      </c>
      <c r="E23" s="2" t="n">
        <v>7.39</v>
      </c>
      <c r="F23" s="2" t="n">
        <v>6.939</v>
      </c>
      <c r="G23" s="2" t="n">
        <v>6.939</v>
      </c>
      <c r="H23" s="2" t="n">
        <v>9.27</v>
      </c>
      <c r="I23" s="2" t="n">
        <v>10.19</v>
      </c>
      <c r="J23" s="2" t="n">
        <v>8.19</v>
      </c>
      <c r="K23" s="2" t="n">
        <v>9.59</v>
      </c>
      <c r="L23" s="2" t="n">
        <v>8.78</v>
      </c>
      <c r="M23" s="2" t="n">
        <v>9.73</v>
      </c>
      <c r="N23" s="3"/>
    </row>
    <row r="24" customFormat="false" ht="12.75" hidden="false" customHeight="false" outlineLevel="0" collapsed="false">
      <c r="A24" s="4" t="n">
        <v>18</v>
      </c>
      <c r="B24" s="2" t="n">
        <v>8.12</v>
      </c>
      <c r="C24" s="2" t="n">
        <v>9.83</v>
      </c>
      <c r="D24" s="2" t="n">
        <v>6.984</v>
      </c>
      <c r="E24" s="2" t="n">
        <v>5.678</v>
      </c>
      <c r="F24" s="2" t="n">
        <v>6.167</v>
      </c>
      <c r="G24" s="2" t="n">
        <v>6.167</v>
      </c>
      <c r="H24" s="2" t="n">
        <v>12.19</v>
      </c>
      <c r="I24" s="2" t="n">
        <v>7.81</v>
      </c>
      <c r="J24" s="2" t="n">
        <v>8.6</v>
      </c>
      <c r="K24" s="2" t="n">
        <v>9.72</v>
      </c>
      <c r="L24" s="2" t="n">
        <v>9.06</v>
      </c>
      <c r="M24" s="2" t="n">
        <v>8.08</v>
      </c>
      <c r="N24" s="3"/>
    </row>
    <row r="25" customFormat="false" ht="12.75" hidden="false" customHeight="false" outlineLevel="0" collapsed="false">
      <c r="A25" s="4" t="n">
        <v>19</v>
      </c>
      <c r="B25" s="2" t="n">
        <v>8.54</v>
      </c>
      <c r="C25" s="2" t="n">
        <v>7.91</v>
      </c>
      <c r="D25" s="2" t="n">
        <v>5.177</v>
      </c>
      <c r="E25" s="2" t="n">
        <v>6.122</v>
      </c>
      <c r="F25" s="2" t="n">
        <v>7.26</v>
      </c>
      <c r="G25" s="2" t="n">
        <v>7.26</v>
      </c>
      <c r="H25" s="2" t="n">
        <v>11.96</v>
      </c>
      <c r="I25" s="2" t="n">
        <v>8.68</v>
      </c>
      <c r="J25" s="2" t="n">
        <v>11.24</v>
      </c>
      <c r="K25" s="2" t="n">
        <v>9.68</v>
      </c>
      <c r="L25" s="2" t="n">
        <v>10.25</v>
      </c>
      <c r="M25" s="2" t="n">
        <v>10.29</v>
      </c>
      <c r="N25" s="3"/>
    </row>
    <row r="26" customFormat="false" ht="12.75" hidden="false" customHeight="false" outlineLevel="0" collapsed="false">
      <c r="A26" s="4" t="n">
        <v>20</v>
      </c>
      <c r="B26" s="2" t="n">
        <v>9.42</v>
      </c>
      <c r="C26" s="2" t="n">
        <v>7.73</v>
      </c>
      <c r="D26" s="2" t="n">
        <v>6.373</v>
      </c>
      <c r="E26" s="2" t="n">
        <v>6.553</v>
      </c>
      <c r="F26" s="2" t="n">
        <v>7.38</v>
      </c>
      <c r="G26" s="2" t="n">
        <v>7.38</v>
      </c>
      <c r="H26" s="2" t="n">
        <v>12.38</v>
      </c>
      <c r="I26" s="2" t="n">
        <v>8.07</v>
      </c>
      <c r="J26" s="2" t="n">
        <v>9.43</v>
      </c>
      <c r="K26" s="2" t="n">
        <v>7.69</v>
      </c>
      <c r="L26" s="2" t="n">
        <v>9.91</v>
      </c>
      <c r="M26" s="2" t="n">
        <v>9.65</v>
      </c>
      <c r="N26" s="3"/>
    </row>
    <row r="27" customFormat="false" ht="12.75" hidden="false" customHeight="false" outlineLevel="0" collapsed="false">
      <c r="A27" s="4" t="n">
        <v>21</v>
      </c>
      <c r="B27" s="2" t="n">
        <v>9.68</v>
      </c>
      <c r="C27" s="2" t="n">
        <v>8.03</v>
      </c>
      <c r="D27" s="2" t="n">
        <v>8.26</v>
      </c>
      <c r="E27" s="2" t="n">
        <v>7.03</v>
      </c>
      <c r="F27" s="2" t="n">
        <v>9.14</v>
      </c>
      <c r="G27" s="2" t="n">
        <v>9.14</v>
      </c>
      <c r="H27" s="2" t="n">
        <v>11.26</v>
      </c>
      <c r="I27" s="2" t="n">
        <v>8.38</v>
      </c>
      <c r="J27" s="2" t="n">
        <v>7.73</v>
      </c>
      <c r="K27" s="2" t="n">
        <v>7.16</v>
      </c>
      <c r="L27" s="2" t="n">
        <v>9.59</v>
      </c>
      <c r="M27" s="2" t="n">
        <v>9.42</v>
      </c>
      <c r="N27" s="3"/>
    </row>
    <row r="28" customFormat="false" ht="12.75" hidden="false" customHeight="false" outlineLevel="0" collapsed="false">
      <c r="A28" s="4" t="n">
        <v>22</v>
      </c>
      <c r="B28" s="2" t="n">
        <v>9.6</v>
      </c>
      <c r="C28" s="2" t="n">
        <v>7.79</v>
      </c>
      <c r="D28" s="2" t="n">
        <v>6.315</v>
      </c>
      <c r="E28" s="2" t="n">
        <v>8.42</v>
      </c>
      <c r="F28" s="2" t="n">
        <v>8.9</v>
      </c>
      <c r="G28" s="2" t="n">
        <v>8.9</v>
      </c>
      <c r="H28" s="2" t="n">
        <v>10.61</v>
      </c>
      <c r="I28" s="2" t="n">
        <v>10.86</v>
      </c>
      <c r="J28" s="2" t="n">
        <v>11.52</v>
      </c>
      <c r="K28" s="2" t="n">
        <v>8.55</v>
      </c>
      <c r="L28" s="2" t="n">
        <v>7.85</v>
      </c>
      <c r="M28" s="2" t="n">
        <v>9.67</v>
      </c>
      <c r="N28" s="3"/>
    </row>
    <row r="29" customFormat="false" ht="12.75" hidden="false" customHeight="false" outlineLevel="0" collapsed="false">
      <c r="A29" s="4" t="n">
        <v>23</v>
      </c>
      <c r="B29" s="2" t="n">
        <v>9.56</v>
      </c>
      <c r="C29" s="2" t="n">
        <v>7.96</v>
      </c>
      <c r="D29" s="2" t="n">
        <v>9.85</v>
      </c>
      <c r="E29" s="2" t="n">
        <v>8.8</v>
      </c>
      <c r="F29" s="2" t="n">
        <v>7.48</v>
      </c>
      <c r="G29" s="2" t="n">
        <v>7.48</v>
      </c>
      <c r="H29" s="2" t="n">
        <v>9.93</v>
      </c>
      <c r="I29" s="2" t="n">
        <v>10.57</v>
      </c>
      <c r="J29" s="2" t="n">
        <v>14.32</v>
      </c>
      <c r="K29" s="2" t="n">
        <v>12.17</v>
      </c>
      <c r="L29" s="2" t="n">
        <v>8.7</v>
      </c>
      <c r="M29" s="2" t="n">
        <v>7.87</v>
      </c>
      <c r="N29" s="3"/>
    </row>
    <row r="30" customFormat="false" ht="12.75" hidden="false" customHeight="false" outlineLevel="0" collapsed="false">
      <c r="A30" s="4" t="n">
        <v>24</v>
      </c>
      <c r="B30" s="2" t="n">
        <v>10.02</v>
      </c>
      <c r="C30" s="2" t="n">
        <v>6.528</v>
      </c>
      <c r="D30" s="2" t="n">
        <v>9.3</v>
      </c>
      <c r="E30" s="2" t="n">
        <v>10.25</v>
      </c>
      <c r="F30" s="2" t="n">
        <v>8.08</v>
      </c>
      <c r="G30" s="2" t="n">
        <v>8.08</v>
      </c>
      <c r="H30" s="2" t="n">
        <v>10.82</v>
      </c>
      <c r="I30" s="2" t="n">
        <v>8.05</v>
      </c>
      <c r="J30" s="2" t="n">
        <v>13.03</v>
      </c>
      <c r="K30" s="2" t="n">
        <v>9.29</v>
      </c>
      <c r="L30" s="2" t="n">
        <v>7.95</v>
      </c>
      <c r="M30" s="2" t="n">
        <v>8.75</v>
      </c>
      <c r="N30" s="3"/>
    </row>
    <row r="31" customFormat="false" ht="12.75" hidden="false" customHeight="false" outlineLevel="0" collapsed="false">
      <c r="A31" s="4" t="n">
        <v>25</v>
      </c>
      <c r="B31" s="2" t="n">
        <v>10.57</v>
      </c>
      <c r="C31" s="2" t="n">
        <v>7.93</v>
      </c>
      <c r="D31" s="2" t="n">
        <v>6.013</v>
      </c>
      <c r="E31" s="2" t="n">
        <v>9.96</v>
      </c>
      <c r="F31" s="2" t="n">
        <v>8.98</v>
      </c>
      <c r="G31" s="2" t="n">
        <v>8.98</v>
      </c>
      <c r="H31" s="2" t="n">
        <v>10.3</v>
      </c>
      <c r="I31" s="2" t="n">
        <v>10.15</v>
      </c>
      <c r="J31" s="2" t="n">
        <v>10.16</v>
      </c>
      <c r="K31" s="2" t="n">
        <v>9.02</v>
      </c>
      <c r="L31" s="2" t="n">
        <v>16.25</v>
      </c>
      <c r="M31" s="2" t="n">
        <v>11.09</v>
      </c>
      <c r="N31" s="3"/>
    </row>
    <row r="32" customFormat="false" ht="12.75" hidden="false" customHeight="false" outlineLevel="0" collapsed="false">
      <c r="A32" s="4" t="n">
        <v>26</v>
      </c>
      <c r="B32" s="2" t="n">
        <v>7.98</v>
      </c>
      <c r="C32" s="2" t="n">
        <v>5.691</v>
      </c>
      <c r="D32" s="2" t="n">
        <v>7.89</v>
      </c>
      <c r="E32" s="2" t="n">
        <v>9.02</v>
      </c>
      <c r="F32" s="2" t="n">
        <v>11.11</v>
      </c>
      <c r="G32" s="2" t="n">
        <v>11.11</v>
      </c>
      <c r="H32" s="2" t="n">
        <v>10.7</v>
      </c>
      <c r="I32" s="2" t="n">
        <v>9.15</v>
      </c>
      <c r="J32" s="2" t="n">
        <v>8.49</v>
      </c>
      <c r="K32" s="2" t="n">
        <v>9.46</v>
      </c>
      <c r="L32" s="2" t="n">
        <v>11.53</v>
      </c>
      <c r="M32" s="2" t="n">
        <v>10.25</v>
      </c>
      <c r="N32" s="3"/>
    </row>
    <row r="33" customFormat="false" ht="12.75" hidden="false" customHeight="false" outlineLevel="0" collapsed="false">
      <c r="A33" s="4" t="n">
        <v>27</v>
      </c>
      <c r="B33" s="2" t="n">
        <v>10.66</v>
      </c>
      <c r="C33" s="2" t="n">
        <v>4.99</v>
      </c>
      <c r="D33" s="2" t="n">
        <v>8.71</v>
      </c>
      <c r="E33" s="2" t="n">
        <v>8.46</v>
      </c>
      <c r="F33" s="2" t="n">
        <v>8.87</v>
      </c>
      <c r="G33" s="2" t="n">
        <v>8.87</v>
      </c>
      <c r="H33" s="2" t="n">
        <v>9.78</v>
      </c>
      <c r="I33" s="2" t="n">
        <v>10.48</v>
      </c>
      <c r="J33" s="2" t="n">
        <v>7.97</v>
      </c>
      <c r="K33" s="2" t="n">
        <v>9.78</v>
      </c>
      <c r="L33" s="2" t="n">
        <v>9.36</v>
      </c>
      <c r="M33" s="2" t="n">
        <v>10.72</v>
      </c>
      <c r="N33" s="3"/>
    </row>
    <row r="34" customFormat="false" ht="12.75" hidden="false" customHeight="false" outlineLevel="0" collapsed="false">
      <c r="A34" s="4" t="n">
        <v>28</v>
      </c>
      <c r="B34" s="2" t="n">
        <v>18.76</v>
      </c>
      <c r="C34" s="2" t="n">
        <v>6.354</v>
      </c>
      <c r="D34" s="2" t="n">
        <v>9.51</v>
      </c>
      <c r="E34" s="2" t="n">
        <v>8.55</v>
      </c>
      <c r="F34" s="2" t="n">
        <v>9</v>
      </c>
      <c r="G34" s="2" t="n">
        <v>9</v>
      </c>
      <c r="H34" s="2" t="n">
        <v>9.2</v>
      </c>
      <c r="I34" s="2" t="n">
        <v>10.3</v>
      </c>
      <c r="J34" s="2" t="n">
        <v>9.65</v>
      </c>
      <c r="K34" s="2" t="n">
        <v>12.71</v>
      </c>
      <c r="L34" s="2" t="n">
        <v>8.61</v>
      </c>
      <c r="M34" s="2" t="n">
        <v>9.12</v>
      </c>
      <c r="N34" s="3"/>
    </row>
    <row r="35" customFormat="false" ht="12.75" hidden="false" customHeight="false" outlineLevel="0" collapsed="false">
      <c r="A35" s="4" t="n">
        <v>29</v>
      </c>
      <c r="B35" s="2" t="n">
        <v>9.59</v>
      </c>
      <c r="C35" s="2"/>
      <c r="D35" s="2" t="n">
        <v>10.84</v>
      </c>
      <c r="E35" s="2" t="n">
        <v>5.492</v>
      </c>
      <c r="F35" s="2"/>
      <c r="G35" s="2" t="n">
        <v>8.66</v>
      </c>
      <c r="H35" s="2" t="n">
        <v>10.62</v>
      </c>
      <c r="I35" s="2" t="n">
        <v>10.18</v>
      </c>
      <c r="J35" s="2" t="n">
        <v>9.09</v>
      </c>
      <c r="K35" s="2" t="n">
        <v>10.17</v>
      </c>
      <c r="L35" s="2" t="n">
        <v>6.984</v>
      </c>
      <c r="M35" s="2" t="n">
        <v>9.47</v>
      </c>
      <c r="N35" s="3"/>
    </row>
    <row r="36" customFormat="false" ht="12.75" hidden="false" customHeight="false" outlineLevel="0" collapsed="false">
      <c r="A36" s="4" t="n">
        <v>30</v>
      </c>
      <c r="B36" s="2" t="n">
        <v>9.06</v>
      </c>
      <c r="C36" s="2"/>
      <c r="D36" s="2" t="n">
        <v>11.78</v>
      </c>
      <c r="E36" s="2" t="n">
        <v>7.16</v>
      </c>
      <c r="F36" s="2"/>
      <c r="G36" s="2" t="n">
        <v>8.5</v>
      </c>
      <c r="H36" s="2" t="n">
        <v>9.6</v>
      </c>
      <c r="I36" s="2" t="n">
        <v>9.42</v>
      </c>
      <c r="J36" s="2" t="n">
        <v>9.02</v>
      </c>
      <c r="K36" s="2" t="n">
        <v>9.84</v>
      </c>
      <c r="L36" s="2" t="n">
        <v>7.31</v>
      </c>
      <c r="M36" s="2" t="n">
        <v>9.64</v>
      </c>
      <c r="N36" s="3"/>
    </row>
    <row r="37" customFormat="false" ht="12.75" hidden="false" customHeight="false" outlineLevel="0" collapsed="false">
      <c r="A37" s="4" t="n">
        <v>31</v>
      </c>
      <c r="B37" s="2" t="n">
        <v>10.05</v>
      </c>
      <c r="C37" s="2"/>
      <c r="D37" s="2" t="n">
        <v>8.04</v>
      </c>
      <c r="E37" s="2"/>
      <c r="F37" s="2"/>
      <c r="G37" s="2" t="n">
        <v>7.74</v>
      </c>
      <c r="H37" s="2" t="n">
        <v>8.41</v>
      </c>
      <c r="I37" s="2" t="n">
        <v>9.92</v>
      </c>
      <c r="J37" s="2"/>
      <c r="K37" s="2" t="n">
        <v>9.06</v>
      </c>
      <c r="L37" s="2"/>
      <c r="M37" s="2" t="n">
        <v>7.09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9.66129032258065</v>
      </c>
      <c r="C38" s="5" t="n">
        <f aca="false">AVERAGE(C7:C35)</f>
        <v>8.37239285714286</v>
      </c>
      <c r="D38" s="5" t="n">
        <f aca="false">AVERAGE(D7:D37)</f>
        <v>8.825</v>
      </c>
      <c r="E38" s="5" t="n">
        <f aca="false">AVERAGE(E7:E36)</f>
        <v>7.8317</v>
      </c>
      <c r="F38" s="5" t="n">
        <f aca="false">AVERAGE(F7:F37)</f>
        <v>8.66560714285714</v>
      </c>
      <c r="G38" s="5" t="n">
        <f aca="false">AVERAGE(G7:G36)</f>
        <v>8.6599</v>
      </c>
      <c r="H38" s="5" t="n">
        <f aca="false">AVERAGE(H7:H37)</f>
        <v>9.57435483870968</v>
      </c>
      <c r="I38" s="5" t="n">
        <f aca="false">AVERAGE(I7:I37)</f>
        <v>10.1054838709677</v>
      </c>
      <c r="J38" s="5" t="n">
        <f aca="false">AVERAGE(J7:J36)</f>
        <v>9.94633333333333</v>
      </c>
      <c r="K38" s="5" t="n">
        <f aca="false">AVERAGE(K7:K37)</f>
        <v>9.79096774193548</v>
      </c>
      <c r="L38" s="5" t="n">
        <f aca="false">AVERAGE(L7:L36)</f>
        <v>9.11346666666667</v>
      </c>
      <c r="M38" s="5" t="n">
        <f aca="false">AVERAGE(M7:M37)</f>
        <v>9.24870967741935</v>
      </c>
      <c r="N38" s="5" t="n">
        <f aca="false">AVERAGE(B38:M38)</f>
        <v>9.14960053763441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18.76</v>
      </c>
      <c r="C39" s="5" t="n">
        <f aca="false">MAX(C7:C35)</f>
        <v>12.23</v>
      </c>
      <c r="D39" s="5" t="n">
        <f aca="false">MAX(D7:D37)</f>
        <v>14.91</v>
      </c>
      <c r="E39" s="5" t="n">
        <f aca="false">MAX(E7:E36)</f>
        <v>11.1</v>
      </c>
      <c r="F39" s="5" t="n">
        <f aca="false">MAX(F7:F37)</f>
        <v>13.4</v>
      </c>
      <c r="G39" s="5" t="n">
        <f aca="false">MAX(G7:G36)</f>
        <v>13.4</v>
      </c>
      <c r="H39" s="5" t="n">
        <f aca="false">MAX(H7:H37)</f>
        <v>13.18</v>
      </c>
      <c r="I39" s="5" t="n">
        <f aca="false">MAX(I7:I37)</f>
        <v>13.64</v>
      </c>
      <c r="J39" s="5" t="n">
        <f aca="false">MAX(J7:J36)</f>
        <v>14.32</v>
      </c>
      <c r="K39" s="5" t="n">
        <f aca="false">MAX(K7:K37)</f>
        <v>14.02</v>
      </c>
      <c r="L39" s="5" t="n">
        <f aca="false">MAX(L7:L36)</f>
        <v>16.25</v>
      </c>
      <c r="M39" s="5" t="n">
        <f aca="false">MAX(M7:M37)</f>
        <v>11.09</v>
      </c>
      <c r="N39" s="5" t="n">
        <f aca="false">MAX(B39:M39)</f>
        <v>18.76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5.233</v>
      </c>
      <c r="C7" s="2" t="n">
        <v>6.154</v>
      </c>
      <c r="D7" s="2" t="n">
        <v>6.556</v>
      </c>
      <c r="E7" s="2" t="n">
        <v>9.23</v>
      </c>
      <c r="F7" s="2" t="n">
        <v>7.39</v>
      </c>
      <c r="G7" s="2" t="n">
        <v>8.52</v>
      </c>
      <c r="H7" s="2" t="n">
        <v>8.4</v>
      </c>
      <c r="I7" s="2" t="n">
        <v>11.29</v>
      </c>
      <c r="J7" s="2" t="n">
        <v>11.97</v>
      </c>
      <c r="K7" s="2" t="n">
        <v>12.07</v>
      </c>
      <c r="L7" s="2" t="n">
        <v>7.66</v>
      </c>
      <c r="M7" s="2" t="n">
        <v>8.95</v>
      </c>
      <c r="N7" s="3"/>
    </row>
    <row r="8" customFormat="false" ht="12.75" hidden="false" customHeight="false" outlineLevel="0" collapsed="false">
      <c r="A8" s="4" t="n">
        <v>2</v>
      </c>
      <c r="B8" s="2" t="n">
        <v>10.03</v>
      </c>
      <c r="C8" s="2" t="n">
        <v>5.694</v>
      </c>
      <c r="D8" s="2" t="n">
        <v>7.09</v>
      </c>
      <c r="E8" s="2" t="n">
        <v>7.46</v>
      </c>
      <c r="F8" s="2" t="n">
        <v>8.07</v>
      </c>
      <c r="G8" s="2" t="n">
        <v>6.537</v>
      </c>
      <c r="H8" s="2" t="n">
        <v>7.08</v>
      </c>
      <c r="I8" s="2" t="n">
        <v>12.17</v>
      </c>
      <c r="J8" s="2" t="n">
        <v>10.25</v>
      </c>
      <c r="K8" s="2" t="n">
        <v>11.15</v>
      </c>
      <c r="L8" s="2" t="n">
        <v>10.61</v>
      </c>
      <c r="M8" s="2" t="n">
        <v>8.41</v>
      </c>
      <c r="N8" s="3"/>
    </row>
    <row r="9" customFormat="false" ht="12.75" hidden="false" customHeight="false" outlineLevel="0" collapsed="false">
      <c r="A9" s="4" t="n">
        <v>3</v>
      </c>
      <c r="B9" s="2" t="n">
        <v>5.557</v>
      </c>
      <c r="C9" s="2" t="n">
        <v>6.86</v>
      </c>
      <c r="D9" s="2" t="n">
        <v>6.35</v>
      </c>
      <c r="E9" s="2" t="n">
        <v>6.586</v>
      </c>
      <c r="F9" s="2" t="n">
        <v>6.458</v>
      </c>
      <c r="G9" s="2" t="n">
        <v>7.89</v>
      </c>
      <c r="H9" s="2" t="n">
        <v>8.92</v>
      </c>
      <c r="I9" s="2" t="n">
        <v>10.99</v>
      </c>
      <c r="J9" s="2" t="n">
        <v>10.74</v>
      </c>
      <c r="K9" s="2" t="n">
        <v>9.41</v>
      </c>
      <c r="L9" s="2" t="n">
        <v>6.047</v>
      </c>
      <c r="M9" s="2" t="n">
        <v>10.24</v>
      </c>
      <c r="N9" s="3"/>
    </row>
    <row r="10" customFormat="false" ht="12.75" hidden="false" customHeight="false" outlineLevel="0" collapsed="false">
      <c r="A10" s="4" t="n">
        <v>4</v>
      </c>
      <c r="B10" s="2" t="n">
        <v>6.664</v>
      </c>
      <c r="C10" s="2" t="n">
        <v>9.93</v>
      </c>
      <c r="D10" s="2" t="n">
        <v>13.32</v>
      </c>
      <c r="E10" s="2" t="n">
        <v>6.007</v>
      </c>
      <c r="F10" s="2" t="n">
        <v>9.97</v>
      </c>
      <c r="G10" s="2" t="n">
        <v>12.11</v>
      </c>
      <c r="H10" s="2" t="n">
        <v>9.49</v>
      </c>
      <c r="I10" s="2" t="n">
        <v>10.94</v>
      </c>
      <c r="J10" s="2" t="n">
        <v>9.77</v>
      </c>
      <c r="K10" s="2" t="n">
        <v>9.14</v>
      </c>
      <c r="L10" s="2" t="n">
        <v>7.52</v>
      </c>
      <c r="M10" s="2" t="n">
        <v>6.938</v>
      </c>
      <c r="N10" s="3"/>
    </row>
    <row r="11" customFormat="false" ht="12.75" hidden="false" customHeight="false" outlineLevel="0" collapsed="false">
      <c r="A11" s="4" t="n">
        <v>5</v>
      </c>
      <c r="B11" s="2" t="n">
        <v>6.135</v>
      </c>
      <c r="C11" s="2" t="n">
        <v>8.81</v>
      </c>
      <c r="D11" s="2" t="n">
        <v>3.959</v>
      </c>
      <c r="E11" s="2" t="n">
        <v>7.91</v>
      </c>
      <c r="F11" s="2" t="n">
        <v>10.04</v>
      </c>
      <c r="G11" s="2" t="n">
        <v>9.2</v>
      </c>
      <c r="H11" s="2" t="n">
        <v>11.06</v>
      </c>
      <c r="I11" s="2" t="n">
        <v>12.87</v>
      </c>
      <c r="J11" s="2" t="n">
        <v>10.75</v>
      </c>
      <c r="K11" s="2" t="n">
        <v>12.7</v>
      </c>
      <c r="L11" s="2" t="n">
        <v>6.507</v>
      </c>
      <c r="M11" s="2" t="n">
        <v>9.1</v>
      </c>
      <c r="N11" s="3"/>
    </row>
    <row r="12" customFormat="false" ht="12.75" hidden="false" customHeight="false" outlineLevel="0" collapsed="false">
      <c r="A12" s="4" t="n">
        <v>6</v>
      </c>
      <c r="B12" s="2" t="n">
        <v>9.03</v>
      </c>
      <c r="C12" s="2" t="n">
        <v>9.99</v>
      </c>
      <c r="D12" s="2" t="n">
        <v>5.782</v>
      </c>
      <c r="E12" s="2" t="n">
        <v>7.48</v>
      </c>
      <c r="F12" s="2" t="n">
        <v>8.05</v>
      </c>
      <c r="G12" s="2" t="n">
        <v>9.11</v>
      </c>
      <c r="H12" s="2" t="n">
        <v>10.17</v>
      </c>
      <c r="I12" s="2" t="n">
        <v>11.95</v>
      </c>
      <c r="J12" s="2" t="n">
        <v>9.86</v>
      </c>
      <c r="K12" s="2" t="n">
        <v>9.99</v>
      </c>
      <c r="L12" s="2" t="n">
        <v>8.7</v>
      </c>
      <c r="M12" s="2" t="n">
        <v>8.22</v>
      </c>
      <c r="N12" s="3"/>
    </row>
    <row r="13" customFormat="false" ht="12.75" hidden="false" customHeight="false" outlineLevel="0" collapsed="false">
      <c r="A13" s="4" t="n">
        <v>7</v>
      </c>
      <c r="B13" s="2" t="n">
        <v>5.684</v>
      </c>
      <c r="C13" s="2" t="n">
        <v>7.02</v>
      </c>
      <c r="D13" s="2" t="n">
        <v>5.253</v>
      </c>
      <c r="E13" s="2" t="n">
        <v>7.62</v>
      </c>
      <c r="F13" s="2" t="n">
        <v>6.448</v>
      </c>
      <c r="G13" s="2" t="n">
        <v>8.08</v>
      </c>
      <c r="H13" s="2" t="n">
        <v>9.55</v>
      </c>
      <c r="I13" s="2" t="n">
        <v>12.11</v>
      </c>
      <c r="J13" s="2" t="n">
        <v>8.97</v>
      </c>
      <c r="K13" s="2" t="n">
        <v>9.28</v>
      </c>
      <c r="L13" s="2" t="n">
        <v>8.76</v>
      </c>
      <c r="M13" s="2" t="n">
        <v>8.66</v>
      </c>
      <c r="N13" s="3"/>
    </row>
    <row r="14" customFormat="false" ht="12.75" hidden="false" customHeight="false" outlineLevel="0" collapsed="false">
      <c r="A14" s="4" t="n">
        <v>8</v>
      </c>
      <c r="B14" s="2" t="n">
        <v>7.29</v>
      </c>
      <c r="C14" s="2" t="n">
        <v>6.145</v>
      </c>
      <c r="D14" s="2" t="n">
        <v>6.439</v>
      </c>
      <c r="E14" s="2" t="n">
        <v>6.929</v>
      </c>
      <c r="F14" s="2" t="n">
        <v>8.55</v>
      </c>
      <c r="G14" s="8" t="n">
        <v>9.53</v>
      </c>
      <c r="H14" s="2" t="n">
        <v>7.83</v>
      </c>
      <c r="I14" s="2" t="n">
        <v>10.23</v>
      </c>
      <c r="J14" s="2" t="n">
        <v>10.31</v>
      </c>
      <c r="K14" s="2" t="n">
        <v>7.52</v>
      </c>
      <c r="L14" s="2" t="n">
        <v>11.45</v>
      </c>
      <c r="M14" s="2" t="n">
        <v>8.01</v>
      </c>
      <c r="N14" s="3"/>
    </row>
    <row r="15" customFormat="false" ht="12.75" hidden="false" customHeight="false" outlineLevel="0" collapsed="false">
      <c r="A15" s="4" t="n">
        <v>9</v>
      </c>
      <c r="B15" s="2" t="n">
        <v>6.135</v>
      </c>
      <c r="C15" s="2" t="n">
        <v>7.24</v>
      </c>
      <c r="D15" s="2" t="n">
        <v>8.38</v>
      </c>
      <c r="E15" s="2" t="n">
        <v>6.625</v>
      </c>
      <c r="F15" s="2" t="n">
        <v>11.24</v>
      </c>
      <c r="G15" s="2" t="n">
        <v>9.32</v>
      </c>
      <c r="H15" s="2" t="n">
        <v>8.81</v>
      </c>
      <c r="I15" s="2" t="n">
        <v>10.13</v>
      </c>
      <c r="J15" s="2" t="n">
        <v>9.61</v>
      </c>
      <c r="K15" s="2" t="n">
        <v>8.34</v>
      </c>
      <c r="L15" s="2" t="n">
        <v>8.61</v>
      </c>
      <c r="M15" s="2" t="n">
        <v>7.98</v>
      </c>
      <c r="N15" s="3"/>
    </row>
    <row r="16" customFormat="false" ht="12.75" hidden="false" customHeight="false" outlineLevel="0" collapsed="false">
      <c r="A16" s="4" t="n">
        <v>10</v>
      </c>
      <c r="B16" s="2" t="n">
        <v>7.6</v>
      </c>
      <c r="C16" s="2" t="n">
        <v>9.13</v>
      </c>
      <c r="D16" s="2" t="n">
        <v>5.753</v>
      </c>
      <c r="E16" s="2" t="n">
        <v>7.76</v>
      </c>
      <c r="F16" s="2" t="n">
        <v>11.4</v>
      </c>
      <c r="G16" s="2" t="n">
        <v>8.29</v>
      </c>
      <c r="H16" s="2" t="n">
        <v>11.27</v>
      </c>
      <c r="I16" s="2" t="n">
        <v>9.66</v>
      </c>
      <c r="J16" s="2" t="n">
        <v>9.07</v>
      </c>
      <c r="K16" s="2" t="n">
        <v>8.25</v>
      </c>
      <c r="L16" s="2" t="n">
        <v>9.33</v>
      </c>
      <c r="M16" s="2" t="n">
        <v>6.84</v>
      </c>
      <c r="N16" s="3"/>
    </row>
    <row r="17" customFormat="false" ht="12.75" hidden="false" customHeight="false" outlineLevel="0" collapsed="false">
      <c r="A17" s="4" t="n">
        <v>11</v>
      </c>
      <c r="B17" s="2" t="n">
        <v>10.34</v>
      </c>
      <c r="C17" s="2" t="n">
        <v>7.81</v>
      </c>
      <c r="D17" s="2" t="n">
        <v>6.87</v>
      </c>
      <c r="E17" s="2" t="n">
        <v>8.13</v>
      </c>
      <c r="F17" s="2" t="n">
        <v>9</v>
      </c>
      <c r="G17" s="2" t="n">
        <v>10.2</v>
      </c>
      <c r="H17" s="2" t="n">
        <v>10.55</v>
      </c>
      <c r="I17" s="2" t="n">
        <v>10.27</v>
      </c>
      <c r="J17" s="2" t="n">
        <v>10.16</v>
      </c>
      <c r="K17" s="2" t="n">
        <v>10.86</v>
      </c>
      <c r="L17" s="2" t="n">
        <v>9.18</v>
      </c>
      <c r="M17" s="2" t="n">
        <v>9.55</v>
      </c>
      <c r="N17" s="3"/>
    </row>
    <row r="18" customFormat="false" ht="12.75" hidden="false" customHeight="false" outlineLevel="0" collapsed="false">
      <c r="A18" s="4" t="n">
        <v>12</v>
      </c>
      <c r="B18" s="2" t="n">
        <v>9.87</v>
      </c>
      <c r="C18" s="2" t="n">
        <v>7.12</v>
      </c>
      <c r="D18" s="2" t="n">
        <v>6.684</v>
      </c>
      <c r="E18" s="2" t="n">
        <v>5.41</v>
      </c>
      <c r="F18" s="2" t="n">
        <v>10.16</v>
      </c>
      <c r="G18" s="2" t="n">
        <v>10.42</v>
      </c>
      <c r="H18" s="2" t="n">
        <v>10.12</v>
      </c>
      <c r="I18" s="2" t="n">
        <v>12.14</v>
      </c>
      <c r="J18" s="2" t="n">
        <v>11.61</v>
      </c>
      <c r="K18" s="2" t="n">
        <v>9.36</v>
      </c>
      <c r="L18" s="2" t="n">
        <v>9.31</v>
      </c>
      <c r="M18" s="2" t="n">
        <v>10.21</v>
      </c>
      <c r="N18" s="3"/>
    </row>
    <row r="19" customFormat="false" ht="12.75" hidden="false" customHeight="false" outlineLevel="0" collapsed="false">
      <c r="A19" s="4" t="n">
        <v>13</v>
      </c>
      <c r="B19" s="2" t="n">
        <v>7.82</v>
      </c>
      <c r="C19" s="2" t="n">
        <v>7.98</v>
      </c>
      <c r="D19" s="2" t="n">
        <v>8.04</v>
      </c>
      <c r="E19" s="2" t="n">
        <v>7.46</v>
      </c>
      <c r="F19" s="2" t="n">
        <v>9.4</v>
      </c>
      <c r="G19" s="2" t="n">
        <v>10.34</v>
      </c>
      <c r="H19" s="2" t="n">
        <v>15.09</v>
      </c>
      <c r="I19" s="2" t="n">
        <v>11.89</v>
      </c>
      <c r="J19" s="2" t="n">
        <v>11.78</v>
      </c>
      <c r="K19" s="2" t="n">
        <v>10.32</v>
      </c>
      <c r="L19" s="2" t="n">
        <v>8.85</v>
      </c>
      <c r="M19" s="2" t="n">
        <v>9.2</v>
      </c>
      <c r="N19" s="3"/>
    </row>
    <row r="20" customFormat="false" ht="12.75" hidden="false" customHeight="false" outlineLevel="0" collapsed="false">
      <c r="A20" s="4" t="n">
        <v>14</v>
      </c>
      <c r="B20" s="2" t="n">
        <v>7.13</v>
      </c>
      <c r="C20" s="2" t="n">
        <v>8.82</v>
      </c>
      <c r="D20" s="2" t="n">
        <v>8.75</v>
      </c>
      <c r="E20" s="2" t="n">
        <v>8.18</v>
      </c>
      <c r="F20" s="2" t="n">
        <v>8.63</v>
      </c>
      <c r="G20" s="2" t="n">
        <v>10.27</v>
      </c>
      <c r="H20" s="2" t="n">
        <v>9.22</v>
      </c>
      <c r="I20" s="2" t="n">
        <v>10.26</v>
      </c>
      <c r="J20" s="2" t="n">
        <v>15.84</v>
      </c>
      <c r="K20" s="2" t="n">
        <v>9.95</v>
      </c>
      <c r="L20" s="2" t="n">
        <v>8.54</v>
      </c>
      <c r="M20" s="2" t="n">
        <v>9.59</v>
      </c>
      <c r="N20" s="3"/>
    </row>
    <row r="21" customFormat="false" ht="12.75" hidden="false" customHeight="false" outlineLevel="0" collapsed="false">
      <c r="A21" s="4" t="n">
        <v>15</v>
      </c>
      <c r="B21" s="2" t="n">
        <v>7.58</v>
      </c>
      <c r="C21" s="2" t="n">
        <v>8.32</v>
      </c>
      <c r="D21" s="2" t="n">
        <v>7.69</v>
      </c>
      <c r="E21" s="2" t="n">
        <v>6.203</v>
      </c>
      <c r="F21" s="2" t="n">
        <v>8.46</v>
      </c>
      <c r="G21" s="2" t="n">
        <v>12.69</v>
      </c>
      <c r="H21" s="2" t="n">
        <v>10.13</v>
      </c>
      <c r="I21" s="2" t="n">
        <v>9.81</v>
      </c>
      <c r="J21" s="2" t="n">
        <v>12.12</v>
      </c>
      <c r="K21" s="2" t="n">
        <v>7.75</v>
      </c>
      <c r="L21" s="2" t="n">
        <v>8.58</v>
      </c>
      <c r="M21" s="2" t="n">
        <v>9.69</v>
      </c>
      <c r="N21" s="3"/>
    </row>
    <row r="22" customFormat="false" ht="12.75" hidden="false" customHeight="false" outlineLevel="0" collapsed="false">
      <c r="A22" s="4" t="n">
        <v>16</v>
      </c>
      <c r="B22" s="2" t="n">
        <v>9.22</v>
      </c>
      <c r="C22" s="2" t="n">
        <v>8.84</v>
      </c>
      <c r="D22" s="2" t="n">
        <v>7.18</v>
      </c>
      <c r="E22" s="2" t="n">
        <v>7.85</v>
      </c>
      <c r="F22" s="2" t="n">
        <v>7.18</v>
      </c>
      <c r="G22" s="2" t="n">
        <v>11.63</v>
      </c>
      <c r="H22" s="2" t="n">
        <v>12.01</v>
      </c>
      <c r="I22" s="2" t="n">
        <v>9.15</v>
      </c>
      <c r="J22" s="2" t="n">
        <v>10.92</v>
      </c>
      <c r="K22" s="2" t="n">
        <v>10.07</v>
      </c>
      <c r="L22" s="2" t="n">
        <v>8.26</v>
      </c>
      <c r="M22" s="2" t="n">
        <v>9.14</v>
      </c>
      <c r="N22" s="3"/>
    </row>
    <row r="23" customFormat="false" ht="12.75" hidden="false" customHeight="false" outlineLevel="0" collapsed="false">
      <c r="A23" s="4" t="n">
        <v>17</v>
      </c>
      <c r="B23" s="2" t="n">
        <v>8.05</v>
      </c>
      <c r="C23" s="2" t="n">
        <v>8.99</v>
      </c>
      <c r="D23" s="2" t="n">
        <v>6.213</v>
      </c>
      <c r="E23" s="2" t="n">
        <v>8.96</v>
      </c>
      <c r="F23" s="2" t="n">
        <v>7.61</v>
      </c>
      <c r="G23" s="2" t="n">
        <v>11.92</v>
      </c>
      <c r="H23" s="2" t="n">
        <v>11.14</v>
      </c>
      <c r="I23" s="2" t="n">
        <v>10.04</v>
      </c>
      <c r="J23" s="2" t="n">
        <v>10.91</v>
      </c>
      <c r="K23" s="2" t="n">
        <v>11.54</v>
      </c>
      <c r="L23" s="2" t="n">
        <v>5.919</v>
      </c>
      <c r="M23" s="2" t="n">
        <v>8.7</v>
      </c>
      <c r="N23" s="3"/>
    </row>
    <row r="24" customFormat="false" ht="12.75" hidden="false" customHeight="false" outlineLevel="0" collapsed="false">
      <c r="A24" s="4" t="n">
        <v>18</v>
      </c>
      <c r="B24" s="2" t="n">
        <v>11.51</v>
      </c>
      <c r="C24" s="2" t="n">
        <v>11.48</v>
      </c>
      <c r="D24" s="2" t="n">
        <v>6.341</v>
      </c>
      <c r="E24" s="2" t="n">
        <v>7.11</v>
      </c>
      <c r="F24" s="2" t="n">
        <v>8.52</v>
      </c>
      <c r="G24" s="2" t="n">
        <v>10.16</v>
      </c>
      <c r="H24" s="2" t="n">
        <v>12.49</v>
      </c>
      <c r="I24" s="2" t="n">
        <v>9.61</v>
      </c>
      <c r="J24" s="2" t="n">
        <v>9.88</v>
      </c>
      <c r="K24" s="2" t="n">
        <v>10.72</v>
      </c>
      <c r="L24" s="2" t="n">
        <v>7.91</v>
      </c>
      <c r="M24" s="2" t="n">
        <v>8.98</v>
      </c>
      <c r="N24" s="3"/>
    </row>
    <row r="25" customFormat="false" ht="12.75" hidden="false" customHeight="false" outlineLevel="0" collapsed="false">
      <c r="A25" s="4" t="n">
        <v>19</v>
      </c>
      <c r="B25" s="2" t="n">
        <v>8.84</v>
      </c>
      <c r="C25" s="2" t="n">
        <v>9.29</v>
      </c>
      <c r="D25" s="2" t="n">
        <v>8.75</v>
      </c>
      <c r="E25" s="2" t="n">
        <v>9.81</v>
      </c>
      <c r="F25" s="2" t="n">
        <v>9.28</v>
      </c>
      <c r="G25" s="2" t="n">
        <v>9.6</v>
      </c>
      <c r="H25" s="2" t="n">
        <v>11.57</v>
      </c>
      <c r="I25" s="2" t="n">
        <v>10.74</v>
      </c>
      <c r="J25" s="2" t="n">
        <v>9.25</v>
      </c>
      <c r="K25" s="2" t="n">
        <v>11.12</v>
      </c>
      <c r="L25" s="2" t="n">
        <v>8</v>
      </c>
      <c r="M25" s="2" t="n">
        <v>8.29</v>
      </c>
      <c r="N25" s="3"/>
    </row>
    <row r="26" customFormat="false" ht="12.75" hidden="false" customHeight="false" outlineLevel="0" collapsed="false">
      <c r="A26" s="4" t="n">
        <v>20</v>
      </c>
      <c r="B26" s="2" t="n">
        <v>8.36</v>
      </c>
      <c r="C26" s="2" t="n">
        <v>7.83</v>
      </c>
      <c r="D26" s="2" t="n">
        <v>6.586</v>
      </c>
      <c r="E26" s="2" t="n">
        <v>7.87</v>
      </c>
      <c r="F26" s="2" t="n">
        <v>10.7</v>
      </c>
      <c r="G26" s="2" t="n">
        <v>10.2</v>
      </c>
      <c r="H26" s="2" t="n">
        <v>11.09</v>
      </c>
      <c r="I26" s="2" t="n">
        <v>8.49</v>
      </c>
      <c r="J26" s="2" t="n">
        <v>7.81</v>
      </c>
      <c r="K26" s="2" t="n">
        <v>10.59</v>
      </c>
      <c r="L26" s="2" t="n">
        <v>8</v>
      </c>
      <c r="M26" s="2" t="n">
        <v>7.91</v>
      </c>
      <c r="N26" s="3"/>
    </row>
    <row r="27" customFormat="false" ht="12.75" hidden="false" customHeight="false" outlineLevel="0" collapsed="false">
      <c r="A27" s="4" t="n">
        <v>21</v>
      </c>
      <c r="B27" s="2" t="n">
        <v>7.41</v>
      </c>
      <c r="C27" s="2" t="n">
        <v>8.8</v>
      </c>
      <c r="D27" s="2" t="n">
        <v>9.03</v>
      </c>
      <c r="E27" s="2" t="n">
        <v>7.98</v>
      </c>
      <c r="F27" s="2" t="n">
        <v>11.3</v>
      </c>
      <c r="G27" s="2" t="n">
        <v>11.29</v>
      </c>
      <c r="H27" s="2" t="n">
        <v>11.24</v>
      </c>
      <c r="I27" s="2" t="n">
        <v>8.8</v>
      </c>
      <c r="J27" s="2" t="n">
        <v>8.7</v>
      </c>
      <c r="K27" s="2" t="n">
        <v>10.05</v>
      </c>
      <c r="L27" s="2" t="n">
        <v>8.24</v>
      </c>
      <c r="M27" s="2" t="n">
        <v>10.09</v>
      </c>
      <c r="N27" s="3"/>
    </row>
    <row r="28" customFormat="false" ht="12.75" hidden="false" customHeight="false" outlineLevel="0" collapsed="false">
      <c r="A28" s="4" t="n">
        <v>22</v>
      </c>
      <c r="B28" s="2" t="n">
        <v>9.38</v>
      </c>
      <c r="C28" s="2" t="n">
        <v>5.978</v>
      </c>
      <c r="D28" s="2" t="n">
        <v>6.429</v>
      </c>
      <c r="E28" s="2" t="n">
        <v>7.59</v>
      </c>
      <c r="F28" s="2" t="n">
        <v>8.3</v>
      </c>
      <c r="G28" s="2" t="n">
        <v>11.55</v>
      </c>
      <c r="H28" s="2" t="n">
        <v>10.82</v>
      </c>
      <c r="I28" s="2" t="n">
        <v>10.17</v>
      </c>
      <c r="J28" s="2" t="n">
        <v>9.61</v>
      </c>
      <c r="K28" s="2" t="n">
        <v>10.15</v>
      </c>
      <c r="L28" s="2" t="n">
        <v>8.27</v>
      </c>
      <c r="M28" s="2" t="n">
        <v>9.4</v>
      </c>
      <c r="N28" s="3"/>
    </row>
    <row r="29" customFormat="false" ht="12.75" hidden="false" customHeight="false" outlineLevel="0" collapsed="false">
      <c r="A29" s="4" t="n">
        <v>23</v>
      </c>
      <c r="B29" s="2" t="n">
        <v>9.68</v>
      </c>
      <c r="C29" s="2" t="n">
        <v>5.125</v>
      </c>
      <c r="D29" s="2" t="n">
        <v>6.145</v>
      </c>
      <c r="E29" s="2" t="n">
        <v>9.84</v>
      </c>
      <c r="F29" s="2" t="n">
        <v>7.55</v>
      </c>
      <c r="G29" s="2" t="n">
        <v>11.19</v>
      </c>
      <c r="H29" s="2" t="n">
        <v>10.47</v>
      </c>
      <c r="I29" s="2" t="n">
        <v>11.02</v>
      </c>
      <c r="J29" s="2" t="n">
        <v>10.15</v>
      </c>
      <c r="K29" s="2" t="n">
        <v>10.51</v>
      </c>
      <c r="L29" s="2" t="n">
        <v>8.93</v>
      </c>
      <c r="M29" s="2" t="n">
        <v>8.3</v>
      </c>
      <c r="N29" s="3"/>
    </row>
    <row r="30" customFormat="false" ht="12.75" hidden="false" customHeight="false" outlineLevel="0" collapsed="false">
      <c r="A30" s="4" t="n">
        <v>24</v>
      </c>
      <c r="B30" s="2" t="n">
        <v>5.096</v>
      </c>
      <c r="C30" s="2" t="n">
        <v>11.33</v>
      </c>
      <c r="D30" s="2" t="n">
        <v>8.23</v>
      </c>
      <c r="E30" s="2" t="n">
        <v>11.42</v>
      </c>
      <c r="F30" s="2" t="n">
        <v>8.35</v>
      </c>
      <c r="G30" s="2" t="n">
        <v>11.73</v>
      </c>
      <c r="H30" s="2" t="n">
        <v>10.8</v>
      </c>
      <c r="I30" s="2" t="n">
        <v>9.12</v>
      </c>
      <c r="J30" s="2" t="n">
        <v>10.54</v>
      </c>
      <c r="K30" s="2" t="n">
        <v>10.15</v>
      </c>
      <c r="L30" s="2" t="n">
        <v>9.44</v>
      </c>
      <c r="M30" s="2" t="n">
        <v>7.65</v>
      </c>
      <c r="N30" s="3"/>
    </row>
    <row r="31" customFormat="false" ht="12.75" hidden="false" customHeight="false" outlineLevel="0" collapsed="false">
      <c r="A31" s="4" t="n">
        <v>25</v>
      </c>
      <c r="B31" s="2" t="n">
        <v>7.07</v>
      </c>
      <c r="C31" s="2" t="n">
        <v>9.26</v>
      </c>
      <c r="D31" s="2" t="n">
        <v>7.81</v>
      </c>
      <c r="E31" s="2" t="n">
        <v>9.89</v>
      </c>
      <c r="F31" s="2" t="n">
        <v>5.772</v>
      </c>
      <c r="G31" s="2" t="n">
        <v>10.11</v>
      </c>
      <c r="H31" s="2" t="n">
        <v>10.83</v>
      </c>
      <c r="I31" s="2" t="n">
        <v>9.54</v>
      </c>
      <c r="J31" s="2" t="n">
        <v>10.17</v>
      </c>
      <c r="K31" s="2" t="n">
        <v>7.95</v>
      </c>
      <c r="L31" s="2" t="n">
        <v>9.61</v>
      </c>
      <c r="M31" s="2" t="n">
        <v>11.45</v>
      </c>
      <c r="N31" s="3"/>
    </row>
    <row r="32" customFormat="false" ht="12.75" hidden="false" customHeight="false" outlineLevel="0" collapsed="false">
      <c r="A32" s="4" t="n">
        <v>26</v>
      </c>
      <c r="B32" s="2" t="n">
        <v>10.69</v>
      </c>
      <c r="C32" s="2" t="n">
        <v>7.69</v>
      </c>
      <c r="D32" s="2" t="n">
        <v>9.18</v>
      </c>
      <c r="E32" s="2" t="n">
        <v>9.26</v>
      </c>
      <c r="F32" s="2" t="n">
        <v>5.596</v>
      </c>
      <c r="G32" s="2" t="n">
        <v>9.36</v>
      </c>
      <c r="H32" s="2" t="n">
        <v>10.12</v>
      </c>
      <c r="I32" s="2" t="n">
        <v>9.6</v>
      </c>
      <c r="J32" s="2" t="n">
        <v>9.59</v>
      </c>
      <c r="K32" s="2" t="n">
        <v>10.14</v>
      </c>
      <c r="L32" s="2" t="n">
        <v>9.95</v>
      </c>
      <c r="M32" s="2" t="n">
        <v>8.82</v>
      </c>
      <c r="N32" s="3"/>
    </row>
    <row r="33" customFormat="false" ht="12.75" hidden="false" customHeight="false" outlineLevel="0" collapsed="false">
      <c r="A33" s="4" t="n">
        <v>27</v>
      </c>
      <c r="B33" s="2" t="n">
        <v>5.635</v>
      </c>
      <c r="C33" s="2" t="n">
        <v>5.968</v>
      </c>
      <c r="D33" s="2" t="n">
        <v>9.84</v>
      </c>
      <c r="E33" s="2" t="n">
        <v>10.98</v>
      </c>
      <c r="F33" s="2" t="n">
        <v>6.448</v>
      </c>
      <c r="G33" s="2" t="n">
        <v>9.41</v>
      </c>
      <c r="H33" s="2" t="n">
        <v>10.61</v>
      </c>
      <c r="I33" s="2" t="n">
        <v>9.83</v>
      </c>
      <c r="J33" s="2" t="n">
        <v>8.62</v>
      </c>
      <c r="K33" s="2" t="n">
        <v>6.174</v>
      </c>
      <c r="L33" s="2" t="n">
        <v>8.74</v>
      </c>
      <c r="M33" s="2" t="n">
        <v>10.73</v>
      </c>
      <c r="N33" s="3"/>
    </row>
    <row r="34" customFormat="false" ht="12.75" hidden="false" customHeight="false" outlineLevel="0" collapsed="false">
      <c r="A34" s="4" t="n">
        <v>28</v>
      </c>
      <c r="B34" s="2" t="n">
        <v>7.41</v>
      </c>
      <c r="C34" s="2" t="n">
        <v>8.59</v>
      </c>
      <c r="D34" s="2" t="n">
        <v>9.58</v>
      </c>
      <c r="E34" s="2" t="n">
        <v>11.44</v>
      </c>
      <c r="F34" s="2" t="n">
        <v>9.49</v>
      </c>
      <c r="G34" s="2" t="n">
        <v>8.61</v>
      </c>
      <c r="H34" s="2" t="n">
        <v>10.54</v>
      </c>
      <c r="I34" s="2" t="n">
        <v>9.03</v>
      </c>
      <c r="J34" s="2" t="n">
        <v>9.25</v>
      </c>
      <c r="K34" s="2" t="n">
        <v>5.674</v>
      </c>
      <c r="L34" s="2" t="n">
        <v>11.2</v>
      </c>
      <c r="M34" s="2" t="n">
        <v>9.29</v>
      </c>
      <c r="N34" s="3"/>
    </row>
    <row r="35" customFormat="false" ht="12.75" hidden="false" customHeight="false" outlineLevel="0" collapsed="false">
      <c r="A35" s="4" t="n">
        <v>29</v>
      </c>
      <c r="B35" s="2" t="n">
        <v>9.69</v>
      </c>
      <c r="C35" s="2" t="n">
        <v>8.43</v>
      </c>
      <c r="D35" s="2" t="n">
        <v>9.69</v>
      </c>
      <c r="E35" s="2" t="n">
        <v>10.12</v>
      </c>
      <c r="F35" s="2" t="n">
        <v>10.93</v>
      </c>
      <c r="G35" s="2" t="n">
        <v>10.04</v>
      </c>
      <c r="H35" s="2" t="n">
        <v>9.98</v>
      </c>
      <c r="I35" s="2" t="n">
        <v>9.57</v>
      </c>
      <c r="J35" s="2" t="n">
        <v>10.09</v>
      </c>
      <c r="K35" s="2" t="n">
        <v>8.9</v>
      </c>
      <c r="L35" s="2" t="n">
        <v>11.02</v>
      </c>
      <c r="M35" s="2" t="n">
        <v>10.39</v>
      </c>
      <c r="N35" s="3"/>
    </row>
    <row r="36" customFormat="false" ht="12.75" hidden="false" customHeight="false" outlineLevel="0" collapsed="false">
      <c r="A36" s="4" t="n">
        <v>30</v>
      </c>
      <c r="B36" s="2" t="n">
        <v>8.88</v>
      </c>
      <c r="C36" s="2"/>
      <c r="D36" s="2" t="n">
        <v>8.68</v>
      </c>
      <c r="E36" s="2" t="n">
        <v>8.08</v>
      </c>
      <c r="F36" s="2" t="n">
        <v>9.88</v>
      </c>
      <c r="G36" s="2" t="n">
        <v>8.9</v>
      </c>
      <c r="H36" s="2" t="n">
        <v>10.31</v>
      </c>
      <c r="I36" s="2" t="n">
        <v>10.24</v>
      </c>
      <c r="J36" s="2" t="n">
        <v>10.34</v>
      </c>
      <c r="K36" s="2" t="n">
        <v>10.48</v>
      </c>
      <c r="L36" s="2" t="n">
        <v>8.7</v>
      </c>
      <c r="M36" s="2" t="n">
        <v>9.41</v>
      </c>
      <c r="N36" s="3"/>
    </row>
    <row r="37" customFormat="false" ht="12.75" hidden="false" customHeight="false" outlineLevel="0" collapsed="false">
      <c r="A37" s="4" t="n">
        <v>31</v>
      </c>
      <c r="B37" s="2" t="n">
        <v>7.61</v>
      </c>
      <c r="C37" s="2"/>
      <c r="D37" s="2" t="n">
        <v>10.66</v>
      </c>
      <c r="E37" s="2"/>
      <c r="F37" s="2" t="n">
        <v>8.87</v>
      </c>
      <c r="G37" s="2"/>
      <c r="H37" s="2" t="n">
        <v>11.57</v>
      </c>
      <c r="I37" s="2" t="n">
        <v>11.37</v>
      </c>
      <c r="J37" s="2"/>
      <c r="K37" s="2" t="n">
        <v>8.5</v>
      </c>
      <c r="L37" s="2"/>
      <c r="M37" s="2" t="n">
        <v>8.89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7.95577419354839</v>
      </c>
      <c r="C38" s="5" t="n">
        <f aca="false">AVERAGE(C7:C35)</f>
        <v>8.09048275862069</v>
      </c>
      <c r="D38" s="5" t="n">
        <f aca="false">AVERAGE(D7:D37)</f>
        <v>7.65354838709677</v>
      </c>
      <c r="E38" s="5" t="n">
        <f aca="false">AVERAGE(E7:E36)</f>
        <v>8.23966666666667</v>
      </c>
      <c r="F38" s="5" t="n">
        <f aca="false">AVERAGE(F7:F37)</f>
        <v>8.67877419354839</v>
      </c>
      <c r="G38" s="5" t="n">
        <f aca="false">AVERAGE(G7:G36)</f>
        <v>9.94023333333333</v>
      </c>
      <c r="H38" s="5" t="n">
        <f aca="false">AVERAGE(H7:H37)</f>
        <v>10.4283870967742</v>
      </c>
      <c r="I38" s="5" t="n">
        <f aca="false">AVERAGE(I7:I37)</f>
        <v>10.4203225806452</v>
      </c>
      <c r="J38" s="5" t="n">
        <f aca="false">AVERAGE(J7:J36)</f>
        <v>10.288</v>
      </c>
      <c r="K38" s="5" t="n">
        <f aca="false">AVERAGE(K7:K37)</f>
        <v>9.63896774193548</v>
      </c>
      <c r="L38" s="5" t="n">
        <f aca="false">AVERAGE(L7:L36)</f>
        <v>8.7281</v>
      </c>
      <c r="M38" s="5" t="n">
        <f aca="false">AVERAGE(M7:M37)</f>
        <v>9.00090322580645</v>
      </c>
      <c r="N38" s="5" t="n">
        <f aca="false">AVERAGE(B38:M38)</f>
        <v>9.08859668149796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11.51</v>
      </c>
      <c r="C39" s="5" t="n">
        <f aca="false">MAX(C7:C35)</f>
        <v>11.48</v>
      </c>
      <c r="D39" s="5" t="n">
        <f aca="false">MAX(D7:D37)</f>
        <v>13.32</v>
      </c>
      <c r="E39" s="5" t="n">
        <f aca="false">MAX(E7:E36)</f>
        <v>11.44</v>
      </c>
      <c r="F39" s="5" t="n">
        <f aca="false">MAX(F7:F37)</f>
        <v>11.4</v>
      </c>
      <c r="G39" s="5" t="n">
        <f aca="false">MAX(G7:G36)</f>
        <v>12.69</v>
      </c>
      <c r="H39" s="5" t="n">
        <f aca="false">MAX(H7:H37)</f>
        <v>15.09</v>
      </c>
      <c r="I39" s="5" t="n">
        <f aca="false">MAX(I7:I37)</f>
        <v>12.87</v>
      </c>
      <c r="J39" s="5" t="n">
        <f aca="false">MAX(J7:J36)</f>
        <v>15.84</v>
      </c>
      <c r="K39" s="5" t="n">
        <f aca="false">MAX(K7:K37)</f>
        <v>12.7</v>
      </c>
      <c r="L39" s="5" t="n">
        <f aca="false">MAX(L7:L36)</f>
        <v>11.45</v>
      </c>
      <c r="M39" s="5" t="n">
        <f aca="false">MAX(M7:M37)</f>
        <v>11.45</v>
      </c>
      <c r="N39" s="5" t="n">
        <f aca="false">MAX(B39:M39)</f>
        <v>15.84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7.36</v>
      </c>
      <c r="C7" s="2" t="n">
        <v>8.12</v>
      </c>
      <c r="D7" s="2" t="n">
        <v>10.08</v>
      </c>
      <c r="E7" s="2" t="n">
        <v>6.399</v>
      </c>
      <c r="F7" s="2" t="n">
        <v>10.86</v>
      </c>
      <c r="G7" s="2" t="n">
        <v>8.93</v>
      </c>
      <c r="H7" s="2" t="n">
        <v>11.6</v>
      </c>
      <c r="I7" s="2" t="n">
        <v>12.63</v>
      </c>
      <c r="J7" s="2" t="n">
        <v>9.33</v>
      </c>
      <c r="K7" s="2" t="n">
        <v>8.8</v>
      </c>
      <c r="L7" s="2" t="n">
        <v>8.42</v>
      </c>
      <c r="M7" s="2" t="n">
        <v>11.81</v>
      </c>
      <c r="N7" s="3"/>
    </row>
    <row r="8" customFormat="false" ht="12.75" hidden="false" customHeight="false" outlineLevel="0" collapsed="false">
      <c r="A8" s="4" t="n">
        <v>2</v>
      </c>
      <c r="B8" s="2" t="n">
        <v>8.52</v>
      </c>
      <c r="C8" s="2" t="n">
        <v>7.67</v>
      </c>
      <c r="D8" s="2" t="n">
        <v>9.37</v>
      </c>
      <c r="E8" s="2" t="n">
        <v>5.508</v>
      </c>
      <c r="F8" s="2" t="n">
        <v>9.48</v>
      </c>
      <c r="G8" s="2" t="n">
        <v>10.16</v>
      </c>
      <c r="H8" s="2" t="n">
        <v>10.38</v>
      </c>
      <c r="I8" s="2" t="n">
        <v>11.96</v>
      </c>
      <c r="J8" s="2" t="n">
        <v>9.55</v>
      </c>
      <c r="K8" s="2" t="n">
        <v>10.58</v>
      </c>
      <c r="L8" s="2" t="n">
        <v>8.04</v>
      </c>
      <c r="M8" s="2" t="n">
        <v>7.98</v>
      </c>
      <c r="N8" s="3"/>
    </row>
    <row r="9" customFormat="false" ht="12.75" hidden="false" customHeight="false" outlineLevel="0" collapsed="false">
      <c r="A9" s="4" t="n">
        <v>3</v>
      </c>
      <c r="B9" s="2" t="n">
        <v>9.29</v>
      </c>
      <c r="C9" s="2" t="n">
        <v>7.63</v>
      </c>
      <c r="D9" s="2" t="n">
        <v>8.94</v>
      </c>
      <c r="E9" s="2" t="n">
        <v>9.37</v>
      </c>
      <c r="F9" s="2" t="n">
        <v>9.69</v>
      </c>
      <c r="G9" s="2" t="n">
        <v>10.06</v>
      </c>
      <c r="H9" s="2" t="n">
        <v>11.5</v>
      </c>
      <c r="I9" s="2" t="n">
        <v>9.78</v>
      </c>
      <c r="J9" s="2" t="n">
        <v>9.92</v>
      </c>
      <c r="K9" s="2" t="n">
        <v>9.31</v>
      </c>
      <c r="L9" s="2" t="n">
        <v>5.635</v>
      </c>
      <c r="M9" s="2" t="n">
        <v>6.027</v>
      </c>
      <c r="N9" s="3"/>
    </row>
    <row r="10" customFormat="false" ht="12.75" hidden="false" customHeight="false" outlineLevel="0" collapsed="false">
      <c r="A10" s="4" t="n">
        <v>4</v>
      </c>
      <c r="B10" s="2" t="n">
        <v>9.11</v>
      </c>
      <c r="C10" s="2" t="n">
        <v>7.72</v>
      </c>
      <c r="D10" s="2" t="n">
        <v>9.44</v>
      </c>
      <c r="E10" s="2" t="n">
        <v>9.03</v>
      </c>
      <c r="F10" s="2" t="n">
        <v>8.81</v>
      </c>
      <c r="G10" s="2" t="n">
        <v>9.17</v>
      </c>
      <c r="H10" s="2" t="n">
        <v>9.42</v>
      </c>
      <c r="I10" s="2" t="n">
        <v>11.26</v>
      </c>
      <c r="J10" s="2" t="n">
        <v>8.86</v>
      </c>
      <c r="K10" s="2" t="n">
        <v>9.59</v>
      </c>
      <c r="L10" s="2" t="n">
        <v>12.92</v>
      </c>
      <c r="M10" s="2" t="n">
        <v>7.46</v>
      </c>
      <c r="N10" s="3"/>
    </row>
    <row r="11" customFormat="false" ht="12.75" hidden="false" customHeight="false" outlineLevel="0" collapsed="false">
      <c r="A11" s="4" t="n">
        <v>5</v>
      </c>
      <c r="B11" s="2" t="n">
        <v>9.51</v>
      </c>
      <c r="C11" s="2" t="n">
        <v>8.97</v>
      </c>
      <c r="D11" s="2" t="n">
        <v>8.97</v>
      </c>
      <c r="E11" s="2" t="n">
        <v>10.69</v>
      </c>
      <c r="F11" s="2" t="n">
        <v>7.59</v>
      </c>
      <c r="G11" s="2" t="n">
        <v>9.64</v>
      </c>
      <c r="H11" s="2" t="n">
        <v>9.31</v>
      </c>
      <c r="I11" s="2" t="n">
        <v>10.66</v>
      </c>
      <c r="J11" s="2" t="n">
        <v>8.7</v>
      </c>
      <c r="K11" s="2" t="n">
        <v>10.47</v>
      </c>
      <c r="L11" s="2" t="n">
        <v>5.772</v>
      </c>
      <c r="M11" s="2" t="n">
        <v>11.89</v>
      </c>
      <c r="N11" s="3"/>
    </row>
    <row r="12" customFormat="false" ht="12.75" hidden="false" customHeight="false" outlineLevel="0" collapsed="false">
      <c r="A12" s="4" t="n">
        <v>6</v>
      </c>
      <c r="B12" s="2" t="n">
        <v>10.16</v>
      </c>
      <c r="C12" s="2" t="n">
        <v>7.57</v>
      </c>
      <c r="D12" s="2" t="n">
        <v>8.31</v>
      </c>
      <c r="E12" s="2" t="n">
        <v>9.26</v>
      </c>
      <c r="F12" s="2" t="n">
        <v>7.91</v>
      </c>
      <c r="G12" s="2" t="n">
        <v>8.83</v>
      </c>
      <c r="H12" s="2" t="n">
        <v>9.61</v>
      </c>
      <c r="I12" s="2" t="n">
        <v>12.47</v>
      </c>
      <c r="J12" s="2" t="n">
        <v>9.35</v>
      </c>
      <c r="K12" s="2" t="n">
        <v>10.66</v>
      </c>
      <c r="L12" s="2" t="n">
        <v>6.223</v>
      </c>
      <c r="M12" s="2" t="n">
        <v>8.07</v>
      </c>
      <c r="N12" s="3"/>
    </row>
    <row r="13" customFormat="false" ht="12.75" hidden="false" customHeight="false" outlineLevel="0" collapsed="false">
      <c r="A13" s="4" t="n">
        <v>7</v>
      </c>
      <c r="B13" s="2" t="n">
        <v>9.03</v>
      </c>
      <c r="C13" s="2" t="n">
        <v>5.429</v>
      </c>
      <c r="D13" s="2" t="n">
        <v>6.174</v>
      </c>
      <c r="E13" s="2" t="n">
        <v>9.63</v>
      </c>
      <c r="F13" s="2" t="n">
        <v>7.6</v>
      </c>
      <c r="G13" s="2" t="n">
        <v>8.87</v>
      </c>
      <c r="H13" s="2" t="n">
        <v>9.8</v>
      </c>
      <c r="I13" s="2" t="n">
        <v>12.4</v>
      </c>
      <c r="J13" s="2" t="n">
        <v>9.97</v>
      </c>
      <c r="K13" s="2" t="n">
        <v>9.4</v>
      </c>
      <c r="L13" s="2" t="n">
        <v>10.04</v>
      </c>
      <c r="M13" s="2" t="n">
        <v>6.929</v>
      </c>
      <c r="N13" s="3"/>
    </row>
    <row r="14" customFormat="false" ht="12.75" hidden="false" customHeight="false" outlineLevel="0" collapsed="false">
      <c r="A14" s="4" t="n">
        <v>8</v>
      </c>
      <c r="B14" s="2" t="n">
        <v>7.77</v>
      </c>
      <c r="C14" s="2" t="n">
        <v>7.07</v>
      </c>
      <c r="D14" s="2" t="n">
        <v>4.586</v>
      </c>
      <c r="E14" s="2" t="n">
        <v>12.97</v>
      </c>
      <c r="F14" s="2" t="n">
        <v>10.25</v>
      </c>
      <c r="G14" s="8" t="n">
        <v>8.57</v>
      </c>
      <c r="H14" s="2" t="n">
        <v>9.77</v>
      </c>
      <c r="I14" s="2" t="n">
        <v>11.32</v>
      </c>
      <c r="J14" s="2" t="n">
        <v>12.91</v>
      </c>
      <c r="K14" s="2" t="n">
        <v>9.81</v>
      </c>
      <c r="L14" s="2" t="n">
        <v>6.654</v>
      </c>
      <c r="M14" s="2" t="n">
        <v>7.44</v>
      </c>
      <c r="N14" s="3"/>
    </row>
    <row r="15" customFormat="false" ht="12.75" hidden="false" customHeight="false" outlineLevel="0" collapsed="false">
      <c r="A15" s="4" t="n">
        <v>9</v>
      </c>
      <c r="B15" s="2" t="n">
        <v>6.831</v>
      </c>
      <c r="C15" s="2" t="n">
        <v>4.675</v>
      </c>
      <c r="D15" s="2" t="n">
        <v>6.507</v>
      </c>
      <c r="E15" s="2" t="n">
        <v>10.71</v>
      </c>
      <c r="F15" s="2" t="n">
        <v>11.15</v>
      </c>
      <c r="G15" s="2" t="n">
        <v>9.18</v>
      </c>
      <c r="H15" s="2" t="n">
        <v>9.31</v>
      </c>
      <c r="I15" s="2" t="n">
        <v>10.45</v>
      </c>
      <c r="J15" s="2" t="n">
        <v>8.87</v>
      </c>
      <c r="K15" s="2" t="n">
        <v>11.09</v>
      </c>
      <c r="L15" s="2" t="n">
        <v>7.65</v>
      </c>
      <c r="M15" s="2" t="n">
        <v>5.851</v>
      </c>
      <c r="N15" s="3"/>
    </row>
    <row r="16" customFormat="false" ht="12.75" hidden="false" customHeight="false" outlineLevel="0" collapsed="false">
      <c r="A16" s="4" t="n">
        <v>10</v>
      </c>
      <c r="B16" s="2" t="n">
        <v>11.73</v>
      </c>
      <c r="C16" s="2" t="n">
        <v>8.48</v>
      </c>
      <c r="D16" s="2" t="n">
        <v>5.39</v>
      </c>
      <c r="E16" s="2" t="n">
        <v>10.94</v>
      </c>
      <c r="F16" s="2" t="n">
        <v>12.41</v>
      </c>
      <c r="G16" s="2" t="n">
        <v>9.04</v>
      </c>
      <c r="H16" s="2" t="n">
        <v>10.11</v>
      </c>
      <c r="I16" s="2" t="n">
        <v>10.09</v>
      </c>
      <c r="J16" s="2" t="n">
        <v>8.87</v>
      </c>
      <c r="K16" s="2" t="n">
        <v>8.84</v>
      </c>
      <c r="L16" s="2" t="n">
        <v>8.55</v>
      </c>
      <c r="M16" s="2" t="n">
        <v>7.07</v>
      </c>
      <c r="N16" s="3"/>
    </row>
    <row r="17" customFormat="false" ht="12.75" hidden="false" customHeight="false" outlineLevel="0" collapsed="false">
      <c r="A17" s="4" t="n">
        <v>11</v>
      </c>
      <c r="B17" s="2" t="n">
        <v>6.292</v>
      </c>
      <c r="C17" s="2" t="n">
        <v>9.54</v>
      </c>
      <c r="D17" s="2" t="n">
        <v>7.19</v>
      </c>
      <c r="E17" s="2" t="n">
        <v>9.11</v>
      </c>
      <c r="F17" s="2" t="n">
        <v>10.74</v>
      </c>
      <c r="G17" s="2" t="n">
        <v>8.14</v>
      </c>
      <c r="H17" s="2" t="n">
        <v>9.33</v>
      </c>
      <c r="I17" s="2" t="n">
        <v>9.35</v>
      </c>
      <c r="J17" s="2" t="n">
        <v>10.18</v>
      </c>
      <c r="K17" s="2" t="n">
        <v>8.3</v>
      </c>
      <c r="L17" s="2" t="n">
        <v>9.88</v>
      </c>
      <c r="M17" s="2" t="n">
        <v>6.968</v>
      </c>
      <c r="N17" s="3"/>
    </row>
    <row r="18" customFormat="false" ht="12.75" hidden="false" customHeight="false" outlineLevel="0" collapsed="false">
      <c r="A18" s="4" t="n">
        <v>12</v>
      </c>
      <c r="B18" s="2" t="n">
        <v>8.22</v>
      </c>
      <c r="C18" s="2" t="n">
        <v>9.53</v>
      </c>
      <c r="D18" s="2" t="n">
        <v>8.33</v>
      </c>
      <c r="E18" s="2" t="n">
        <v>7.92</v>
      </c>
      <c r="F18" s="2" t="n">
        <v>9.82</v>
      </c>
      <c r="G18" s="2" t="n">
        <v>6.507</v>
      </c>
      <c r="H18" s="2" t="n">
        <v>10.5</v>
      </c>
      <c r="I18" s="2" t="n">
        <v>10.01</v>
      </c>
      <c r="J18" s="2" t="n">
        <v>10.81</v>
      </c>
      <c r="K18" s="2" t="n">
        <v>8.14</v>
      </c>
      <c r="L18" s="2" t="n">
        <v>7.57</v>
      </c>
      <c r="M18" s="2" t="n">
        <v>8.87</v>
      </c>
      <c r="N18" s="3"/>
    </row>
    <row r="19" customFormat="false" ht="12.75" hidden="false" customHeight="false" outlineLevel="0" collapsed="false">
      <c r="A19" s="4" t="n">
        <v>13</v>
      </c>
      <c r="B19" s="2" t="n">
        <v>8.04</v>
      </c>
      <c r="C19" s="2" t="n">
        <v>11.45</v>
      </c>
      <c r="D19" s="2" t="n">
        <v>7.41</v>
      </c>
      <c r="E19" s="2" t="n">
        <v>8.59</v>
      </c>
      <c r="F19" s="2" t="n">
        <v>9.35</v>
      </c>
      <c r="G19" s="2" t="n">
        <v>9.58</v>
      </c>
      <c r="H19" s="2" t="n">
        <v>10.38</v>
      </c>
      <c r="I19" s="2" t="n">
        <v>9.9</v>
      </c>
      <c r="J19" s="2" t="n">
        <v>11.03</v>
      </c>
      <c r="K19" s="2" t="n">
        <v>9.37</v>
      </c>
      <c r="L19" s="2" t="n">
        <v>9.83</v>
      </c>
      <c r="M19" s="2" t="n">
        <v>8.25</v>
      </c>
      <c r="N19" s="3"/>
    </row>
    <row r="20" customFormat="false" ht="12.75" hidden="false" customHeight="false" outlineLevel="0" collapsed="false">
      <c r="A20" s="4" t="n">
        <v>14</v>
      </c>
      <c r="B20" s="2" t="n">
        <v>8.43</v>
      </c>
      <c r="C20" s="2" t="n">
        <v>10.95</v>
      </c>
      <c r="D20" s="2" t="n">
        <v>8.23</v>
      </c>
      <c r="E20" s="2" t="n">
        <v>7.51</v>
      </c>
      <c r="F20" s="2" t="n">
        <v>9.48</v>
      </c>
      <c r="G20" s="2" t="n">
        <v>10.54</v>
      </c>
      <c r="H20" s="2" t="n">
        <v>10.05</v>
      </c>
      <c r="I20" s="2" t="n">
        <v>9.85</v>
      </c>
      <c r="J20" s="2" t="n">
        <v>9.91</v>
      </c>
      <c r="K20" s="2" t="n">
        <v>10.4</v>
      </c>
      <c r="L20" s="2" t="n">
        <v>10.47</v>
      </c>
      <c r="M20" s="2" t="n">
        <v>7.09</v>
      </c>
      <c r="N20" s="3"/>
    </row>
    <row r="21" customFormat="false" ht="12.75" hidden="false" customHeight="false" outlineLevel="0" collapsed="false">
      <c r="A21" s="4" t="n">
        <v>15</v>
      </c>
      <c r="B21" s="2" t="n">
        <v>8.12</v>
      </c>
      <c r="C21" s="2" t="n">
        <v>9.26</v>
      </c>
      <c r="D21" s="2" t="n">
        <v>8.44</v>
      </c>
      <c r="E21" s="2" t="n">
        <v>9.83</v>
      </c>
      <c r="F21" s="2" t="n">
        <v>10.47</v>
      </c>
      <c r="G21" s="2" t="n">
        <v>8.31</v>
      </c>
      <c r="H21" s="2" t="n">
        <v>10.34</v>
      </c>
      <c r="I21" s="2" t="n">
        <v>8.58</v>
      </c>
      <c r="J21" s="2" t="n">
        <v>10.62</v>
      </c>
      <c r="K21" s="2" t="n">
        <v>10.81</v>
      </c>
      <c r="L21" s="2" t="n">
        <v>10.08</v>
      </c>
      <c r="M21" s="2" t="n">
        <v>9.73</v>
      </c>
      <c r="N21" s="3"/>
    </row>
    <row r="22" customFormat="false" ht="12.75" hidden="false" customHeight="false" outlineLevel="0" collapsed="false">
      <c r="A22" s="4" t="n">
        <v>16</v>
      </c>
      <c r="B22" s="2" t="n">
        <v>8.03</v>
      </c>
      <c r="C22" s="2" t="n">
        <v>6.889</v>
      </c>
      <c r="D22" s="2" t="n">
        <v>9.8</v>
      </c>
      <c r="E22" s="2" t="n">
        <v>9.61</v>
      </c>
      <c r="F22" s="2" t="n">
        <v>10.5</v>
      </c>
      <c r="G22" s="2" t="n">
        <v>7.23</v>
      </c>
      <c r="H22" s="2" t="n">
        <v>8.22</v>
      </c>
      <c r="I22" s="2" t="n">
        <v>10.3</v>
      </c>
      <c r="J22" s="2" t="n">
        <v>10.79</v>
      </c>
      <c r="K22" s="2" t="n">
        <v>10.6</v>
      </c>
      <c r="L22" s="2" t="n">
        <v>9.07</v>
      </c>
      <c r="M22" s="2" t="n">
        <v>8.49</v>
      </c>
      <c r="N22" s="3"/>
    </row>
    <row r="23" customFormat="false" ht="12.75" hidden="false" customHeight="false" outlineLevel="0" collapsed="false">
      <c r="A23" s="4" t="n">
        <v>17</v>
      </c>
      <c r="B23" s="2" t="n">
        <v>10.1</v>
      </c>
      <c r="C23" s="2" t="n">
        <v>6.439</v>
      </c>
      <c r="D23" s="2" t="n">
        <v>8.6</v>
      </c>
      <c r="E23" s="2" t="n">
        <v>8.68</v>
      </c>
      <c r="F23" s="2" t="n">
        <v>8.8</v>
      </c>
      <c r="G23" s="2" t="n">
        <v>8.84</v>
      </c>
      <c r="H23" s="2" t="n">
        <v>7.35</v>
      </c>
      <c r="I23" s="2" t="n">
        <v>10.57</v>
      </c>
      <c r="J23" s="2" t="n">
        <v>11.67</v>
      </c>
      <c r="K23" s="2" t="n">
        <v>10.02</v>
      </c>
      <c r="L23" s="2" t="n">
        <v>8.63</v>
      </c>
      <c r="M23" s="2" t="n">
        <v>8.27</v>
      </c>
      <c r="N23" s="3"/>
    </row>
    <row r="24" customFormat="false" ht="12.75" hidden="false" customHeight="false" outlineLevel="0" collapsed="false">
      <c r="A24" s="4" t="n">
        <v>18</v>
      </c>
      <c r="B24" s="2" t="n">
        <v>9.53</v>
      </c>
      <c r="C24" s="2" t="n">
        <v>8.63</v>
      </c>
      <c r="D24" s="2" t="n">
        <v>9.64</v>
      </c>
      <c r="E24" s="2" t="n">
        <v>11.07</v>
      </c>
      <c r="F24" s="2" t="n">
        <v>6.811</v>
      </c>
      <c r="G24" s="2" t="n">
        <v>10.08</v>
      </c>
      <c r="H24" s="2" t="n">
        <v>8.42</v>
      </c>
      <c r="I24" s="2" t="n">
        <v>13.01</v>
      </c>
      <c r="J24" s="2" t="n">
        <v>10.55</v>
      </c>
      <c r="K24" s="2" t="n">
        <v>9.5</v>
      </c>
      <c r="L24" s="2" t="n">
        <v>9.06</v>
      </c>
      <c r="M24" s="2" t="n">
        <v>7.08</v>
      </c>
      <c r="N24" s="3"/>
    </row>
    <row r="25" customFormat="false" ht="12.75" hidden="false" customHeight="false" outlineLevel="0" collapsed="false">
      <c r="A25" s="4" t="n">
        <v>19</v>
      </c>
      <c r="B25" s="2" t="n">
        <v>10.55</v>
      </c>
      <c r="C25" s="2" t="n">
        <v>5.449</v>
      </c>
      <c r="D25" s="2" t="n">
        <v>10.25</v>
      </c>
      <c r="E25" s="2" t="n">
        <v>6.017</v>
      </c>
      <c r="F25" s="2" t="n">
        <v>7.28</v>
      </c>
      <c r="G25" s="2" t="n">
        <v>10.77</v>
      </c>
      <c r="H25" s="2" t="n">
        <v>8.14</v>
      </c>
      <c r="I25" s="2" t="n">
        <v>10.74</v>
      </c>
      <c r="J25" s="2" t="n">
        <v>8.17</v>
      </c>
      <c r="K25" s="2" t="n">
        <v>8.04</v>
      </c>
      <c r="L25" s="2" t="n">
        <v>9.64</v>
      </c>
      <c r="M25" s="2" t="n">
        <v>6.527</v>
      </c>
      <c r="N25" s="3"/>
    </row>
    <row r="26" customFormat="false" ht="12.75" hidden="false" customHeight="false" outlineLevel="0" collapsed="false">
      <c r="A26" s="4" t="n">
        <v>20</v>
      </c>
      <c r="B26" s="2" t="n">
        <v>10.66</v>
      </c>
      <c r="C26" s="2" t="n">
        <v>7.55</v>
      </c>
      <c r="D26" s="2" t="n">
        <v>7.77</v>
      </c>
      <c r="E26" s="2" t="n">
        <v>6.703</v>
      </c>
      <c r="F26" s="2" t="n">
        <v>9.02</v>
      </c>
      <c r="G26" s="2" t="n">
        <v>8.21</v>
      </c>
      <c r="H26" s="2" t="n">
        <v>12.79</v>
      </c>
      <c r="I26" s="2" t="n">
        <v>11.62</v>
      </c>
      <c r="J26" s="2" t="n">
        <v>9.25</v>
      </c>
      <c r="K26" s="2" t="n">
        <v>9.21</v>
      </c>
      <c r="L26" s="2" t="n">
        <v>8.39</v>
      </c>
      <c r="M26" s="2" t="n">
        <v>11.12</v>
      </c>
      <c r="N26" s="3"/>
    </row>
    <row r="27" customFormat="false" ht="12.75" hidden="false" customHeight="false" outlineLevel="0" collapsed="false">
      <c r="A27" s="4" t="n">
        <v>21</v>
      </c>
      <c r="B27" s="2" t="n">
        <v>10.74</v>
      </c>
      <c r="C27" s="2" t="n">
        <v>6.468</v>
      </c>
      <c r="D27" s="2" t="n">
        <v>10.09</v>
      </c>
      <c r="E27" s="2" t="n">
        <v>7.02</v>
      </c>
      <c r="F27" s="2" t="n">
        <v>8.13</v>
      </c>
      <c r="G27" s="2" t="n">
        <v>8.29</v>
      </c>
      <c r="H27" s="2" t="n">
        <v>11.42</v>
      </c>
      <c r="I27" s="2" t="n">
        <v>12.03</v>
      </c>
      <c r="J27" s="2" t="n">
        <v>9.87</v>
      </c>
      <c r="K27" s="2" t="n">
        <v>8.45</v>
      </c>
      <c r="L27" s="2" t="n">
        <v>7.52</v>
      </c>
      <c r="M27" s="2" t="n">
        <v>6.9</v>
      </c>
      <c r="N27" s="3"/>
    </row>
    <row r="28" customFormat="false" ht="12.75" hidden="false" customHeight="false" outlineLevel="0" collapsed="false">
      <c r="A28" s="4" t="n">
        <v>22</v>
      </c>
      <c r="B28" s="2" t="n">
        <v>9</v>
      </c>
      <c r="C28" s="2" t="n">
        <v>9.9</v>
      </c>
      <c r="D28" s="2" t="n">
        <v>9.94</v>
      </c>
      <c r="E28" s="2" t="n">
        <v>6.35</v>
      </c>
      <c r="F28" s="2" t="n">
        <v>8.54</v>
      </c>
      <c r="G28" s="2" t="n">
        <v>9.05</v>
      </c>
      <c r="H28" s="2" t="n">
        <v>11.45</v>
      </c>
      <c r="I28" s="2" t="n">
        <v>10.64</v>
      </c>
      <c r="J28" s="2" t="n">
        <v>12.11</v>
      </c>
      <c r="K28" s="2" t="n">
        <v>8.57</v>
      </c>
      <c r="L28" s="2" t="n">
        <v>8.54</v>
      </c>
      <c r="M28" s="2" t="n">
        <v>6.233</v>
      </c>
      <c r="N28" s="3"/>
    </row>
    <row r="29" customFormat="false" ht="12.75" hidden="false" customHeight="false" outlineLevel="0" collapsed="false">
      <c r="A29" s="4" t="n">
        <v>23</v>
      </c>
      <c r="B29" s="2" t="n">
        <v>8.18</v>
      </c>
      <c r="C29" s="2" t="n">
        <v>7.3</v>
      </c>
      <c r="D29" s="2" t="n">
        <v>9.93</v>
      </c>
      <c r="E29" s="2" t="n">
        <v>6.115</v>
      </c>
      <c r="F29" s="2" t="n">
        <v>8.73</v>
      </c>
      <c r="G29" s="2" t="n">
        <v>10.1</v>
      </c>
      <c r="H29" s="2" t="n">
        <v>11.09</v>
      </c>
      <c r="I29" s="2" t="n">
        <v>11.65</v>
      </c>
      <c r="J29" s="2" t="n">
        <v>11.21</v>
      </c>
      <c r="K29" s="2" t="n">
        <v>7.25</v>
      </c>
      <c r="L29" s="2" t="n">
        <v>8.07</v>
      </c>
      <c r="M29" s="2" t="n">
        <v>6.625</v>
      </c>
      <c r="N29" s="3"/>
    </row>
    <row r="30" customFormat="false" ht="12.75" hidden="false" customHeight="false" outlineLevel="0" collapsed="false">
      <c r="A30" s="4" t="n">
        <v>24</v>
      </c>
      <c r="B30" s="2" t="n">
        <v>8.04</v>
      </c>
      <c r="C30" s="2" t="n">
        <v>6.399</v>
      </c>
      <c r="D30" s="2" t="n">
        <v>10.28</v>
      </c>
      <c r="E30" s="2" t="n">
        <v>9.68</v>
      </c>
      <c r="F30" s="2" t="n">
        <v>6.88</v>
      </c>
      <c r="G30" s="2" t="n">
        <v>9.78</v>
      </c>
      <c r="H30" s="2" t="n">
        <v>11.13</v>
      </c>
      <c r="I30" s="2" t="n">
        <v>10.86</v>
      </c>
      <c r="J30" s="2" t="n">
        <v>11.37</v>
      </c>
      <c r="K30" s="2" t="n">
        <v>8.09</v>
      </c>
      <c r="L30" s="2" t="n">
        <v>10.1</v>
      </c>
      <c r="M30" s="2" t="n">
        <v>9.17</v>
      </c>
      <c r="N30" s="3"/>
    </row>
    <row r="31" customFormat="false" ht="12.75" hidden="false" customHeight="false" outlineLevel="0" collapsed="false">
      <c r="A31" s="4" t="n">
        <v>25</v>
      </c>
      <c r="B31" s="2" t="n">
        <v>9.5</v>
      </c>
      <c r="C31" s="2" t="n">
        <v>8.39</v>
      </c>
      <c r="D31" s="2" t="n">
        <v>9.64</v>
      </c>
      <c r="E31" s="2" t="n">
        <v>6.87</v>
      </c>
      <c r="F31" s="2" t="n">
        <v>8.11</v>
      </c>
      <c r="G31" s="2" t="n">
        <v>10.4</v>
      </c>
      <c r="H31" s="2" t="n">
        <v>11.19</v>
      </c>
      <c r="I31" s="2" t="n">
        <v>10.65</v>
      </c>
      <c r="J31" s="2" t="n">
        <v>9.07</v>
      </c>
      <c r="K31" s="2" t="n">
        <v>10.36</v>
      </c>
      <c r="L31" s="2" t="n">
        <v>11.38</v>
      </c>
      <c r="M31" s="2" t="n">
        <v>11.88</v>
      </c>
      <c r="N31" s="3"/>
    </row>
    <row r="32" customFormat="false" ht="12.75" hidden="false" customHeight="false" outlineLevel="0" collapsed="false">
      <c r="A32" s="4" t="n">
        <v>26</v>
      </c>
      <c r="B32" s="2" t="n">
        <v>10.08</v>
      </c>
      <c r="C32" s="2" t="n">
        <v>7.68</v>
      </c>
      <c r="D32" s="2" t="n">
        <v>8.5</v>
      </c>
      <c r="E32" s="2" t="n">
        <v>8.19</v>
      </c>
      <c r="F32" s="2" t="n">
        <v>9.24</v>
      </c>
      <c r="G32" s="2" t="n">
        <v>10.61</v>
      </c>
      <c r="H32" s="2" t="n">
        <v>9.06</v>
      </c>
      <c r="I32" s="2" t="n">
        <v>9.78</v>
      </c>
      <c r="J32" s="2" t="n">
        <v>10.82</v>
      </c>
      <c r="K32" s="2" t="n">
        <v>11</v>
      </c>
      <c r="L32" s="2" t="n">
        <v>8.75</v>
      </c>
      <c r="M32" s="2" t="n">
        <v>7.33</v>
      </c>
      <c r="N32" s="3"/>
    </row>
    <row r="33" customFormat="false" ht="12.75" hidden="false" customHeight="false" outlineLevel="0" collapsed="false">
      <c r="A33" s="4" t="n">
        <v>27</v>
      </c>
      <c r="B33" s="2" t="n">
        <v>9.43</v>
      </c>
      <c r="C33" s="2" t="n">
        <v>6.801</v>
      </c>
      <c r="D33" s="2" t="n">
        <v>7.53</v>
      </c>
      <c r="E33" s="2" t="n">
        <v>8.23</v>
      </c>
      <c r="F33" s="2" t="n">
        <v>10.39</v>
      </c>
      <c r="G33" s="2" t="n">
        <v>9.81</v>
      </c>
      <c r="H33" s="2" t="n">
        <v>8.04</v>
      </c>
      <c r="I33" s="2" t="n">
        <v>11.43</v>
      </c>
      <c r="J33" s="2" t="n">
        <v>11.41</v>
      </c>
      <c r="K33" s="2" t="n">
        <v>9.69</v>
      </c>
      <c r="L33" s="2" t="n">
        <v>7.41</v>
      </c>
      <c r="M33" s="2" t="n">
        <v>8.37</v>
      </c>
      <c r="N33" s="3"/>
    </row>
    <row r="34" customFormat="false" ht="12.75" hidden="false" customHeight="false" outlineLevel="0" collapsed="false">
      <c r="A34" s="4" t="n">
        <v>28</v>
      </c>
      <c r="B34" s="2" t="n">
        <v>9.32</v>
      </c>
      <c r="C34" s="2" t="n">
        <v>6.546</v>
      </c>
      <c r="D34" s="2" t="n">
        <v>9.35</v>
      </c>
      <c r="E34" s="2" t="n">
        <v>7.46</v>
      </c>
      <c r="F34" s="2" t="n">
        <v>8.07</v>
      </c>
      <c r="G34" s="2" t="n">
        <v>9.72</v>
      </c>
      <c r="H34" s="2" t="n">
        <v>7.51</v>
      </c>
      <c r="I34" s="2" t="n">
        <v>10.57</v>
      </c>
      <c r="J34" s="2" t="n">
        <v>10.68</v>
      </c>
      <c r="K34" s="2" t="n">
        <v>9.78</v>
      </c>
      <c r="L34" s="2" t="n">
        <v>5.076</v>
      </c>
      <c r="M34" s="2" t="n">
        <v>7.42</v>
      </c>
      <c r="N34" s="3"/>
    </row>
    <row r="35" customFormat="false" ht="12.75" hidden="false" customHeight="false" outlineLevel="0" collapsed="false">
      <c r="A35" s="4" t="n">
        <v>29</v>
      </c>
      <c r="B35" s="2" t="n">
        <v>9.08</v>
      </c>
      <c r="C35" s="2"/>
      <c r="D35" s="2" t="n">
        <v>7.05</v>
      </c>
      <c r="E35" s="2" t="n">
        <v>9.91</v>
      </c>
      <c r="F35" s="2" t="n">
        <v>8.12</v>
      </c>
      <c r="G35" s="2" t="n">
        <v>8.79</v>
      </c>
      <c r="H35" s="2" t="n">
        <v>8.34</v>
      </c>
      <c r="I35" s="2" t="n">
        <v>11.94</v>
      </c>
      <c r="J35" s="2" t="n">
        <v>10.36</v>
      </c>
      <c r="K35" s="2" t="n">
        <v>10.23</v>
      </c>
      <c r="L35" s="2" t="n">
        <v>7.51</v>
      </c>
      <c r="M35" s="2" t="n">
        <v>8.53</v>
      </c>
      <c r="N35" s="3"/>
    </row>
    <row r="36" customFormat="false" ht="12.75" hidden="false" customHeight="false" outlineLevel="0" collapsed="false">
      <c r="A36" s="4" t="n">
        <v>30</v>
      </c>
      <c r="B36" s="2" t="n">
        <v>9.1</v>
      </c>
      <c r="C36" s="2"/>
      <c r="D36" s="2" t="n">
        <v>7.66</v>
      </c>
      <c r="E36" s="2" t="n">
        <v>10.53</v>
      </c>
      <c r="F36" s="2" t="n">
        <v>8.63</v>
      </c>
      <c r="G36" s="2" t="n">
        <v>7.42</v>
      </c>
      <c r="H36" s="2" t="n">
        <v>11.21</v>
      </c>
      <c r="I36" s="2" t="n">
        <v>9.04</v>
      </c>
      <c r="J36" s="2" t="n">
        <v>7.55</v>
      </c>
      <c r="K36" s="2" t="n">
        <v>10.01</v>
      </c>
      <c r="L36" s="2" t="n">
        <v>4.665</v>
      </c>
      <c r="M36" s="2" t="n">
        <v>7.78</v>
      </c>
      <c r="N36" s="3"/>
    </row>
    <row r="37" customFormat="false" ht="12.75" hidden="false" customHeight="false" outlineLevel="0" collapsed="false">
      <c r="A37" s="4" t="n">
        <v>31</v>
      </c>
      <c r="B37" s="2" t="n">
        <v>9.18</v>
      </c>
      <c r="C37" s="2"/>
      <c r="D37" s="2" t="n">
        <v>12.62</v>
      </c>
      <c r="E37" s="2"/>
      <c r="F37" s="2" t="n">
        <v>8.79</v>
      </c>
      <c r="G37" s="2"/>
      <c r="H37" s="2" t="n">
        <v>12.13</v>
      </c>
      <c r="I37" s="2" t="n">
        <v>11</v>
      </c>
      <c r="J37" s="2"/>
      <c r="K37" s="2" t="n">
        <v>9.06</v>
      </c>
      <c r="L37" s="2"/>
      <c r="M37" s="2" t="n">
        <v>7.04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8.99783870967742</v>
      </c>
      <c r="C38" s="5" t="n">
        <f aca="false">AVERAGE(C7:C35)</f>
        <v>7.80375</v>
      </c>
      <c r="D38" s="5" t="n">
        <f aca="false">AVERAGE(D7:D37)</f>
        <v>8.5811935483871</v>
      </c>
      <c r="E38" s="5" t="n">
        <f aca="false">AVERAGE(E7:E36)</f>
        <v>8.6634</v>
      </c>
      <c r="F38" s="5" t="n">
        <f aca="false">AVERAGE(F7:F37)</f>
        <v>9.08551612903226</v>
      </c>
      <c r="G38" s="5" t="n">
        <f aca="false">AVERAGE(G7:G36)</f>
        <v>9.15423333333333</v>
      </c>
      <c r="H38" s="5" t="n">
        <f aca="false">AVERAGE(H7:H37)</f>
        <v>9.96451612903226</v>
      </c>
      <c r="I38" s="5" t="n">
        <f aca="false">AVERAGE(I7:I37)</f>
        <v>10.8561290322581</v>
      </c>
      <c r="J38" s="5" t="n">
        <f aca="false">AVERAGE(J7:J36)</f>
        <v>10.1253333333333</v>
      </c>
      <c r="K38" s="5" t="n">
        <f aca="false">AVERAGE(K7:K37)</f>
        <v>9.53</v>
      </c>
      <c r="L38" s="5" t="n">
        <f aca="false">AVERAGE(L7:L36)</f>
        <v>8.38483333333334</v>
      </c>
      <c r="M38" s="5" t="n">
        <f aca="false">AVERAGE(M7:M37)</f>
        <v>8.07096774193548</v>
      </c>
      <c r="N38" s="5" t="n">
        <f aca="false">AVERAGE(B38:M38)</f>
        <v>9.10147594086022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11.73</v>
      </c>
      <c r="C39" s="5" t="n">
        <f aca="false">MAX(C7:C35)</f>
        <v>11.45</v>
      </c>
      <c r="D39" s="5" t="n">
        <f aca="false">MAX(D7:D37)</f>
        <v>12.62</v>
      </c>
      <c r="E39" s="5" t="n">
        <f aca="false">MAX(E7:E36)</f>
        <v>12.97</v>
      </c>
      <c r="F39" s="5" t="n">
        <f aca="false">MAX(F7:F37)</f>
        <v>12.41</v>
      </c>
      <c r="G39" s="5" t="n">
        <f aca="false">MAX(G7:G36)</f>
        <v>10.77</v>
      </c>
      <c r="H39" s="5" t="n">
        <f aca="false">MAX(H7:H37)</f>
        <v>12.79</v>
      </c>
      <c r="I39" s="5" t="n">
        <f aca="false">MAX(I7:I37)</f>
        <v>13.01</v>
      </c>
      <c r="J39" s="5" t="n">
        <f aca="false">MAX(J7:J36)</f>
        <v>12.91</v>
      </c>
      <c r="K39" s="5" t="n">
        <f aca="false">MAX(K7:K37)</f>
        <v>11.09</v>
      </c>
      <c r="L39" s="5" t="n">
        <f aca="false">MAX(L7:L36)</f>
        <v>12.92</v>
      </c>
      <c r="M39" s="5" t="n">
        <f aca="false">MAX(M7:M37)</f>
        <v>11.89</v>
      </c>
      <c r="N39" s="5" t="n">
        <f aca="false">MAX(B39:M39)</f>
        <v>13.01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5.557</v>
      </c>
      <c r="C7" s="2" t="n">
        <v>7.88</v>
      </c>
      <c r="D7" s="2" t="n">
        <v>7.87</v>
      </c>
      <c r="E7" s="2" t="n">
        <v>7.12</v>
      </c>
      <c r="F7" s="2" t="n">
        <v>9.91</v>
      </c>
      <c r="G7" s="2" t="n">
        <v>9.19</v>
      </c>
      <c r="H7" s="2" t="n">
        <v>9.74</v>
      </c>
      <c r="I7" s="2" t="n">
        <v>11.37</v>
      </c>
      <c r="J7" s="2" t="n">
        <v>12.03</v>
      </c>
      <c r="K7" s="2" t="n">
        <v>11.13</v>
      </c>
      <c r="L7" s="2" t="n">
        <v>8.94</v>
      </c>
      <c r="M7" s="2" t="n">
        <v>12.9</v>
      </c>
      <c r="N7" s="3"/>
    </row>
    <row r="8" customFormat="false" ht="12.75" hidden="false" customHeight="false" outlineLevel="0" collapsed="false">
      <c r="A8" s="4" t="n">
        <v>2</v>
      </c>
      <c r="B8" s="2" t="n">
        <v>6.35</v>
      </c>
      <c r="C8" s="2" t="n">
        <v>6.703</v>
      </c>
      <c r="D8" s="2" t="n">
        <v>7.6</v>
      </c>
      <c r="E8" s="2" t="n">
        <v>8.08</v>
      </c>
      <c r="F8" s="2" t="n">
        <v>8.68</v>
      </c>
      <c r="G8" s="2" t="n">
        <v>7.9</v>
      </c>
      <c r="H8" s="2" t="n">
        <v>11.13</v>
      </c>
      <c r="I8" s="2" t="n">
        <v>10.37</v>
      </c>
      <c r="J8" s="2" t="n">
        <v>10.23</v>
      </c>
      <c r="K8" s="2" t="n">
        <v>10.78</v>
      </c>
      <c r="L8" s="2" t="n">
        <v>8.49</v>
      </c>
      <c r="M8" s="2" t="n">
        <v>8.72</v>
      </c>
      <c r="N8" s="3"/>
    </row>
    <row r="9" customFormat="false" ht="12.75" hidden="false" customHeight="false" outlineLevel="0" collapsed="false">
      <c r="A9" s="4" t="n">
        <v>3</v>
      </c>
      <c r="B9" s="2" t="n">
        <v>7.74</v>
      </c>
      <c r="C9" s="2" t="n">
        <v>7.52</v>
      </c>
      <c r="D9" s="2" t="n">
        <v>14.64</v>
      </c>
      <c r="E9" s="2" t="n">
        <v>9.78</v>
      </c>
      <c r="F9" s="2" t="n">
        <v>7.93</v>
      </c>
      <c r="G9" s="2" t="n">
        <v>9.47</v>
      </c>
      <c r="H9" s="2" t="n">
        <v>12.17</v>
      </c>
      <c r="I9" s="2" t="n">
        <v>11.31</v>
      </c>
      <c r="J9" s="2" t="n">
        <v>10.37</v>
      </c>
      <c r="K9" s="2" t="n">
        <v>9.13</v>
      </c>
      <c r="L9" s="2" t="n">
        <v>8.78</v>
      </c>
      <c r="M9" s="2" t="n">
        <v>10.72</v>
      </c>
      <c r="N9" s="3"/>
    </row>
    <row r="10" customFormat="false" ht="12.75" hidden="false" customHeight="false" outlineLevel="0" collapsed="false">
      <c r="A10" s="4" t="n">
        <v>4</v>
      </c>
      <c r="B10" s="2" t="n">
        <v>7.54</v>
      </c>
      <c r="C10" s="2" t="n">
        <v>8.05</v>
      </c>
      <c r="D10" s="2" t="n">
        <v>9.25</v>
      </c>
      <c r="E10" s="2" t="n">
        <v>9.62</v>
      </c>
      <c r="F10" s="2" t="n">
        <v>4.449</v>
      </c>
      <c r="G10" s="2" t="n">
        <v>10.8</v>
      </c>
      <c r="H10" s="2" t="n">
        <v>11.23</v>
      </c>
      <c r="I10" s="2" t="n">
        <v>9.45</v>
      </c>
      <c r="J10" s="2" t="n">
        <v>9.96</v>
      </c>
      <c r="K10" s="2" t="n">
        <v>8.04</v>
      </c>
      <c r="L10" s="2" t="n">
        <v>8.47</v>
      </c>
      <c r="M10" s="2" t="n">
        <v>10.58</v>
      </c>
      <c r="N10" s="3"/>
    </row>
    <row r="11" customFormat="false" ht="12.75" hidden="false" customHeight="false" outlineLevel="0" collapsed="false">
      <c r="A11" s="4" t="n">
        <v>5</v>
      </c>
      <c r="B11" s="2" t="n">
        <v>7.02</v>
      </c>
      <c r="C11" s="2" t="n">
        <v>7.07</v>
      </c>
      <c r="D11" s="2" t="n">
        <v>8.67</v>
      </c>
      <c r="E11" s="2" t="n">
        <v>7.78</v>
      </c>
      <c r="F11" s="2" t="n">
        <v>9.53</v>
      </c>
      <c r="G11" s="2" t="n">
        <v>11.54</v>
      </c>
      <c r="H11" s="2" t="n">
        <v>10.6</v>
      </c>
      <c r="I11" s="2" t="n">
        <v>9.56</v>
      </c>
      <c r="J11" s="2" t="n">
        <v>13.45</v>
      </c>
      <c r="K11" s="2" t="n">
        <v>11.82</v>
      </c>
      <c r="L11" s="2" t="n">
        <v>7.37</v>
      </c>
      <c r="M11" s="2" t="n">
        <v>9.39</v>
      </c>
      <c r="N11" s="3"/>
    </row>
    <row r="12" customFormat="false" ht="12.75" hidden="false" customHeight="false" outlineLevel="0" collapsed="false">
      <c r="A12" s="4" t="n">
        <v>6</v>
      </c>
      <c r="B12" s="2" t="n">
        <v>7.63</v>
      </c>
      <c r="C12" s="2" t="n">
        <v>7.11</v>
      </c>
      <c r="D12" s="2" t="n">
        <v>8.08</v>
      </c>
      <c r="E12" s="2" t="n">
        <v>8.56</v>
      </c>
      <c r="F12" s="2" t="n">
        <v>9.72</v>
      </c>
      <c r="G12" s="2" t="n">
        <v>12.35</v>
      </c>
      <c r="H12" s="2" t="n">
        <v>10.23</v>
      </c>
      <c r="I12" s="2" t="n">
        <v>10.39</v>
      </c>
      <c r="J12" s="2" t="n">
        <v>12.45</v>
      </c>
      <c r="K12" s="2" t="n">
        <v>11.33</v>
      </c>
      <c r="L12" s="2" t="n">
        <v>8.68</v>
      </c>
      <c r="M12" s="2" t="n">
        <v>7.94</v>
      </c>
      <c r="N12" s="3"/>
    </row>
    <row r="13" customFormat="false" ht="12.75" hidden="false" customHeight="false" outlineLevel="0" collapsed="false">
      <c r="A13" s="4" t="n">
        <v>7</v>
      </c>
      <c r="B13" s="2" t="n">
        <v>6.762</v>
      </c>
      <c r="C13" s="2" t="n">
        <v>6.272</v>
      </c>
      <c r="D13" s="2" t="n">
        <v>8.03</v>
      </c>
      <c r="E13" s="2" t="n">
        <v>8.59</v>
      </c>
      <c r="F13" s="2" t="n">
        <v>10.07</v>
      </c>
      <c r="G13" s="2" t="n">
        <v>8.57</v>
      </c>
      <c r="H13" s="2" t="n">
        <v>10.39</v>
      </c>
      <c r="I13" s="2" t="n">
        <v>10.64</v>
      </c>
      <c r="J13" s="2" t="n">
        <v>11.84</v>
      </c>
      <c r="K13" s="2" t="n">
        <v>10.21</v>
      </c>
      <c r="L13" s="2" t="n">
        <v>9.21</v>
      </c>
      <c r="M13" s="2" t="n">
        <v>7.08</v>
      </c>
      <c r="N13" s="3"/>
    </row>
    <row r="14" customFormat="false" ht="12.75" hidden="false" customHeight="false" outlineLevel="0" collapsed="false">
      <c r="A14" s="4" t="n">
        <v>8</v>
      </c>
      <c r="B14" s="2" t="n">
        <v>4.39</v>
      </c>
      <c r="C14" s="2" t="n">
        <v>7.21</v>
      </c>
      <c r="D14" s="2" t="n">
        <v>8.33</v>
      </c>
      <c r="E14" s="2" t="n">
        <v>7.62</v>
      </c>
      <c r="F14" s="2" t="n">
        <v>11.6</v>
      </c>
      <c r="G14" s="8" t="n">
        <v>7.86</v>
      </c>
      <c r="H14" s="2" t="n">
        <v>11.03</v>
      </c>
      <c r="I14" s="2" t="n">
        <v>9.02</v>
      </c>
      <c r="J14" s="2" t="n">
        <v>12.43</v>
      </c>
      <c r="K14" s="2" t="n">
        <v>9.29</v>
      </c>
      <c r="L14" s="2" t="n">
        <v>8.94</v>
      </c>
      <c r="M14" s="2" t="n">
        <v>6.272</v>
      </c>
      <c r="N14" s="3"/>
    </row>
    <row r="15" customFormat="false" ht="12.75" hidden="false" customHeight="false" outlineLevel="0" collapsed="false">
      <c r="A15" s="4" t="n">
        <v>9</v>
      </c>
      <c r="B15" s="2" t="n">
        <v>3.41</v>
      </c>
      <c r="C15" s="2" t="n">
        <v>7.56</v>
      </c>
      <c r="D15" s="2" t="n">
        <v>9.46</v>
      </c>
      <c r="E15" s="2" t="n">
        <v>7.78</v>
      </c>
      <c r="F15" s="2" t="n">
        <v>10.29</v>
      </c>
      <c r="G15" s="2" t="n">
        <v>8.88</v>
      </c>
      <c r="H15" s="2" t="n">
        <v>12.39</v>
      </c>
      <c r="I15" s="2" t="n">
        <v>9.13</v>
      </c>
      <c r="J15" s="2" t="n">
        <v>10.56</v>
      </c>
      <c r="K15" s="2" t="n">
        <v>12.17</v>
      </c>
      <c r="L15" s="2" t="n">
        <v>8.64</v>
      </c>
      <c r="M15" s="2" t="n">
        <v>6.488</v>
      </c>
      <c r="N15" s="3"/>
    </row>
    <row r="16" customFormat="false" ht="12.75" hidden="false" customHeight="false" outlineLevel="0" collapsed="false">
      <c r="A16" s="4" t="n">
        <v>10</v>
      </c>
      <c r="B16" s="2" t="n">
        <v>7.91</v>
      </c>
      <c r="C16" s="2" t="n">
        <v>8.14</v>
      </c>
      <c r="D16" s="2" t="n">
        <v>8.26</v>
      </c>
      <c r="E16" s="2" t="n">
        <v>7.46</v>
      </c>
      <c r="F16" s="2" t="n">
        <v>8.96</v>
      </c>
      <c r="G16" s="2" t="n">
        <v>8.68</v>
      </c>
      <c r="H16" s="2" t="n">
        <v>11.54</v>
      </c>
      <c r="I16" s="2" t="n">
        <v>7.68</v>
      </c>
      <c r="J16" s="2" t="n">
        <v>9.33</v>
      </c>
      <c r="K16" s="2" t="n">
        <v>11.52</v>
      </c>
      <c r="L16" s="2" t="n">
        <v>8.04</v>
      </c>
      <c r="M16" s="2" t="n">
        <v>7.84</v>
      </c>
      <c r="N16" s="3"/>
    </row>
    <row r="17" customFormat="false" ht="12.75" hidden="false" customHeight="false" outlineLevel="0" collapsed="false">
      <c r="A17" s="4" t="n">
        <v>11</v>
      </c>
      <c r="B17" s="2" t="n">
        <v>9.05</v>
      </c>
      <c r="C17" s="2" t="n">
        <v>8.47</v>
      </c>
      <c r="D17" s="2" t="n">
        <v>7.67</v>
      </c>
      <c r="E17" s="2" t="n">
        <v>5.978</v>
      </c>
      <c r="F17" s="2" t="n">
        <v>8.49</v>
      </c>
      <c r="G17" s="2" t="n">
        <v>7.74</v>
      </c>
      <c r="H17" s="2" t="n">
        <v>9.92</v>
      </c>
      <c r="I17" s="2" t="n">
        <v>7.78</v>
      </c>
      <c r="J17" s="2" t="n">
        <v>10</v>
      </c>
      <c r="K17" s="2" t="n">
        <v>12.56</v>
      </c>
      <c r="L17" s="2" t="n">
        <v>12.35</v>
      </c>
      <c r="M17" s="2" t="n">
        <v>7.9</v>
      </c>
      <c r="N17" s="3"/>
    </row>
    <row r="18" customFormat="false" ht="12.75" hidden="false" customHeight="false" outlineLevel="0" collapsed="false">
      <c r="A18" s="4" t="n">
        <v>12</v>
      </c>
      <c r="B18" s="2" t="n">
        <v>7.75</v>
      </c>
      <c r="C18" s="2" t="n">
        <v>9.67</v>
      </c>
      <c r="D18" s="2" t="n">
        <v>6.919</v>
      </c>
      <c r="E18" s="2" t="n">
        <v>8.37</v>
      </c>
      <c r="F18" s="2" t="n">
        <v>8.25</v>
      </c>
      <c r="G18" s="2" t="n">
        <v>8.92</v>
      </c>
      <c r="H18" s="2" t="n">
        <v>10.41</v>
      </c>
      <c r="I18" s="2" t="n">
        <v>11.62</v>
      </c>
      <c r="J18" s="2" t="n">
        <v>9.55</v>
      </c>
      <c r="K18" s="2" t="n">
        <v>10.92</v>
      </c>
      <c r="L18" s="2" t="n">
        <v>8.98</v>
      </c>
      <c r="M18" s="2" t="n">
        <v>8.35</v>
      </c>
      <c r="N18" s="3"/>
    </row>
    <row r="19" customFormat="false" ht="12.75" hidden="false" customHeight="false" outlineLevel="0" collapsed="false">
      <c r="A19" s="4" t="n">
        <v>13</v>
      </c>
      <c r="B19" s="2" t="n">
        <v>9.73</v>
      </c>
      <c r="C19" s="2" t="n">
        <v>7.46</v>
      </c>
      <c r="D19" s="2" t="n">
        <v>7.49</v>
      </c>
      <c r="E19" s="2" t="n">
        <v>7.21</v>
      </c>
      <c r="F19" s="2" t="n">
        <v>8.72</v>
      </c>
      <c r="G19" s="2" t="n">
        <v>7.39</v>
      </c>
      <c r="H19" s="2" t="n">
        <v>12.74</v>
      </c>
      <c r="I19" s="2" t="n">
        <v>11.51</v>
      </c>
      <c r="J19" s="2" t="n">
        <v>9.47</v>
      </c>
      <c r="K19" s="2" t="n">
        <v>12.25</v>
      </c>
      <c r="L19" s="2" t="n">
        <v>8.21</v>
      </c>
      <c r="M19" s="2" t="n">
        <v>6.664</v>
      </c>
      <c r="N19" s="3"/>
    </row>
    <row r="20" customFormat="false" ht="12.75" hidden="false" customHeight="false" outlineLevel="0" collapsed="false">
      <c r="A20" s="4" t="n">
        <v>14</v>
      </c>
      <c r="B20" s="2" t="n">
        <v>8.69</v>
      </c>
      <c r="C20" s="2" t="n">
        <v>6.419</v>
      </c>
      <c r="D20" s="2" t="n">
        <v>7.55</v>
      </c>
      <c r="E20" s="2" t="n">
        <v>4.479</v>
      </c>
      <c r="F20" s="2" t="n">
        <v>10.31</v>
      </c>
      <c r="G20" s="2" t="n">
        <v>11.72</v>
      </c>
      <c r="H20" s="2" t="n">
        <v>10.7</v>
      </c>
      <c r="I20" s="2" t="n">
        <v>13.56</v>
      </c>
      <c r="J20" s="2" t="n">
        <v>10.98</v>
      </c>
      <c r="K20" s="2" t="n">
        <v>10.8</v>
      </c>
      <c r="L20" s="2" t="n">
        <v>9.39</v>
      </c>
      <c r="M20" s="2" t="n">
        <v>8.53</v>
      </c>
      <c r="N20" s="3"/>
    </row>
    <row r="21" customFormat="false" ht="12.75" hidden="false" customHeight="false" outlineLevel="0" collapsed="false">
      <c r="A21" s="4" t="n">
        <v>15</v>
      </c>
      <c r="B21" s="2" t="n">
        <v>8.22</v>
      </c>
      <c r="C21" s="2" t="n">
        <v>5.811</v>
      </c>
      <c r="D21" s="2" t="n">
        <v>6.978</v>
      </c>
      <c r="E21" s="2" t="n">
        <v>8.59</v>
      </c>
      <c r="F21" s="2" t="n">
        <v>9.78</v>
      </c>
      <c r="G21" s="2" t="n">
        <v>11.74</v>
      </c>
      <c r="H21" s="2" t="n">
        <v>12.47</v>
      </c>
      <c r="I21" s="2" t="n">
        <v>12.68</v>
      </c>
      <c r="J21" s="2" t="n">
        <v>8.92</v>
      </c>
      <c r="K21" s="2" t="n">
        <v>11.09</v>
      </c>
      <c r="L21" s="2" t="n">
        <v>7.11</v>
      </c>
      <c r="M21" s="2" t="n">
        <v>6.115</v>
      </c>
      <c r="N21" s="3"/>
    </row>
    <row r="22" customFormat="false" ht="12.75" hidden="false" customHeight="false" outlineLevel="0" collapsed="false">
      <c r="A22" s="4" t="n">
        <v>16</v>
      </c>
      <c r="B22" s="2" t="n">
        <v>7.08</v>
      </c>
      <c r="C22" s="2" t="n">
        <v>6.772</v>
      </c>
      <c r="D22" s="2" t="n">
        <v>10.43</v>
      </c>
      <c r="E22" s="2" t="n">
        <v>11.21</v>
      </c>
      <c r="F22" s="2" t="n">
        <v>8.68</v>
      </c>
      <c r="G22" s="2" t="n">
        <v>11.68</v>
      </c>
      <c r="H22" s="2" t="n">
        <v>10.25</v>
      </c>
      <c r="I22" s="2" t="n">
        <v>11.78</v>
      </c>
      <c r="J22" s="2" t="n">
        <v>9.39</v>
      </c>
      <c r="K22" s="2" t="n">
        <v>10.82</v>
      </c>
      <c r="L22" s="2" t="n">
        <v>7.68</v>
      </c>
      <c r="M22" s="2" t="n">
        <v>6.762</v>
      </c>
      <c r="N22" s="3"/>
    </row>
    <row r="23" customFormat="false" ht="12.75" hidden="false" customHeight="false" outlineLevel="0" collapsed="false">
      <c r="A23" s="4" t="n">
        <v>17</v>
      </c>
      <c r="B23" s="2" t="n">
        <v>7.28</v>
      </c>
      <c r="C23" s="2" t="n">
        <v>6.164</v>
      </c>
      <c r="D23" s="2" t="n">
        <v>8.51</v>
      </c>
      <c r="E23" s="2" t="n">
        <v>7.94</v>
      </c>
      <c r="F23" s="2" t="n">
        <v>6.448</v>
      </c>
      <c r="G23" s="2" t="n">
        <v>9.27</v>
      </c>
      <c r="H23" s="2" t="n">
        <v>10.15</v>
      </c>
      <c r="I23" s="2" t="n">
        <v>10.74</v>
      </c>
      <c r="J23" s="2" t="n">
        <v>10.04</v>
      </c>
      <c r="K23" s="2" t="n">
        <v>11.84</v>
      </c>
      <c r="L23" s="2" t="n">
        <v>9.7</v>
      </c>
      <c r="M23" s="2" t="n">
        <v>8.37</v>
      </c>
      <c r="N23" s="3"/>
    </row>
    <row r="24" customFormat="false" ht="12.75" hidden="false" customHeight="false" outlineLevel="0" collapsed="false">
      <c r="A24" s="4" t="n">
        <v>18</v>
      </c>
      <c r="B24" s="2" t="n">
        <v>8.54</v>
      </c>
      <c r="C24" s="2" t="n">
        <v>6.566</v>
      </c>
      <c r="D24" s="2" t="n">
        <v>11.71</v>
      </c>
      <c r="E24" s="2" t="n">
        <v>11.03</v>
      </c>
      <c r="F24" s="2" t="n">
        <v>8.19</v>
      </c>
      <c r="G24" s="2" t="n">
        <v>7.8</v>
      </c>
      <c r="H24" s="2" t="n">
        <v>12.01</v>
      </c>
      <c r="I24" s="2" t="n">
        <v>9.31</v>
      </c>
      <c r="J24" s="2" t="n">
        <v>10.68</v>
      </c>
      <c r="K24" s="2" t="n">
        <v>11.31</v>
      </c>
      <c r="L24" s="2" t="n">
        <v>7.31</v>
      </c>
      <c r="M24" s="2" t="n">
        <v>7.8</v>
      </c>
      <c r="N24" s="3"/>
    </row>
    <row r="25" customFormat="false" ht="12.75" hidden="false" customHeight="false" outlineLevel="0" collapsed="false">
      <c r="A25" s="4" t="n">
        <v>19</v>
      </c>
      <c r="B25" s="2" t="n">
        <v>7.41</v>
      </c>
      <c r="C25" s="2" t="n">
        <v>7.68</v>
      </c>
      <c r="D25" s="2" t="n">
        <v>8</v>
      </c>
      <c r="E25" s="2" t="n">
        <v>8.67</v>
      </c>
      <c r="F25" s="2" t="n">
        <v>8.6</v>
      </c>
      <c r="G25" s="2" t="n">
        <v>9.09</v>
      </c>
      <c r="H25" s="2" t="n">
        <v>10.31</v>
      </c>
      <c r="I25" s="2" t="n">
        <v>10.58</v>
      </c>
      <c r="J25" s="2" t="n">
        <v>10.49</v>
      </c>
      <c r="K25" s="2" t="n">
        <v>10.86</v>
      </c>
      <c r="L25" s="2" t="n">
        <v>14.03</v>
      </c>
      <c r="M25" s="2" t="n">
        <v>7.57</v>
      </c>
      <c r="N25" s="3"/>
    </row>
    <row r="26" customFormat="false" ht="12.75" hidden="false" customHeight="false" outlineLevel="0" collapsed="false">
      <c r="A26" s="4" t="n">
        <v>20</v>
      </c>
      <c r="B26" s="2" t="n">
        <v>8.71</v>
      </c>
      <c r="C26" s="2" t="n">
        <v>7.51</v>
      </c>
      <c r="D26" s="2" t="n">
        <v>7.44</v>
      </c>
      <c r="E26" s="2" t="n">
        <v>9.6</v>
      </c>
      <c r="F26" s="2" t="n">
        <v>7.33</v>
      </c>
      <c r="G26" s="2" t="n">
        <v>10.37</v>
      </c>
      <c r="H26" s="2" t="n">
        <v>10.15</v>
      </c>
      <c r="I26" s="2" t="n">
        <v>12.27</v>
      </c>
      <c r="J26" s="2" t="n">
        <v>10.9</v>
      </c>
      <c r="K26" s="2" t="n">
        <v>10.84</v>
      </c>
      <c r="L26" s="2" t="n">
        <v>7.15</v>
      </c>
      <c r="M26" s="2" t="n">
        <v>7.13</v>
      </c>
      <c r="N26" s="3"/>
    </row>
    <row r="27" customFormat="false" ht="12.75" hidden="false" customHeight="false" outlineLevel="0" collapsed="false">
      <c r="A27" s="4" t="n">
        <v>21</v>
      </c>
      <c r="B27" s="2" t="n">
        <v>8.8</v>
      </c>
      <c r="C27" s="2" t="n">
        <v>8.78</v>
      </c>
      <c r="D27" s="2" t="n">
        <v>7.84</v>
      </c>
      <c r="E27" s="2" t="n">
        <v>7.91</v>
      </c>
      <c r="F27" s="2" t="n">
        <v>8.45</v>
      </c>
      <c r="G27" s="2" t="n">
        <v>11.49</v>
      </c>
      <c r="H27" s="2" t="n">
        <v>11.56</v>
      </c>
      <c r="I27" s="2" t="n">
        <v>10.88</v>
      </c>
      <c r="J27" s="2" t="n">
        <v>10.21</v>
      </c>
      <c r="K27" s="2" t="n">
        <v>10.98</v>
      </c>
      <c r="L27" s="2" t="n">
        <v>9.56</v>
      </c>
      <c r="M27" s="2" t="n">
        <v>6.409</v>
      </c>
      <c r="N27" s="3"/>
    </row>
    <row r="28" customFormat="false" ht="12.75" hidden="false" customHeight="false" outlineLevel="0" collapsed="false">
      <c r="A28" s="4" t="n">
        <v>22</v>
      </c>
      <c r="B28" s="2" t="n">
        <v>8.7</v>
      </c>
      <c r="C28" s="2" t="n">
        <v>7.72</v>
      </c>
      <c r="D28" s="2" t="n">
        <v>9.64</v>
      </c>
      <c r="E28" s="2" t="n">
        <v>8.04</v>
      </c>
      <c r="F28" s="2" t="n">
        <v>9.88</v>
      </c>
      <c r="G28" s="2" t="n">
        <v>9.92</v>
      </c>
      <c r="H28" s="2" t="n">
        <v>9.88</v>
      </c>
      <c r="I28" s="2" t="n">
        <v>11.56</v>
      </c>
      <c r="J28" s="2" t="n">
        <v>9.53</v>
      </c>
      <c r="K28" s="2" t="n">
        <v>9.33</v>
      </c>
      <c r="L28" s="2" t="n">
        <v>8.02</v>
      </c>
      <c r="M28" s="2" t="n">
        <v>7.06</v>
      </c>
      <c r="N28" s="3"/>
    </row>
    <row r="29" customFormat="false" ht="12.75" hidden="false" customHeight="false" outlineLevel="0" collapsed="false">
      <c r="A29" s="4" t="n">
        <v>23</v>
      </c>
      <c r="B29" s="2" t="n">
        <v>9.49</v>
      </c>
      <c r="C29" s="2" t="n">
        <v>7.63</v>
      </c>
      <c r="D29" s="2" t="n">
        <v>9.96</v>
      </c>
      <c r="E29" s="2" t="n">
        <v>7.53</v>
      </c>
      <c r="F29" s="2" t="n">
        <v>10.11</v>
      </c>
      <c r="G29" s="2" t="n">
        <v>9.49</v>
      </c>
      <c r="H29" s="2" t="n">
        <v>10.76</v>
      </c>
      <c r="I29" s="2" t="n">
        <v>12.52</v>
      </c>
      <c r="J29" s="2" t="n">
        <v>6.409</v>
      </c>
      <c r="K29" s="2" t="n">
        <v>9.23</v>
      </c>
      <c r="L29" s="2" t="n">
        <v>8.47</v>
      </c>
      <c r="M29" s="2" t="n">
        <v>9.06</v>
      </c>
      <c r="N29" s="3"/>
    </row>
    <row r="30" customFormat="false" ht="12.75" hidden="false" customHeight="false" outlineLevel="0" collapsed="false">
      <c r="A30" s="4" t="n">
        <v>24</v>
      </c>
      <c r="B30" s="2" t="n">
        <v>9.39</v>
      </c>
      <c r="C30" s="2" t="n">
        <v>7.57</v>
      </c>
      <c r="D30" s="2" t="n">
        <v>8.14</v>
      </c>
      <c r="E30" s="2" t="n">
        <v>9.11</v>
      </c>
      <c r="F30" s="2" t="n">
        <v>10.53</v>
      </c>
      <c r="G30" s="2" t="n">
        <v>10.05</v>
      </c>
      <c r="H30" s="2" t="n">
        <v>10.62</v>
      </c>
      <c r="I30" s="2" t="n">
        <v>11.82</v>
      </c>
      <c r="J30" s="2" t="n">
        <v>11.21</v>
      </c>
      <c r="K30" s="2" t="n">
        <v>9.45</v>
      </c>
      <c r="L30" s="2" t="n">
        <v>7.76</v>
      </c>
      <c r="M30" s="2" t="n">
        <v>8.58</v>
      </c>
      <c r="N30" s="3"/>
    </row>
    <row r="31" customFormat="false" ht="12.75" hidden="false" customHeight="false" outlineLevel="0" collapsed="false">
      <c r="A31" s="4" t="n">
        <v>25</v>
      </c>
      <c r="B31" s="2" t="n">
        <v>9.09</v>
      </c>
      <c r="C31" s="2" t="n">
        <v>7.81</v>
      </c>
      <c r="D31" s="2" t="n">
        <v>8.43</v>
      </c>
      <c r="E31" s="2" t="n">
        <v>11.59</v>
      </c>
      <c r="F31" s="2" t="n">
        <v>10.86</v>
      </c>
      <c r="G31" s="2" t="n">
        <v>8.51</v>
      </c>
      <c r="H31" s="2" t="n">
        <v>11.8</v>
      </c>
      <c r="I31" s="2" t="n">
        <v>13.01</v>
      </c>
      <c r="J31" s="2" t="n">
        <v>11.74</v>
      </c>
      <c r="K31" s="2" t="n">
        <v>9.72</v>
      </c>
      <c r="L31" s="2" t="n">
        <v>9.72</v>
      </c>
      <c r="M31" s="2" t="n">
        <v>8.04</v>
      </c>
      <c r="N31" s="3"/>
    </row>
    <row r="32" customFormat="false" ht="12.75" hidden="false" customHeight="false" outlineLevel="0" collapsed="false">
      <c r="A32" s="4" t="n">
        <v>26</v>
      </c>
      <c r="B32" s="2" t="n">
        <v>11.77</v>
      </c>
      <c r="C32" s="2" t="n">
        <v>10.99</v>
      </c>
      <c r="D32" s="2" t="n">
        <v>7.81</v>
      </c>
      <c r="E32" s="2" t="n">
        <v>10.15</v>
      </c>
      <c r="F32" s="2" t="n">
        <v>12.49</v>
      </c>
      <c r="G32" s="2" t="n">
        <v>10.74</v>
      </c>
      <c r="H32" s="2" t="n">
        <v>11.33</v>
      </c>
      <c r="I32" s="2" t="n">
        <v>12.66</v>
      </c>
      <c r="J32" s="2" t="n">
        <v>10.72</v>
      </c>
      <c r="K32" s="2" t="n">
        <v>6.978</v>
      </c>
      <c r="L32" s="2" t="n">
        <v>5.958</v>
      </c>
      <c r="M32" s="2" t="n">
        <v>7.35</v>
      </c>
      <c r="N32" s="3"/>
    </row>
    <row r="33" customFormat="false" ht="12.75" hidden="false" customHeight="false" outlineLevel="0" collapsed="false">
      <c r="A33" s="4" t="n">
        <v>27</v>
      </c>
      <c r="B33" s="2" t="n">
        <v>7.66</v>
      </c>
      <c r="C33" s="2" t="n">
        <v>8.91</v>
      </c>
      <c r="D33" s="2" t="n">
        <v>10.15</v>
      </c>
      <c r="E33" s="2" t="n">
        <v>10.67</v>
      </c>
      <c r="F33" s="2" t="n">
        <v>11.92</v>
      </c>
      <c r="G33" s="2" t="n">
        <v>12.68</v>
      </c>
      <c r="H33" s="2" t="n">
        <v>10.37</v>
      </c>
      <c r="I33" s="2" t="n">
        <v>12.43</v>
      </c>
      <c r="J33" s="2" t="n">
        <v>10.43</v>
      </c>
      <c r="K33" s="2" t="n">
        <v>8.78</v>
      </c>
      <c r="L33" s="2" t="n">
        <v>5.939</v>
      </c>
      <c r="M33" s="2" t="n">
        <v>9.76</v>
      </c>
      <c r="N33" s="3"/>
    </row>
    <row r="34" customFormat="false" ht="12.75" hidden="false" customHeight="false" outlineLevel="0" collapsed="false">
      <c r="A34" s="4" t="n">
        <v>28</v>
      </c>
      <c r="B34" s="2" t="n">
        <v>9.56</v>
      </c>
      <c r="C34" s="2" t="n">
        <v>9.59</v>
      </c>
      <c r="D34" s="2" t="n">
        <v>9.07</v>
      </c>
      <c r="E34" s="2" t="n">
        <v>11.25</v>
      </c>
      <c r="F34" s="2" t="n">
        <v>9.62</v>
      </c>
      <c r="G34" s="2" t="n">
        <v>11.62</v>
      </c>
      <c r="H34" s="2" t="n">
        <v>9.31</v>
      </c>
      <c r="I34" s="2" t="n">
        <v>10.41</v>
      </c>
      <c r="J34" s="2" t="n">
        <v>11.84</v>
      </c>
      <c r="K34" s="2" t="n">
        <v>9.19</v>
      </c>
      <c r="L34" s="2" t="n">
        <v>6.409</v>
      </c>
      <c r="M34" s="2" t="n">
        <v>8.04</v>
      </c>
      <c r="N34" s="3"/>
    </row>
    <row r="35" customFormat="false" ht="12.75" hidden="false" customHeight="false" outlineLevel="0" collapsed="false">
      <c r="A35" s="4" t="n">
        <v>29</v>
      </c>
      <c r="B35" s="2" t="n">
        <v>9.91</v>
      </c>
      <c r="C35" s="2"/>
      <c r="D35" s="2" t="n">
        <v>8.8</v>
      </c>
      <c r="E35" s="2" t="n">
        <v>10.48</v>
      </c>
      <c r="F35" s="2" t="n">
        <v>9.06</v>
      </c>
      <c r="G35" s="2" t="n">
        <v>7.41</v>
      </c>
      <c r="H35" s="2" t="n">
        <v>8.29</v>
      </c>
      <c r="I35" s="2" t="n">
        <v>9.92</v>
      </c>
      <c r="J35" s="2" t="n">
        <v>9.55</v>
      </c>
      <c r="K35" s="2" t="n">
        <v>9.47</v>
      </c>
      <c r="L35" s="2" t="n">
        <v>8.06</v>
      </c>
      <c r="M35" s="2" t="n">
        <v>8.72</v>
      </c>
      <c r="N35" s="3"/>
    </row>
    <row r="36" customFormat="false" ht="12.75" hidden="false" customHeight="false" outlineLevel="0" collapsed="false">
      <c r="A36" s="4" t="n">
        <v>30</v>
      </c>
      <c r="B36" s="2" t="n">
        <v>7.79</v>
      </c>
      <c r="C36" s="2"/>
      <c r="D36" s="2" t="n">
        <v>9.84</v>
      </c>
      <c r="E36" s="2" t="n">
        <v>8.57</v>
      </c>
      <c r="F36" s="2" t="n">
        <v>13.54</v>
      </c>
      <c r="G36" s="2" t="n">
        <v>8.06</v>
      </c>
      <c r="H36" s="2" t="n">
        <v>7.23</v>
      </c>
      <c r="I36" s="2" t="n">
        <v>13.99</v>
      </c>
      <c r="J36" s="2" t="n">
        <v>10.66</v>
      </c>
      <c r="K36" s="2" t="n">
        <v>9.27</v>
      </c>
      <c r="L36" s="2" t="n">
        <v>5.351</v>
      </c>
      <c r="M36" s="2" t="n">
        <v>8.49</v>
      </c>
      <c r="N36" s="3"/>
    </row>
    <row r="37" customFormat="false" ht="12.75" hidden="false" customHeight="false" outlineLevel="0" collapsed="false">
      <c r="A37" s="4" t="n">
        <v>31</v>
      </c>
      <c r="B37" s="2" t="n">
        <v>8.56</v>
      </c>
      <c r="C37" s="2"/>
      <c r="D37" s="2" t="n">
        <v>8.05</v>
      </c>
      <c r="E37" s="2"/>
      <c r="F37" s="2" t="n">
        <v>9.88</v>
      </c>
      <c r="G37" s="2"/>
      <c r="H37" s="2" t="n">
        <v>9.9</v>
      </c>
      <c r="I37" s="2" t="n">
        <v>12.76</v>
      </c>
      <c r="J37" s="2"/>
      <c r="K37" s="2" t="n">
        <v>7.88</v>
      </c>
      <c r="L37" s="2"/>
      <c r="M37" s="2" t="n">
        <v>9.11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7.98351612903226</v>
      </c>
      <c r="C38" s="5" t="n">
        <f aca="false">AVERAGE(C7:C35)</f>
        <v>7.67989285714286</v>
      </c>
      <c r="D38" s="5" t="n">
        <f aca="false">AVERAGE(D7:D37)</f>
        <v>8.72958064516129</v>
      </c>
      <c r="E38" s="5" t="n">
        <f aca="false">AVERAGE(E7:E36)</f>
        <v>8.69223333333333</v>
      </c>
      <c r="F38" s="5" t="n">
        <f aca="false">AVERAGE(F7:F37)</f>
        <v>9.42829032258065</v>
      </c>
      <c r="G38" s="5" t="n">
        <f aca="false">AVERAGE(G7:G36)</f>
        <v>9.69766666666667</v>
      </c>
      <c r="H38" s="5" t="n">
        <f aca="false">AVERAGE(H7:H37)</f>
        <v>10.6648387096774</v>
      </c>
      <c r="I38" s="5" t="n">
        <f aca="false">AVERAGE(I7:I37)</f>
        <v>11.0551612903226</v>
      </c>
      <c r="J38" s="5" t="n">
        <f aca="false">AVERAGE(J7:J36)</f>
        <v>10.5123</v>
      </c>
      <c r="K38" s="5" t="n">
        <f aca="false">AVERAGE(K7:K37)</f>
        <v>10.289935483871</v>
      </c>
      <c r="L38" s="5" t="n">
        <f aca="false">AVERAGE(L7:L36)</f>
        <v>8.4239</v>
      </c>
      <c r="M38" s="5" t="n">
        <f aca="false">AVERAGE(M7:M37)</f>
        <v>8.18516129032258</v>
      </c>
      <c r="N38" s="5" t="n">
        <f aca="false">AVERAGE(B38:M38)</f>
        <v>9.27853972734255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11.77</v>
      </c>
      <c r="C39" s="5" t="n">
        <f aca="false">MAX(C7:C35)</f>
        <v>10.99</v>
      </c>
      <c r="D39" s="5" t="n">
        <f aca="false">MAX(D7:D37)</f>
        <v>14.64</v>
      </c>
      <c r="E39" s="5" t="n">
        <f aca="false">MAX(E7:E36)</f>
        <v>11.59</v>
      </c>
      <c r="F39" s="5" t="n">
        <f aca="false">MAX(F7:F37)</f>
        <v>13.54</v>
      </c>
      <c r="G39" s="5" t="n">
        <f aca="false">MAX(G7:G36)</f>
        <v>12.68</v>
      </c>
      <c r="H39" s="5" t="n">
        <f aca="false">MAX(H7:H37)</f>
        <v>12.74</v>
      </c>
      <c r="I39" s="5" t="n">
        <f aca="false">MAX(I7:I37)</f>
        <v>13.99</v>
      </c>
      <c r="J39" s="5" t="n">
        <f aca="false">MAX(J7:J36)</f>
        <v>13.45</v>
      </c>
      <c r="K39" s="5" t="n">
        <f aca="false">MAX(K7:K37)</f>
        <v>12.56</v>
      </c>
      <c r="L39" s="5" t="n">
        <f aca="false">MAX(L7:L36)</f>
        <v>14.03</v>
      </c>
      <c r="M39" s="5" t="n">
        <f aca="false">MAX(M7:M37)</f>
        <v>12.9</v>
      </c>
      <c r="N39" s="5" t="n">
        <f aca="false">MAX(B39:M39)</f>
        <v>14.64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10.58</v>
      </c>
      <c r="C7" s="2" t="n">
        <v>11</v>
      </c>
      <c r="D7" s="2" t="n">
        <v>10.58</v>
      </c>
      <c r="E7" s="2" t="n">
        <v>8.35</v>
      </c>
      <c r="F7" s="2" t="n">
        <v>6.684</v>
      </c>
      <c r="G7" s="2" t="n">
        <v>10.43</v>
      </c>
      <c r="H7" s="2" t="n">
        <v>11.78</v>
      </c>
      <c r="I7" s="2" t="n">
        <v>9.82</v>
      </c>
      <c r="J7" s="2" t="n">
        <v>8.96</v>
      </c>
      <c r="K7" s="2" t="n">
        <v>10.04</v>
      </c>
      <c r="L7" s="2" t="n">
        <v>8.33</v>
      </c>
      <c r="M7" s="2" t="n">
        <v>10.88</v>
      </c>
      <c r="N7" s="3"/>
    </row>
    <row r="8" customFormat="false" ht="12.75" hidden="false" customHeight="false" outlineLevel="0" collapsed="false">
      <c r="A8" s="4" t="n">
        <v>2</v>
      </c>
      <c r="B8" s="2" t="n">
        <v>7.51</v>
      </c>
      <c r="C8" s="2" t="n">
        <v>8.39</v>
      </c>
      <c r="D8" s="2" t="n">
        <v>10.15</v>
      </c>
      <c r="E8" s="2" t="n">
        <v>6.194</v>
      </c>
      <c r="F8" s="2" t="n">
        <v>6.037</v>
      </c>
      <c r="G8" s="2" t="n">
        <v>10.33</v>
      </c>
      <c r="H8" s="2" t="n">
        <v>8.17</v>
      </c>
      <c r="I8" s="2" t="n">
        <v>10.56</v>
      </c>
      <c r="J8" s="2" t="n">
        <v>8.74</v>
      </c>
      <c r="K8" s="2" t="n">
        <v>9.84</v>
      </c>
      <c r="L8" s="2" t="n">
        <v>7.51</v>
      </c>
      <c r="M8" s="2" t="n">
        <v>7.51</v>
      </c>
      <c r="N8" s="3"/>
    </row>
    <row r="9" customFormat="false" ht="12.75" hidden="false" customHeight="false" outlineLevel="0" collapsed="false">
      <c r="A9" s="4" t="n">
        <v>3</v>
      </c>
      <c r="B9" s="2" t="n">
        <v>8.27</v>
      </c>
      <c r="C9" s="2" t="n">
        <v>7.98</v>
      </c>
      <c r="D9" s="2" t="n">
        <v>9.62</v>
      </c>
      <c r="E9" s="2" t="n">
        <v>7.33</v>
      </c>
      <c r="F9" s="2" t="n">
        <v>7.55</v>
      </c>
      <c r="G9" s="2" t="n">
        <v>11.86</v>
      </c>
      <c r="H9" s="2" t="n">
        <v>8.64</v>
      </c>
      <c r="I9" s="2" t="n">
        <v>9.31</v>
      </c>
      <c r="J9" s="2" t="n">
        <v>10.21</v>
      </c>
      <c r="K9" s="2" t="n">
        <v>8.41</v>
      </c>
      <c r="L9" s="2" t="n">
        <v>5.606</v>
      </c>
      <c r="M9" s="2" t="n">
        <v>7.31</v>
      </c>
      <c r="N9" s="3"/>
    </row>
    <row r="10" customFormat="false" ht="12.75" hidden="false" customHeight="false" outlineLevel="0" collapsed="false">
      <c r="A10" s="4" t="n">
        <v>4</v>
      </c>
      <c r="B10" s="2" t="n">
        <v>8.82</v>
      </c>
      <c r="C10" s="2" t="n">
        <v>9.55</v>
      </c>
      <c r="D10" s="2" t="n">
        <v>9.84</v>
      </c>
      <c r="E10" s="2" t="n">
        <v>8.64</v>
      </c>
      <c r="F10" s="2" t="n">
        <v>8.23</v>
      </c>
      <c r="G10" s="2" t="n">
        <v>10.96</v>
      </c>
      <c r="H10" s="2" t="n">
        <v>11.74</v>
      </c>
      <c r="I10" s="2" t="n">
        <v>10.72</v>
      </c>
      <c r="J10" s="2" t="n">
        <v>11.03</v>
      </c>
      <c r="K10" s="2" t="n">
        <v>8.84</v>
      </c>
      <c r="L10" s="2" t="n">
        <v>7.41</v>
      </c>
      <c r="M10" s="2" t="n">
        <v>9.31</v>
      </c>
      <c r="N10" s="3"/>
    </row>
    <row r="11" customFormat="false" ht="12.75" hidden="false" customHeight="false" outlineLevel="0" collapsed="false">
      <c r="A11" s="4" t="n">
        <v>5</v>
      </c>
      <c r="B11" s="2" t="n">
        <v>8.72</v>
      </c>
      <c r="C11" s="2" t="n">
        <v>7.84</v>
      </c>
      <c r="D11" s="2" t="n">
        <v>8.31</v>
      </c>
      <c r="E11" s="2" t="n">
        <v>8.76</v>
      </c>
      <c r="F11" s="2" t="n">
        <v>8.9</v>
      </c>
      <c r="G11" s="2" t="n">
        <v>10.02</v>
      </c>
      <c r="H11" s="2" t="n">
        <v>10.35</v>
      </c>
      <c r="I11" s="2" t="n">
        <v>9.58</v>
      </c>
      <c r="J11" s="2" t="n">
        <v>11.17</v>
      </c>
      <c r="K11" s="2" t="n">
        <v>10.19</v>
      </c>
      <c r="L11" s="2" t="n">
        <v>9.39</v>
      </c>
      <c r="M11" s="2" t="n">
        <v>10.33</v>
      </c>
      <c r="N11" s="3"/>
    </row>
    <row r="12" customFormat="false" ht="12.75" hidden="false" customHeight="false" outlineLevel="0" collapsed="false">
      <c r="A12" s="4" t="n">
        <v>6</v>
      </c>
      <c r="B12" s="2" t="n">
        <v>7.08</v>
      </c>
      <c r="C12" s="2" t="n">
        <v>8.09</v>
      </c>
      <c r="D12" s="2" t="n">
        <v>8.35</v>
      </c>
      <c r="E12" s="2" t="n">
        <v>8.62</v>
      </c>
      <c r="F12" s="2" t="n">
        <v>9.17</v>
      </c>
      <c r="G12" s="2" t="n">
        <v>9.6</v>
      </c>
      <c r="H12" s="2" t="n">
        <v>9.78</v>
      </c>
      <c r="I12" s="2" t="n">
        <v>10.78</v>
      </c>
      <c r="J12" s="2" t="n">
        <v>11.82</v>
      </c>
      <c r="K12" s="2" t="n">
        <v>11.07</v>
      </c>
      <c r="L12" s="2" t="n">
        <v>9.51</v>
      </c>
      <c r="M12" s="2" t="n">
        <v>11.45</v>
      </c>
      <c r="N12" s="3"/>
    </row>
    <row r="13" customFormat="false" ht="12.75" hidden="false" customHeight="false" outlineLevel="0" collapsed="false">
      <c r="A13" s="4" t="n">
        <v>7</v>
      </c>
      <c r="B13" s="2" t="n">
        <v>8.06</v>
      </c>
      <c r="C13" s="2" t="n">
        <v>9.39</v>
      </c>
      <c r="D13" s="2" t="n">
        <v>10.47</v>
      </c>
      <c r="E13" s="2" t="n">
        <v>8.94</v>
      </c>
      <c r="F13" s="2" t="n">
        <v>10.45</v>
      </c>
      <c r="G13" s="2" t="n">
        <v>10.47</v>
      </c>
      <c r="H13" s="2" t="n">
        <v>8.76</v>
      </c>
      <c r="I13" s="2" t="n">
        <v>10.82</v>
      </c>
      <c r="J13" s="2" t="n">
        <v>11.23</v>
      </c>
      <c r="K13" s="2" t="n">
        <v>10.78</v>
      </c>
      <c r="L13" s="2" t="n">
        <v>11.27</v>
      </c>
      <c r="M13" s="2" t="n">
        <v>9.98</v>
      </c>
      <c r="N13" s="3"/>
    </row>
    <row r="14" customFormat="false" ht="12.75" hidden="false" customHeight="false" outlineLevel="0" collapsed="false">
      <c r="A14" s="4" t="n">
        <v>8</v>
      </c>
      <c r="B14" s="2" t="n">
        <v>13.39</v>
      </c>
      <c r="C14" s="2" t="n">
        <v>11.76</v>
      </c>
      <c r="D14" s="2" t="n">
        <v>9.94</v>
      </c>
      <c r="E14" s="2" t="n">
        <v>9.8</v>
      </c>
      <c r="F14" s="2" t="n">
        <v>8</v>
      </c>
      <c r="G14" s="8" t="n">
        <v>9.96</v>
      </c>
      <c r="H14" s="2" t="n">
        <v>10.7</v>
      </c>
      <c r="I14" s="2" t="n">
        <v>10.11</v>
      </c>
      <c r="J14" s="2" t="n">
        <v>11.21</v>
      </c>
      <c r="K14" s="2" t="n">
        <v>9.55</v>
      </c>
      <c r="L14" s="2" t="n">
        <v>9.96</v>
      </c>
      <c r="M14" s="2" t="n">
        <v>9.43</v>
      </c>
      <c r="N14" s="3"/>
    </row>
    <row r="15" customFormat="false" ht="12.75" hidden="false" customHeight="false" outlineLevel="0" collapsed="false">
      <c r="A15" s="4" t="n">
        <v>9</v>
      </c>
      <c r="B15" s="2" t="n">
        <v>7.47</v>
      </c>
      <c r="C15" s="2" t="n">
        <v>8.35</v>
      </c>
      <c r="D15" s="2" t="n">
        <v>11.25</v>
      </c>
      <c r="E15" s="2" t="n">
        <v>8.37</v>
      </c>
      <c r="F15" s="2" t="n">
        <v>8</v>
      </c>
      <c r="G15" s="2" t="n">
        <v>10.29</v>
      </c>
      <c r="H15" s="2" t="n">
        <v>8.43</v>
      </c>
      <c r="I15" s="2" t="n">
        <v>11.29</v>
      </c>
      <c r="J15" s="2" t="n">
        <v>12.15</v>
      </c>
      <c r="K15" s="2" t="n">
        <v>11.94</v>
      </c>
      <c r="L15" s="2" t="n">
        <v>14.56</v>
      </c>
      <c r="M15" s="2" t="n">
        <v>8.25</v>
      </c>
      <c r="N15" s="3"/>
    </row>
    <row r="16" customFormat="false" ht="12.75" hidden="false" customHeight="false" outlineLevel="0" collapsed="false">
      <c r="A16" s="4" t="n">
        <v>10</v>
      </c>
      <c r="B16" s="2" t="n">
        <v>7.29</v>
      </c>
      <c r="C16" s="2" t="n">
        <v>9.25</v>
      </c>
      <c r="D16" s="2" t="n">
        <v>9.55</v>
      </c>
      <c r="E16" s="2" t="n">
        <v>7.43</v>
      </c>
      <c r="F16" s="2" t="n">
        <v>7.72</v>
      </c>
      <c r="G16" s="2" t="n">
        <v>10</v>
      </c>
      <c r="H16" s="2" t="n">
        <v>9.6</v>
      </c>
      <c r="I16" s="2" t="n">
        <v>10.66</v>
      </c>
      <c r="J16" s="2" t="n">
        <v>12.25</v>
      </c>
      <c r="K16" s="2" t="n">
        <v>11.07</v>
      </c>
      <c r="L16" s="2" t="n">
        <v>10.19</v>
      </c>
      <c r="M16" s="2" t="n">
        <v>9.74</v>
      </c>
      <c r="N16" s="3"/>
    </row>
    <row r="17" customFormat="false" ht="12.75" hidden="false" customHeight="false" outlineLevel="0" collapsed="false">
      <c r="A17" s="4" t="n">
        <v>11</v>
      </c>
      <c r="B17" s="2" t="n">
        <v>6.468</v>
      </c>
      <c r="C17" s="2" t="n">
        <v>9.7</v>
      </c>
      <c r="D17" s="2" t="n">
        <v>9.74</v>
      </c>
      <c r="E17" s="2" t="n">
        <v>7.43</v>
      </c>
      <c r="F17" s="2" t="n">
        <v>5.9</v>
      </c>
      <c r="G17" s="2" t="n">
        <v>9.9</v>
      </c>
      <c r="H17" s="2" t="n">
        <v>9.8</v>
      </c>
      <c r="I17" s="2" t="n">
        <v>9.92</v>
      </c>
      <c r="J17" s="2" t="n">
        <v>11.05</v>
      </c>
      <c r="K17" s="2" t="n">
        <v>10.02</v>
      </c>
      <c r="L17" s="2" t="n">
        <v>9.39</v>
      </c>
      <c r="M17" s="2" t="n">
        <v>9.68</v>
      </c>
      <c r="N17" s="3"/>
    </row>
    <row r="18" customFormat="false" ht="12.75" hidden="false" customHeight="false" outlineLevel="0" collapsed="false">
      <c r="A18" s="4" t="n">
        <v>12</v>
      </c>
      <c r="B18" s="2" t="n">
        <v>10.33</v>
      </c>
      <c r="C18" s="2" t="n">
        <v>9.37</v>
      </c>
      <c r="D18" s="2" t="n">
        <v>10.33</v>
      </c>
      <c r="E18" s="2" t="n">
        <v>8.06</v>
      </c>
      <c r="F18" s="2" t="n">
        <v>8.35</v>
      </c>
      <c r="G18" s="2" t="n">
        <v>10.37</v>
      </c>
      <c r="H18" s="2" t="n">
        <v>9.47</v>
      </c>
      <c r="I18" s="2" t="n">
        <v>10.29</v>
      </c>
      <c r="J18" s="2" t="n">
        <v>9.64</v>
      </c>
      <c r="K18" s="2" t="n">
        <v>10.68</v>
      </c>
      <c r="L18" s="2" t="n">
        <v>9.64</v>
      </c>
      <c r="M18" s="2" t="n">
        <v>9.62</v>
      </c>
      <c r="N18" s="3"/>
    </row>
    <row r="19" customFormat="false" ht="12.75" hidden="false" customHeight="false" outlineLevel="0" collapsed="false">
      <c r="A19" s="4" t="n">
        <v>13</v>
      </c>
      <c r="B19" s="2" t="n">
        <v>7.74</v>
      </c>
      <c r="C19" s="2" t="n">
        <v>9.23</v>
      </c>
      <c r="D19" s="2" t="n">
        <v>9.39</v>
      </c>
      <c r="E19" s="2" t="n">
        <v>8.76</v>
      </c>
      <c r="F19" s="2" t="n">
        <v>8.68</v>
      </c>
      <c r="G19" s="9" t="n">
        <v>9.64</v>
      </c>
      <c r="H19" s="2" t="n">
        <v>7.7</v>
      </c>
      <c r="I19" s="2" t="n">
        <v>12.03</v>
      </c>
      <c r="J19" s="2" t="n">
        <v>10.29</v>
      </c>
      <c r="K19" s="2" t="n">
        <v>8.68</v>
      </c>
      <c r="L19" s="2" t="n">
        <v>8.43</v>
      </c>
      <c r="M19" s="2" t="n">
        <v>11.21</v>
      </c>
      <c r="N19" s="3"/>
    </row>
    <row r="20" customFormat="false" ht="12.75" hidden="false" customHeight="false" outlineLevel="0" collapsed="false">
      <c r="A20" s="4" t="n">
        <v>14</v>
      </c>
      <c r="B20" s="2" t="n">
        <v>12.45</v>
      </c>
      <c r="C20" s="2" t="n">
        <v>8.86</v>
      </c>
      <c r="D20" s="2" t="n">
        <v>9.04</v>
      </c>
      <c r="E20" s="2" t="n">
        <v>8.45</v>
      </c>
      <c r="F20" s="2" t="n">
        <v>8.27</v>
      </c>
      <c r="G20" s="9" t="n">
        <v>9.64</v>
      </c>
      <c r="H20" s="2" t="n">
        <v>7.02</v>
      </c>
      <c r="I20" s="2" t="n">
        <v>11.6</v>
      </c>
      <c r="J20" s="2" t="n">
        <v>11.7</v>
      </c>
      <c r="K20" s="2" t="n">
        <v>10.92</v>
      </c>
      <c r="L20" s="2" t="n">
        <v>9.66</v>
      </c>
      <c r="M20" s="2" t="n">
        <v>13.37</v>
      </c>
      <c r="N20" s="3"/>
    </row>
    <row r="21" customFormat="false" ht="12.75" hidden="false" customHeight="false" outlineLevel="0" collapsed="false">
      <c r="A21" s="4" t="n">
        <v>15</v>
      </c>
      <c r="B21" s="2" t="n">
        <v>10.94</v>
      </c>
      <c r="C21" s="2" t="n">
        <v>8.58</v>
      </c>
      <c r="D21" s="2" t="n">
        <v>8.78</v>
      </c>
      <c r="E21" s="2" t="n">
        <v>9.06</v>
      </c>
      <c r="F21" s="2" t="n">
        <v>8.57</v>
      </c>
      <c r="G21" s="2" t="n">
        <v>8.35</v>
      </c>
      <c r="H21" s="2" t="n">
        <v>10.43</v>
      </c>
      <c r="I21" s="2" t="n">
        <v>11.21</v>
      </c>
      <c r="J21" s="2" t="n">
        <v>11.82</v>
      </c>
      <c r="K21" s="2" t="n">
        <v>11.72</v>
      </c>
      <c r="L21" s="2" t="n">
        <v>8.29</v>
      </c>
      <c r="M21" s="2" t="n">
        <v>11.11</v>
      </c>
      <c r="N21" s="3"/>
    </row>
    <row r="22" customFormat="false" ht="12.75" hidden="false" customHeight="false" outlineLevel="0" collapsed="false">
      <c r="A22" s="4" t="n">
        <v>16</v>
      </c>
      <c r="B22" s="2" t="n">
        <v>7.59</v>
      </c>
      <c r="C22" s="2" t="n">
        <v>6.938</v>
      </c>
      <c r="D22" s="2" t="n">
        <v>7.23</v>
      </c>
      <c r="E22" s="2" t="n">
        <v>6.684</v>
      </c>
      <c r="F22" s="2" t="n">
        <v>7.43</v>
      </c>
      <c r="G22" s="2" t="n">
        <v>8.11</v>
      </c>
      <c r="H22" s="2" t="n">
        <v>10.47</v>
      </c>
      <c r="I22" s="2" t="n">
        <v>11.94</v>
      </c>
      <c r="J22" s="2" t="n">
        <v>11.23</v>
      </c>
      <c r="K22" s="2" t="n">
        <v>12.86</v>
      </c>
      <c r="L22" s="2" t="n">
        <v>8.23</v>
      </c>
      <c r="M22" s="2" t="n">
        <v>10.82</v>
      </c>
      <c r="N22" s="3"/>
    </row>
    <row r="23" customFormat="false" ht="12.75" hidden="false" customHeight="false" outlineLevel="0" collapsed="false">
      <c r="A23" s="4" t="n">
        <v>17</v>
      </c>
      <c r="B23" s="2" t="n">
        <v>7.55</v>
      </c>
      <c r="C23" s="2" t="n">
        <v>7.06</v>
      </c>
      <c r="D23" s="2" t="n">
        <v>7.59</v>
      </c>
      <c r="E23" s="2" t="n">
        <v>8.13</v>
      </c>
      <c r="F23" s="2" t="n">
        <v>8.53</v>
      </c>
      <c r="G23" s="2" t="n">
        <v>7.78</v>
      </c>
      <c r="H23" s="2" t="n">
        <v>9.39</v>
      </c>
      <c r="I23" s="2" t="n">
        <v>12.47</v>
      </c>
      <c r="J23" s="2" t="n">
        <v>12.13</v>
      </c>
      <c r="K23" s="2" t="n">
        <v>10.6</v>
      </c>
      <c r="L23" s="2" t="n">
        <v>7.98</v>
      </c>
      <c r="M23" s="2" t="n">
        <v>9.53</v>
      </c>
      <c r="N23" s="3"/>
    </row>
    <row r="24" customFormat="false" ht="12.75" hidden="false" customHeight="false" outlineLevel="0" collapsed="false">
      <c r="A24" s="4" t="n">
        <v>18</v>
      </c>
      <c r="B24" s="2" t="n">
        <v>13.05</v>
      </c>
      <c r="C24" s="2" t="n">
        <v>10.64</v>
      </c>
      <c r="D24" s="2" t="n">
        <v>6.782</v>
      </c>
      <c r="E24" s="2" t="n">
        <v>6.429</v>
      </c>
      <c r="F24" s="2" t="n">
        <v>9.25</v>
      </c>
      <c r="G24" s="2" t="n">
        <v>8.53</v>
      </c>
      <c r="H24" s="2" t="n">
        <v>9.21</v>
      </c>
      <c r="I24" s="2" t="n">
        <v>8.86</v>
      </c>
      <c r="J24" s="2" t="n">
        <v>10.96</v>
      </c>
      <c r="K24" s="2" t="n">
        <v>10.02</v>
      </c>
      <c r="L24" s="2" t="n">
        <v>6.801</v>
      </c>
      <c r="M24" s="2" t="n">
        <v>11.25</v>
      </c>
      <c r="N24" s="3"/>
    </row>
    <row r="25" customFormat="false" ht="12.75" hidden="false" customHeight="false" outlineLevel="0" collapsed="false">
      <c r="A25" s="4" t="n">
        <v>19</v>
      </c>
      <c r="B25" s="2" t="n">
        <v>6.409</v>
      </c>
      <c r="C25" s="2" t="n">
        <v>8.37</v>
      </c>
      <c r="D25" s="2" t="n">
        <v>10.35</v>
      </c>
      <c r="E25" s="2" t="n">
        <v>9.21</v>
      </c>
      <c r="F25" s="2" t="n">
        <v>9.15</v>
      </c>
      <c r="G25" s="2" t="n">
        <v>8.49</v>
      </c>
      <c r="H25" s="2" t="n">
        <v>10.02</v>
      </c>
      <c r="I25" s="2" t="n">
        <v>11.74</v>
      </c>
      <c r="J25" s="2" t="n">
        <v>10.6</v>
      </c>
      <c r="K25" s="2" t="n">
        <v>9.6</v>
      </c>
      <c r="L25" s="2" t="n">
        <v>7.7</v>
      </c>
      <c r="M25" s="2" t="n">
        <v>7.96</v>
      </c>
      <c r="N25" s="3"/>
    </row>
    <row r="26" customFormat="false" ht="12.75" hidden="false" customHeight="false" outlineLevel="0" collapsed="false">
      <c r="A26" s="4" t="n">
        <v>20</v>
      </c>
      <c r="B26" s="2" t="n">
        <v>8.04</v>
      </c>
      <c r="C26" s="2" t="n">
        <v>9.23</v>
      </c>
      <c r="D26" s="2" t="n">
        <v>10.35</v>
      </c>
      <c r="E26" s="2" t="n">
        <v>5.802</v>
      </c>
      <c r="F26" s="2" t="n">
        <v>11.33</v>
      </c>
      <c r="G26" s="2" t="n">
        <v>10.11</v>
      </c>
      <c r="H26" s="2" t="n">
        <v>12.74</v>
      </c>
      <c r="I26" s="2" t="n">
        <v>7.9</v>
      </c>
      <c r="J26" s="2" t="n">
        <v>9.96</v>
      </c>
      <c r="K26" s="2" t="n">
        <v>10.41</v>
      </c>
      <c r="L26" s="2" t="n">
        <v>5.625</v>
      </c>
      <c r="M26" s="2" t="n">
        <v>12.47</v>
      </c>
      <c r="N26" s="3"/>
    </row>
    <row r="27" customFormat="false" ht="12.75" hidden="false" customHeight="false" outlineLevel="0" collapsed="false">
      <c r="A27" s="4" t="n">
        <v>21</v>
      </c>
      <c r="B27" s="2" t="n">
        <v>5.958</v>
      </c>
      <c r="C27" s="2" t="n">
        <v>10.72</v>
      </c>
      <c r="D27" s="2" t="n">
        <v>6.586</v>
      </c>
      <c r="E27" s="2" t="n">
        <v>8.53</v>
      </c>
      <c r="F27" s="2" t="n">
        <v>10.07</v>
      </c>
      <c r="G27" s="2" t="n">
        <v>9.15</v>
      </c>
      <c r="H27" s="2" t="n">
        <v>12.09</v>
      </c>
      <c r="I27" s="2" t="n">
        <v>9.02</v>
      </c>
      <c r="J27" s="2" t="n">
        <v>11.02</v>
      </c>
      <c r="K27" s="2" t="n">
        <v>10.49</v>
      </c>
      <c r="L27" s="2" t="n">
        <v>8.58</v>
      </c>
      <c r="M27" s="2" t="n">
        <v>13.17</v>
      </c>
      <c r="N27" s="3"/>
    </row>
    <row r="28" customFormat="false" ht="12.75" hidden="false" customHeight="false" outlineLevel="0" collapsed="false">
      <c r="A28" s="4" t="n">
        <v>22</v>
      </c>
      <c r="B28" s="2" t="n">
        <v>15.68</v>
      </c>
      <c r="C28" s="2" t="n">
        <v>11.51</v>
      </c>
      <c r="D28" s="2" t="n">
        <v>9.6</v>
      </c>
      <c r="E28" s="2" t="n">
        <v>12.7</v>
      </c>
      <c r="F28" s="2" t="n">
        <v>11.9</v>
      </c>
      <c r="G28" s="2" t="n">
        <v>10.74</v>
      </c>
      <c r="H28" s="2" t="n">
        <v>12.19</v>
      </c>
      <c r="I28" s="2" t="n">
        <v>9.55</v>
      </c>
      <c r="J28" s="2" t="n">
        <v>10.76</v>
      </c>
      <c r="K28" s="2" t="n">
        <v>10.62</v>
      </c>
      <c r="L28" s="2" t="n">
        <v>10.25</v>
      </c>
      <c r="M28" s="2" t="n">
        <v>10.11</v>
      </c>
      <c r="N28" s="3"/>
    </row>
    <row r="29" customFormat="false" ht="12.75" hidden="false" customHeight="false" outlineLevel="0" collapsed="false">
      <c r="A29" s="4" t="n">
        <v>23</v>
      </c>
      <c r="B29" s="2" t="n">
        <v>6.292</v>
      </c>
      <c r="C29" s="2" t="n">
        <v>8.86</v>
      </c>
      <c r="D29" s="2" t="n">
        <v>11.23</v>
      </c>
      <c r="E29" s="2" t="n">
        <v>9.27</v>
      </c>
      <c r="F29" s="2" t="n">
        <v>11.56</v>
      </c>
      <c r="G29" s="2" t="n">
        <v>10.76</v>
      </c>
      <c r="H29" s="2" t="n">
        <v>11.02</v>
      </c>
      <c r="I29" s="2" t="n">
        <v>8.6</v>
      </c>
      <c r="J29" s="2" t="n">
        <v>7.88</v>
      </c>
      <c r="K29" s="2" t="n">
        <v>11.51</v>
      </c>
      <c r="L29" s="2" t="n">
        <v>9.76</v>
      </c>
      <c r="M29" s="2" t="n">
        <v>10.15</v>
      </c>
      <c r="N29" s="3"/>
    </row>
    <row r="30" customFormat="false" ht="12.75" hidden="false" customHeight="false" outlineLevel="0" collapsed="false">
      <c r="A30" s="4" t="n">
        <v>24</v>
      </c>
      <c r="B30" s="2" t="n">
        <v>5.86</v>
      </c>
      <c r="C30" s="2" t="n">
        <v>9.09</v>
      </c>
      <c r="D30" s="2" t="n">
        <v>8.08</v>
      </c>
      <c r="E30" s="2" t="n">
        <v>10.37</v>
      </c>
      <c r="F30" s="2" t="n">
        <v>10.74</v>
      </c>
      <c r="G30" s="2" t="n">
        <v>10.27</v>
      </c>
      <c r="H30" s="2" t="n">
        <v>11.49</v>
      </c>
      <c r="I30" s="2" t="n">
        <v>10.13</v>
      </c>
      <c r="J30" s="2" t="n">
        <v>8.72</v>
      </c>
      <c r="K30" s="2" t="n">
        <v>11.11</v>
      </c>
      <c r="L30" s="2" t="n">
        <v>7.66</v>
      </c>
      <c r="M30" s="2" t="n">
        <v>8.37</v>
      </c>
      <c r="N30" s="3"/>
    </row>
    <row r="31" customFormat="false" ht="12.75" hidden="false" customHeight="false" outlineLevel="0" collapsed="false">
      <c r="A31" s="4" t="n">
        <v>25</v>
      </c>
      <c r="B31" s="2" t="n">
        <v>6.958</v>
      </c>
      <c r="C31" s="2" t="n">
        <v>9.58</v>
      </c>
      <c r="D31" s="2" t="n">
        <v>7.6</v>
      </c>
      <c r="E31" s="2" t="n">
        <v>9.43</v>
      </c>
      <c r="F31" s="2" t="n">
        <v>9.98</v>
      </c>
      <c r="G31" s="2" t="n">
        <v>10.56</v>
      </c>
      <c r="H31" s="2" t="n">
        <v>10.05</v>
      </c>
      <c r="I31" s="2" t="n">
        <v>8.68</v>
      </c>
      <c r="J31" s="2" t="n">
        <v>8.39</v>
      </c>
      <c r="K31" s="2" t="n">
        <v>7.45</v>
      </c>
      <c r="L31" s="2" t="n">
        <v>9.49</v>
      </c>
      <c r="M31" s="2" t="n">
        <v>14.66</v>
      </c>
      <c r="N31" s="3"/>
    </row>
    <row r="32" customFormat="false" ht="12.75" hidden="false" customHeight="false" outlineLevel="0" collapsed="false">
      <c r="A32" s="4" t="n">
        <v>26</v>
      </c>
      <c r="B32" s="2" t="n">
        <v>5.645</v>
      </c>
      <c r="C32" s="2" t="n">
        <v>10.62</v>
      </c>
      <c r="D32" s="2" t="n">
        <v>11.41</v>
      </c>
      <c r="E32" s="2" t="n">
        <v>10.45</v>
      </c>
      <c r="F32" s="2" t="n">
        <v>10.56</v>
      </c>
      <c r="G32" s="2" t="n">
        <v>11.02</v>
      </c>
      <c r="H32" s="2" t="n">
        <v>10.11</v>
      </c>
      <c r="I32" s="2" t="n">
        <v>6.272</v>
      </c>
      <c r="J32" s="2" t="n">
        <v>8.49</v>
      </c>
      <c r="K32" s="2" t="n">
        <v>7.8</v>
      </c>
      <c r="L32" s="2" t="n">
        <v>13.52</v>
      </c>
      <c r="M32" s="2" t="n">
        <v>7.29</v>
      </c>
      <c r="N32" s="3"/>
    </row>
    <row r="33" customFormat="false" ht="12.75" hidden="false" customHeight="false" outlineLevel="0" collapsed="false">
      <c r="A33" s="4" t="n">
        <v>27</v>
      </c>
      <c r="B33" s="2" t="n">
        <v>7.64</v>
      </c>
      <c r="C33" s="2" t="n">
        <v>9.74</v>
      </c>
      <c r="D33" s="2" t="n">
        <v>7.7</v>
      </c>
      <c r="E33" s="2" t="n">
        <v>7.64</v>
      </c>
      <c r="F33" s="2" t="n">
        <v>9.33</v>
      </c>
      <c r="G33" s="2" t="n">
        <v>9.76</v>
      </c>
      <c r="H33" s="2" t="n">
        <v>9.41</v>
      </c>
      <c r="I33" s="2" t="n">
        <v>7.94</v>
      </c>
      <c r="J33" s="2" t="n">
        <v>7.76</v>
      </c>
      <c r="K33" s="2" t="n">
        <v>10.64</v>
      </c>
      <c r="L33" s="2" t="n">
        <v>9.39</v>
      </c>
      <c r="M33" s="2" t="n">
        <v>7.72</v>
      </c>
      <c r="N33" s="3"/>
    </row>
    <row r="34" customFormat="false" ht="12.75" hidden="false" customHeight="false" outlineLevel="0" collapsed="false">
      <c r="A34" s="4" t="n">
        <v>28</v>
      </c>
      <c r="B34" s="2" t="n">
        <v>8.74</v>
      </c>
      <c r="C34" s="2" t="n">
        <v>8.33</v>
      </c>
      <c r="D34" s="2" t="n">
        <v>8.35</v>
      </c>
      <c r="E34" s="2" t="n">
        <v>12.03</v>
      </c>
      <c r="F34" s="2" t="n">
        <v>8.45</v>
      </c>
      <c r="G34" s="2" t="n">
        <v>12.43</v>
      </c>
      <c r="H34" s="2" t="n">
        <v>10.66</v>
      </c>
      <c r="I34" s="2" t="n">
        <v>8.47</v>
      </c>
      <c r="J34" s="2" t="n">
        <v>9.41</v>
      </c>
      <c r="K34" s="2" t="n">
        <v>11.15</v>
      </c>
      <c r="L34" s="2" t="n">
        <v>11.17</v>
      </c>
      <c r="M34" s="2" t="n">
        <v>8.74</v>
      </c>
      <c r="N34" s="3"/>
    </row>
    <row r="35" customFormat="false" ht="12.75" hidden="false" customHeight="false" outlineLevel="0" collapsed="false">
      <c r="A35" s="4" t="n">
        <v>29</v>
      </c>
      <c r="B35" s="2" t="n">
        <v>8.78</v>
      </c>
      <c r="C35" s="2"/>
      <c r="D35" s="2" t="n">
        <v>9.11</v>
      </c>
      <c r="E35" s="2" t="n">
        <v>8.09</v>
      </c>
      <c r="F35" s="2" t="n">
        <v>8.9</v>
      </c>
      <c r="G35" s="2" t="n">
        <v>9.82</v>
      </c>
      <c r="H35" s="2" t="n">
        <v>9.84</v>
      </c>
      <c r="I35" s="2" t="n">
        <v>8.51</v>
      </c>
      <c r="J35" s="2" t="n">
        <v>11.72</v>
      </c>
      <c r="K35" s="2" t="n">
        <v>10.8</v>
      </c>
      <c r="L35" s="2" t="n">
        <v>9.37</v>
      </c>
      <c r="M35" s="2" t="n">
        <v>8.64</v>
      </c>
      <c r="N35" s="3"/>
    </row>
    <row r="36" customFormat="false" ht="12.75" hidden="false" customHeight="false" outlineLevel="0" collapsed="false">
      <c r="A36" s="4" t="n">
        <v>30</v>
      </c>
      <c r="B36" s="2" t="n">
        <v>8.49</v>
      </c>
      <c r="C36" s="2"/>
      <c r="D36" s="2" t="n">
        <v>10.11</v>
      </c>
      <c r="E36" s="2" t="n">
        <v>8.55</v>
      </c>
      <c r="F36" s="2" t="n">
        <v>11.29</v>
      </c>
      <c r="G36" s="2" t="n">
        <v>13.39</v>
      </c>
      <c r="H36" s="2" t="n">
        <v>9.49</v>
      </c>
      <c r="I36" s="2" t="n">
        <v>7.06</v>
      </c>
      <c r="J36" s="2" t="n">
        <v>11.29</v>
      </c>
      <c r="K36" s="2" t="n">
        <v>10.19</v>
      </c>
      <c r="L36" s="2" t="n">
        <v>8.27</v>
      </c>
      <c r="M36" s="2" t="n">
        <v>8.29</v>
      </c>
      <c r="N36" s="3"/>
    </row>
    <row r="37" customFormat="false" ht="12.75" hidden="false" customHeight="false" outlineLevel="0" collapsed="false">
      <c r="A37" s="4" t="n">
        <v>31</v>
      </c>
      <c r="B37" s="2" t="n">
        <v>12.05</v>
      </c>
      <c r="C37" s="2"/>
      <c r="D37" s="2" t="n">
        <v>9.41</v>
      </c>
      <c r="E37" s="2"/>
      <c r="F37" s="2" t="n">
        <v>10.56</v>
      </c>
      <c r="G37" s="2"/>
      <c r="H37" s="2" t="n">
        <v>11.35</v>
      </c>
      <c r="I37" s="2" t="n">
        <v>8.06</v>
      </c>
      <c r="J37" s="2"/>
      <c r="K37" s="2" t="n">
        <v>8.27</v>
      </c>
      <c r="L37" s="2"/>
      <c r="M37" s="2" t="n">
        <v>8.92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8.70483870967742</v>
      </c>
      <c r="C38" s="5" t="n">
        <f aca="false">AVERAGE(C7:C35)</f>
        <v>9.21528571428572</v>
      </c>
      <c r="D38" s="5" t="n">
        <f aca="false">AVERAGE(D7:D37)</f>
        <v>9.25251612903226</v>
      </c>
      <c r="E38" s="5" t="n">
        <f aca="false">AVERAGE(E7:E36)</f>
        <v>8.58363333333333</v>
      </c>
      <c r="F38" s="5" t="n">
        <f aca="false">AVERAGE(F7:F37)</f>
        <v>9.01745161290323</v>
      </c>
      <c r="G38" s="5" t="n">
        <f aca="false">AVERAGE(G7:G36)</f>
        <v>10.0913333333333</v>
      </c>
      <c r="H38" s="5" t="n">
        <f aca="false">AVERAGE(H7:H37)</f>
        <v>10.0612903225806</v>
      </c>
      <c r="I38" s="5" t="n">
        <f aca="false">AVERAGE(I7:I37)</f>
        <v>9.80329032258065</v>
      </c>
      <c r="J38" s="5" t="n">
        <f aca="false">AVERAGE(J7:J36)</f>
        <v>10.453</v>
      </c>
      <c r="K38" s="5" t="n">
        <f aca="false">AVERAGE(K7:K37)</f>
        <v>10.2345161290323</v>
      </c>
      <c r="L38" s="5" t="n">
        <f aca="false">AVERAGE(L7:L36)</f>
        <v>9.09806666666667</v>
      </c>
      <c r="M38" s="5" t="n">
        <f aca="false">AVERAGE(M7:M37)</f>
        <v>9.91193548387097</v>
      </c>
      <c r="N38" s="5" t="n">
        <f aca="false">AVERAGE(B38:M38)</f>
        <v>9.53559647977471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15.68</v>
      </c>
      <c r="C39" s="5" t="n">
        <f aca="false">MAX(C7:C35)</f>
        <v>11.76</v>
      </c>
      <c r="D39" s="5" t="n">
        <f aca="false">MAX(D7:D37)</f>
        <v>11.41</v>
      </c>
      <c r="E39" s="5" t="n">
        <f aca="false">MAX(E7:E36)</f>
        <v>12.7</v>
      </c>
      <c r="F39" s="5" t="n">
        <f aca="false">MAX(F7:F37)</f>
        <v>11.9</v>
      </c>
      <c r="G39" s="5" t="n">
        <f aca="false">MAX(G7:G36)</f>
        <v>13.39</v>
      </c>
      <c r="H39" s="5" t="n">
        <f aca="false">MAX(H7:H37)</f>
        <v>12.74</v>
      </c>
      <c r="I39" s="5" t="n">
        <f aca="false">MAX(I7:I37)</f>
        <v>12.47</v>
      </c>
      <c r="J39" s="5" t="n">
        <f aca="false">MAX(J7:J36)</f>
        <v>12.25</v>
      </c>
      <c r="K39" s="5" t="n">
        <f aca="false">MAX(K7:K37)</f>
        <v>12.86</v>
      </c>
      <c r="L39" s="5" t="n">
        <f aca="false">MAX(L7:L36)</f>
        <v>14.56</v>
      </c>
      <c r="M39" s="5" t="n">
        <f aca="false">MAX(M7:M37)</f>
        <v>14.66</v>
      </c>
      <c r="N39" s="5" t="n">
        <f aca="false">MAX(B39:M39)</f>
        <v>15.68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9.49</v>
      </c>
      <c r="C7" s="2" t="n">
        <v>9</v>
      </c>
      <c r="D7" s="2" t="n">
        <v>6.605</v>
      </c>
      <c r="E7" s="2" t="n">
        <v>11.98</v>
      </c>
      <c r="F7" s="2" t="n">
        <v>8.57</v>
      </c>
      <c r="G7" s="2" t="n">
        <v>10.6</v>
      </c>
      <c r="H7" s="2" t="n">
        <v>9.09</v>
      </c>
      <c r="I7" s="2" t="n">
        <v>12.86</v>
      </c>
      <c r="J7" s="2" t="n">
        <v>10.94</v>
      </c>
      <c r="K7" s="2" t="n">
        <v>11.21</v>
      </c>
      <c r="L7" s="2" t="n">
        <v>9.09</v>
      </c>
      <c r="M7" s="2"/>
      <c r="N7" s="3"/>
    </row>
    <row r="8" customFormat="false" ht="12.75" hidden="false" customHeight="false" outlineLevel="0" collapsed="false">
      <c r="A8" s="4" t="n">
        <v>2</v>
      </c>
      <c r="B8" s="2" t="n">
        <v>7.86</v>
      </c>
      <c r="C8" s="2" t="n">
        <v>8.21</v>
      </c>
      <c r="D8" s="2" t="n">
        <v>9.49</v>
      </c>
      <c r="E8" s="2" t="n">
        <v>7.04</v>
      </c>
      <c r="F8" s="2" t="n">
        <v>8.25</v>
      </c>
      <c r="G8" s="2" t="n">
        <v>12.41</v>
      </c>
      <c r="H8" s="2" t="n">
        <v>10.8</v>
      </c>
      <c r="I8" s="2" t="n">
        <v>10.6</v>
      </c>
      <c r="J8" s="2" t="n">
        <v>11.07</v>
      </c>
      <c r="K8" s="2" t="n">
        <v>9.25</v>
      </c>
      <c r="L8" s="2" t="n">
        <v>9.78</v>
      </c>
      <c r="M8" s="2"/>
      <c r="N8" s="3"/>
    </row>
    <row r="9" customFormat="false" ht="12.75" hidden="false" customHeight="false" outlineLevel="0" collapsed="false">
      <c r="A9" s="4" t="n">
        <v>3</v>
      </c>
      <c r="B9" s="2" t="n">
        <v>6.037</v>
      </c>
      <c r="C9" s="2" t="n">
        <v>9.43</v>
      </c>
      <c r="D9" s="2" t="n">
        <v>6.076</v>
      </c>
      <c r="E9" s="2" t="n">
        <v>8.17</v>
      </c>
      <c r="F9" s="2" t="n">
        <v>8.72</v>
      </c>
      <c r="G9" s="2" t="n">
        <v>10.15</v>
      </c>
      <c r="H9" s="2" t="n">
        <v>10.05</v>
      </c>
      <c r="I9" s="2" t="n">
        <v>12.07</v>
      </c>
      <c r="J9" s="2" t="n">
        <v>8</v>
      </c>
      <c r="K9" s="2" t="n">
        <v>9.23</v>
      </c>
      <c r="L9" s="2" t="n">
        <v>9.41</v>
      </c>
      <c r="M9" s="2"/>
      <c r="N9" s="3"/>
    </row>
    <row r="10" customFormat="false" ht="12.75" hidden="false" customHeight="false" outlineLevel="0" collapsed="false">
      <c r="A10" s="4" t="n">
        <v>4</v>
      </c>
      <c r="B10" s="2" t="n">
        <v>6.919</v>
      </c>
      <c r="C10" s="2" t="n">
        <v>10.23</v>
      </c>
      <c r="D10" s="2" t="n">
        <v>7.55</v>
      </c>
      <c r="E10" s="2" t="n">
        <v>11.11</v>
      </c>
      <c r="F10" s="2" t="n">
        <v>9.51</v>
      </c>
      <c r="G10" s="2" t="n">
        <v>9.31</v>
      </c>
      <c r="H10" s="2" t="n">
        <v>9.29</v>
      </c>
      <c r="I10" s="2" t="n">
        <v>10.72</v>
      </c>
      <c r="J10" s="2" t="n">
        <v>9.98</v>
      </c>
      <c r="K10" s="2" t="n">
        <v>10.11</v>
      </c>
      <c r="L10" s="2" t="n">
        <v>10.05</v>
      </c>
      <c r="M10" s="2"/>
      <c r="N10" s="3"/>
    </row>
    <row r="11" customFormat="false" ht="12.75" hidden="false" customHeight="false" outlineLevel="0" collapsed="false">
      <c r="A11" s="4" t="n">
        <v>5</v>
      </c>
      <c r="B11" s="2" t="n">
        <v>4.959</v>
      </c>
      <c r="C11" s="2" t="n">
        <v>10.8</v>
      </c>
      <c r="D11" s="2" t="n">
        <v>7.96</v>
      </c>
      <c r="E11" s="2" t="n">
        <v>7.02</v>
      </c>
      <c r="F11" s="2" t="n">
        <v>10.41</v>
      </c>
      <c r="G11" s="2" t="n">
        <v>10.35</v>
      </c>
      <c r="H11" s="2" t="n">
        <v>10.31</v>
      </c>
      <c r="I11" s="2" t="n">
        <v>11.74</v>
      </c>
      <c r="J11" s="2" t="n">
        <v>11.05</v>
      </c>
      <c r="K11" s="2" t="n">
        <v>9.09</v>
      </c>
      <c r="L11" s="2" t="n">
        <v>9.13</v>
      </c>
      <c r="M11" s="2"/>
      <c r="N11" s="3"/>
    </row>
    <row r="12" customFormat="false" ht="12.75" hidden="false" customHeight="false" outlineLevel="0" collapsed="false">
      <c r="A12" s="4" t="n">
        <v>6</v>
      </c>
      <c r="B12" s="2" t="n">
        <v>7.47</v>
      </c>
      <c r="C12" s="2" t="n">
        <v>8.11</v>
      </c>
      <c r="D12" s="2" t="n">
        <v>8.53</v>
      </c>
      <c r="E12" s="2" t="n">
        <v>7.47</v>
      </c>
      <c r="F12" s="2" t="n">
        <v>10.45</v>
      </c>
      <c r="G12" s="2" t="n">
        <v>10.7</v>
      </c>
      <c r="H12" s="2" t="n">
        <v>8.15</v>
      </c>
      <c r="I12" s="2" t="n">
        <v>10.33</v>
      </c>
      <c r="J12" s="2" t="n">
        <v>10.27</v>
      </c>
      <c r="K12" s="2" t="n">
        <v>10.58</v>
      </c>
      <c r="L12" s="2" t="n">
        <v>9.06</v>
      </c>
      <c r="M12" s="2"/>
      <c r="N12" s="3"/>
    </row>
    <row r="13" customFormat="false" ht="12.75" hidden="false" customHeight="false" outlineLevel="0" collapsed="false">
      <c r="A13" s="4" t="n">
        <v>7</v>
      </c>
      <c r="B13" s="2" t="n">
        <v>11.82</v>
      </c>
      <c r="C13" s="2" t="n">
        <v>7.45</v>
      </c>
      <c r="D13" s="2" t="n">
        <v>9</v>
      </c>
      <c r="E13" s="2" t="n">
        <v>10.02</v>
      </c>
      <c r="F13" s="2" t="n">
        <v>10.82</v>
      </c>
      <c r="G13" s="2" t="n">
        <v>9.51</v>
      </c>
      <c r="H13" s="2" t="n">
        <v>10.51</v>
      </c>
      <c r="I13" s="2" t="n">
        <v>10.09</v>
      </c>
      <c r="J13" s="2" t="n">
        <v>10.27</v>
      </c>
      <c r="K13" s="2" t="n">
        <v>8.57</v>
      </c>
      <c r="L13" s="2" t="n">
        <v>9.25</v>
      </c>
      <c r="M13" s="2"/>
      <c r="N13" s="3"/>
    </row>
    <row r="14" customFormat="false" ht="12.75" hidden="false" customHeight="false" outlineLevel="0" collapsed="false">
      <c r="A14" s="4" t="n">
        <v>8</v>
      </c>
      <c r="B14" s="2" t="n">
        <v>5.978</v>
      </c>
      <c r="C14" s="2" t="n">
        <v>7.17</v>
      </c>
      <c r="D14" s="2" t="n">
        <v>9.13</v>
      </c>
      <c r="E14" s="2" t="n">
        <v>7.76</v>
      </c>
      <c r="F14" s="2" t="n">
        <v>8.47</v>
      </c>
      <c r="G14" s="8" t="n">
        <v>11.17</v>
      </c>
      <c r="H14" s="2" t="n">
        <v>8.76</v>
      </c>
      <c r="I14" s="2" t="n">
        <v>10.05</v>
      </c>
      <c r="J14" s="2" t="n">
        <v>12.5</v>
      </c>
      <c r="K14" s="2" t="n">
        <v>8.02</v>
      </c>
      <c r="L14" s="2" t="n">
        <v>8.31</v>
      </c>
      <c r="M14" s="2"/>
      <c r="N14" s="3"/>
    </row>
    <row r="15" customFormat="false" ht="12.75" hidden="false" customHeight="false" outlineLevel="0" collapsed="false">
      <c r="A15" s="4" t="n">
        <v>9</v>
      </c>
      <c r="B15" s="2" t="n">
        <v>7.66</v>
      </c>
      <c r="C15" s="2" t="n">
        <v>7.35</v>
      </c>
      <c r="D15" s="2" t="n">
        <v>8.04</v>
      </c>
      <c r="E15" s="2" t="n">
        <v>7.23</v>
      </c>
      <c r="F15" s="2" t="n">
        <v>11.74</v>
      </c>
      <c r="G15" s="2" t="n">
        <v>9.7</v>
      </c>
      <c r="H15" s="2" t="n">
        <v>9.53</v>
      </c>
      <c r="I15" s="2" t="n">
        <v>8.68</v>
      </c>
      <c r="J15" s="2" t="n">
        <v>11.74</v>
      </c>
      <c r="K15" s="2" t="n">
        <v>8</v>
      </c>
      <c r="L15" s="2" t="n">
        <v>8.84</v>
      </c>
      <c r="M15" s="2"/>
      <c r="N15" s="3"/>
    </row>
    <row r="16" customFormat="false" ht="12.75" hidden="false" customHeight="false" outlineLevel="0" collapsed="false">
      <c r="A16" s="4" t="n">
        <v>10</v>
      </c>
      <c r="B16" s="2" t="n">
        <v>9.37</v>
      </c>
      <c r="C16" s="2" t="n">
        <v>10.33</v>
      </c>
      <c r="D16" s="2" t="n">
        <v>7.78</v>
      </c>
      <c r="E16" s="2" t="n">
        <v>7.62</v>
      </c>
      <c r="F16" s="2" t="n">
        <v>10.07</v>
      </c>
      <c r="G16" s="2" t="n">
        <v>10.25</v>
      </c>
      <c r="H16" s="2" t="n">
        <v>8.72</v>
      </c>
      <c r="I16" s="2" t="n">
        <v>8.94</v>
      </c>
      <c r="J16" s="2" t="n">
        <v>13.68</v>
      </c>
      <c r="K16" s="2" t="n">
        <v>10.62</v>
      </c>
      <c r="L16" s="2" t="n">
        <v>12.78</v>
      </c>
      <c r="M16" s="2"/>
      <c r="N16" s="3"/>
    </row>
    <row r="17" customFormat="false" ht="12.75" hidden="false" customHeight="false" outlineLevel="0" collapsed="false">
      <c r="A17" s="4" t="n">
        <v>11</v>
      </c>
      <c r="B17" s="2" t="n">
        <v>8.35</v>
      </c>
      <c r="C17" s="2" t="n">
        <v>12.21</v>
      </c>
      <c r="D17" s="2" t="n">
        <v>6.919</v>
      </c>
      <c r="E17" s="2" t="n">
        <v>5.743</v>
      </c>
      <c r="F17" s="2" t="n">
        <v>9.31</v>
      </c>
      <c r="G17" s="2" t="n">
        <v>10.41</v>
      </c>
      <c r="H17" s="2" t="n">
        <v>10.31</v>
      </c>
      <c r="I17" s="2" t="n">
        <v>10.02</v>
      </c>
      <c r="J17" s="2" t="n">
        <v>10.82</v>
      </c>
      <c r="K17" s="2" t="n">
        <v>10.19</v>
      </c>
      <c r="L17" s="2" t="n">
        <v>10.21</v>
      </c>
      <c r="M17" s="2"/>
      <c r="N17" s="3"/>
    </row>
    <row r="18" customFormat="false" ht="12.75" hidden="false" customHeight="false" outlineLevel="0" collapsed="false">
      <c r="A18" s="4" t="n">
        <v>12</v>
      </c>
      <c r="B18" s="2" t="n">
        <v>8.7</v>
      </c>
      <c r="C18" s="2" t="n">
        <v>12.62</v>
      </c>
      <c r="D18" s="2" t="n">
        <v>6.566</v>
      </c>
      <c r="E18" s="2" t="n">
        <v>8.82</v>
      </c>
      <c r="F18" s="2" t="n">
        <v>6.684</v>
      </c>
      <c r="G18" s="2" t="n">
        <v>10.66</v>
      </c>
      <c r="H18" s="2" t="n">
        <v>10.92</v>
      </c>
      <c r="I18" s="2" t="n">
        <v>9.21</v>
      </c>
      <c r="J18" s="2" t="n">
        <v>11.39</v>
      </c>
      <c r="K18" s="2" t="n">
        <v>10.6</v>
      </c>
      <c r="L18" s="2" t="n">
        <v>4.939</v>
      </c>
      <c r="M18" s="2"/>
      <c r="N18" s="3"/>
    </row>
    <row r="19" customFormat="false" ht="12.75" hidden="false" customHeight="false" outlineLevel="0" collapsed="false">
      <c r="A19" s="4" t="n">
        <v>13</v>
      </c>
      <c r="B19" s="2" t="n">
        <v>7.86</v>
      </c>
      <c r="C19" s="2" t="n">
        <v>9.66</v>
      </c>
      <c r="D19" s="2" t="n">
        <v>7.41</v>
      </c>
      <c r="E19" s="2" t="n">
        <v>8.04</v>
      </c>
      <c r="F19" s="2" t="n">
        <v>6.017</v>
      </c>
      <c r="G19" s="2" t="n">
        <v>10.74</v>
      </c>
      <c r="H19" s="2" t="n">
        <v>11.78</v>
      </c>
      <c r="I19" s="2" t="n">
        <v>10.31</v>
      </c>
      <c r="J19" s="2" t="n">
        <v>9.33</v>
      </c>
      <c r="K19" s="2" t="n">
        <v>9.02</v>
      </c>
      <c r="L19" s="2" t="n">
        <v>6.723</v>
      </c>
      <c r="M19" s="2"/>
      <c r="N19" s="3"/>
    </row>
    <row r="20" customFormat="false" ht="12.75" hidden="false" customHeight="false" outlineLevel="0" collapsed="false">
      <c r="A20" s="4" t="n">
        <v>14</v>
      </c>
      <c r="B20" s="2" t="n">
        <v>9.64</v>
      </c>
      <c r="C20" s="2" t="n">
        <v>7.59</v>
      </c>
      <c r="D20" s="2" t="n">
        <v>8.53</v>
      </c>
      <c r="E20" s="2" t="n">
        <v>8.08</v>
      </c>
      <c r="F20" s="2" t="n">
        <v>7.29</v>
      </c>
      <c r="G20" s="2" t="n">
        <v>11.92</v>
      </c>
      <c r="H20" s="2" t="n">
        <v>10.84</v>
      </c>
      <c r="I20" s="2" t="n">
        <v>11.86</v>
      </c>
      <c r="J20" s="2" t="n">
        <v>8.76</v>
      </c>
      <c r="K20" s="2" t="n">
        <v>10.62</v>
      </c>
      <c r="L20" s="2" t="n">
        <v>10.51</v>
      </c>
      <c r="M20" s="2"/>
      <c r="N20" s="3"/>
    </row>
    <row r="21" customFormat="false" ht="12.75" hidden="false" customHeight="false" outlineLevel="0" collapsed="false">
      <c r="A21" s="4" t="n">
        <v>15</v>
      </c>
      <c r="B21" s="2" t="n">
        <v>9.33</v>
      </c>
      <c r="C21" s="2" t="n">
        <v>8.92</v>
      </c>
      <c r="D21" s="2" t="n">
        <v>7.78</v>
      </c>
      <c r="E21" s="2" t="n">
        <v>8.04</v>
      </c>
      <c r="F21" s="2" t="n">
        <v>9.64</v>
      </c>
      <c r="G21" s="2" t="n">
        <v>12.25</v>
      </c>
      <c r="H21" s="2" t="n">
        <v>9.33</v>
      </c>
      <c r="I21" s="2" t="n">
        <v>10.51</v>
      </c>
      <c r="J21" s="2" t="n">
        <v>9.94</v>
      </c>
      <c r="K21" s="2" t="n">
        <v>9.47</v>
      </c>
      <c r="L21" s="2" t="n">
        <v>10.27</v>
      </c>
      <c r="M21" s="2"/>
      <c r="N21" s="3"/>
    </row>
    <row r="22" customFormat="false" ht="12.75" hidden="false" customHeight="false" outlineLevel="0" collapsed="false">
      <c r="A22" s="4" t="n">
        <v>16</v>
      </c>
      <c r="B22" s="2" t="n">
        <v>9.41</v>
      </c>
      <c r="C22" s="2" t="n">
        <v>7.82</v>
      </c>
      <c r="D22" s="2" t="n">
        <v>8.02</v>
      </c>
      <c r="E22" s="2" t="n">
        <v>9.74</v>
      </c>
      <c r="F22" s="2" t="n">
        <v>8.84</v>
      </c>
      <c r="G22" s="2" t="n">
        <v>10.56</v>
      </c>
      <c r="H22" s="2" t="n">
        <v>12.41</v>
      </c>
      <c r="I22" s="2" t="n">
        <v>10.62</v>
      </c>
      <c r="J22" s="2" t="n">
        <v>10.86</v>
      </c>
      <c r="K22" s="2" t="n">
        <v>10.27</v>
      </c>
      <c r="L22" s="2" t="n">
        <v>9.82</v>
      </c>
      <c r="M22" s="2"/>
      <c r="N22" s="3"/>
    </row>
    <row r="23" customFormat="false" ht="12.75" hidden="false" customHeight="false" outlineLevel="0" collapsed="false">
      <c r="A23" s="4" t="n">
        <v>17</v>
      </c>
      <c r="B23" s="2" t="n">
        <v>10.23</v>
      </c>
      <c r="C23" s="2" t="n">
        <v>6.684</v>
      </c>
      <c r="D23" s="2" t="n">
        <v>8.13</v>
      </c>
      <c r="E23" s="2" t="n">
        <v>7.53</v>
      </c>
      <c r="F23" s="2" t="n">
        <v>10.04</v>
      </c>
      <c r="G23" s="2" t="n">
        <v>8.37</v>
      </c>
      <c r="H23" s="2" t="n">
        <v>11.6</v>
      </c>
      <c r="I23" s="2" t="n">
        <v>10.27</v>
      </c>
      <c r="J23" s="2" t="n">
        <v>9.53</v>
      </c>
      <c r="K23" s="2" t="n">
        <v>7.62</v>
      </c>
      <c r="L23" s="2" t="n">
        <v>9.6</v>
      </c>
      <c r="M23" s="2"/>
      <c r="N23" s="3"/>
    </row>
    <row r="24" customFormat="false" ht="12.75" hidden="false" customHeight="false" outlineLevel="0" collapsed="false">
      <c r="A24" s="4" t="n">
        <v>18</v>
      </c>
      <c r="B24" s="2" t="n">
        <v>8.74</v>
      </c>
      <c r="C24" s="2" t="n">
        <v>8.27</v>
      </c>
      <c r="D24" s="2" t="n">
        <v>7.13</v>
      </c>
      <c r="E24" s="2" t="n">
        <v>8.27</v>
      </c>
      <c r="F24" s="2" t="n">
        <v>7.66</v>
      </c>
      <c r="G24" s="2" t="n">
        <v>9.45</v>
      </c>
      <c r="H24" s="2" t="n">
        <v>8.68</v>
      </c>
      <c r="I24" s="2" t="n">
        <v>10.74</v>
      </c>
      <c r="J24" s="2" t="n">
        <v>10.62</v>
      </c>
      <c r="K24" s="2" t="n">
        <v>6.782</v>
      </c>
      <c r="L24" s="2" t="n">
        <v>9.21</v>
      </c>
      <c r="M24" s="2"/>
      <c r="N24" s="3"/>
    </row>
    <row r="25" customFormat="false" ht="12.75" hidden="false" customHeight="false" outlineLevel="0" collapsed="false">
      <c r="A25" s="4" t="n">
        <v>19</v>
      </c>
      <c r="B25" s="2" t="n">
        <v>6.997</v>
      </c>
      <c r="C25" s="2" t="n">
        <v>4.606</v>
      </c>
      <c r="D25" s="2" t="n">
        <v>6.958</v>
      </c>
      <c r="E25" s="2" t="n">
        <v>8.29</v>
      </c>
      <c r="F25" s="2" t="n">
        <v>8.47</v>
      </c>
      <c r="G25" s="2" t="n">
        <v>10.43</v>
      </c>
      <c r="H25" s="2" t="n">
        <v>10.09</v>
      </c>
      <c r="I25" s="2" t="n">
        <v>10.09</v>
      </c>
      <c r="J25" s="2" t="n">
        <v>10.27</v>
      </c>
      <c r="K25" s="2" t="n">
        <v>7.92</v>
      </c>
      <c r="L25" s="2" t="n">
        <v>9.37</v>
      </c>
      <c r="M25" s="2"/>
      <c r="N25" s="3"/>
    </row>
    <row r="26" customFormat="false" ht="12.75" hidden="false" customHeight="false" outlineLevel="0" collapsed="false">
      <c r="A26" s="4" t="n">
        <v>20</v>
      </c>
      <c r="B26" s="2" t="n">
        <v>8.09</v>
      </c>
      <c r="C26" s="2" t="n">
        <v>8.84</v>
      </c>
      <c r="D26" s="2" t="n">
        <v>7.39</v>
      </c>
      <c r="E26" s="2" t="n">
        <v>9</v>
      </c>
      <c r="F26" s="2" t="n">
        <v>8.43</v>
      </c>
      <c r="G26" s="2" t="n">
        <v>12.52</v>
      </c>
      <c r="H26" s="2" t="n">
        <v>9.92</v>
      </c>
      <c r="I26" s="2" t="n">
        <v>9.82</v>
      </c>
      <c r="J26" s="2" t="n">
        <v>9.88</v>
      </c>
      <c r="K26" s="2" t="n">
        <v>9.74</v>
      </c>
      <c r="L26" s="2" t="n">
        <v>8.06</v>
      </c>
      <c r="M26" s="2"/>
      <c r="N26" s="3"/>
    </row>
    <row r="27" customFormat="false" ht="12.75" hidden="false" customHeight="false" outlineLevel="0" collapsed="false">
      <c r="A27" s="4" t="n">
        <v>21</v>
      </c>
      <c r="B27" s="2" t="n">
        <v>6.037</v>
      </c>
      <c r="C27" s="2" t="n">
        <v>5.174</v>
      </c>
      <c r="D27" s="2" t="n">
        <v>5.919</v>
      </c>
      <c r="E27" s="2" t="n">
        <v>6.978</v>
      </c>
      <c r="F27" s="2" t="n">
        <v>14.31</v>
      </c>
      <c r="G27" s="2" t="n">
        <v>10.82</v>
      </c>
      <c r="H27" s="2" t="n">
        <v>9.51</v>
      </c>
      <c r="I27" s="2" t="n">
        <v>10.41</v>
      </c>
      <c r="J27" s="2" t="n">
        <v>9.8</v>
      </c>
      <c r="K27" s="2" t="n">
        <v>10.02</v>
      </c>
      <c r="L27" s="2" t="n">
        <v>7.7</v>
      </c>
      <c r="M27" s="2"/>
      <c r="N27" s="3"/>
    </row>
    <row r="28" customFormat="false" ht="12.75" hidden="false" customHeight="false" outlineLevel="0" collapsed="false">
      <c r="A28" s="4" t="n">
        <v>22</v>
      </c>
      <c r="B28" s="2" t="n">
        <v>6.566</v>
      </c>
      <c r="C28" s="2" t="n">
        <v>6.056</v>
      </c>
      <c r="D28" s="2" t="n">
        <v>6.409</v>
      </c>
      <c r="E28" s="2" t="n">
        <v>7.51</v>
      </c>
      <c r="F28" s="2" t="n">
        <v>10.54</v>
      </c>
      <c r="G28" s="2" t="n">
        <v>11.09</v>
      </c>
      <c r="H28" s="2" t="n">
        <v>11.05</v>
      </c>
      <c r="I28" s="2" t="n">
        <v>11.51</v>
      </c>
      <c r="J28" s="2" t="n">
        <v>10.58</v>
      </c>
      <c r="K28" s="2" t="n">
        <v>11.02</v>
      </c>
      <c r="L28" s="2" t="n">
        <v>7.1</v>
      </c>
      <c r="M28" s="2"/>
      <c r="N28" s="3"/>
    </row>
    <row r="29" customFormat="false" ht="12.75" hidden="false" customHeight="false" outlineLevel="0" collapsed="false">
      <c r="A29" s="4" t="n">
        <v>23</v>
      </c>
      <c r="B29" s="2" t="n">
        <v>6.546</v>
      </c>
      <c r="C29" s="2" t="n">
        <v>9.51</v>
      </c>
      <c r="D29" s="2" t="n">
        <v>9</v>
      </c>
      <c r="E29" s="2" t="n">
        <v>6.527</v>
      </c>
      <c r="F29" s="2" t="n">
        <v>10.11</v>
      </c>
      <c r="G29" s="2" t="n">
        <v>9.96</v>
      </c>
      <c r="H29" s="2" t="n">
        <v>9.25</v>
      </c>
      <c r="I29" s="2" t="n">
        <v>11.8</v>
      </c>
      <c r="J29" s="2" t="n">
        <v>10.72</v>
      </c>
      <c r="K29" s="2" t="n">
        <v>10.47</v>
      </c>
      <c r="L29" s="2" t="n">
        <v>7.02</v>
      </c>
      <c r="M29" s="2"/>
      <c r="N29" s="3"/>
    </row>
    <row r="30" customFormat="false" ht="12.75" hidden="false" customHeight="false" outlineLevel="0" collapsed="false">
      <c r="A30" s="4" t="n">
        <v>24</v>
      </c>
      <c r="B30" s="2" t="n">
        <v>7.8</v>
      </c>
      <c r="C30" s="2" t="n">
        <v>10.43</v>
      </c>
      <c r="D30" s="2" t="n">
        <v>11.49</v>
      </c>
      <c r="E30" s="2" t="n">
        <v>6.644</v>
      </c>
      <c r="F30" s="2" t="n">
        <v>9.66</v>
      </c>
      <c r="G30" s="2" t="n">
        <v>8.76</v>
      </c>
      <c r="H30" s="2" t="n">
        <v>10.88</v>
      </c>
      <c r="I30" s="2" t="n">
        <v>8.96</v>
      </c>
      <c r="J30" s="2" t="n">
        <v>10.45</v>
      </c>
      <c r="K30" s="2" t="n">
        <v>9.47</v>
      </c>
      <c r="L30" s="2" t="n">
        <v>9.78</v>
      </c>
      <c r="M30" s="2"/>
      <c r="N30" s="3"/>
    </row>
    <row r="31" customFormat="false" ht="12.75" hidden="false" customHeight="false" outlineLevel="0" collapsed="false">
      <c r="A31" s="4" t="n">
        <v>25</v>
      </c>
      <c r="B31" s="2" t="n">
        <v>5.802</v>
      </c>
      <c r="C31" s="2" t="n">
        <v>9.45</v>
      </c>
      <c r="D31" s="2" t="n">
        <v>8.57</v>
      </c>
      <c r="E31" s="2" t="n">
        <v>8.21</v>
      </c>
      <c r="F31" s="2" t="n">
        <v>8.06</v>
      </c>
      <c r="G31" s="2" t="n">
        <v>8.66</v>
      </c>
      <c r="H31" s="2" t="n">
        <v>11.43</v>
      </c>
      <c r="I31" s="2" t="n">
        <v>9.7</v>
      </c>
      <c r="J31" s="2" t="n">
        <v>11.62</v>
      </c>
      <c r="K31" s="2" t="n">
        <v>10.13</v>
      </c>
      <c r="L31" s="2" t="n">
        <v>10.8</v>
      </c>
      <c r="M31" s="2"/>
      <c r="N31" s="3"/>
    </row>
    <row r="32" customFormat="false" ht="12.75" hidden="false" customHeight="false" outlineLevel="0" collapsed="false">
      <c r="A32" s="4" t="n">
        <v>26</v>
      </c>
      <c r="B32" s="2" t="n">
        <v>10.09</v>
      </c>
      <c r="C32" s="2" t="n">
        <v>10.13</v>
      </c>
      <c r="D32" s="2" t="n">
        <v>8.13</v>
      </c>
      <c r="E32" s="2" t="n">
        <v>10.02</v>
      </c>
      <c r="F32" s="2" t="n">
        <v>9.19</v>
      </c>
      <c r="G32" s="2" t="n">
        <v>8.11</v>
      </c>
      <c r="H32" s="2" t="n">
        <v>10.37</v>
      </c>
      <c r="I32" s="2" t="n">
        <v>9.11</v>
      </c>
      <c r="J32" s="2" t="n">
        <v>10.23</v>
      </c>
      <c r="K32" s="2" t="n">
        <v>9.04</v>
      </c>
      <c r="L32" s="2" t="n">
        <v>9.19</v>
      </c>
      <c r="M32" s="2"/>
      <c r="N32" s="3"/>
    </row>
    <row r="33" customFormat="false" ht="12.75" hidden="false" customHeight="false" outlineLevel="0" collapsed="false">
      <c r="A33" s="4" t="n">
        <v>27</v>
      </c>
      <c r="B33" s="2" t="n">
        <v>6.605</v>
      </c>
      <c r="C33" s="2" t="n">
        <v>13.8</v>
      </c>
      <c r="D33" s="2" t="n">
        <v>8.92</v>
      </c>
      <c r="E33" s="2" t="n">
        <v>10.15</v>
      </c>
      <c r="F33" s="2" t="n">
        <v>10.11</v>
      </c>
      <c r="G33" s="2" t="n">
        <v>8.76</v>
      </c>
      <c r="H33" s="2" t="n">
        <v>10.76</v>
      </c>
      <c r="I33" s="2" t="n">
        <v>11.74</v>
      </c>
      <c r="J33" s="2" t="n">
        <v>9.72</v>
      </c>
      <c r="K33" s="2" t="n">
        <v>7.94</v>
      </c>
      <c r="L33" s="2" t="n">
        <v>8.74</v>
      </c>
      <c r="M33" s="2"/>
      <c r="N33" s="3"/>
    </row>
    <row r="34" customFormat="false" ht="12.75" hidden="false" customHeight="false" outlineLevel="0" collapsed="false">
      <c r="A34" s="4" t="n">
        <v>28</v>
      </c>
      <c r="B34" s="2" t="n">
        <v>6.135</v>
      </c>
      <c r="C34" s="2" t="n">
        <v>6.468</v>
      </c>
      <c r="D34" s="2" t="n">
        <v>9.17</v>
      </c>
      <c r="E34" s="2" t="n">
        <v>7.94</v>
      </c>
      <c r="F34" s="2" t="n">
        <v>8.37</v>
      </c>
      <c r="G34" s="2" t="n">
        <v>8.37</v>
      </c>
      <c r="H34" s="2" t="n">
        <v>9.74</v>
      </c>
      <c r="I34" s="2" t="n">
        <v>12.31</v>
      </c>
      <c r="J34" s="2" t="n">
        <v>9.62</v>
      </c>
      <c r="K34" s="2" t="n">
        <v>9.45</v>
      </c>
      <c r="L34" s="2" t="n">
        <v>9.13</v>
      </c>
      <c r="M34" s="2"/>
      <c r="N34" s="3"/>
    </row>
    <row r="35" customFormat="false" ht="12.75" hidden="false" customHeight="false" outlineLevel="0" collapsed="false">
      <c r="A35" s="4" t="n">
        <v>29</v>
      </c>
      <c r="B35" s="2" t="n">
        <v>8</v>
      </c>
      <c r="C35" s="2" t="n">
        <v>13.48</v>
      </c>
      <c r="D35" s="2" t="n">
        <v>11.33</v>
      </c>
      <c r="E35" s="2" t="n">
        <v>8.49</v>
      </c>
      <c r="F35" s="2" t="n">
        <v>7.6</v>
      </c>
      <c r="G35" s="2" t="n">
        <v>8.68</v>
      </c>
      <c r="H35" s="2" t="n">
        <v>9.84</v>
      </c>
      <c r="I35" s="2" t="n">
        <v>13.19</v>
      </c>
      <c r="J35" s="2" t="n">
        <v>11.11</v>
      </c>
      <c r="K35" s="2" t="n">
        <v>10.33</v>
      </c>
      <c r="L35" s="2" t="n">
        <v>8.19</v>
      </c>
      <c r="M35" s="2"/>
      <c r="N35" s="3"/>
    </row>
    <row r="36" customFormat="false" ht="12.75" hidden="false" customHeight="false" outlineLevel="0" collapsed="false">
      <c r="A36" s="4" t="n">
        <v>30</v>
      </c>
      <c r="B36" s="2" t="n">
        <v>6.292</v>
      </c>
      <c r="C36" s="2"/>
      <c r="D36" s="2" t="n">
        <v>8.53</v>
      </c>
      <c r="E36" s="2" t="n">
        <v>7.8</v>
      </c>
      <c r="F36" s="2" t="n">
        <v>8.84</v>
      </c>
      <c r="G36" s="2" t="n">
        <v>8.6</v>
      </c>
      <c r="H36" s="2" t="n">
        <v>9.86</v>
      </c>
      <c r="I36" s="2" t="n">
        <v>12.11</v>
      </c>
      <c r="J36" s="2" t="n">
        <v>11.98</v>
      </c>
      <c r="K36" s="2" t="n">
        <v>8.45</v>
      </c>
      <c r="L36" s="2" t="n">
        <v>8.94</v>
      </c>
      <c r="M36" s="2"/>
      <c r="N36" s="3"/>
    </row>
    <row r="37" customFormat="false" ht="12.75" hidden="false" customHeight="false" outlineLevel="0" collapsed="false">
      <c r="A37" s="4" t="n">
        <v>31</v>
      </c>
      <c r="B37" s="2" t="n">
        <v>8.06</v>
      </c>
      <c r="C37" s="2"/>
      <c r="D37" s="2" t="n">
        <v>7.25</v>
      </c>
      <c r="E37" s="2"/>
      <c r="F37" s="2" t="n">
        <v>9.94</v>
      </c>
      <c r="G37" s="2"/>
      <c r="H37" s="2" t="n">
        <v>11.7</v>
      </c>
      <c r="I37" s="2" t="n">
        <v>10.47</v>
      </c>
      <c r="J37" s="2"/>
      <c r="K37" s="2" t="n">
        <v>8.58</v>
      </c>
      <c r="L37" s="2"/>
      <c r="M37" s="2"/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7.83364516129032</v>
      </c>
      <c r="C38" s="5" t="n">
        <f aca="false">AVERAGE(C7:C35)</f>
        <v>8.95855172413793</v>
      </c>
      <c r="D38" s="5" t="n">
        <f aca="false">AVERAGE(D7:D37)</f>
        <v>8.05522580645161</v>
      </c>
      <c r="E38" s="5" t="n">
        <f aca="false">AVERAGE(E7:E36)</f>
        <v>8.2414</v>
      </c>
      <c r="F38" s="5" t="n">
        <f aca="false">AVERAGE(F7:F37)</f>
        <v>9.22970967741935</v>
      </c>
      <c r="G38" s="5" t="n">
        <f aca="false">AVERAGE(G7:G36)</f>
        <v>10.109</v>
      </c>
      <c r="H38" s="5" t="n">
        <f aca="false">AVERAGE(H7:H37)</f>
        <v>10.1767741935484</v>
      </c>
      <c r="I38" s="5" t="n">
        <f aca="false">AVERAGE(I7:I37)</f>
        <v>10.6722580645161</v>
      </c>
      <c r="J38" s="5" t="n">
        <f aca="false">AVERAGE(J7:J36)</f>
        <v>10.5576666666667</v>
      </c>
      <c r="K38" s="5" t="n">
        <f aca="false">AVERAGE(K7:K37)</f>
        <v>9.41329032258065</v>
      </c>
      <c r="L38" s="5" t="n">
        <f aca="false">AVERAGE(L7:L36)</f>
        <v>9.0334</v>
      </c>
      <c r="M38" s="5" t="e">
        <f aca="false">AVERAGE(M7:M37)</f>
        <v>#DIV/0!</v>
      </c>
      <c r="N38" s="5" t="e">
        <f aca="false">AVERAGE(B38:M38)</f>
        <v>#DIV/0!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11.82</v>
      </c>
      <c r="C39" s="5" t="n">
        <f aca="false">MAX(C7:C35)</f>
        <v>13.8</v>
      </c>
      <c r="D39" s="5" t="n">
        <f aca="false">MAX(D7:D37)</f>
        <v>11.49</v>
      </c>
      <c r="E39" s="5" t="n">
        <f aca="false">MAX(E7:E36)</f>
        <v>11.98</v>
      </c>
      <c r="F39" s="5" t="n">
        <f aca="false">MAX(F7:F37)</f>
        <v>14.31</v>
      </c>
      <c r="G39" s="5" t="n">
        <f aca="false">MAX(G7:G36)</f>
        <v>12.52</v>
      </c>
      <c r="H39" s="5" t="n">
        <f aca="false">MAX(H7:H37)</f>
        <v>12.41</v>
      </c>
      <c r="I39" s="5" t="n">
        <f aca="false">MAX(I7:I37)</f>
        <v>13.19</v>
      </c>
      <c r="J39" s="5" t="n">
        <f aca="false">MAX(J7:J36)</f>
        <v>13.68</v>
      </c>
      <c r="K39" s="5" t="n">
        <f aca="false">MAX(K7:K37)</f>
        <v>11.21</v>
      </c>
      <c r="L39" s="5" t="n">
        <f aca="false">MAX(L7:L36)</f>
        <v>12.78</v>
      </c>
      <c r="M39" s="5" t="n">
        <f aca="false">MAX(M7:M37)</f>
        <v>0</v>
      </c>
      <c r="N39" s="5" t="n">
        <f aca="false">MAX(B39:M39)</f>
        <v>14.31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257" min="2" style="8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9.09</v>
      </c>
      <c r="C7" s="2" t="n">
        <v>8.24</v>
      </c>
      <c r="D7" s="2" t="n">
        <v>7.58</v>
      </c>
      <c r="E7" s="2" t="n">
        <v>8.08</v>
      </c>
      <c r="F7" s="2" t="n">
        <v>9.56</v>
      </c>
      <c r="G7" s="2" t="n">
        <v>11.42</v>
      </c>
      <c r="H7" s="2" t="n">
        <v>12.17</v>
      </c>
      <c r="I7" s="2" t="n">
        <v>10.28</v>
      </c>
      <c r="J7" s="2" t="n">
        <v>12.65</v>
      </c>
      <c r="K7" s="2" t="n">
        <v>10.99</v>
      </c>
      <c r="L7" s="2" t="n">
        <v>11.44</v>
      </c>
      <c r="M7" s="2" t="n">
        <v>7.56</v>
      </c>
      <c r="N7" s="2"/>
    </row>
    <row r="8" customFormat="false" ht="12.75" hidden="false" customHeight="false" outlineLevel="0" collapsed="false">
      <c r="A8" s="4" t="n">
        <v>2</v>
      </c>
      <c r="B8" s="2" t="n">
        <v>10.36</v>
      </c>
      <c r="C8" s="2" t="n">
        <v>7.7</v>
      </c>
      <c r="D8" s="2" t="n">
        <v>5.524</v>
      </c>
      <c r="E8" s="2" t="n">
        <v>7.92</v>
      </c>
      <c r="F8" s="2" t="n">
        <v>8.26</v>
      </c>
      <c r="G8" s="2" t="n">
        <v>9.78</v>
      </c>
      <c r="H8" s="2" t="n">
        <v>11.52</v>
      </c>
      <c r="I8" s="2" t="n">
        <v>8.48</v>
      </c>
      <c r="J8" s="2" t="n">
        <v>10.84</v>
      </c>
      <c r="K8" s="2" t="n">
        <v>11.22</v>
      </c>
      <c r="L8" s="2" t="n">
        <v>10.43</v>
      </c>
      <c r="M8" s="2" t="n">
        <v>12.82</v>
      </c>
      <c r="N8" s="2"/>
    </row>
    <row r="9" customFormat="false" ht="12.75" hidden="false" customHeight="false" outlineLevel="0" collapsed="false">
      <c r="A9" s="4" t="n">
        <v>3</v>
      </c>
      <c r="B9" s="2" t="n">
        <v>11.62</v>
      </c>
      <c r="C9" s="2" t="n">
        <v>6.36</v>
      </c>
      <c r="D9" s="2" t="n">
        <v>5.743</v>
      </c>
      <c r="E9" s="2" t="n">
        <v>6.695</v>
      </c>
      <c r="F9" s="2" t="n">
        <v>7.27</v>
      </c>
      <c r="G9" s="2" t="n">
        <v>10.14</v>
      </c>
      <c r="H9" s="2" t="n">
        <v>11.84</v>
      </c>
      <c r="I9" s="2" t="n">
        <v>7.63</v>
      </c>
      <c r="J9" s="2" t="n">
        <v>12.79</v>
      </c>
      <c r="K9" s="2" t="n">
        <v>10.97</v>
      </c>
      <c r="L9" s="2" t="n">
        <v>10.31</v>
      </c>
      <c r="M9" s="2" t="n">
        <v>9.51</v>
      </c>
      <c r="N9" s="2"/>
    </row>
    <row r="10" customFormat="false" ht="12.75" hidden="false" customHeight="false" outlineLevel="0" collapsed="false">
      <c r="A10" s="4" t="n">
        <v>4</v>
      </c>
      <c r="B10" s="2" t="n">
        <v>12.28</v>
      </c>
      <c r="C10" s="2" t="n">
        <v>7.66</v>
      </c>
      <c r="D10" s="2" t="n">
        <v>10.22</v>
      </c>
      <c r="E10" s="2" t="n">
        <v>4.572</v>
      </c>
      <c r="F10" s="2" t="n">
        <v>7.67</v>
      </c>
      <c r="G10" s="2" t="n">
        <v>9.63</v>
      </c>
      <c r="H10" s="2" t="n">
        <v>9.22</v>
      </c>
      <c r="I10" s="2" t="n">
        <v>9.23</v>
      </c>
      <c r="J10" s="2" t="n">
        <v>9.91</v>
      </c>
      <c r="K10" s="2" t="n">
        <v>11.29</v>
      </c>
      <c r="L10" s="2" t="n">
        <v>10.73</v>
      </c>
      <c r="M10" s="2" t="n">
        <v>7.54</v>
      </c>
      <c r="N10" s="2"/>
    </row>
    <row r="11" customFormat="false" ht="12.75" hidden="false" customHeight="false" outlineLevel="0" collapsed="false">
      <c r="A11" s="4" t="n">
        <v>5</v>
      </c>
      <c r="B11" s="2" t="n">
        <v>9.61</v>
      </c>
      <c r="C11" s="2" t="n">
        <v>9.6</v>
      </c>
      <c r="D11" s="2" t="n">
        <v>8.77</v>
      </c>
      <c r="E11" s="2" t="n">
        <v>7.45</v>
      </c>
      <c r="F11" s="2" t="n">
        <v>5.653</v>
      </c>
      <c r="G11" s="2" t="n">
        <v>8.47</v>
      </c>
      <c r="H11" s="2" t="n">
        <v>10.12</v>
      </c>
      <c r="I11" s="2" t="n">
        <v>11.69</v>
      </c>
      <c r="J11" s="2" t="n">
        <v>14.19</v>
      </c>
      <c r="K11" s="2" t="n">
        <v>11.83</v>
      </c>
      <c r="L11" s="2" t="n">
        <v>12.6</v>
      </c>
      <c r="M11" s="2" t="n">
        <v>12.82</v>
      </c>
      <c r="N11" s="2"/>
    </row>
    <row r="12" customFormat="false" ht="12.75" hidden="false" customHeight="false" outlineLevel="0" collapsed="false">
      <c r="A12" s="4" t="n">
        <v>6</v>
      </c>
      <c r="B12" s="2" t="n">
        <v>8.17</v>
      </c>
      <c r="C12" s="2" t="n">
        <v>10.39</v>
      </c>
      <c r="D12" s="2" t="n">
        <v>10.19</v>
      </c>
      <c r="E12" s="2" t="n">
        <v>5.859</v>
      </c>
      <c r="F12" s="2" t="n">
        <v>5.601</v>
      </c>
      <c r="G12" s="2" t="n">
        <v>9.81</v>
      </c>
      <c r="H12" s="2" t="n">
        <v>12.07</v>
      </c>
      <c r="I12" s="2" t="n">
        <v>12.24</v>
      </c>
      <c r="J12" s="2" t="n">
        <v>9.77</v>
      </c>
      <c r="K12" s="2" t="n">
        <v>11.2</v>
      </c>
      <c r="L12" s="2" t="n">
        <v>10.48</v>
      </c>
      <c r="M12" s="2" t="n">
        <v>11.61</v>
      </c>
      <c r="N12" s="2"/>
    </row>
    <row r="13" customFormat="false" ht="12.75" hidden="false" customHeight="false" outlineLevel="0" collapsed="false">
      <c r="A13" s="4" t="n">
        <v>7</v>
      </c>
      <c r="B13" s="2" t="n">
        <v>8.33</v>
      </c>
      <c r="C13" s="2" t="n">
        <v>9.37</v>
      </c>
      <c r="D13" s="2" t="n">
        <v>7.29</v>
      </c>
      <c r="E13" s="2" t="n">
        <v>7.52</v>
      </c>
      <c r="F13" s="2" t="n">
        <v>5.46</v>
      </c>
      <c r="G13" s="2" t="n">
        <v>12.59</v>
      </c>
      <c r="H13" s="2" t="n">
        <v>12.41</v>
      </c>
      <c r="I13" s="2" t="n">
        <v>9.41</v>
      </c>
      <c r="J13" s="2" t="n">
        <v>10.57</v>
      </c>
      <c r="K13" s="2" t="n">
        <v>12.96</v>
      </c>
      <c r="L13" s="2" t="n">
        <v>10.19</v>
      </c>
      <c r="M13" s="2" t="n">
        <v>12.43</v>
      </c>
      <c r="N13" s="2"/>
    </row>
    <row r="14" customFormat="false" ht="12.75" hidden="false" customHeight="false" outlineLevel="0" collapsed="false">
      <c r="A14" s="4" t="n">
        <v>8</v>
      </c>
      <c r="B14" s="2" t="n">
        <v>10.45</v>
      </c>
      <c r="C14" s="2" t="n">
        <v>8.37</v>
      </c>
      <c r="D14" s="2" t="n">
        <v>7.76</v>
      </c>
      <c r="E14" s="2" t="n">
        <v>7.36</v>
      </c>
      <c r="F14" s="2" t="n">
        <v>8.17</v>
      </c>
      <c r="G14" s="2" t="n">
        <v>11.74</v>
      </c>
      <c r="H14" s="2" t="n">
        <v>11.65</v>
      </c>
      <c r="I14" s="2" t="n">
        <v>9.79</v>
      </c>
      <c r="J14" s="2" t="n">
        <v>11.15</v>
      </c>
      <c r="K14" s="2" t="n">
        <v>11.6</v>
      </c>
      <c r="L14" s="2" t="n">
        <v>9.14</v>
      </c>
      <c r="M14" s="2" t="n">
        <v>11.7</v>
      </c>
      <c r="N14" s="2"/>
    </row>
    <row r="15" customFormat="false" ht="12.75" hidden="false" customHeight="false" outlineLevel="0" collapsed="false">
      <c r="A15" s="4" t="n">
        <v>9</v>
      </c>
      <c r="B15" s="2" t="n">
        <v>8.43</v>
      </c>
      <c r="C15" s="2" t="n">
        <v>7.99</v>
      </c>
      <c r="D15" s="2" t="n">
        <v>7.3</v>
      </c>
      <c r="E15" s="2" t="n">
        <v>8.83</v>
      </c>
      <c r="F15" s="2" t="n">
        <v>8.56</v>
      </c>
      <c r="G15" s="2" t="n">
        <v>13.71</v>
      </c>
      <c r="H15" s="2" t="n">
        <v>11.75</v>
      </c>
      <c r="I15" s="2" t="n">
        <v>10.98</v>
      </c>
      <c r="J15" s="2" t="n">
        <v>12.9</v>
      </c>
      <c r="K15" s="2" t="n">
        <v>13.32</v>
      </c>
      <c r="L15" s="2" t="n">
        <v>8.14</v>
      </c>
      <c r="M15" s="2" t="n">
        <v>10.48</v>
      </c>
      <c r="N15" s="2"/>
    </row>
    <row r="16" customFormat="false" ht="12.75" hidden="false" customHeight="false" outlineLevel="0" collapsed="false">
      <c r="A16" s="4" t="n">
        <v>10</v>
      </c>
      <c r="B16" s="2" t="n">
        <v>9.94</v>
      </c>
      <c r="C16" s="2" t="n">
        <v>8.71</v>
      </c>
      <c r="D16" s="2" t="n">
        <v>8.61</v>
      </c>
      <c r="E16" s="2" t="n">
        <v>9.2</v>
      </c>
      <c r="F16" s="2" t="n">
        <v>10.1</v>
      </c>
      <c r="G16" s="2" t="n">
        <v>9.73</v>
      </c>
      <c r="H16" s="2" t="n">
        <v>10.68</v>
      </c>
      <c r="I16" s="2" t="n">
        <v>10.34</v>
      </c>
      <c r="J16" s="2" t="n">
        <v>11.16</v>
      </c>
      <c r="K16" s="2" t="n">
        <v>12.73</v>
      </c>
      <c r="L16" s="2" t="n">
        <v>7.07</v>
      </c>
      <c r="M16" s="2" t="n">
        <v>9.45</v>
      </c>
      <c r="N16" s="2"/>
    </row>
    <row r="17" customFormat="false" ht="12.75" hidden="false" customHeight="false" outlineLevel="0" collapsed="false">
      <c r="A17" s="4" t="n">
        <v>11</v>
      </c>
      <c r="B17" s="2" t="n">
        <v>9.25</v>
      </c>
      <c r="C17" s="2" t="n">
        <v>9.33</v>
      </c>
      <c r="D17" s="2" t="n">
        <v>9.99</v>
      </c>
      <c r="E17" s="2" t="n">
        <v>6.669</v>
      </c>
      <c r="F17" s="2" t="n">
        <v>11.04</v>
      </c>
      <c r="G17" s="2" t="n">
        <v>9.14</v>
      </c>
      <c r="H17" s="2" t="n">
        <v>10.72</v>
      </c>
      <c r="I17" s="2" t="n">
        <v>10.86</v>
      </c>
      <c r="J17" s="2" t="n">
        <v>10.93</v>
      </c>
      <c r="K17" s="2" t="n">
        <v>12.21</v>
      </c>
      <c r="L17" s="2" t="n">
        <v>8.77</v>
      </c>
      <c r="M17" s="2" t="n">
        <v>12.95</v>
      </c>
      <c r="N17" s="2"/>
    </row>
    <row r="18" customFormat="false" ht="12.75" hidden="false" customHeight="false" outlineLevel="0" collapsed="false">
      <c r="A18" s="4" t="n">
        <v>12</v>
      </c>
      <c r="B18" s="2" t="n">
        <v>13.76</v>
      </c>
      <c r="C18" s="2" t="n">
        <v>10.98</v>
      </c>
      <c r="D18" s="2" t="n">
        <v>8.34</v>
      </c>
      <c r="E18" s="2" t="n">
        <v>5.678</v>
      </c>
      <c r="F18" s="2" t="n">
        <v>12.03</v>
      </c>
      <c r="G18" s="2" t="n">
        <v>9.68</v>
      </c>
      <c r="H18" s="2" t="n">
        <v>12.15</v>
      </c>
      <c r="I18" s="2" t="n">
        <v>10.66</v>
      </c>
      <c r="J18" s="2" t="n">
        <v>10.99</v>
      </c>
      <c r="K18" s="2" t="n">
        <v>13.51</v>
      </c>
      <c r="L18" s="2" t="n">
        <v>8.23</v>
      </c>
      <c r="M18" s="2" t="n">
        <v>7.58</v>
      </c>
      <c r="N18" s="2"/>
    </row>
    <row r="19" customFormat="false" ht="12.75" hidden="false" customHeight="false" outlineLevel="0" collapsed="false">
      <c r="A19" s="4" t="n">
        <v>13</v>
      </c>
      <c r="B19" s="2" t="n">
        <v>11.7</v>
      </c>
      <c r="C19" s="2" t="n">
        <v>10.03</v>
      </c>
      <c r="D19" s="2" t="n">
        <v>7.36</v>
      </c>
      <c r="E19" s="2" t="n">
        <v>6.875</v>
      </c>
      <c r="F19" s="2" t="n">
        <v>11.36</v>
      </c>
      <c r="G19" s="2" t="n">
        <v>12.63</v>
      </c>
      <c r="H19" s="2" t="n">
        <v>12.84</v>
      </c>
      <c r="I19" s="2" t="n">
        <v>11.718064009</v>
      </c>
      <c r="J19" s="2" t="n">
        <v>8.43</v>
      </c>
      <c r="K19" s="2" t="n">
        <v>12.19</v>
      </c>
      <c r="L19" s="2" t="n">
        <v>9.6</v>
      </c>
      <c r="M19" s="2" t="n">
        <v>8.66</v>
      </c>
      <c r="N19" s="2"/>
    </row>
    <row r="20" customFormat="false" ht="12.75" hidden="false" customHeight="false" outlineLevel="0" collapsed="false">
      <c r="A20" s="4" t="n">
        <v>14</v>
      </c>
      <c r="B20" s="2" t="n">
        <v>11.62</v>
      </c>
      <c r="C20" s="2" t="n">
        <v>5.7</v>
      </c>
      <c r="D20" s="2" t="n">
        <v>6.322</v>
      </c>
      <c r="E20" s="2" t="n">
        <v>4.135</v>
      </c>
      <c r="F20" s="2" t="n">
        <v>11.11</v>
      </c>
      <c r="G20" s="2" t="n">
        <v>9.77</v>
      </c>
      <c r="H20" s="2" t="n">
        <v>11.17</v>
      </c>
      <c r="I20" s="2" t="n">
        <v>11.941410415</v>
      </c>
      <c r="J20" s="2" t="n">
        <v>10.35</v>
      </c>
      <c r="K20" s="2" t="n">
        <v>12.44</v>
      </c>
      <c r="L20" s="2" t="n">
        <v>10.81</v>
      </c>
      <c r="M20" s="2" t="n">
        <v>8.01</v>
      </c>
      <c r="N20" s="2"/>
    </row>
    <row r="21" customFormat="false" ht="12.75" hidden="false" customHeight="false" outlineLevel="0" collapsed="false">
      <c r="A21" s="4" t="n">
        <v>15</v>
      </c>
      <c r="B21" s="2" t="n">
        <v>10.85</v>
      </c>
      <c r="C21" s="2" t="n">
        <v>9.56</v>
      </c>
      <c r="D21" s="2" t="n">
        <v>11.25</v>
      </c>
      <c r="E21" s="2" t="n">
        <v>9.83</v>
      </c>
      <c r="F21" s="2" t="n">
        <v>8.95</v>
      </c>
      <c r="G21" s="2" t="n">
        <v>9.65</v>
      </c>
      <c r="H21" s="2" t="n">
        <v>12.12</v>
      </c>
      <c r="I21" s="2" t="n">
        <v>11.976675637</v>
      </c>
      <c r="J21" s="2" t="n">
        <v>9.92</v>
      </c>
      <c r="K21" s="2" t="n">
        <v>11.98</v>
      </c>
      <c r="L21" s="2" t="n">
        <v>10.13</v>
      </c>
      <c r="M21" s="2" t="n">
        <v>9.29</v>
      </c>
      <c r="N21" s="2"/>
    </row>
    <row r="22" customFormat="false" ht="12.75" hidden="false" customHeight="false" outlineLevel="0" collapsed="false">
      <c r="A22" s="4" t="n">
        <v>16</v>
      </c>
      <c r="B22" s="2" t="n">
        <v>9.58</v>
      </c>
      <c r="C22" s="2" t="n">
        <v>12.59</v>
      </c>
      <c r="D22" s="2" t="n">
        <v>10.28</v>
      </c>
      <c r="E22" s="2" t="n">
        <v>7.93</v>
      </c>
      <c r="F22" s="2" t="n">
        <v>8.97</v>
      </c>
      <c r="G22" s="2" t="n">
        <v>8.12</v>
      </c>
      <c r="H22" s="2" t="n">
        <v>12.24</v>
      </c>
      <c r="I22" s="2" t="n">
        <v>10.942229125</v>
      </c>
      <c r="J22" s="2" t="n">
        <v>12.03</v>
      </c>
      <c r="K22" s="2" t="n">
        <v>9.64</v>
      </c>
      <c r="L22" s="2" t="n">
        <v>9.73</v>
      </c>
      <c r="M22" s="2" t="n">
        <v>7.83</v>
      </c>
      <c r="N22" s="2"/>
    </row>
    <row r="23" customFormat="false" ht="12.75" hidden="false" customHeight="false" outlineLevel="0" collapsed="false">
      <c r="A23" s="4" t="n">
        <v>17</v>
      </c>
      <c r="B23" s="2" t="n">
        <v>10.77</v>
      </c>
      <c r="C23" s="2" t="n">
        <v>10.44</v>
      </c>
      <c r="D23" s="2" t="n">
        <v>14.99</v>
      </c>
      <c r="E23" s="2" t="n">
        <v>9.86</v>
      </c>
      <c r="F23" s="2" t="n">
        <v>10.13</v>
      </c>
      <c r="G23" s="2" t="n">
        <v>11.42</v>
      </c>
      <c r="H23" s="2" t="n">
        <v>12.86</v>
      </c>
      <c r="I23" s="2" t="n">
        <v>11.418309622</v>
      </c>
      <c r="J23" s="2" t="n">
        <v>10.39</v>
      </c>
      <c r="K23" s="2" t="n">
        <v>7.61</v>
      </c>
      <c r="L23" s="2" t="n">
        <v>8.78</v>
      </c>
      <c r="M23" s="2" t="n">
        <v>9.15</v>
      </c>
      <c r="N23" s="2"/>
    </row>
    <row r="24" customFormat="false" ht="12.75" hidden="false" customHeight="false" outlineLevel="0" collapsed="false">
      <c r="A24" s="4" t="n">
        <v>18</v>
      </c>
      <c r="B24" s="2" t="n">
        <v>8.96</v>
      </c>
      <c r="C24" s="2" t="n">
        <v>8.12</v>
      </c>
      <c r="D24" s="2" t="n">
        <v>8.3</v>
      </c>
      <c r="E24" s="2" t="n">
        <v>11.71</v>
      </c>
      <c r="F24" s="2" t="n">
        <v>10.58</v>
      </c>
      <c r="G24" s="2" t="n">
        <v>9.81</v>
      </c>
      <c r="H24" s="2" t="n">
        <v>10.66</v>
      </c>
      <c r="I24" s="2" t="n">
        <v>12.299940172</v>
      </c>
      <c r="J24" s="2" t="n">
        <v>10.32</v>
      </c>
      <c r="K24" s="2" t="n">
        <v>10.26</v>
      </c>
      <c r="L24" s="2" t="n">
        <v>8.83</v>
      </c>
      <c r="M24" s="2" t="n">
        <v>9.96</v>
      </c>
      <c r="N24" s="2"/>
    </row>
    <row r="25" customFormat="false" ht="12.75" hidden="false" customHeight="false" outlineLevel="0" collapsed="false">
      <c r="A25" s="4" t="n">
        <v>19</v>
      </c>
      <c r="B25" s="2" t="n">
        <v>8.41</v>
      </c>
      <c r="C25" s="2" t="n">
        <v>9.27</v>
      </c>
      <c r="D25" s="2" t="n">
        <v>7.38</v>
      </c>
      <c r="E25" s="2" t="n">
        <v>6.013</v>
      </c>
      <c r="F25" s="2" t="n">
        <v>9.74</v>
      </c>
      <c r="G25" s="2" t="n">
        <v>9.99</v>
      </c>
      <c r="H25" s="2" t="n">
        <v>9.15</v>
      </c>
      <c r="I25" s="2" t="n">
        <v>11.347779178</v>
      </c>
      <c r="J25" s="2" t="n">
        <v>11.67</v>
      </c>
      <c r="K25" s="2" t="n">
        <v>10.88</v>
      </c>
      <c r="L25" s="2" t="n">
        <v>9</v>
      </c>
      <c r="M25" s="2" t="n">
        <v>9.52</v>
      </c>
      <c r="N25" s="2"/>
    </row>
    <row r="26" customFormat="false" ht="12.75" hidden="false" customHeight="false" outlineLevel="0" collapsed="false">
      <c r="A26" s="4" t="n">
        <v>20</v>
      </c>
      <c r="B26" s="2" t="n">
        <v>8.57</v>
      </c>
      <c r="C26" s="2" t="n">
        <v>8.97</v>
      </c>
      <c r="D26" s="2" t="n">
        <v>9.04</v>
      </c>
      <c r="E26" s="2" t="n">
        <v>6.746</v>
      </c>
      <c r="F26" s="2" t="n">
        <v>9.95</v>
      </c>
      <c r="G26" s="2" t="n">
        <v>12.12</v>
      </c>
      <c r="H26" s="2" t="n">
        <v>10.48</v>
      </c>
      <c r="I26" s="2" t="n">
        <v>11.47</v>
      </c>
      <c r="J26" s="2" t="n">
        <v>12.24</v>
      </c>
      <c r="K26" s="2" t="n">
        <v>11.33</v>
      </c>
      <c r="L26" s="2" t="n">
        <v>11.58</v>
      </c>
      <c r="M26" s="2" t="n">
        <v>8.78</v>
      </c>
      <c r="N26" s="2"/>
    </row>
    <row r="27" customFormat="false" ht="12.75" hidden="false" customHeight="false" outlineLevel="0" collapsed="false">
      <c r="A27" s="4" t="n">
        <v>21</v>
      </c>
      <c r="B27" s="2" t="n">
        <v>8.84</v>
      </c>
      <c r="C27" s="2" t="n">
        <v>6</v>
      </c>
      <c r="D27" s="2" t="n">
        <v>10.99</v>
      </c>
      <c r="E27" s="2" t="n">
        <v>9.54</v>
      </c>
      <c r="F27" s="2" t="n">
        <v>8.56</v>
      </c>
      <c r="G27" s="2" t="n">
        <v>9.96</v>
      </c>
      <c r="H27" s="2" t="n">
        <v>10.64</v>
      </c>
      <c r="I27" s="2" t="n">
        <v>10.7952907</v>
      </c>
      <c r="J27" s="2" t="n">
        <v>10.86</v>
      </c>
      <c r="K27" s="2" t="n">
        <v>12.63</v>
      </c>
      <c r="L27" s="2" t="n">
        <v>10.22</v>
      </c>
      <c r="M27" s="2" t="n">
        <v>11.48</v>
      </c>
      <c r="N27" s="2"/>
    </row>
    <row r="28" customFormat="false" ht="12.75" hidden="false" customHeight="false" outlineLevel="0" collapsed="false">
      <c r="A28" s="4" t="n">
        <v>22</v>
      </c>
      <c r="B28" s="2" t="n">
        <v>12.2</v>
      </c>
      <c r="C28" s="2" t="n">
        <v>6.566</v>
      </c>
      <c r="D28" s="2" t="n">
        <v>8.16</v>
      </c>
      <c r="E28" s="2" t="n">
        <v>8.48</v>
      </c>
      <c r="F28" s="2" t="n">
        <v>10.03</v>
      </c>
      <c r="G28" s="2" t="n">
        <v>7.92</v>
      </c>
      <c r="H28" s="2" t="n">
        <v>10.52</v>
      </c>
      <c r="I28" s="2" t="n">
        <v>10.23</v>
      </c>
      <c r="J28" s="2" t="n">
        <v>8.46</v>
      </c>
      <c r="K28" s="2" t="n">
        <v>12.43</v>
      </c>
      <c r="L28" s="2" t="n">
        <v>12.7</v>
      </c>
      <c r="M28" s="2" t="n">
        <v>10.07</v>
      </c>
      <c r="N28" s="2"/>
    </row>
    <row r="29" customFormat="false" ht="12.75" hidden="false" customHeight="false" outlineLevel="0" collapsed="false">
      <c r="A29" s="4" t="n">
        <v>23</v>
      </c>
      <c r="B29" s="2" t="n">
        <v>9.51</v>
      </c>
      <c r="C29" s="2" t="n">
        <v>8.51</v>
      </c>
      <c r="D29" s="2" t="n">
        <v>7.57</v>
      </c>
      <c r="E29" s="2" t="n">
        <v>6.669</v>
      </c>
      <c r="F29" s="2" t="n">
        <v>9.25</v>
      </c>
      <c r="G29" s="2" t="n">
        <v>10.25</v>
      </c>
      <c r="H29" s="2" t="n">
        <v>11.62</v>
      </c>
      <c r="I29" s="2" t="n">
        <v>12.34</v>
      </c>
      <c r="J29" s="2" t="n">
        <v>8.87</v>
      </c>
      <c r="K29" s="2" t="n">
        <v>11.6</v>
      </c>
      <c r="L29" s="2" t="n">
        <v>12.44</v>
      </c>
      <c r="M29" s="2" t="n">
        <v>9.1</v>
      </c>
      <c r="N29" s="2"/>
    </row>
    <row r="30" customFormat="false" ht="12.75" hidden="false" customHeight="false" outlineLevel="0" collapsed="false">
      <c r="A30" s="4" t="n">
        <v>24</v>
      </c>
      <c r="B30" s="2" t="n">
        <v>11.9</v>
      </c>
      <c r="C30" s="2" t="n">
        <v>5.949</v>
      </c>
      <c r="D30" s="2" t="n">
        <v>6.991</v>
      </c>
      <c r="E30" s="2" t="n">
        <v>5.563</v>
      </c>
      <c r="F30" s="2" t="n">
        <v>11.69</v>
      </c>
      <c r="G30" s="2" t="n">
        <v>9.61</v>
      </c>
      <c r="H30" s="2" t="n">
        <v>9.55</v>
      </c>
      <c r="I30" s="2" t="n">
        <v>11.753329231</v>
      </c>
      <c r="J30" s="2" t="n">
        <v>9.95</v>
      </c>
      <c r="K30" s="2" t="n">
        <v>12.56</v>
      </c>
      <c r="L30" s="2" t="n">
        <v>11.36</v>
      </c>
      <c r="M30" s="2" t="n">
        <v>9.87</v>
      </c>
      <c r="N30" s="2"/>
    </row>
    <row r="31" customFormat="false" ht="12.75" hidden="false" customHeight="false" outlineLevel="0" collapsed="false">
      <c r="A31" s="4" t="n">
        <v>25</v>
      </c>
      <c r="B31" s="2" t="n">
        <v>9.29</v>
      </c>
      <c r="C31" s="2" t="n">
        <v>5.524</v>
      </c>
      <c r="D31" s="2" t="n">
        <v>6</v>
      </c>
      <c r="E31" s="2" t="n">
        <v>8.23</v>
      </c>
      <c r="F31" s="2" t="n">
        <v>7.75</v>
      </c>
      <c r="G31" s="2" t="n">
        <v>10.71</v>
      </c>
      <c r="H31" s="2" t="n">
        <v>8.91</v>
      </c>
      <c r="I31" s="2" t="n">
        <v>12.32345032</v>
      </c>
      <c r="J31" s="2" t="n">
        <v>11.31</v>
      </c>
      <c r="K31" s="2" t="n">
        <v>11.61</v>
      </c>
      <c r="L31" s="2" t="n">
        <v>12.99</v>
      </c>
      <c r="M31" s="2" t="n">
        <v>8.61</v>
      </c>
      <c r="N31" s="2"/>
    </row>
    <row r="32" customFormat="false" ht="12.75" hidden="false" customHeight="false" outlineLevel="0" collapsed="false">
      <c r="A32" s="4" t="n">
        <v>26</v>
      </c>
      <c r="B32" s="2" t="n">
        <v>9.09</v>
      </c>
      <c r="C32" s="2" t="n">
        <v>8.08</v>
      </c>
      <c r="D32" s="2" t="n">
        <v>7.05</v>
      </c>
      <c r="E32" s="2" t="n">
        <v>5.125</v>
      </c>
      <c r="F32" s="2" t="n">
        <v>8.79</v>
      </c>
      <c r="G32" s="2" t="n">
        <v>10.01</v>
      </c>
      <c r="H32" s="2" t="n">
        <v>9.41</v>
      </c>
      <c r="I32" s="2" t="n">
        <v>10.648352275</v>
      </c>
      <c r="J32" s="2" t="n">
        <v>13.56</v>
      </c>
      <c r="K32" s="2" t="n">
        <v>11.15</v>
      </c>
      <c r="L32" s="2" t="n">
        <v>11.25</v>
      </c>
      <c r="M32" s="2" t="n">
        <v>8.79</v>
      </c>
      <c r="N32" s="2"/>
    </row>
    <row r="33" customFormat="false" ht="12.75" hidden="false" customHeight="false" outlineLevel="0" collapsed="false">
      <c r="A33" s="4" t="n">
        <v>27</v>
      </c>
      <c r="B33" s="2" t="n">
        <v>11.6</v>
      </c>
      <c r="C33" s="2" t="n">
        <v>9.95</v>
      </c>
      <c r="D33" s="2" t="n">
        <v>8.53</v>
      </c>
      <c r="E33" s="2" t="n">
        <v>7.75</v>
      </c>
      <c r="F33" s="2" t="n">
        <v>10</v>
      </c>
      <c r="G33" s="2" t="n">
        <v>11.39</v>
      </c>
      <c r="H33" s="2" t="n">
        <v>13.33</v>
      </c>
      <c r="I33" s="2" t="n">
        <v>9.837252169</v>
      </c>
      <c r="J33" s="2" t="n">
        <v>12.12</v>
      </c>
      <c r="K33" s="2" t="n">
        <v>9.6</v>
      </c>
      <c r="L33" s="2" t="n">
        <v>10.66</v>
      </c>
      <c r="M33" s="2" t="n">
        <v>10.26</v>
      </c>
      <c r="N33" s="2"/>
    </row>
    <row r="34" customFormat="false" ht="12.75" hidden="false" customHeight="false" outlineLevel="0" collapsed="false">
      <c r="A34" s="4" t="n">
        <v>28</v>
      </c>
      <c r="B34" s="2" t="n">
        <v>9.77</v>
      </c>
      <c r="C34" s="2" t="n">
        <v>8.6</v>
      </c>
      <c r="D34" s="2" t="n">
        <v>7.18</v>
      </c>
      <c r="E34" s="2" t="n">
        <v>7.8</v>
      </c>
      <c r="F34" s="2" t="n">
        <v>10.53</v>
      </c>
      <c r="G34" s="2" t="n">
        <v>13.41</v>
      </c>
      <c r="H34" s="2" t="n">
        <v>11.04</v>
      </c>
      <c r="I34" s="2" t="n">
        <v>10.413250795</v>
      </c>
      <c r="J34" s="2" t="n">
        <v>10.44</v>
      </c>
      <c r="K34" s="2" t="n">
        <v>8.53</v>
      </c>
      <c r="L34" s="2" t="n">
        <v>9.46</v>
      </c>
      <c r="M34" s="2" t="n">
        <v>9.54</v>
      </c>
      <c r="N34" s="2"/>
    </row>
    <row r="35" customFormat="false" ht="12.75" hidden="false" customHeight="false" outlineLevel="0" collapsed="false">
      <c r="A35" s="4" t="n">
        <v>29</v>
      </c>
      <c r="B35" s="2" t="n">
        <v>10.18</v>
      </c>
      <c r="C35" s="2" t="n">
        <v>9.04</v>
      </c>
      <c r="D35" s="2" t="n">
        <v>9.85</v>
      </c>
      <c r="E35" s="2" t="n">
        <v>10.03</v>
      </c>
      <c r="F35" s="2" t="n">
        <v>9.24</v>
      </c>
      <c r="G35" s="2" t="n">
        <v>13.08</v>
      </c>
      <c r="H35" s="2" t="n">
        <v>10.9</v>
      </c>
      <c r="I35" s="2" t="n">
        <v>10.583699368</v>
      </c>
      <c r="J35" s="2" t="n">
        <v>10.82</v>
      </c>
      <c r="K35" s="2" t="n">
        <v>11.99</v>
      </c>
      <c r="L35" s="2" t="n">
        <v>8.89</v>
      </c>
      <c r="M35" s="2" t="n">
        <v>11.51</v>
      </c>
      <c r="N35" s="2"/>
    </row>
    <row r="36" customFormat="false" ht="12.75" hidden="false" customHeight="false" outlineLevel="0" collapsed="false">
      <c r="A36" s="4" t="n">
        <v>30</v>
      </c>
      <c r="B36" s="2" t="n">
        <v>7.54</v>
      </c>
      <c r="C36" s="2"/>
      <c r="D36" s="2" t="n">
        <v>8.01</v>
      </c>
      <c r="E36" s="2" t="n">
        <v>7.92</v>
      </c>
      <c r="F36" s="2" t="n">
        <v>10.14</v>
      </c>
      <c r="G36" s="2" t="n">
        <v>10.58</v>
      </c>
      <c r="H36" s="2" t="n">
        <v>10.67</v>
      </c>
      <c r="I36" s="2" t="n">
        <v>10.330965277</v>
      </c>
      <c r="J36" s="2" t="n">
        <v>10.46</v>
      </c>
      <c r="K36" s="2" t="n">
        <v>10.48</v>
      </c>
      <c r="L36" s="2" t="n">
        <v>7.61</v>
      </c>
      <c r="M36" s="2" t="n">
        <v>9.9</v>
      </c>
      <c r="N36" s="2"/>
    </row>
    <row r="37" customFormat="false" ht="12.75" hidden="false" customHeight="false" outlineLevel="0" collapsed="false">
      <c r="A37" s="4" t="n">
        <v>31</v>
      </c>
      <c r="B37" s="2" t="n">
        <v>9.41</v>
      </c>
      <c r="C37" s="2"/>
      <c r="D37" s="2" t="n">
        <v>7.89</v>
      </c>
      <c r="E37" s="2"/>
      <c r="F37" s="2" t="n">
        <v>12.72</v>
      </c>
      <c r="G37" s="2"/>
      <c r="H37" s="2" t="n">
        <v>11.04</v>
      </c>
      <c r="I37" s="2" t="n">
        <v>12.61</v>
      </c>
      <c r="J37" s="2"/>
      <c r="K37" s="2" t="n">
        <v>10.14</v>
      </c>
      <c r="L37" s="2"/>
      <c r="M37" s="2" t="n">
        <v>9.18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10.0348387096774</v>
      </c>
      <c r="C38" s="5" t="n">
        <f aca="false">AVERAGE(C7:C35)</f>
        <v>8.53789655172414</v>
      </c>
      <c r="D38" s="5" t="n">
        <f aca="false">AVERAGE(D7:D37)</f>
        <v>8.40193548387097</v>
      </c>
      <c r="E38" s="5" t="n">
        <f aca="false">AVERAGE(E7:E36)</f>
        <v>7.53463333333333</v>
      </c>
      <c r="F38" s="5" t="n">
        <f aca="false">AVERAGE(F7:F37)</f>
        <v>9.3181935483871</v>
      </c>
      <c r="G38" s="5" t="n">
        <f aca="false">AVERAGE(G7:G36)</f>
        <v>10.5423333333333</v>
      </c>
      <c r="H38" s="5" t="n">
        <f aca="false">AVERAGE(H7:H37)</f>
        <v>11.1435483870968</v>
      </c>
      <c r="I38" s="5" t="n">
        <f aca="false">AVERAGE(I7:I37)</f>
        <v>10.857096719129</v>
      </c>
      <c r="J38" s="5" t="n">
        <f aca="false">AVERAGE(J7:J36)</f>
        <v>11.0016666666667</v>
      </c>
      <c r="K38" s="5" t="n">
        <f aca="false">AVERAGE(K7:K37)</f>
        <v>11.3832258064516</v>
      </c>
      <c r="L38" s="5" t="n">
        <f aca="false">AVERAGE(L7:L36)</f>
        <v>10.119</v>
      </c>
      <c r="M38" s="5" t="n">
        <f aca="false">AVERAGE(M7:M37)</f>
        <v>9.86967741935484</v>
      </c>
      <c r="N38" s="5" t="n">
        <f aca="false">AVERAGE(B38:M38)</f>
        <v>9.8953371632521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13.76</v>
      </c>
      <c r="C39" s="5" t="n">
        <f aca="false">MAX(C7:C34)</f>
        <v>12.59</v>
      </c>
      <c r="D39" s="5" t="n">
        <f aca="false">MAX(D7:D37)</f>
        <v>14.99</v>
      </c>
      <c r="E39" s="5" t="n">
        <f aca="false">MAX(E7:E36)</f>
        <v>11.71</v>
      </c>
      <c r="F39" s="5" t="n">
        <f aca="false">MAX(F7:F37)</f>
        <v>12.72</v>
      </c>
      <c r="G39" s="5" t="n">
        <f aca="false">MAX(G7:G36)</f>
        <v>13.71</v>
      </c>
      <c r="H39" s="5" t="n">
        <f aca="false">MAX(H7:H37)</f>
        <v>13.33</v>
      </c>
      <c r="I39" s="5" t="n">
        <f aca="false">MAX(I7:I37)</f>
        <v>12.61</v>
      </c>
      <c r="J39" s="5" t="n">
        <f aca="false">MAX(J7:J36)</f>
        <v>14.19</v>
      </c>
      <c r="K39" s="5" t="n">
        <f aca="false">MAX(K7:K37)</f>
        <v>13.51</v>
      </c>
      <c r="L39" s="5" t="n">
        <f aca="false">MAX(L7:L36)</f>
        <v>12.99</v>
      </c>
      <c r="M39" s="5" t="n">
        <f aca="false">MAX(M7:M37)</f>
        <v>12.95</v>
      </c>
      <c r="N39" s="5" t="n">
        <f aca="false">MAX(B39:M39)</f>
        <v>14.99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257" min="2" style="8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9.76</v>
      </c>
      <c r="C7" s="2" t="n">
        <v>9.56</v>
      </c>
      <c r="D7" s="2" t="n">
        <v>10.12</v>
      </c>
      <c r="E7" s="2" t="n">
        <v>6.682</v>
      </c>
      <c r="F7" s="2" t="n">
        <v>8.15</v>
      </c>
      <c r="G7" s="2" t="n">
        <v>6.515</v>
      </c>
      <c r="H7" s="2" t="n">
        <v>8.48</v>
      </c>
      <c r="I7" s="2" t="n">
        <v>10.31</v>
      </c>
      <c r="J7" s="2" t="n">
        <v>11.69</v>
      </c>
      <c r="K7" s="2" t="n">
        <v>9.63</v>
      </c>
      <c r="L7" s="2" t="n">
        <v>9.83</v>
      </c>
      <c r="M7" s="2" t="n">
        <v>10.16</v>
      </c>
      <c r="N7" s="2"/>
    </row>
    <row r="8" customFormat="false" ht="12.75" hidden="false" customHeight="false" outlineLevel="0" collapsed="false">
      <c r="A8" s="4" t="n">
        <v>2</v>
      </c>
      <c r="B8" s="2" t="n">
        <v>6.682</v>
      </c>
      <c r="C8" s="2" t="n">
        <v>8.74</v>
      </c>
      <c r="D8" s="2" t="n">
        <v>8.39</v>
      </c>
      <c r="E8" s="2" t="n">
        <v>5.691</v>
      </c>
      <c r="F8" s="2" t="n">
        <v>9.58</v>
      </c>
      <c r="G8" s="2" t="n">
        <v>6.219</v>
      </c>
      <c r="H8" s="2" t="n">
        <v>10.44</v>
      </c>
      <c r="I8" s="2" t="n">
        <v>10.1</v>
      </c>
      <c r="J8" s="2" t="n">
        <v>9.02</v>
      </c>
      <c r="K8" s="2" t="n">
        <v>10.73</v>
      </c>
      <c r="L8" s="2" t="n">
        <v>9.82</v>
      </c>
      <c r="M8" s="2" t="n">
        <v>8.59</v>
      </c>
      <c r="N8" s="2"/>
    </row>
    <row r="9" customFormat="false" ht="12.75" hidden="false" customHeight="false" outlineLevel="0" collapsed="false">
      <c r="A9" s="4" t="n">
        <v>3</v>
      </c>
      <c r="B9" s="2" t="n">
        <v>7.52</v>
      </c>
      <c r="C9" s="2" t="n">
        <v>10.52</v>
      </c>
      <c r="D9" s="2" t="n">
        <v>11.62</v>
      </c>
      <c r="E9" s="2" t="n">
        <v>4.907</v>
      </c>
      <c r="F9" s="2" t="n">
        <v>6.901</v>
      </c>
      <c r="G9" s="2" t="n">
        <v>6.515</v>
      </c>
      <c r="H9" s="2" t="n">
        <v>10.1</v>
      </c>
      <c r="I9" s="2" t="n">
        <v>11.49</v>
      </c>
      <c r="J9" s="2" t="n">
        <v>8.12</v>
      </c>
      <c r="K9" s="2" t="n">
        <v>9.45</v>
      </c>
      <c r="L9" s="2" t="n">
        <v>8.88</v>
      </c>
      <c r="M9" s="2" t="n">
        <v>10.01</v>
      </c>
      <c r="N9" s="2"/>
    </row>
    <row r="10" customFormat="false" ht="12.75" hidden="false" customHeight="false" outlineLevel="0" collapsed="false">
      <c r="A10" s="4" t="n">
        <v>4</v>
      </c>
      <c r="B10" s="2" t="n">
        <v>8.1</v>
      </c>
      <c r="C10" s="2" t="n">
        <v>6.45</v>
      </c>
      <c r="D10" s="2" t="n">
        <v>4.739</v>
      </c>
      <c r="E10" s="2" t="n">
        <v>5.987</v>
      </c>
      <c r="F10" s="2" t="n">
        <v>10.21</v>
      </c>
      <c r="G10" s="2" t="n">
        <v>11.3</v>
      </c>
      <c r="H10" s="2" t="n">
        <v>11.27</v>
      </c>
      <c r="I10" s="2" t="n">
        <v>10.63</v>
      </c>
      <c r="J10" s="2" t="n">
        <v>8.77</v>
      </c>
      <c r="K10" s="2" t="n">
        <v>9.74</v>
      </c>
      <c r="L10" s="2" t="n">
        <v>8.8</v>
      </c>
      <c r="M10" s="2" t="n">
        <v>8.11</v>
      </c>
      <c r="N10" s="2"/>
    </row>
    <row r="11" customFormat="false" ht="12.75" hidden="false" customHeight="false" outlineLevel="0" collapsed="false">
      <c r="A11" s="4" t="n">
        <v>5</v>
      </c>
      <c r="B11" s="2" t="n">
        <v>10</v>
      </c>
      <c r="C11" s="2" t="n">
        <v>7.51</v>
      </c>
      <c r="D11" s="2" t="n">
        <v>6.193</v>
      </c>
      <c r="E11" s="2" t="n">
        <v>6.18</v>
      </c>
      <c r="F11" s="2" t="n">
        <v>9.13</v>
      </c>
      <c r="G11" s="2" t="n">
        <v>10.62</v>
      </c>
      <c r="H11" s="2" t="n">
        <v>9.81</v>
      </c>
      <c r="I11" s="2" t="n">
        <v>9.38</v>
      </c>
      <c r="J11" s="2" t="n">
        <v>7.94</v>
      </c>
      <c r="K11" s="2" t="n">
        <v>9.63</v>
      </c>
      <c r="L11" s="2" t="n">
        <v>10.21</v>
      </c>
      <c r="M11" s="2" t="n">
        <v>10.81</v>
      </c>
      <c r="N11" s="2"/>
    </row>
    <row r="12" customFormat="false" ht="12.75" hidden="false" customHeight="false" outlineLevel="0" collapsed="false">
      <c r="A12" s="4" t="n">
        <v>6</v>
      </c>
      <c r="B12" s="2" t="n">
        <v>9.55</v>
      </c>
      <c r="C12" s="2" t="n">
        <v>7.81</v>
      </c>
      <c r="D12" s="2" t="n">
        <v>5.293</v>
      </c>
      <c r="E12" s="2" t="n">
        <v>6.296</v>
      </c>
      <c r="F12" s="2" t="n">
        <v>6.515</v>
      </c>
      <c r="G12" s="2" t="n">
        <v>9.95</v>
      </c>
      <c r="H12" s="2" t="n">
        <v>11.71</v>
      </c>
      <c r="I12" s="2" t="n">
        <v>13.86</v>
      </c>
      <c r="J12" s="2" t="n">
        <v>13.87</v>
      </c>
      <c r="K12" s="2" t="n">
        <v>9.58</v>
      </c>
      <c r="L12" s="2" t="n">
        <v>10.17</v>
      </c>
      <c r="M12" s="2" t="n">
        <v>9.4</v>
      </c>
      <c r="N12" s="2"/>
    </row>
    <row r="13" customFormat="false" ht="12.75" hidden="false" customHeight="false" outlineLevel="0" collapsed="false">
      <c r="A13" s="4" t="n">
        <v>7</v>
      </c>
      <c r="B13" s="2" t="n">
        <v>8.19</v>
      </c>
      <c r="C13" s="2" t="n">
        <v>7.6</v>
      </c>
      <c r="D13" s="2" t="n">
        <v>4.804</v>
      </c>
      <c r="E13" s="2" t="n">
        <v>11.11</v>
      </c>
      <c r="F13" s="2" t="n">
        <v>6.219</v>
      </c>
      <c r="G13" s="2" t="n">
        <v>11.17</v>
      </c>
      <c r="H13" s="2" t="n">
        <v>10.59</v>
      </c>
      <c r="I13" s="2" t="n">
        <v>10.89</v>
      </c>
      <c r="J13" s="2" t="n">
        <v>10.05</v>
      </c>
      <c r="K13" s="2" t="n">
        <v>12.26</v>
      </c>
      <c r="L13" s="2" t="n">
        <v>9.82</v>
      </c>
      <c r="M13" s="2" t="n">
        <v>9.25</v>
      </c>
      <c r="N13" s="2"/>
    </row>
    <row r="14" customFormat="false" ht="12.75" hidden="false" customHeight="false" outlineLevel="0" collapsed="false">
      <c r="A14" s="4" t="n">
        <v>8</v>
      </c>
      <c r="B14" s="2" t="n">
        <v>8.19</v>
      </c>
      <c r="C14" s="2" t="n">
        <v>8.28</v>
      </c>
      <c r="D14" s="2" t="n">
        <v>6.656</v>
      </c>
      <c r="E14" s="2" t="n">
        <v>5.434</v>
      </c>
      <c r="F14" s="2" t="n">
        <v>7.81</v>
      </c>
      <c r="G14" s="2" t="n">
        <v>12.64</v>
      </c>
      <c r="H14" s="2" t="n">
        <v>10.57</v>
      </c>
      <c r="I14" s="2" t="n">
        <v>11.93</v>
      </c>
      <c r="J14" s="2" t="n">
        <v>9.45</v>
      </c>
      <c r="K14" s="2" t="n">
        <v>8.93</v>
      </c>
      <c r="L14" s="2" t="n">
        <v>8.73</v>
      </c>
      <c r="M14" s="2" t="n">
        <v>9.54</v>
      </c>
      <c r="N14" s="2"/>
    </row>
    <row r="15" customFormat="false" ht="12.75" hidden="false" customHeight="false" outlineLevel="0" collapsed="false">
      <c r="A15" s="4" t="n">
        <v>9</v>
      </c>
      <c r="B15" s="2" t="n">
        <v>10.26</v>
      </c>
      <c r="C15" s="2" t="n">
        <v>8.19</v>
      </c>
      <c r="D15" s="2" t="n">
        <v>10.3</v>
      </c>
      <c r="E15" s="2" t="n">
        <v>7.22</v>
      </c>
      <c r="F15" s="2" t="n">
        <v>9.27</v>
      </c>
      <c r="G15" s="2" t="n">
        <v>11.88</v>
      </c>
      <c r="H15" s="2" t="n">
        <v>11.08</v>
      </c>
      <c r="I15" s="2" t="n">
        <v>9.51</v>
      </c>
      <c r="J15" s="2" t="n">
        <v>11.15</v>
      </c>
      <c r="K15" s="2" t="n">
        <v>7.35</v>
      </c>
      <c r="L15" s="2" t="n">
        <v>7.6</v>
      </c>
      <c r="M15" s="2" t="n">
        <v>8.53</v>
      </c>
      <c r="N15" s="2"/>
    </row>
    <row r="16" customFormat="false" ht="12.75" hidden="false" customHeight="false" outlineLevel="0" collapsed="false">
      <c r="A16" s="4" t="n">
        <v>10</v>
      </c>
      <c r="B16" s="2" t="n">
        <v>11.31</v>
      </c>
      <c r="C16" s="2" t="n">
        <v>7.98</v>
      </c>
      <c r="D16" s="2" t="n">
        <v>8.16</v>
      </c>
      <c r="E16" s="2" t="n">
        <v>5.447</v>
      </c>
      <c r="F16" s="2" t="n">
        <v>9.55</v>
      </c>
      <c r="G16" s="2" t="n">
        <v>10.9</v>
      </c>
      <c r="H16" s="2" t="n">
        <v>9.42</v>
      </c>
      <c r="I16" s="2" t="n">
        <v>8.57</v>
      </c>
      <c r="J16" s="2" t="n">
        <v>12.47</v>
      </c>
      <c r="K16" s="2" t="n">
        <v>9.78</v>
      </c>
      <c r="L16" s="2" t="n">
        <v>8.95</v>
      </c>
      <c r="M16" s="2" t="n">
        <v>9.74</v>
      </c>
      <c r="N16" s="2"/>
    </row>
    <row r="17" customFormat="false" ht="12.75" hidden="false" customHeight="false" outlineLevel="0" collapsed="false">
      <c r="A17" s="4" t="n">
        <v>11</v>
      </c>
      <c r="B17" s="2" t="n">
        <v>12.03</v>
      </c>
      <c r="C17" s="2" t="n">
        <v>8.51</v>
      </c>
      <c r="D17" s="2" t="n">
        <v>14.22</v>
      </c>
      <c r="E17" s="2" t="n">
        <v>7.09</v>
      </c>
      <c r="F17" s="2" t="n">
        <v>8.86</v>
      </c>
      <c r="G17" s="2" t="n">
        <v>9.72</v>
      </c>
      <c r="H17" s="2" t="n">
        <v>7.81</v>
      </c>
      <c r="I17" s="2" t="n">
        <v>10.95</v>
      </c>
      <c r="J17" s="2" t="n">
        <v>10.39</v>
      </c>
      <c r="K17" s="2" t="n">
        <v>8.26</v>
      </c>
      <c r="L17" s="2" t="n">
        <v>8.39</v>
      </c>
      <c r="M17" s="2" t="n">
        <v>10.04</v>
      </c>
      <c r="N17" s="2"/>
    </row>
    <row r="18" customFormat="false" ht="12.75" hidden="false" customHeight="false" outlineLevel="0" collapsed="false">
      <c r="A18" s="4" t="n">
        <v>12</v>
      </c>
      <c r="B18" s="2" t="n">
        <v>12.51</v>
      </c>
      <c r="C18" s="2" t="n">
        <v>7.33</v>
      </c>
      <c r="D18" s="2" t="n">
        <v>8.51</v>
      </c>
      <c r="E18" s="2" t="n">
        <v>10.98</v>
      </c>
      <c r="F18" s="2" t="n">
        <v>7.12</v>
      </c>
      <c r="G18" s="2" t="n">
        <v>8.07</v>
      </c>
      <c r="H18" s="2" t="n">
        <v>8.82</v>
      </c>
      <c r="I18" s="2" t="n">
        <v>10.62</v>
      </c>
      <c r="J18" s="2" t="n">
        <v>10.8</v>
      </c>
      <c r="K18" s="2" t="n">
        <v>7</v>
      </c>
      <c r="L18" s="2" t="n">
        <v>10.4</v>
      </c>
      <c r="M18" s="2" t="n">
        <v>13.04</v>
      </c>
      <c r="N18" s="2"/>
    </row>
    <row r="19" customFormat="false" ht="12.75" hidden="false" customHeight="false" outlineLevel="0" collapsed="false">
      <c r="A19" s="4" t="n">
        <v>13</v>
      </c>
      <c r="B19" s="2" t="n">
        <v>10.18</v>
      </c>
      <c r="C19" s="2" t="n">
        <v>7.42</v>
      </c>
      <c r="D19" s="2" t="n">
        <v>7.05</v>
      </c>
      <c r="E19" s="2" t="n">
        <v>8.26</v>
      </c>
      <c r="F19" s="2" t="n">
        <v>8.97</v>
      </c>
      <c r="G19" s="2" t="n">
        <v>7.53</v>
      </c>
      <c r="H19" s="2" t="n">
        <v>10.45</v>
      </c>
      <c r="I19" s="2" t="n">
        <v>10.64</v>
      </c>
      <c r="J19" s="2" t="n">
        <v>14.82</v>
      </c>
      <c r="K19" s="2" t="n">
        <v>12.05</v>
      </c>
      <c r="L19" s="2" t="n">
        <v>9.37</v>
      </c>
      <c r="M19" s="2" t="n">
        <v>7.88</v>
      </c>
      <c r="N19" s="2"/>
    </row>
    <row r="20" customFormat="false" ht="12.75" hidden="false" customHeight="false" outlineLevel="0" collapsed="false">
      <c r="A20" s="4" t="n">
        <v>14</v>
      </c>
      <c r="B20" s="2" t="n">
        <v>13.225</v>
      </c>
      <c r="C20" s="2" t="n">
        <v>9.42</v>
      </c>
      <c r="D20" s="2" t="n">
        <v>6.952</v>
      </c>
      <c r="E20" s="2" t="n">
        <v>7.21</v>
      </c>
      <c r="F20" s="2" t="n">
        <v>7.27</v>
      </c>
      <c r="G20" s="2" t="n">
        <v>9.25</v>
      </c>
      <c r="H20" s="2" t="n">
        <v>10.05</v>
      </c>
      <c r="I20" s="2" t="n">
        <v>11.78</v>
      </c>
      <c r="J20" s="2" t="n">
        <v>10.07</v>
      </c>
      <c r="K20" s="2" t="n">
        <v>10.12</v>
      </c>
      <c r="L20" s="2" t="n">
        <v>9.16</v>
      </c>
      <c r="M20" s="2" t="n">
        <v>6.785</v>
      </c>
      <c r="N20" s="2"/>
    </row>
    <row r="21" customFormat="false" ht="12.75" hidden="false" customHeight="false" outlineLevel="0" collapsed="false">
      <c r="A21" s="4" t="n">
        <v>15</v>
      </c>
      <c r="B21" s="2" t="n">
        <v>14.7475</v>
      </c>
      <c r="C21" s="2" t="n">
        <v>9.25</v>
      </c>
      <c r="D21" s="2" t="n">
        <v>5.305</v>
      </c>
      <c r="E21" s="2" t="n">
        <v>7.27</v>
      </c>
      <c r="F21" s="2" t="n">
        <v>6.232</v>
      </c>
      <c r="G21" s="2" t="n">
        <v>10.13</v>
      </c>
      <c r="H21" s="2" t="n">
        <v>9.91</v>
      </c>
      <c r="I21" s="2" t="n">
        <v>11.8</v>
      </c>
      <c r="J21" s="2" t="n">
        <v>8.77</v>
      </c>
      <c r="K21" s="2" t="n">
        <v>11.25</v>
      </c>
      <c r="L21" s="2" t="n">
        <v>9.06</v>
      </c>
      <c r="M21" s="2" t="n">
        <v>11.03</v>
      </c>
      <c r="N21" s="2"/>
    </row>
    <row r="22" customFormat="false" ht="12.75" hidden="false" customHeight="false" outlineLevel="0" collapsed="false">
      <c r="A22" s="4" t="n">
        <v>16</v>
      </c>
      <c r="B22" s="2" t="n">
        <v>16.27</v>
      </c>
      <c r="C22" s="2" t="n">
        <v>7.89</v>
      </c>
      <c r="D22" s="2" t="n">
        <v>6.888</v>
      </c>
      <c r="E22" s="2" t="n">
        <v>7.72</v>
      </c>
      <c r="F22" s="2" t="n">
        <v>6.656</v>
      </c>
      <c r="G22" s="2" t="n">
        <v>8.07</v>
      </c>
      <c r="H22" s="2" t="n">
        <v>11.11</v>
      </c>
      <c r="I22" s="2" t="n">
        <v>12.95</v>
      </c>
      <c r="J22" s="2" t="n">
        <v>9.7</v>
      </c>
      <c r="K22" s="2" t="n">
        <v>10.95</v>
      </c>
      <c r="L22" s="2" t="n">
        <v>7.45</v>
      </c>
      <c r="M22" s="2" t="n">
        <v>10.21</v>
      </c>
      <c r="N22" s="2"/>
    </row>
    <row r="23" customFormat="false" ht="12.75" hidden="false" customHeight="false" outlineLevel="0" collapsed="false">
      <c r="A23" s="4" t="n">
        <v>17</v>
      </c>
      <c r="B23" s="2" t="n">
        <v>5.588</v>
      </c>
      <c r="C23" s="2" t="n">
        <v>12.66</v>
      </c>
      <c r="D23" s="2" t="n">
        <v>14.62</v>
      </c>
      <c r="E23" s="2" t="n">
        <v>9.13</v>
      </c>
      <c r="F23" s="2" t="n">
        <v>8.19</v>
      </c>
      <c r="G23" s="2" t="n">
        <v>8.83</v>
      </c>
      <c r="H23" s="2" t="n">
        <v>10.53</v>
      </c>
      <c r="I23" s="2" t="n">
        <v>11.24</v>
      </c>
      <c r="J23" s="2" t="n">
        <v>9.55</v>
      </c>
      <c r="K23" s="2" t="n">
        <v>10.48</v>
      </c>
      <c r="L23" s="2" t="n">
        <v>6.463</v>
      </c>
      <c r="M23" s="2" t="n">
        <v>11.09</v>
      </c>
      <c r="N23" s="2"/>
    </row>
    <row r="24" customFormat="false" ht="12.75" hidden="false" customHeight="false" outlineLevel="0" collapsed="false">
      <c r="A24" s="4" t="n">
        <v>18</v>
      </c>
      <c r="B24" s="2" t="n">
        <v>10.73</v>
      </c>
      <c r="C24" s="2" t="n">
        <v>9.25</v>
      </c>
      <c r="D24" s="2" t="n">
        <v>8.32</v>
      </c>
      <c r="E24" s="2" t="n">
        <v>8.32</v>
      </c>
      <c r="F24" s="2" t="n">
        <v>10.5</v>
      </c>
      <c r="G24" s="2" t="n">
        <v>9.13</v>
      </c>
      <c r="H24" s="2" t="n">
        <v>10.41</v>
      </c>
      <c r="I24" s="2" t="n">
        <v>8.7</v>
      </c>
      <c r="J24" s="2" t="n">
        <v>11.26</v>
      </c>
      <c r="K24" s="2" t="n">
        <v>10.97</v>
      </c>
      <c r="L24" s="2" t="n">
        <v>10.53</v>
      </c>
      <c r="M24" s="2" t="n">
        <v>9.51</v>
      </c>
      <c r="N24" s="2"/>
    </row>
    <row r="25" customFormat="false" ht="12.75" hidden="false" customHeight="false" outlineLevel="0" collapsed="false">
      <c r="A25" s="4" t="n">
        <v>19</v>
      </c>
      <c r="B25" s="2" t="n">
        <v>9.87</v>
      </c>
      <c r="C25" s="2" t="n">
        <v>8.19</v>
      </c>
      <c r="D25" s="2" t="n">
        <v>6.463</v>
      </c>
      <c r="E25" s="2" t="n">
        <v>7.99</v>
      </c>
      <c r="F25" s="2" t="n">
        <v>11.35</v>
      </c>
      <c r="G25" s="2" t="n">
        <v>10.99</v>
      </c>
      <c r="H25" s="2" t="n">
        <v>7.26</v>
      </c>
      <c r="I25" s="2" t="n">
        <v>9.16</v>
      </c>
      <c r="J25" s="2" t="n">
        <v>8.89</v>
      </c>
      <c r="K25" s="2" t="n">
        <v>7.89</v>
      </c>
      <c r="L25" s="2" t="n">
        <v>8.48</v>
      </c>
      <c r="M25" s="2" t="n">
        <v>10.55</v>
      </c>
      <c r="N25" s="2"/>
    </row>
    <row r="26" customFormat="false" ht="12.75" hidden="false" customHeight="false" outlineLevel="0" collapsed="false">
      <c r="A26" s="4" t="n">
        <v>20</v>
      </c>
      <c r="B26" s="2" t="n">
        <v>8.37</v>
      </c>
      <c r="C26" s="2" t="n">
        <v>8.98</v>
      </c>
      <c r="D26" s="2" t="n">
        <v>8.25</v>
      </c>
      <c r="E26" s="2" t="n">
        <v>6.373</v>
      </c>
      <c r="F26" s="2" t="n">
        <v>11.03</v>
      </c>
      <c r="G26" s="2" t="n">
        <v>10.39</v>
      </c>
      <c r="H26" s="2" t="n">
        <v>7.07</v>
      </c>
      <c r="I26" s="2" t="n">
        <v>8.56</v>
      </c>
      <c r="J26" s="2" t="n">
        <v>9.78</v>
      </c>
      <c r="K26" s="2" t="n">
        <v>7.83</v>
      </c>
      <c r="L26" s="2" t="n">
        <v>10.88</v>
      </c>
      <c r="M26" s="2" t="n">
        <v>10.77</v>
      </c>
      <c r="N26" s="2"/>
    </row>
    <row r="27" customFormat="false" ht="12.75" hidden="false" customHeight="false" outlineLevel="0" collapsed="false">
      <c r="A27" s="4" t="n">
        <v>21</v>
      </c>
      <c r="B27" s="2" t="n">
        <v>9.76</v>
      </c>
      <c r="C27" s="2" t="n">
        <v>10.25</v>
      </c>
      <c r="D27" s="2" t="n">
        <v>8.06</v>
      </c>
      <c r="E27" s="2" t="n">
        <v>7.79</v>
      </c>
      <c r="F27" s="2" t="n">
        <v>12.99</v>
      </c>
      <c r="G27" s="2" t="n">
        <v>10.99</v>
      </c>
      <c r="H27" s="2" t="n">
        <v>11.13</v>
      </c>
      <c r="I27" s="2" t="n">
        <v>8.51</v>
      </c>
      <c r="J27" s="2" t="n">
        <v>7.94</v>
      </c>
      <c r="K27" s="2" t="n">
        <v>7.6</v>
      </c>
      <c r="L27" s="2" t="n">
        <v>10.35</v>
      </c>
      <c r="M27" s="2" t="n">
        <v>8.71</v>
      </c>
      <c r="N27" s="2"/>
    </row>
    <row r="28" customFormat="false" ht="12.75" hidden="false" customHeight="false" outlineLevel="0" collapsed="false">
      <c r="A28" s="4" t="n">
        <v>22</v>
      </c>
      <c r="B28" s="2" t="n">
        <v>6.077</v>
      </c>
      <c r="C28" s="2" t="n">
        <v>13.63</v>
      </c>
      <c r="D28" s="2" t="n">
        <v>6.476</v>
      </c>
      <c r="E28" s="2" t="n">
        <v>10.09</v>
      </c>
      <c r="F28" s="2" t="n">
        <v>10.31</v>
      </c>
      <c r="G28" s="2" t="n">
        <v>9.11</v>
      </c>
      <c r="H28" s="2" t="n">
        <v>9.99</v>
      </c>
      <c r="I28" s="2" t="n">
        <v>11.13</v>
      </c>
      <c r="J28" s="2" t="n">
        <v>9.61</v>
      </c>
      <c r="K28" s="2" t="n">
        <v>8.32</v>
      </c>
      <c r="L28" s="2" t="n">
        <v>9.79</v>
      </c>
      <c r="M28" s="2" t="n">
        <v>9.45</v>
      </c>
      <c r="N28" s="2"/>
    </row>
    <row r="29" customFormat="false" ht="12.75" hidden="false" customHeight="false" outlineLevel="0" collapsed="false">
      <c r="A29" s="4" t="n">
        <v>23</v>
      </c>
      <c r="B29" s="2" t="n">
        <v>11.13</v>
      </c>
      <c r="C29" s="2" t="n">
        <v>14.86</v>
      </c>
      <c r="D29" s="2" t="n">
        <v>7.3</v>
      </c>
      <c r="E29" s="2" t="n">
        <v>6.579</v>
      </c>
      <c r="F29" s="2" t="n">
        <v>10.9</v>
      </c>
      <c r="G29" s="2" t="n">
        <v>10.52</v>
      </c>
      <c r="H29" s="2" t="n">
        <v>9.37</v>
      </c>
      <c r="I29" s="2" t="n">
        <v>12.01</v>
      </c>
      <c r="J29" s="2" t="n">
        <v>11.4</v>
      </c>
      <c r="K29" s="2" t="n">
        <v>10.55</v>
      </c>
      <c r="L29" s="2" t="n">
        <v>9.91</v>
      </c>
      <c r="M29" s="2" t="n">
        <v>14.05</v>
      </c>
      <c r="N29" s="2"/>
    </row>
    <row r="30" customFormat="false" ht="12.75" hidden="false" customHeight="false" outlineLevel="0" collapsed="false">
      <c r="A30" s="4" t="n">
        <v>24</v>
      </c>
      <c r="B30" s="2" t="n">
        <v>10.34</v>
      </c>
      <c r="C30" s="2" t="n">
        <v>9.32</v>
      </c>
      <c r="D30" s="2" t="n">
        <v>7.35</v>
      </c>
      <c r="E30" s="2" t="n">
        <v>6.759</v>
      </c>
      <c r="F30" s="2" t="n">
        <v>9.43</v>
      </c>
      <c r="G30" s="2" t="n">
        <v>10.61</v>
      </c>
      <c r="H30" s="2" t="n">
        <v>9.56</v>
      </c>
      <c r="I30" s="2" t="n">
        <v>12.7</v>
      </c>
      <c r="J30" s="2" t="n">
        <v>8.3</v>
      </c>
      <c r="K30" s="2" t="n">
        <v>11.27</v>
      </c>
      <c r="L30" s="2" t="n">
        <v>8.51</v>
      </c>
      <c r="M30" s="2" t="n">
        <v>6.669</v>
      </c>
      <c r="N30" s="2"/>
    </row>
    <row r="31" customFormat="false" ht="12.75" hidden="false" customHeight="false" outlineLevel="0" collapsed="false">
      <c r="A31" s="4" t="n">
        <v>25</v>
      </c>
      <c r="B31" s="2" t="n">
        <v>7.62</v>
      </c>
      <c r="C31" s="2" t="n">
        <v>6.811</v>
      </c>
      <c r="D31" s="2" t="n">
        <v>6.026</v>
      </c>
      <c r="E31" s="2" t="n">
        <v>6.579</v>
      </c>
      <c r="F31" s="2" t="n">
        <v>10.03</v>
      </c>
      <c r="G31" s="2" t="n">
        <v>11.24</v>
      </c>
      <c r="H31" s="2" t="n">
        <v>9.72</v>
      </c>
      <c r="I31" s="2" t="n">
        <v>9.72</v>
      </c>
      <c r="J31" s="2" t="n">
        <v>13.2</v>
      </c>
      <c r="K31" s="2" t="n">
        <v>7.99</v>
      </c>
      <c r="L31" s="2" t="n">
        <v>9.09</v>
      </c>
      <c r="M31" s="2" t="n">
        <v>13.17</v>
      </c>
      <c r="N31" s="2"/>
    </row>
    <row r="32" customFormat="false" ht="12.75" hidden="false" customHeight="false" outlineLevel="0" collapsed="false">
      <c r="A32" s="4" t="n">
        <v>26</v>
      </c>
      <c r="B32" s="2" t="n">
        <v>6.502</v>
      </c>
      <c r="C32" s="2" t="n">
        <v>8.07</v>
      </c>
      <c r="D32" s="2" t="n">
        <v>8.3</v>
      </c>
      <c r="E32" s="2" t="n">
        <v>5.19</v>
      </c>
      <c r="F32" s="2" t="n">
        <v>9.4</v>
      </c>
      <c r="G32" s="2" t="n">
        <v>7.49</v>
      </c>
      <c r="H32" s="2" t="n">
        <v>9.54</v>
      </c>
      <c r="I32" s="2" t="n">
        <v>11.04</v>
      </c>
      <c r="J32" s="2" t="n">
        <v>12.29</v>
      </c>
      <c r="K32" s="2" t="n">
        <v>7.07</v>
      </c>
      <c r="L32" s="2" t="n">
        <v>9.22</v>
      </c>
      <c r="M32" s="2" t="n">
        <v>10.57</v>
      </c>
      <c r="N32" s="2"/>
    </row>
    <row r="33" customFormat="false" ht="12.75" hidden="false" customHeight="false" outlineLevel="0" collapsed="false">
      <c r="A33" s="4" t="n">
        <v>27</v>
      </c>
      <c r="B33" s="2" t="n">
        <v>8.16</v>
      </c>
      <c r="C33" s="2" t="n">
        <v>8.07</v>
      </c>
      <c r="D33" s="2" t="n">
        <v>5.228</v>
      </c>
      <c r="E33" s="2" t="n">
        <v>7.29</v>
      </c>
      <c r="F33" s="2" t="n">
        <v>7.72</v>
      </c>
      <c r="G33" s="2" t="n">
        <v>10.54</v>
      </c>
      <c r="H33" s="2" t="n">
        <v>9.01</v>
      </c>
      <c r="I33" s="2" t="n">
        <v>9.68</v>
      </c>
      <c r="J33" s="2" t="n">
        <v>9.87</v>
      </c>
      <c r="K33" s="2" t="n">
        <v>8.86</v>
      </c>
      <c r="L33" s="2" t="n">
        <v>12.07</v>
      </c>
      <c r="M33" s="2" t="n">
        <v>7.8</v>
      </c>
      <c r="N33" s="2"/>
    </row>
    <row r="34" customFormat="false" ht="12.75" hidden="false" customHeight="false" outlineLevel="0" collapsed="false">
      <c r="A34" s="4" t="n">
        <v>28</v>
      </c>
      <c r="B34" s="2" t="n">
        <v>8.41</v>
      </c>
      <c r="C34" s="2" t="n">
        <v>10.4</v>
      </c>
      <c r="D34" s="2" t="n">
        <v>5.897</v>
      </c>
      <c r="E34" s="2" t="n">
        <v>7.21</v>
      </c>
      <c r="F34" s="2" t="n">
        <v>9.06</v>
      </c>
      <c r="G34" s="2" t="n">
        <v>9.41</v>
      </c>
      <c r="H34" s="2" t="n">
        <v>11.29</v>
      </c>
      <c r="I34" s="2" t="n">
        <v>10.09</v>
      </c>
      <c r="J34" s="2" t="n">
        <v>10.53</v>
      </c>
      <c r="K34" s="2" t="n">
        <v>8.24</v>
      </c>
      <c r="L34" s="2" t="n">
        <v>9.18</v>
      </c>
      <c r="M34" s="2" t="n">
        <v>6.785</v>
      </c>
      <c r="N34" s="2"/>
    </row>
    <row r="35" customFormat="false" ht="12.75" hidden="false" customHeight="false" outlineLevel="0" collapsed="false">
      <c r="A35" s="4" t="n">
        <v>29</v>
      </c>
      <c r="B35" s="2" t="n">
        <v>9.98</v>
      </c>
      <c r="C35" s="2"/>
      <c r="D35" s="2" t="n">
        <v>6.592</v>
      </c>
      <c r="E35" s="2" t="n">
        <v>7.51</v>
      </c>
      <c r="F35" s="2" t="n">
        <v>9.19</v>
      </c>
      <c r="G35" s="2" t="n">
        <v>9.64</v>
      </c>
      <c r="H35" s="2" t="n">
        <v>9.01</v>
      </c>
      <c r="I35" s="2" t="n">
        <v>10.28</v>
      </c>
      <c r="J35" s="2" t="n">
        <v>12.32</v>
      </c>
      <c r="K35" s="2" t="n">
        <v>8.46</v>
      </c>
      <c r="L35" s="2" t="n">
        <v>10.26</v>
      </c>
      <c r="M35" s="2" t="n">
        <v>5.46</v>
      </c>
      <c r="N35" s="2"/>
    </row>
    <row r="36" customFormat="false" ht="12.75" hidden="false" customHeight="false" outlineLevel="0" collapsed="false">
      <c r="A36" s="4" t="n">
        <v>30</v>
      </c>
      <c r="B36" s="2" t="n">
        <v>9.72</v>
      </c>
      <c r="C36" s="2"/>
      <c r="D36" s="2" t="n">
        <v>4.894</v>
      </c>
      <c r="E36" s="2" t="n">
        <v>8.93</v>
      </c>
      <c r="F36" s="2" t="n">
        <v>10.41</v>
      </c>
      <c r="G36" s="2" t="n">
        <v>11.11</v>
      </c>
      <c r="H36" s="2" t="n">
        <v>9.09</v>
      </c>
      <c r="I36" s="2" t="n">
        <v>12.23</v>
      </c>
      <c r="J36" s="2" t="n">
        <v>9.59</v>
      </c>
      <c r="K36" s="2" t="n">
        <v>8.23</v>
      </c>
      <c r="L36" s="2" t="n">
        <v>9.55</v>
      </c>
      <c r="M36" s="2" t="n">
        <v>9.14</v>
      </c>
      <c r="N36" s="2"/>
    </row>
    <row r="37" customFormat="false" ht="12.75" hidden="false" customHeight="false" outlineLevel="0" collapsed="false">
      <c r="A37" s="4" t="n">
        <v>31</v>
      </c>
      <c r="B37" s="2" t="n">
        <v>7.75</v>
      </c>
      <c r="C37" s="2"/>
      <c r="D37" s="2" t="n">
        <v>8.03</v>
      </c>
      <c r="E37" s="2"/>
      <c r="F37" s="2" t="n">
        <v>7.83</v>
      </c>
      <c r="G37" s="2"/>
      <c r="H37" s="2" t="n">
        <v>9.34</v>
      </c>
      <c r="I37" s="2" t="n">
        <v>11.54</v>
      </c>
      <c r="J37" s="2"/>
      <c r="K37" s="2" t="n">
        <v>8.07</v>
      </c>
      <c r="L37" s="2"/>
      <c r="M37" s="2" t="n">
        <v>5.305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9.63004838709678</v>
      </c>
      <c r="C38" s="5" t="n">
        <f aca="false">AVERAGE(C7:C35)</f>
        <v>9.03396428571429</v>
      </c>
      <c r="D38" s="5" t="n">
        <f aca="false">AVERAGE(D7:D37)</f>
        <v>7.64535483870968</v>
      </c>
      <c r="E38" s="5" t="n">
        <f aca="false">AVERAGE(E7:E36)</f>
        <v>7.30746666666667</v>
      </c>
      <c r="F38" s="5" t="n">
        <f aca="false">AVERAGE(F7:F37)</f>
        <v>8.92848387096774</v>
      </c>
      <c r="G38" s="5" t="n">
        <f aca="false">AVERAGE(G7:G36)</f>
        <v>9.68263333333333</v>
      </c>
      <c r="H38" s="5" t="n">
        <f aca="false">AVERAGE(H7:H37)</f>
        <v>9.80451612903226</v>
      </c>
      <c r="I38" s="5" t="n">
        <f aca="false">AVERAGE(I7:I37)</f>
        <v>10.7096774193548</v>
      </c>
      <c r="J38" s="5" t="n">
        <f aca="false">AVERAGE(J7:J36)</f>
        <v>10.387</v>
      </c>
      <c r="K38" s="5" t="n">
        <f aca="false">AVERAGE(K7:K37)</f>
        <v>9.30774193548387</v>
      </c>
      <c r="L38" s="5" t="n">
        <f aca="false">AVERAGE(L7:L36)</f>
        <v>9.3641</v>
      </c>
      <c r="M38" s="5" t="n">
        <f aca="false">AVERAGE(M7:M37)</f>
        <v>9.42432258064516</v>
      </c>
      <c r="N38" s="5" t="n">
        <f aca="false">AVERAGE(B38:M38)</f>
        <v>9.26877578725038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16.27</v>
      </c>
      <c r="C39" s="5" t="n">
        <f aca="false">MAX(C7:C34)</f>
        <v>14.86</v>
      </c>
      <c r="D39" s="5" t="n">
        <f aca="false">MAX(D7:D37)</f>
        <v>14.62</v>
      </c>
      <c r="E39" s="5" t="n">
        <f aca="false">MAX(E7:E36)</f>
        <v>11.11</v>
      </c>
      <c r="F39" s="5" t="n">
        <f aca="false">MAX(F7:F37)</f>
        <v>12.99</v>
      </c>
      <c r="G39" s="5" t="n">
        <f aca="false">MAX(G7:G36)</f>
        <v>12.64</v>
      </c>
      <c r="H39" s="5" t="n">
        <f aca="false">MAX(H7:H37)</f>
        <v>11.71</v>
      </c>
      <c r="I39" s="5" t="n">
        <f aca="false">MAX(I7:I37)</f>
        <v>13.86</v>
      </c>
      <c r="J39" s="5" t="n">
        <f aca="false">MAX(J7:J36)</f>
        <v>14.82</v>
      </c>
      <c r="K39" s="5" t="n">
        <f aca="false">MAX(K7:K37)</f>
        <v>12.26</v>
      </c>
      <c r="L39" s="5" t="n">
        <f aca="false">MAX(L7:L36)</f>
        <v>12.07</v>
      </c>
      <c r="M39" s="5" t="n">
        <f aca="false">MAX(M7:M37)</f>
        <v>14.05</v>
      </c>
      <c r="N39" s="5" t="n">
        <f aca="false">MAX(B39:M39)</f>
        <v>16.27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257" min="2" style="8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8.83</v>
      </c>
      <c r="C7" s="2" t="n">
        <v>10.45</v>
      </c>
      <c r="D7" s="2" t="n">
        <v>6.154</v>
      </c>
      <c r="E7" s="2" t="n">
        <v>10.36</v>
      </c>
      <c r="F7" s="2" t="n">
        <v>7.9</v>
      </c>
      <c r="G7" s="2" t="n">
        <v>9.16</v>
      </c>
      <c r="H7" s="2" t="n">
        <v>10.91</v>
      </c>
      <c r="I7" s="2" t="n">
        <v>9.7</v>
      </c>
      <c r="J7" s="2" t="n">
        <v>14.25</v>
      </c>
      <c r="K7" s="2" t="n">
        <v>8.98</v>
      </c>
      <c r="L7" s="2" t="n">
        <v>9.75</v>
      </c>
      <c r="M7" s="2" t="n">
        <v>11.23</v>
      </c>
      <c r="N7" s="2"/>
    </row>
    <row r="8" customFormat="false" ht="12.75" hidden="false" customHeight="false" outlineLevel="0" collapsed="false">
      <c r="A8" s="4" t="n">
        <v>2</v>
      </c>
      <c r="B8" s="2" t="n">
        <v>6.232</v>
      </c>
      <c r="C8" s="2" t="n">
        <v>10.71</v>
      </c>
      <c r="D8" s="2" t="n">
        <v>6.888</v>
      </c>
      <c r="E8" s="2" t="n">
        <v>13.02</v>
      </c>
      <c r="F8" s="2" t="n">
        <v>10.05</v>
      </c>
      <c r="G8" s="2" t="n">
        <v>11.72</v>
      </c>
      <c r="H8" s="2" t="n">
        <v>10.21</v>
      </c>
      <c r="I8" s="2" t="n">
        <v>12.75</v>
      </c>
      <c r="J8" s="2" t="n">
        <v>13.42</v>
      </c>
      <c r="K8" s="2" t="n">
        <v>11.78</v>
      </c>
      <c r="L8" s="2" t="n">
        <v>7.5</v>
      </c>
      <c r="M8" s="2" t="n">
        <v>9.56</v>
      </c>
      <c r="N8" s="2"/>
    </row>
    <row r="9" customFormat="false" ht="12.75" hidden="false" customHeight="false" outlineLevel="0" collapsed="false">
      <c r="A9" s="4" t="n">
        <v>3</v>
      </c>
      <c r="B9" s="2" t="n">
        <v>9.01</v>
      </c>
      <c r="C9" s="2" t="n">
        <v>9.63</v>
      </c>
      <c r="D9" s="2" t="n">
        <v>7.49</v>
      </c>
      <c r="E9" s="2" t="n">
        <v>9.95</v>
      </c>
      <c r="F9" s="2" t="n">
        <v>12.92</v>
      </c>
      <c r="G9" s="2" t="n">
        <v>13.35</v>
      </c>
      <c r="H9" s="2" t="n">
        <v>10.46</v>
      </c>
      <c r="I9" s="2" t="n">
        <v>12.38</v>
      </c>
      <c r="J9" s="2" t="n">
        <v>12.87</v>
      </c>
      <c r="K9" s="2" t="n">
        <v>9.56</v>
      </c>
      <c r="L9" s="2" t="n">
        <v>8.59</v>
      </c>
      <c r="M9" s="2" t="n">
        <v>12.07</v>
      </c>
      <c r="N9" s="2"/>
    </row>
    <row r="10" customFormat="false" ht="12.75" hidden="false" customHeight="false" outlineLevel="0" collapsed="false">
      <c r="A10" s="4" t="n">
        <v>4</v>
      </c>
      <c r="B10" s="2" t="n">
        <v>9.56</v>
      </c>
      <c r="C10" s="2" t="n">
        <v>10.22</v>
      </c>
      <c r="D10" s="2" t="n">
        <v>6.785</v>
      </c>
      <c r="E10" s="2" t="n">
        <v>7.85</v>
      </c>
      <c r="F10" s="2" t="n">
        <v>10.31</v>
      </c>
      <c r="G10" s="2" t="n">
        <v>11.87</v>
      </c>
      <c r="H10" s="2" t="n">
        <v>11.33</v>
      </c>
      <c r="I10" s="2" t="n">
        <v>12.47</v>
      </c>
      <c r="J10" s="2" t="n">
        <v>10.94</v>
      </c>
      <c r="K10" s="2" t="n">
        <v>15.47</v>
      </c>
      <c r="L10" s="2" t="n">
        <v>10.33</v>
      </c>
      <c r="M10" s="2" t="n">
        <v>9.17</v>
      </c>
      <c r="N10" s="2"/>
    </row>
    <row r="11" customFormat="false" ht="12.75" hidden="false" customHeight="false" outlineLevel="0" collapsed="false">
      <c r="A11" s="4" t="n">
        <v>5</v>
      </c>
      <c r="B11" s="2" t="n">
        <v>8.71</v>
      </c>
      <c r="C11" s="2" t="n">
        <v>11.89</v>
      </c>
      <c r="D11" s="2" t="n">
        <v>6.63</v>
      </c>
      <c r="E11" s="2" t="n">
        <v>8.53</v>
      </c>
      <c r="F11" s="2" t="n">
        <v>7.45</v>
      </c>
      <c r="G11" s="2" t="n">
        <v>9.51</v>
      </c>
      <c r="H11" s="2" t="n">
        <v>10.68</v>
      </c>
      <c r="I11" s="2" t="n">
        <v>10.21</v>
      </c>
      <c r="J11" s="2" t="n">
        <v>10.94</v>
      </c>
      <c r="K11" s="2" t="n">
        <v>9.49</v>
      </c>
      <c r="L11" s="2" t="n">
        <v>10.2</v>
      </c>
      <c r="M11" s="2" t="n">
        <v>8.88</v>
      </c>
      <c r="N11" s="2"/>
    </row>
    <row r="12" customFormat="false" ht="12.75" hidden="false" customHeight="false" outlineLevel="0" collapsed="false">
      <c r="A12" s="4" t="n">
        <v>6</v>
      </c>
      <c r="B12" s="2" t="n">
        <v>11.66</v>
      </c>
      <c r="C12" s="2" t="n">
        <v>10.77</v>
      </c>
      <c r="D12" s="2" t="n">
        <v>12.07</v>
      </c>
      <c r="E12" s="2" t="n">
        <v>8.44</v>
      </c>
      <c r="F12" s="2" t="n">
        <v>7.78</v>
      </c>
      <c r="G12" s="2" t="n">
        <v>7.47</v>
      </c>
      <c r="H12" s="2" t="n">
        <v>13.5</v>
      </c>
      <c r="I12" s="2" t="n">
        <v>12.39</v>
      </c>
      <c r="J12" s="2" t="n">
        <v>12.23</v>
      </c>
      <c r="K12" s="2" t="n">
        <v>8.43</v>
      </c>
      <c r="L12" s="2" t="n">
        <v>10.1</v>
      </c>
      <c r="M12" s="2" t="n">
        <v>8.4</v>
      </c>
      <c r="N12" s="2"/>
    </row>
    <row r="13" customFormat="false" ht="12.75" hidden="false" customHeight="false" outlineLevel="0" collapsed="false">
      <c r="A13" s="4" t="n">
        <v>7</v>
      </c>
      <c r="B13" s="2" t="n">
        <v>8.86</v>
      </c>
      <c r="C13" s="2" t="n">
        <v>11.65</v>
      </c>
      <c r="D13" s="2" t="n">
        <v>9.01</v>
      </c>
      <c r="E13" s="2" t="n">
        <v>5.576</v>
      </c>
      <c r="F13" s="2" t="n">
        <v>9.13</v>
      </c>
      <c r="G13" s="2" t="n">
        <v>11.52</v>
      </c>
      <c r="H13" s="2" t="n">
        <v>9.87</v>
      </c>
      <c r="I13" s="2" t="n">
        <v>11.42</v>
      </c>
      <c r="J13" s="2" t="n">
        <v>12</v>
      </c>
      <c r="K13" s="2" t="n">
        <v>9.4</v>
      </c>
      <c r="L13" s="2" t="n">
        <v>10.36</v>
      </c>
      <c r="M13" s="2" t="n">
        <v>11.1</v>
      </c>
      <c r="N13" s="2"/>
    </row>
    <row r="14" customFormat="false" ht="12.75" hidden="false" customHeight="false" outlineLevel="0" collapsed="false">
      <c r="A14" s="4" t="n">
        <v>8</v>
      </c>
      <c r="B14" s="2" t="n">
        <v>7.43</v>
      </c>
      <c r="C14" s="2" t="n">
        <v>12.68</v>
      </c>
      <c r="D14" s="2" t="n">
        <v>6.489</v>
      </c>
      <c r="E14" s="2" t="n">
        <v>8.39</v>
      </c>
      <c r="F14" s="2" t="n">
        <v>8.88</v>
      </c>
      <c r="G14" s="2" t="n">
        <v>12.56</v>
      </c>
      <c r="H14" s="2" t="n">
        <v>10.21</v>
      </c>
      <c r="I14" s="2" t="n">
        <v>10.71</v>
      </c>
      <c r="J14" s="2" t="n">
        <v>18.56</v>
      </c>
      <c r="K14" s="2" t="n">
        <v>13.35</v>
      </c>
      <c r="L14" s="2" t="n">
        <v>12.32</v>
      </c>
      <c r="M14" s="2" t="n">
        <v>12.74</v>
      </c>
      <c r="N14" s="2"/>
    </row>
    <row r="15" customFormat="false" ht="12.75" hidden="false" customHeight="false" outlineLevel="0" collapsed="false">
      <c r="A15" s="4" t="n">
        <v>9</v>
      </c>
      <c r="B15" s="2" t="n">
        <v>9.15</v>
      </c>
      <c r="C15" s="2" t="n">
        <v>8.71</v>
      </c>
      <c r="D15" s="2" t="n">
        <v>7.22</v>
      </c>
      <c r="E15" s="2" t="n">
        <v>7.62</v>
      </c>
      <c r="F15" s="2" t="n">
        <v>8.44</v>
      </c>
      <c r="G15" s="2" t="n">
        <v>11.07</v>
      </c>
      <c r="H15" s="2" t="n">
        <v>11.69</v>
      </c>
      <c r="I15" s="2" t="n">
        <v>11.98</v>
      </c>
      <c r="J15" s="2" t="n">
        <v>11.39</v>
      </c>
      <c r="K15" s="2" t="n">
        <v>9.43</v>
      </c>
      <c r="L15" s="2" t="n">
        <v>13.67</v>
      </c>
      <c r="M15" s="2" t="n">
        <v>9.14</v>
      </c>
      <c r="N15" s="2"/>
    </row>
    <row r="16" customFormat="false" ht="12.75" hidden="false" customHeight="false" outlineLevel="0" collapsed="false">
      <c r="A16" s="4" t="n">
        <v>10</v>
      </c>
      <c r="B16" s="2" t="n">
        <v>12.01</v>
      </c>
      <c r="C16" s="2" t="n">
        <v>10.22</v>
      </c>
      <c r="D16" s="2" t="n">
        <v>7.99</v>
      </c>
      <c r="E16" s="2" t="n">
        <v>8.96</v>
      </c>
      <c r="F16" s="2" t="n">
        <v>6.772</v>
      </c>
      <c r="G16" s="2" t="n">
        <v>11.08</v>
      </c>
      <c r="H16" s="2" t="n">
        <v>9.36</v>
      </c>
      <c r="I16" s="2" t="n">
        <v>10.79</v>
      </c>
      <c r="J16" s="2" t="n">
        <v>14.06</v>
      </c>
      <c r="K16" s="2" t="n">
        <v>15.96</v>
      </c>
      <c r="L16" s="2" t="n">
        <v>8.95</v>
      </c>
      <c r="M16" s="2" t="n">
        <v>9.14</v>
      </c>
      <c r="N16" s="2"/>
    </row>
    <row r="17" customFormat="false" ht="12.75" hidden="false" customHeight="false" outlineLevel="0" collapsed="false">
      <c r="A17" s="4" t="n">
        <v>11</v>
      </c>
      <c r="B17" s="2" t="n">
        <v>9.1</v>
      </c>
      <c r="C17" s="2" t="n">
        <v>11.15</v>
      </c>
      <c r="D17" s="2" t="n">
        <v>10.84</v>
      </c>
      <c r="E17" s="2" t="n">
        <v>10.08</v>
      </c>
      <c r="F17" s="2" t="n">
        <v>6.708</v>
      </c>
      <c r="G17" s="2" t="n">
        <v>9.24</v>
      </c>
      <c r="H17" s="2" t="n">
        <v>9.64</v>
      </c>
      <c r="I17" s="2" t="n">
        <v>11.56</v>
      </c>
      <c r="J17" s="2" t="n">
        <v>14.19</v>
      </c>
      <c r="K17" s="2" t="n">
        <v>11.29</v>
      </c>
      <c r="L17" s="2" t="n">
        <v>9.17</v>
      </c>
      <c r="M17" s="2" t="n">
        <v>8.21</v>
      </c>
      <c r="N17" s="2"/>
    </row>
    <row r="18" customFormat="false" ht="12.75" hidden="false" customHeight="false" outlineLevel="0" collapsed="false">
      <c r="A18" s="4" t="n">
        <v>12</v>
      </c>
      <c r="B18" s="2" t="n">
        <v>8.61</v>
      </c>
      <c r="C18" s="2" t="n">
        <v>17.11</v>
      </c>
      <c r="D18" s="2" t="n">
        <v>8.86</v>
      </c>
      <c r="E18" s="2" t="n">
        <v>10.55</v>
      </c>
      <c r="F18" s="2" t="n">
        <v>8.91</v>
      </c>
      <c r="G18" s="2" t="n">
        <v>11.2</v>
      </c>
      <c r="H18" s="2" t="n">
        <v>10.53</v>
      </c>
      <c r="I18" s="2" t="n">
        <v>12.15</v>
      </c>
      <c r="J18" s="2" t="n">
        <v>12.52</v>
      </c>
      <c r="K18" s="2" t="n">
        <v>9.94</v>
      </c>
      <c r="L18" s="2" t="n">
        <v>10.88</v>
      </c>
      <c r="M18" s="2" t="n">
        <v>7.02</v>
      </c>
      <c r="N18" s="2"/>
    </row>
    <row r="19" customFormat="false" ht="12.75" hidden="false" customHeight="false" outlineLevel="0" collapsed="false">
      <c r="A19" s="4" t="n">
        <v>13</v>
      </c>
      <c r="B19" s="2" t="n">
        <v>10.57</v>
      </c>
      <c r="C19" s="2" t="n">
        <v>8.03</v>
      </c>
      <c r="D19" s="2" t="n">
        <v>10.81</v>
      </c>
      <c r="E19" s="2" t="n">
        <v>10.86</v>
      </c>
      <c r="F19" s="2" t="n">
        <v>7.13</v>
      </c>
      <c r="G19" s="2" t="n">
        <v>9.74</v>
      </c>
      <c r="H19" s="2" t="n">
        <v>9.42</v>
      </c>
      <c r="I19" s="2" t="n">
        <v>10.34</v>
      </c>
      <c r="J19" s="2" t="n">
        <v>12.58</v>
      </c>
      <c r="K19" s="2" t="n">
        <v>12.42</v>
      </c>
      <c r="L19" s="2" t="n">
        <v>10.3</v>
      </c>
      <c r="M19" s="2" t="n">
        <v>12.1</v>
      </c>
      <c r="N19" s="2"/>
    </row>
    <row r="20" customFormat="false" ht="12.75" hidden="false" customHeight="false" outlineLevel="0" collapsed="false">
      <c r="A20" s="4" t="n">
        <v>14</v>
      </c>
      <c r="B20" s="2" t="n">
        <v>8.26</v>
      </c>
      <c r="C20" s="2" t="n">
        <v>10.93</v>
      </c>
      <c r="D20" s="2" t="n">
        <v>7.63</v>
      </c>
      <c r="E20" s="2" t="n">
        <v>11.09</v>
      </c>
      <c r="F20" s="2" t="n">
        <v>14.41</v>
      </c>
      <c r="G20" s="2" t="n">
        <v>10.4</v>
      </c>
      <c r="H20" s="2" t="n">
        <v>10.23</v>
      </c>
      <c r="I20" s="2" t="n">
        <v>10.59</v>
      </c>
      <c r="J20" s="2" t="n">
        <v>11.49</v>
      </c>
      <c r="K20" s="2" t="n">
        <v>11.356</v>
      </c>
      <c r="L20" s="2" t="n">
        <v>10.07</v>
      </c>
      <c r="M20" s="2" t="n">
        <v>12.93</v>
      </c>
      <c r="N20" s="2"/>
    </row>
    <row r="21" customFormat="false" ht="12.75" hidden="false" customHeight="false" outlineLevel="0" collapsed="false">
      <c r="A21" s="4" t="n">
        <v>15</v>
      </c>
      <c r="B21" s="2" t="n">
        <v>9.32</v>
      </c>
      <c r="C21" s="2" t="n">
        <v>11.42</v>
      </c>
      <c r="D21" s="2" t="n">
        <v>9.11</v>
      </c>
      <c r="E21" s="2" t="n">
        <v>10.57</v>
      </c>
      <c r="F21" s="2" t="n">
        <v>10.14</v>
      </c>
      <c r="G21" s="2" t="n">
        <v>12.26</v>
      </c>
      <c r="H21" s="2" t="n">
        <v>11.21</v>
      </c>
      <c r="I21" s="2" t="n">
        <v>10.3</v>
      </c>
      <c r="J21" s="2" t="n">
        <v>12.93</v>
      </c>
      <c r="K21" s="2" t="n">
        <v>13.60288</v>
      </c>
      <c r="L21" s="2" t="n">
        <v>8.43</v>
      </c>
      <c r="M21" s="2" t="n">
        <v>7.53</v>
      </c>
      <c r="N21" s="2"/>
    </row>
    <row r="22" customFormat="false" ht="12.75" hidden="false" customHeight="false" outlineLevel="0" collapsed="false">
      <c r="A22" s="4" t="n">
        <v>16</v>
      </c>
      <c r="B22" s="2" t="n">
        <v>10.54</v>
      </c>
      <c r="C22" s="2" t="n">
        <v>12.02</v>
      </c>
      <c r="D22" s="2" t="n">
        <v>9.95</v>
      </c>
      <c r="E22" s="2" t="n">
        <v>9.02</v>
      </c>
      <c r="F22" s="2" t="n">
        <v>10.13</v>
      </c>
      <c r="G22" s="2" t="n">
        <v>10.23</v>
      </c>
      <c r="H22" s="2" t="n">
        <v>9.13</v>
      </c>
      <c r="I22" s="2" t="n">
        <v>11.58</v>
      </c>
      <c r="J22" s="2" t="n">
        <v>11.26</v>
      </c>
      <c r="K22" s="2" t="n">
        <v>11.61874</v>
      </c>
      <c r="L22" s="2" t="n">
        <v>9.2</v>
      </c>
      <c r="M22" s="2" t="n">
        <v>9.04</v>
      </c>
      <c r="N22" s="2"/>
    </row>
    <row r="23" customFormat="false" ht="12.75" hidden="false" customHeight="false" outlineLevel="0" collapsed="false">
      <c r="A23" s="4" t="n">
        <v>17</v>
      </c>
      <c r="B23" s="2" t="n">
        <v>10.46</v>
      </c>
      <c r="C23" s="2" t="n">
        <v>9.67</v>
      </c>
      <c r="D23" s="2" t="n">
        <v>10.94</v>
      </c>
      <c r="E23" s="2" t="n">
        <v>8.97</v>
      </c>
      <c r="F23" s="2" t="n">
        <v>9.87</v>
      </c>
      <c r="G23" s="2" t="n">
        <v>10.81</v>
      </c>
      <c r="H23" s="2" t="n">
        <v>11.2</v>
      </c>
      <c r="I23" s="2" t="n">
        <v>13.19</v>
      </c>
      <c r="J23" s="2" t="n">
        <v>10.23</v>
      </c>
      <c r="K23" s="2" t="n">
        <v>11.09326</v>
      </c>
      <c r="L23" s="2" t="n">
        <v>8.88</v>
      </c>
      <c r="M23" s="2" t="n">
        <v>10.55</v>
      </c>
      <c r="N23" s="2"/>
    </row>
    <row r="24" customFormat="false" ht="12.75" hidden="false" customHeight="false" outlineLevel="0" collapsed="false">
      <c r="A24" s="4" t="n">
        <v>18</v>
      </c>
      <c r="B24" s="2" t="n">
        <v>9.33</v>
      </c>
      <c r="C24" s="2" t="n">
        <v>13.1</v>
      </c>
      <c r="D24" s="2" t="n">
        <v>9.02</v>
      </c>
      <c r="E24" s="2" t="n">
        <v>7.89</v>
      </c>
      <c r="F24" s="2" t="n">
        <v>10.12</v>
      </c>
      <c r="G24" s="2" t="n">
        <v>10.39</v>
      </c>
      <c r="H24" s="2" t="n">
        <v>12.64</v>
      </c>
      <c r="I24" s="2" t="n">
        <v>13.64</v>
      </c>
      <c r="J24" s="2" t="n">
        <v>11.04</v>
      </c>
      <c r="K24" s="2" t="n">
        <v>9.93358</v>
      </c>
      <c r="L24" s="2" t="n">
        <v>8.75</v>
      </c>
      <c r="M24" s="2" t="n">
        <v>7.5</v>
      </c>
      <c r="N24" s="2"/>
    </row>
    <row r="25" customFormat="false" ht="12.75" hidden="false" customHeight="false" outlineLevel="0" collapsed="false">
      <c r="A25" s="4" t="n">
        <v>19</v>
      </c>
      <c r="B25" s="2" t="n">
        <v>8.6</v>
      </c>
      <c r="C25" s="2" t="n">
        <v>13.2</v>
      </c>
      <c r="D25" s="2" t="n">
        <v>8.98</v>
      </c>
      <c r="E25" s="2" t="n">
        <v>9.79</v>
      </c>
      <c r="F25" s="2" t="n">
        <v>9.72</v>
      </c>
      <c r="G25" s="2" t="n">
        <v>9.41</v>
      </c>
      <c r="H25" s="2" t="n">
        <v>9.2</v>
      </c>
      <c r="I25" s="2" t="n">
        <v>13.61</v>
      </c>
      <c r="J25" s="2" t="n">
        <v>12.48</v>
      </c>
      <c r="K25" s="2" t="n">
        <v>8.04004</v>
      </c>
      <c r="L25" s="2" t="n">
        <v>11.45</v>
      </c>
      <c r="M25" s="2" t="n">
        <v>8.91</v>
      </c>
      <c r="N25" s="2"/>
    </row>
    <row r="26" customFormat="false" ht="12.75" hidden="false" customHeight="false" outlineLevel="0" collapsed="false">
      <c r="A26" s="4" t="n">
        <v>20</v>
      </c>
      <c r="B26" s="2" t="n">
        <v>8.43</v>
      </c>
      <c r="C26" s="2" t="n">
        <v>12.15</v>
      </c>
      <c r="D26" s="2" t="n">
        <v>10</v>
      </c>
      <c r="E26" s="2" t="n">
        <v>9.7</v>
      </c>
      <c r="F26" s="2" t="n">
        <v>8.34</v>
      </c>
      <c r="G26" s="2" t="n">
        <v>10.13</v>
      </c>
      <c r="H26" s="2" t="n">
        <v>10.23</v>
      </c>
      <c r="I26" s="2" t="n">
        <v>10.94</v>
      </c>
      <c r="J26" s="2" t="n">
        <v>12.68</v>
      </c>
      <c r="K26" s="2" t="n">
        <v>8.6833</v>
      </c>
      <c r="L26" s="2" t="n">
        <v>10.46</v>
      </c>
      <c r="M26" s="2" t="n">
        <v>8.66</v>
      </c>
      <c r="N26" s="2"/>
    </row>
    <row r="27" customFormat="false" ht="12.75" hidden="false" customHeight="false" outlineLevel="0" collapsed="false">
      <c r="A27" s="4" t="n">
        <v>21</v>
      </c>
      <c r="B27" s="2" t="n">
        <v>9.54</v>
      </c>
      <c r="C27" s="2" t="n">
        <v>11.27</v>
      </c>
      <c r="D27" s="2" t="n">
        <v>9.34</v>
      </c>
      <c r="E27" s="2" t="n">
        <v>8.05</v>
      </c>
      <c r="F27" s="2" t="n">
        <v>8.26</v>
      </c>
      <c r="G27" s="2" t="n">
        <v>9.13</v>
      </c>
      <c r="H27" s="2" t="n">
        <v>11.53</v>
      </c>
      <c r="I27" s="2" t="n">
        <v>10.26</v>
      </c>
      <c r="J27" s="2" t="n">
        <v>12.26</v>
      </c>
      <c r="K27" s="2" t="n">
        <v>11.71</v>
      </c>
      <c r="L27" s="2" t="n">
        <v>9.52</v>
      </c>
      <c r="M27" s="2" t="n">
        <v>9.59</v>
      </c>
      <c r="N27" s="2"/>
    </row>
    <row r="28" customFormat="false" ht="12.75" hidden="false" customHeight="false" outlineLevel="0" collapsed="false">
      <c r="A28" s="4" t="n">
        <v>22</v>
      </c>
      <c r="B28" s="2" t="n">
        <v>8.83</v>
      </c>
      <c r="C28" s="2" t="n">
        <v>8.71</v>
      </c>
      <c r="D28" s="2" t="n">
        <v>11.94</v>
      </c>
      <c r="E28" s="2" t="n">
        <v>8.75</v>
      </c>
      <c r="F28" s="2" t="n">
        <v>7.3</v>
      </c>
      <c r="G28" s="2" t="n">
        <v>8.68</v>
      </c>
      <c r="H28" s="2" t="n">
        <v>10.89</v>
      </c>
      <c r="I28" s="2" t="n">
        <v>11.26</v>
      </c>
      <c r="J28" s="2" t="n">
        <v>10.71</v>
      </c>
      <c r="K28" s="2" t="n">
        <v>10.1</v>
      </c>
      <c r="L28" s="2" t="n">
        <v>8.85</v>
      </c>
      <c r="M28" s="2" t="n">
        <v>8.79</v>
      </c>
      <c r="N28" s="2"/>
    </row>
    <row r="29" customFormat="false" ht="12.75" hidden="false" customHeight="false" outlineLevel="0" collapsed="false">
      <c r="A29" s="4" t="n">
        <v>23</v>
      </c>
      <c r="B29" s="2" t="n">
        <v>9.87</v>
      </c>
      <c r="C29" s="2" t="n">
        <v>9.11</v>
      </c>
      <c r="D29" s="2" t="n">
        <v>11.18</v>
      </c>
      <c r="E29" s="2" t="n">
        <v>8.78</v>
      </c>
      <c r="F29" s="2" t="n">
        <v>8.17</v>
      </c>
      <c r="G29" s="2" t="n">
        <v>9.34</v>
      </c>
      <c r="H29" s="2" t="n">
        <v>11.83</v>
      </c>
      <c r="I29" s="2" t="n">
        <v>12.16</v>
      </c>
      <c r="J29" s="2" t="n">
        <v>13.19</v>
      </c>
      <c r="K29" s="2" t="n">
        <v>9.43</v>
      </c>
      <c r="L29" s="2" t="n">
        <v>10.46</v>
      </c>
      <c r="M29" s="2" t="n">
        <v>8.75</v>
      </c>
      <c r="N29" s="2"/>
    </row>
    <row r="30" customFormat="false" ht="12.75" hidden="false" customHeight="false" outlineLevel="0" collapsed="false">
      <c r="A30" s="4" t="n">
        <v>24</v>
      </c>
      <c r="B30" s="2" t="n">
        <v>8.83</v>
      </c>
      <c r="C30" s="2" t="n">
        <v>11.79</v>
      </c>
      <c r="D30" s="2" t="n">
        <v>9.96</v>
      </c>
      <c r="E30" s="2" t="n">
        <v>10.3</v>
      </c>
      <c r="F30" s="2" t="n">
        <v>9.29</v>
      </c>
      <c r="G30" s="2" t="n">
        <v>13.01</v>
      </c>
      <c r="H30" s="2" t="n">
        <v>13.18</v>
      </c>
      <c r="I30" s="2" t="n">
        <v>11.49</v>
      </c>
      <c r="J30" s="2" t="n">
        <v>11</v>
      </c>
      <c r="K30" s="2" t="n">
        <v>8.5</v>
      </c>
      <c r="L30" s="2" t="n">
        <v>9.91</v>
      </c>
      <c r="M30" s="2" t="n">
        <v>8.62</v>
      </c>
      <c r="N30" s="2"/>
    </row>
    <row r="31" customFormat="false" ht="12.75" hidden="false" customHeight="false" outlineLevel="0" collapsed="false">
      <c r="A31" s="4" t="n">
        <v>25</v>
      </c>
      <c r="B31" s="2" t="n">
        <v>9.76</v>
      </c>
      <c r="C31" s="2" t="n">
        <v>11.38</v>
      </c>
      <c r="D31" s="2" t="n">
        <v>10.49</v>
      </c>
      <c r="E31" s="2" t="n">
        <v>10.46</v>
      </c>
      <c r="F31" s="2" t="n">
        <v>10.21</v>
      </c>
      <c r="G31" s="2" t="n">
        <v>11.47</v>
      </c>
      <c r="H31" s="2" t="n">
        <v>12.99</v>
      </c>
      <c r="I31" s="2" t="n">
        <v>12.64</v>
      </c>
      <c r="J31" s="2" t="n">
        <v>11</v>
      </c>
      <c r="K31" s="2" t="n">
        <v>9.59</v>
      </c>
      <c r="L31" s="2" t="n">
        <v>8.66</v>
      </c>
      <c r="M31" s="2" t="n">
        <v>8.21</v>
      </c>
      <c r="N31" s="2"/>
    </row>
    <row r="32" customFormat="false" ht="12.75" hidden="false" customHeight="false" outlineLevel="0" collapsed="false">
      <c r="A32" s="4" t="n">
        <v>26</v>
      </c>
      <c r="B32" s="2" t="n">
        <v>7.9</v>
      </c>
      <c r="C32" s="2" t="n">
        <v>7.74</v>
      </c>
      <c r="D32" s="2" t="n">
        <v>10.66</v>
      </c>
      <c r="E32" s="2" t="n">
        <v>9.15</v>
      </c>
      <c r="F32" s="2" t="n">
        <v>8.91</v>
      </c>
      <c r="G32" s="2" t="n">
        <v>10.76</v>
      </c>
      <c r="H32" s="2" t="n">
        <v>10.71</v>
      </c>
      <c r="I32" s="2" t="n">
        <v>11.16</v>
      </c>
      <c r="J32" s="2" t="n">
        <v>10.68</v>
      </c>
      <c r="K32" s="2" t="n">
        <v>11.71</v>
      </c>
      <c r="L32" s="2" t="n">
        <v>10.23</v>
      </c>
      <c r="M32" s="2" t="n">
        <v>8.46</v>
      </c>
      <c r="N32" s="2"/>
    </row>
    <row r="33" customFormat="false" ht="12.75" hidden="false" customHeight="false" outlineLevel="0" collapsed="false">
      <c r="A33" s="4" t="n">
        <v>27</v>
      </c>
      <c r="B33" s="2" t="n">
        <v>9.79</v>
      </c>
      <c r="C33" s="2" t="n">
        <v>9.07</v>
      </c>
      <c r="D33" s="2" t="n">
        <v>9.25</v>
      </c>
      <c r="E33" s="2" t="n">
        <v>9.45</v>
      </c>
      <c r="F33" s="2" t="n">
        <v>8.41</v>
      </c>
      <c r="G33" s="2" t="n">
        <v>13.76</v>
      </c>
      <c r="H33" s="2" t="n">
        <v>11.67</v>
      </c>
      <c r="I33" s="2" t="n">
        <v>10.2</v>
      </c>
      <c r="J33" s="2" t="n">
        <v>10.26</v>
      </c>
      <c r="K33" s="2" t="n">
        <v>14.25</v>
      </c>
      <c r="L33" s="2" t="n">
        <v>11.55</v>
      </c>
      <c r="M33" s="2" t="n">
        <v>7.85</v>
      </c>
      <c r="N33" s="2"/>
    </row>
    <row r="34" customFormat="false" ht="12.75" hidden="false" customHeight="false" outlineLevel="0" collapsed="false">
      <c r="A34" s="4" t="n">
        <v>28</v>
      </c>
      <c r="B34" s="2" t="n">
        <v>12.2</v>
      </c>
      <c r="C34" s="2" t="n">
        <v>7.83</v>
      </c>
      <c r="D34" s="2" t="n">
        <v>8.38</v>
      </c>
      <c r="E34" s="2" t="n">
        <v>9.28</v>
      </c>
      <c r="F34" s="2" t="n">
        <v>8.61</v>
      </c>
      <c r="G34" s="2" t="n">
        <v>12.35</v>
      </c>
      <c r="H34" s="2" t="n">
        <v>13.2</v>
      </c>
      <c r="I34" s="2" t="n">
        <v>10.3</v>
      </c>
      <c r="J34" s="2" t="n">
        <v>9.81</v>
      </c>
      <c r="K34" s="2" t="n">
        <v>6.373</v>
      </c>
      <c r="L34" s="2" t="n">
        <v>9.62</v>
      </c>
      <c r="M34" s="2" t="n">
        <v>7.79</v>
      </c>
      <c r="N34" s="2"/>
    </row>
    <row r="35" customFormat="false" ht="12.75" hidden="false" customHeight="false" outlineLevel="0" collapsed="false">
      <c r="A35" s="4" t="n">
        <v>29</v>
      </c>
      <c r="B35" s="2" t="n">
        <v>9.77</v>
      </c>
      <c r="C35" s="2"/>
      <c r="D35" s="2" t="n">
        <v>7.07</v>
      </c>
      <c r="E35" s="2" t="n">
        <v>8.69</v>
      </c>
      <c r="F35" s="2" t="n">
        <v>10.27</v>
      </c>
      <c r="G35" s="2" t="n">
        <v>11.49</v>
      </c>
      <c r="H35" s="2" t="n">
        <v>13.05</v>
      </c>
      <c r="I35" s="2" t="n">
        <v>11</v>
      </c>
      <c r="J35" s="2" t="n">
        <v>9.5</v>
      </c>
      <c r="K35" s="2" t="n">
        <v>9.69</v>
      </c>
      <c r="L35" s="2" t="n">
        <v>8.69</v>
      </c>
      <c r="M35" s="2" t="n">
        <v>8.53</v>
      </c>
      <c r="N35" s="2"/>
    </row>
    <row r="36" customFormat="false" ht="12.75" hidden="false" customHeight="false" outlineLevel="0" collapsed="false">
      <c r="A36" s="4" t="n">
        <v>30</v>
      </c>
      <c r="B36" s="2" t="n">
        <v>10.45</v>
      </c>
      <c r="C36" s="2"/>
      <c r="D36" s="2" t="n">
        <v>8.37</v>
      </c>
      <c r="E36" s="2" t="n">
        <v>8.14</v>
      </c>
      <c r="F36" s="2" t="n">
        <v>8.93</v>
      </c>
      <c r="G36" s="2" t="n">
        <v>10.44</v>
      </c>
      <c r="H36" s="2" t="n">
        <v>11.88</v>
      </c>
      <c r="I36" s="2" t="n">
        <v>11.87</v>
      </c>
      <c r="J36" s="2" t="n">
        <v>9</v>
      </c>
      <c r="K36" s="2" t="n">
        <v>9.27</v>
      </c>
      <c r="L36" s="2" t="n">
        <v>10.71</v>
      </c>
      <c r="M36" s="2" t="n">
        <v>6.405</v>
      </c>
      <c r="N36" s="2"/>
    </row>
    <row r="37" customFormat="false" ht="12.75" hidden="false" customHeight="false" outlineLevel="0" collapsed="false">
      <c r="A37" s="4" t="n">
        <v>31</v>
      </c>
      <c r="B37" s="2" t="n">
        <v>9.65</v>
      </c>
      <c r="C37" s="2"/>
      <c r="D37" s="2" t="n">
        <v>8.8</v>
      </c>
      <c r="E37" s="2"/>
      <c r="F37" s="2" t="n">
        <v>7.57</v>
      </c>
      <c r="G37" s="2"/>
      <c r="H37" s="2" t="n">
        <v>11.65</v>
      </c>
      <c r="I37" s="2" t="n">
        <v>14.54</v>
      </c>
      <c r="J37" s="2"/>
      <c r="K37" s="2" t="n">
        <v>10.01</v>
      </c>
      <c r="L37" s="2"/>
      <c r="M37" s="2" t="n">
        <v>7.34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9.39554838709677</v>
      </c>
      <c r="C38" s="5" t="n">
        <f aca="false">AVERAGE(C7:C35)</f>
        <v>10.8075</v>
      </c>
      <c r="D38" s="5" t="n">
        <f aca="false">AVERAGE(D7:D37)</f>
        <v>8.97761290322581</v>
      </c>
      <c r="E38" s="5" t="n">
        <f aca="false">AVERAGE(E7:E36)</f>
        <v>9.27553333333333</v>
      </c>
      <c r="F38" s="5" t="n">
        <f aca="false">AVERAGE(F7:F37)</f>
        <v>9.0658064516129</v>
      </c>
      <c r="G38" s="5" t="n">
        <f aca="false">AVERAGE(G7:G36)</f>
        <v>10.785</v>
      </c>
      <c r="H38" s="5" t="n">
        <f aca="false">AVERAGE(H7:H37)</f>
        <v>11.1041935483871</v>
      </c>
      <c r="I38" s="5" t="n">
        <f aca="false">AVERAGE(I7:I37)</f>
        <v>11.5993548387097</v>
      </c>
      <c r="J38" s="5" t="n">
        <f aca="false">AVERAGE(J7:J36)</f>
        <v>11.9823333333333</v>
      </c>
      <c r="K38" s="5" t="n">
        <f aca="false">AVERAGE(K7:K37)</f>
        <v>10.6600258064516</v>
      </c>
      <c r="L38" s="5" t="n">
        <f aca="false">AVERAGE(L7:L36)</f>
        <v>9.91866666666667</v>
      </c>
      <c r="M38" s="5" t="n">
        <f aca="false">AVERAGE(M7:M37)</f>
        <v>9.16822580645161</v>
      </c>
      <c r="N38" s="5" t="n">
        <f aca="false">AVERAGE(B38:M38)</f>
        <v>10.2283167562724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12.2</v>
      </c>
      <c r="C39" s="5" t="n">
        <f aca="false">MAX(C7:C34)</f>
        <v>17.11</v>
      </c>
      <c r="D39" s="5" t="n">
        <f aca="false">MAX(D7:D37)</f>
        <v>12.07</v>
      </c>
      <c r="E39" s="5" t="n">
        <f aca="false">MAX(E7:E36)</f>
        <v>13.02</v>
      </c>
      <c r="F39" s="5" t="n">
        <f aca="false">MAX(F7:F37)</f>
        <v>14.41</v>
      </c>
      <c r="G39" s="5" t="n">
        <f aca="false">MAX(G7:G36)</f>
        <v>13.76</v>
      </c>
      <c r="H39" s="5" t="n">
        <f aca="false">MAX(H7:H37)</f>
        <v>13.5</v>
      </c>
      <c r="I39" s="5" t="n">
        <f aca="false">MAX(I7:I37)</f>
        <v>14.54</v>
      </c>
      <c r="J39" s="5" t="n">
        <f aca="false">MAX(J7:J36)</f>
        <v>18.56</v>
      </c>
      <c r="K39" s="5" t="n">
        <f aca="false">MAX(K7:K37)</f>
        <v>15.96</v>
      </c>
      <c r="L39" s="5" t="n">
        <f aca="false">MAX(L7:L36)</f>
        <v>13.67</v>
      </c>
      <c r="M39" s="5" t="n">
        <f aca="false">MAX(M7:M37)</f>
        <v>12.93</v>
      </c>
      <c r="N39" s="5" t="n">
        <f aca="false">MAX(B39:M39)</f>
        <v>18.56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8.85</v>
      </c>
      <c r="C7" s="2"/>
      <c r="D7" s="2"/>
      <c r="E7" s="2" t="n">
        <v>10.04</v>
      </c>
      <c r="F7" s="2" t="n">
        <v>10.2</v>
      </c>
      <c r="G7" s="2" t="n">
        <v>10.46</v>
      </c>
      <c r="H7" s="2" t="n">
        <v>12.03</v>
      </c>
      <c r="I7" s="2" t="n">
        <v>10.97</v>
      </c>
      <c r="J7" s="2" t="n">
        <v>10.84</v>
      </c>
      <c r="K7" s="2" t="n">
        <v>11.07</v>
      </c>
      <c r="L7" s="2" t="n">
        <v>9.49</v>
      </c>
      <c r="M7" s="2" t="n">
        <v>8.33</v>
      </c>
      <c r="N7" s="3"/>
    </row>
    <row r="8" customFormat="false" ht="12.75" hidden="false" customHeight="false" outlineLevel="0" collapsed="false">
      <c r="A8" s="4" t="n">
        <v>2</v>
      </c>
      <c r="B8" s="2" t="n">
        <v>9.27</v>
      </c>
      <c r="C8" s="2"/>
      <c r="D8" s="2"/>
      <c r="E8" s="2" t="n">
        <v>7.56</v>
      </c>
      <c r="F8" s="2" t="n">
        <v>9.01</v>
      </c>
      <c r="G8" s="2" t="n">
        <v>11.39</v>
      </c>
      <c r="H8" s="2" t="n">
        <v>12.97</v>
      </c>
      <c r="I8" s="2" t="n">
        <v>8.59</v>
      </c>
      <c r="J8" s="2" t="n">
        <v>12.39</v>
      </c>
      <c r="K8" s="2" t="n">
        <v>11.97</v>
      </c>
      <c r="L8" s="2" t="n">
        <v>12.64</v>
      </c>
      <c r="M8" s="2" t="n">
        <v>10.14</v>
      </c>
      <c r="N8" s="3"/>
    </row>
    <row r="9" customFormat="false" ht="12.75" hidden="false" customHeight="false" outlineLevel="0" collapsed="false">
      <c r="A9" s="4" t="n">
        <v>3</v>
      </c>
      <c r="B9" s="2" t="n">
        <v>6.534</v>
      </c>
      <c r="C9" s="2"/>
      <c r="D9" s="2" t="n">
        <v>11.9</v>
      </c>
      <c r="E9" s="2" t="n">
        <v>6.856</v>
      </c>
      <c r="F9" s="2" t="n">
        <v>12.26</v>
      </c>
      <c r="G9" s="2" t="n">
        <v>12.48</v>
      </c>
      <c r="H9" s="2" t="n">
        <v>14.45</v>
      </c>
      <c r="I9" s="2" t="n">
        <v>7.53</v>
      </c>
      <c r="J9" s="2" t="n">
        <v>14.32</v>
      </c>
      <c r="K9" s="2" t="n">
        <v>10.1</v>
      </c>
      <c r="L9" s="2" t="n">
        <v>13.61</v>
      </c>
      <c r="M9" s="2" t="n">
        <v>8.56</v>
      </c>
      <c r="N9" s="3"/>
    </row>
    <row r="10" customFormat="false" ht="12.75" hidden="false" customHeight="false" outlineLevel="0" collapsed="false">
      <c r="A10" s="4" t="n">
        <v>4</v>
      </c>
      <c r="B10" s="2" t="n">
        <v>9.36</v>
      </c>
      <c r="C10" s="2"/>
      <c r="D10" s="2" t="n">
        <v>9.91</v>
      </c>
      <c r="E10" s="2" t="n">
        <v>7.4</v>
      </c>
      <c r="F10" s="2" t="n">
        <v>9.56</v>
      </c>
      <c r="G10" s="2" t="n">
        <v>8.62</v>
      </c>
      <c r="H10" s="2" t="n">
        <v>10.97</v>
      </c>
      <c r="I10" s="2" t="n">
        <v>7.66</v>
      </c>
      <c r="J10" s="2" t="n">
        <v>12.45</v>
      </c>
      <c r="K10" s="2" t="n">
        <v>11.78</v>
      </c>
      <c r="L10" s="2" t="n">
        <v>13.9</v>
      </c>
      <c r="M10" s="2" t="n">
        <v>9.43</v>
      </c>
      <c r="N10" s="3"/>
    </row>
    <row r="11" customFormat="false" ht="12.75" hidden="false" customHeight="false" outlineLevel="0" collapsed="false">
      <c r="A11" s="4" t="n">
        <v>5</v>
      </c>
      <c r="B11" s="2" t="n">
        <v>10.23</v>
      </c>
      <c r="C11" s="2"/>
      <c r="D11" s="2" t="n">
        <v>9.56</v>
      </c>
      <c r="E11" s="2" t="n">
        <v>6.791</v>
      </c>
      <c r="F11" s="2" t="n">
        <v>9.11</v>
      </c>
      <c r="G11" s="2" t="n">
        <v>11.65</v>
      </c>
      <c r="H11" s="2" t="n">
        <v>10.43</v>
      </c>
      <c r="I11" s="2" t="n">
        <v>13</v>
      </c>
      <c r="J11" s="2" t="n">
        <v>12.71</v>
      </c>
      <c r="K11" s="2" t="n">
        <v>13.09</v>
      </c>
      <c r="L11" s="2" t="n">
        <v>12.77</v>
      </c>
      <c r="M11" s="2" t="n">
        <v>11.84</v>
      </c>
      <c r="N11" s="3"/>
    </row>
    <row r="12" customFormat="false" ht="12.75" hidden="false" customHeight="false" outlineLevel="0" collapsed="false">
      <c r="A12" s="4" t="n">
        <v>6</v>
      </c>
      <c r="B12" s="2" t="n">
        <v>11.16</v>
      </c>
      <c r="C12" s="2"/>
      <c r="D12" s="2" t="n">
        <v>9.36</v>
      </c>
      <c r="E12" s="2" t="n">
        <v>7.27</v>
      </c>
      <c r="F12" s="2" t="n">
        <v>9.04</v>
      </c>
      <c r="G12" s="2" t="n">
        <v>13</v>
      </c>
      <c r="H12" s="2" t="n">
        <v>9.81</v>
      </c>
      <c r="I12" s="2" t="n">
        <v>11.36</v>
      </c>
      <c r="J12" s="2" t="n">
        <v>9.81</v>
      </c>
      <c r="K12" s="2" t="n">
        <v>11.2</v>
      </c>
      <c r="L12" s="2" t="n">
        <v>10.71</v>
      </c>
      <c r="M12" s="2" t="n">
        <v>11.45</v>
      </c>
      <c r="N12" s="3"/>
    </row>
    <row r="13" customFormat="false" ht="12.75" hidden="false" customHeight="false" outlineLevel="0" collapsed="false">
      <c r="A13" s="4" t="n">
        <v>7</v>
      </c>
      <c r="B13" s="2" t="n">
        <v>10.36</v>
      </c>
      <c r="C13" s="2"/>
      <c r="D13" s="2" t="n">
        <v>11.49</v>
      </c>
      <c r="E13" s="2" t="n">
        <v>12.26</v>
      </c>
      <c r="F13" s="2" t="n">
        <v>11.74</v>
      </c>
      <c r="G13" s="2" t="n">
        <v>10.71</v>
      </c>
      <c r="H13" s="2" t="n">
        <v>8.3</v>
      </c>
      <c r="I13" s="2" t="n">
        <v>12.03</v>
      </c>
      <c r="J13" s="2" t="n">
        <v>10.97</v>
      </c>
      <c r="K13" s="2" t="n">
        <v>14.32</v>
      </c>
      <c r="L13" s="2" t="n">
        <v>11</v>
      </c>
      <c r="M13" s="2" t="n">
        <v>10.49</v>
      </c>
      <c r="N13" s="3"/>
    </row>
    <row r="14" customFormat="false" ht="12.75" hidden="false" customHeight="false" outlineLevel="0" collapsed="false">
      <c r="A14" s="4" t="n">
        <v>8</v>
      </c>
      <c r="B14" s="2" t="n">
        <v>11.07</v>
      </c>
      <c r="C14" s="2"/>
      <c r="D14" s="2" t="n">
        <v>5.955</v>
      </c>
      <c r="E14" s="2" t="n">
        <v>11.65</v>
      </c>
      <c r="F14" s="2" t="n">
        <v>13.38</v>
      </c>
      <c r="G14" s="2" t="n">
        <v>7.31</v>
      </c>
      <c r="H14" s="2" t="n">
        <v>8.3</v>
      </c>
      <c r="I14" s="2" t="n">
        <v>15.67</v>
      </c>
      <c r="J14" s="2" t="n">
        <v>12.1</v>
      </c>
      <c r="K14" s="2" t="n">
        <v>11.97</v>
      </c>
      <c r="L14" s="2" t="n">
        <v>12.35</v>
      </c>
      <c r="M14" s="2" t="n">
        <v>9.62</v>
      </c>
      <c r="N14" s="3"/>
    </row>
    <row r="15" customFormat="false" ht="12.75" hidden="false" customHeight="false" outlineLevel="0" collapsed="false">
      <c r="A15" s="4" t="n">
        <v>9</v>
      </c>
      <c r="B15" s="2" t="n">
        <v>9.17</v>
      </c>
      <c r="C15" s="2"/>
      <c r="D15" s="2" t="n">
        <v>7.34</v>
      </c>
      <c r="E15" s="2" t="n">
        <v>10.81</v>
      </c>
      <c r="F15" s="2" t="n">
        <v>9.88</v>
      </c>
      <c r="G15" s="2" t="n">
        <v>12.35</v>
      </c>
      <c r="H15" s="2" t="n">
        <v>11.94</v>
      </c>
      <c r="I15" s="2" t="n">
        <v>10.33</v>
      </c>
      <c r="J15" s="2" t="n">
        <v>12</v>
      </c>
      <c r="K15" s="2" t="n">
        <v>10.01</v>
      </c>
      <c r="L15" s="2" t="n">
        <v>10.55</v>
      </c>
      <c r="M15" s="2" t="n">
        <v>8.82</v>
      </c>
      <c r="N15" s="3"/>
    </row>
    <row r="16" customFormat="false" ht="12.75" hidden="false" customHeight="false" outlineLevel="0" collapsed="false">
      <c r="A16" s="4" t="n">
        <v>10</v>
      </c>
      <c r="B16" s="2" t="n">
        <v>11.13</v>
      </c>
      <c r="C16" s="2"/>
      <c r="D16" s="2" t="n">
        <v>5.987</v>
      </c>
      <c r="E16" s="2" t="n">
        <v>11.55</v>
      </c>
      <c r="F16" s="2" t="n">
        <v>10.46</v>
      </c>
      <c r="G16" s="2" t="n">
        <v>7.82</v>
      </c>
      <c r="H16" s="2" t="n">
        <v>14.19</v>
      </c>
      <c r="I16" s="2" t="n">
        <v>9.17</v>
      </c>
      <c r="J16" s="2" t="n">
        <v>10.17</v>
      </c>
      <c r="K16" s="2" t="n">
        <v>10.04</v>
      </c>
      <c r="L16" s="2" t="n">
        <v>9.69</v>
      </c>
      <c r="M16" s="2" t="n">
        <v>9.81</v>
      </c>
      <c r="N16" s="3"/>
    </row>
    <row r="17" customFormat="false" ht="12.75" hidden="false" customHeight="false" outlineLevel="0" collapsed="false">
      <c r="A17" s="4" t="n">
        <v>11</v>
      </c>
      <c r="B17" s="2" t="n">
        <v>6.019</v>
      </c>
      <c r="C17" s="2"/>
      <c r="D17" s="2" t="n">
        <v>6.759</v>
      </c>
      <c r="E17" s="2" t="n">
        <v>11.13</v>
      </c>
      <c r="F17" s="2" t="n">
        <v>10.62</v>
      </c>
      <c r="G17" s="2" t="n">
        <v>7.76</v>
      </c>
      <c r="H17" s="2" t="n">
        <v>11.36</v>
      </c>
      <c r="I17" s="2" t="n">
        <v>11.49</v>
      </c>
      <c r="J17" s="2" t="n">
        <v>12.58</v>
      </c>
      <c r="K17" s="2" t="n">
        <v>9.36</v>
      </c>
      <c r="L17" s="2" t="n">
        <v>11.04</v>
      </c>
      <c r="M17" s="2" t="n">
        <v>9.98</v>
      </c>
      <c r="N17" s="3"/>
    </row>
    <row r="18" customFormat="false" ht="12.75" hidden="false" customHeight="false" outlineLevel="0" collapsed="false">
      <c r="A18" s="4" t="n">
        <v>12</v>
      </c>
      <c r="B18" s="2" t="n">
        <v>9.62</v>
      </c>
      <c r="C18" s="2"/>
      <c r="D18" s="2" t="n">
        <v>7.69</v>
      </c>
      <c r="E18" s="2" t="n">
        <v>12.42</v>
      </c>
      <c r="F18" s="2" t="n">
        <v>11.2</v>
      </c>
      <c r="G18" s="2" t="n">
        <v>12.81</v>
      </c>
      <c r="H18" s="2" t="n">
        <v>11.29</v>
      </c>
      <c r="I18" s="2" t="n">
        <v>13.42</v>
      </c>
      <c r="J18" s="2" t="n">
        <v>11.58</v>
      </c>
      <c r="K18" s="2" t="n">
        <v>9.85</v>
      </c>
      <c r="L18" s="2" t="n">
        <v>14.12</v>
      </c>
      <c r="M18" s="2" t="n">
        <v>11.9</v>
      </c>
      <c r="N18" s="3"/>
    </row>
    <row r="19" customFormat="false" ht="12.75" hidden="false" customHeight="false" outlineLevel="0" collapsed="false">
      <c r="A19" s="4" t="n">
        <v>13</v>
      </c>
      <c r="B19" s="2" t="n">
        <v>7.18</v>
      </c>
      <c r="C19" s="2"/>
      <c r="D19" s="2" t="n">
        <v>9.2</v>
      </c>
      <c r="E19" s="2" t="n">
        <v>9.78</v>
      </c>
      <c r="F19" s="2" t="n">
        <v>9.94</v>
      </c>
      <c r="G19" s="2" t="n">
        <v>10.62</v>
      </c>
      <c r="H19" s="2" t="n">
        <v>11.16</v>
      </c>
      <c r="I19" s="2" t="n">
        <v>11.65</v>
      </c>
      <c r="J19" s="2" t="n">
        <v>11.74</v>
      </c>
      <c r="K19" s="2" t="n">
        <v>9.17</v>
      </c>
      <c r="L19" s="2" t="n">
        <v>11.62</v>
      </c>
      <c r="M19" s="2" t="n">
        <v>8.46</v>
      </c>
      <c r="N19" s="3"/>
    </row>
    <row r="20" customFormat="false" ht="12.75" hidden="false" customHeight="false" outlineLevel="0" collapsed="false">
      <c r="A20" s="4" t="n">
        <v>14</v>
      </c>
      <c r="B20" s="2"/>
      <c r="C20" s="2"/>
      <c r="D20" s="2" t="n">
        <v>9.4</v>
      </c>
      <c r="E20" s="2" t="n">
        <v>10.81</v>
      </c>
      <c r="F20" s="2" t="n">
        <v>9.91</v>
      </c>
      <c r="G20" s="2" t="n">
        <v>10.2</v>
      </c>
      <c r="H20" s="2" t="n">
        <v>11.74</v>
      </c>
      <c r="I20" s="2" t="n">
        <v>10.33</v>
      </c>
      <c r="J20" s="2" t="n">
        <v>12.39</v>
      </c>
      <c r="K20" s="2" t="n">
        <v>8.95</v>
      </c>
      <c r="L20" s="2" t="n">
        <v>11</v>
      </c>
      <c r="M20" s="2" t="n">
        <v>8.95</v>
      </c>
      <c r="N20" s="3"/>
    </row>
    <row r="21" customFormat="false" ht="12.75" hidden="false" customHeight="false" outlineLevel="0" collapsed="false">
      <c r="A21" s="4" t="n">
        <v>15</v>
      </c>
      <c r="B21" s="2"/>
      <c r="C21" s="2"/>
      <c r="D21" s="2" t="n">
        <v>6.277</v>
      </c>
      <c r="E21" s="2" t="n">
        <v>11.74</v>
      </c>
      <c r="F21" s="2" t="n">
        <v>10.46</v>
      </c>
      <c r="G21" s="2" t="n">
        <v>14.67</v>
      </c>
      <c r="H21" s="2" t="n">
        <v>11.97</v>
      </c>
      <c r="I21" s="2" t="n">
        <v>11.49</v>
      </c>
      <c r="J21" s="2" t="n">
        <v>12.74</v>
      </c>
      <c r="K21" s="2" t="n">
        <v>8.33</v>
      </c>
      <c r="L21" s="2" t="n">
        <v>9.52</v>
      </c>
      <c r="M21" s="2" t="n">
        <v>8.79</v>
      </c>
      <c r="N21" s="3"/>
    </row>
    <row r="22" customFormat="false" ht="12.75" hidden="false" customHeight="false" outlineLevel="0" collapsed="false">
      <c r="A22" s="4" t="n">
        <v>16</v>
      </c>
      <c r="B22" s="2"/>
      <c r="C22" s="2"/>
      <c r="D22" s="2" t="n">
        <v>6.952</v>
      </c>
      <c r="E22" s="2" t="n">
        <v>11.33</v>
      </c>
      <c r="F22" s="2" t="n">
        <v>7.24</v>
      </c>
      <c r="G22" s="2" t="n">
        <v>11.78</v>
      </c>
      <c r="H22" s="2" t="n">
        <v>11.07</v>
      </c>
      <c r="I22" s="2" t="n">
        <v>12.68</v>
      </c>
      <c r="J22" s="2" t="n">
        <v>15.18</v>
      </c>
      <c r="K22" s="2" t="n">
        <v>9.88</v>
      </c>
      <c r="L22" s="2" t="n">
        <v>8.72</v>
      </c>
      <c r="M22" s="2" t="n">
        <v>9.94</v>
      </c>
      <c r="N22" s="3"/>
    </row>
    <row r="23" customFormat="false" ht="12.75" hidden="false" customHeight="false" outlineLevel="0" collapsed="false">
      <c r="A23" s="4" t="n">
        <v>17</v>
      </c>
      <c r="B23" s="2"/>
      <c r="C23" s="2"/>
      <c r="D23" s="2" t="n">
        <v>5.955</v>
      </c>
      <c r="E23" s="2" t="n">
        <v>11.33</v>
      </c>
      <c r="F23" s="2" t="n">
        <v>8.27</v>
      </c>
      <c r="G23" s="2" t="n">
        <v>11</v>
      </c>
      <c r="H23" s="2" t="n">
        <v>11.87</v>
      </c>
      <c r="I23" s="2" t="n">
        <v>11.45</v>
      </c>
      <c r="J23" s="2" t="n">
        <v>13.29</v>
      </c>
      <c r="K23" s="2" t="n">
        <v>8.17</v>
      </c>
      <c r="L23" s="2" t="n">
        <v>11.97</v>
      </c>
      <c r="M23" s="2" t="n">
        <v>11.23</v>
      </c>
      <c r="N23" s="3"/>
    </row>
    <row r="24" customFormat="false" ht="12.75" hidden="false" customHeight="false" outlineLevel="0" collapsed="false">
      <c r="A24" s="4" t="n">
        <v>18</v>
      </c>
      <c r="B24" s="2"/>
      <c r="C24" s="2"/>
      <c r="D24" s="2" t="n">
        <v>9.17</v>
      </c>
      <c r="E24" s="2" t="n">
        <v>13.71</v>
      </c>
      <c r="F24" s="2" t="n">
        <v>9.62</v>
      </c>
      <c r="G24" s="2" t="n">
        <v>9.2</v>
      </c>
      <c r="H24" s="2" t="n">
        <v>10.36</v>
      </c>
      <c r="I24" s="2" t="n">
        <v>11.71</v>
      </c>
      <c r="J24" s="2" t="n">
        <v>14.09</v>
      </c>
      <c r="K24" s="2" t="n">
        <v>12.19</v>
      </c>
      <c r="L24" s="2" t="n">
        <v>10.3</v>
      </c>
      <c r="M24" s="2" t="n">
        <v>10.52</v>
      </c>
      <c r="N24" s="3"/>
    </row>
    <row r="25" customFormat="false" ht="12.75" hidden="false" customHeight="false" outlineLevel="0" collapsed="false">
      <c r="A25" s="4" t="n">
        <v>19</v>
      </c>
      <c r="B25" s="2"/>
      <c r="C25" s="2"/>
      <c r="D25" s="2" t="n">
        <v>7.56</v>
      </c>
      <c r="E25" s="2" t="n">
        <v>9.01</v>
      </c>
      <c r="F25" s="2" t="n">
        <v>9.65</v>
      </c>
      <c r="G25" s="2" t="n">
        <v>10.14</v>
      </c>
      <c r="H25" s="2" t="n">
        <v>10.62</v>
      </c>
      <c r="I25" s="2" t="n">
        <v>11.26</v>
      </c>
      <c r="J25" s="2" t="n">
        <v>14.35</v>
      </c>
      <c r="K25" s="2" t="n">
        <v>14.25</v>
      </c>
      <c r="L25" s="2" t="n">
        <v>9.85</v>
      </c>
      <c r="M25" s="2" t="n">
        <v>9.78</v>
      </c>
      <c r="N25" s="3"/>
    </row>
    <row r="26" customFormat="false" ht="12.75" hidden="false" customHeight="false" outlineLevel="0" collapsed="false">
      <c r="A26" s="4" t="n">
        <v>20</v>
      </c>
      <c r="B26" s="2"/>
      <c r="C26" s="2"/>
      <c r="D26" s="2" t="n">
        <v>8.3</v>
      </c>
      <c r="E26" s="2" t="n">
        <v>8.62</v>
      </c>
      <c r="F26" s="2" t="n">
        <v>11</v>
      </c>
      <c r="G26" s="2" t="n">
        <v>10.94</v>
      </c>
      <c r="H26" s="2" t="n">
        <v>11.45</v>
      </c>
      <c r="I26" s="2" t="n">
        <v>11.13</v>
      </c>
      <c r="J26" s="2" t="n">
        <v>13.74</v>
      </c>
      <c r="K26" s="2" t="n">
        <v>12.68</v>
      </c>
      <c r="L26" s="2" t="n">
        <v>12.84</v>
      </c>
      <c r="M26" s="2" t="n">
        <v>11</v>
      </c>
      <c r="N26" s="3"/>
    </row>
    <row r="27" customFormat="false" ht="12.75" hidden="false" customHeight="false" outlineLevel="0" collapsed="false">
      <c r="A27" s="4" t="n">
        <v>21</v>
      </c>
      <c r="B27" s="2"/>
      <c r="C27" s="2"/>
      <c r="D27" s="2" t="n">
        <v>10.88</v>
      </c>
      <c r="E27" s="2" t="n">
        <v>12.84</v>
      </c>
      <c r="F27" s="2" t="n">
        <v>13.77</v>
      </c>
      <c r="G27" s="2" t="n">
        <v>10.17</v>
      </c>
      <c r="H27" s="2" t="n">
        <v>11.71</v>
      </c>
      <c r="I27" s="2" t="n">
        <v>11.2</v>
      </c>
      <c r="J27" s="2" t="n">
        <v>11.26</v>
      </c>
      <c r="K27" s="2" t="n">
        <v>10.88</v>
      </c>
      <c r="L27" s="2" t="n">
        <v>10.81</v>
      </c>
      <c r="M27" s="2" t="n">
        <v>10.65</v>
      </c>
      <c r="N27" s="3"/>
    </row>
    <row r="28" customFormat="false" ht="12.75" hidden="false" customHeight="false" outlineLevel="0" collapsed="false">
      <c r="A28" s="4" t="n">
        <v>22</v>
      </c>
      <c r="B28" s="2"/>
      <c r="C28" s="2"/>
      <c r="D28" s="2" t="n">
        <v>7.88</v>
      </c>
      <c r="E28" s="2" t="n">
        <v>10.65</v>
      </c>
      <c r="F28" s="2" t="n">
        <v>12.81</v>
      </c>
      <c r="G28" s="2" t="n">
        <v>11.39</v>
      </c>
      <c r="H28" s="2" t="n">
        <v>9.59</v>
      </c>
      <c r="I28" s="2" t="n">
        <v>11.13</v>
      </c>
      <c r="J28" s="2" t="n">
        <v>9.69</v>
      </c>
      <c r="K28" s="2" t="n">
        <v>11.16</v>
      </c>
      <c r="L28" s="2" t="n">
        <v>10.88</v>
      </c>
      <c r="M28" s="2" t="n">
        <v>10.23</v>
      </c>
      <c r="N28" s="3"/>
    </row>
    <row r="29" customFormat="false" ht="12.75" hidden="false" customHeight="false" outlineLevel="0" collapsed="false">
      <c r="A29" s="4" t="n">
        <v>23</v>
      </c>
      <c r="B29" s="2"/>
      <c r="C29" s="2"/>
      <c r="D29" s="2" t="n">
        <v>13.45</v>
      </c>
      <c r="E29" s="2" t="n">
        <v>11.13</v>
      </c>
      <c r="F29" s="2" t="n">
        <v>10.84</v>
      </c>
      <c r="G29" s="2" t="n">
        <v>9.85</v>
      </c>
      <c r="H29" s="2" t="n">
        <v>12.29</v>
      </c>
      <c r="I29" s="2" t="n">
        <v>10.46</v>
      </c>
      <c r="J29" s="2" t="n">
        <v>11.36</v>
      </c>
      <c r="K29" s="2" t="n">
        <v>12.9</v>
      </c>
      <c r="L29" s="2" t="n">
        <v>9.24</v>
      </c>
      <c r="M29" s="2" t="n">
        <v>11.68</v>
      </c>
      <c r="N29" s="3"/>
    </row>
    <row r="30" customFormat="false" ht="12.75" hidden="false" customHeight="false" outlineLevel="0" collapsed="false">
      <c r="A30" s="4" t="n">
        <v>24</v>
      </c>
      <c r="B30" s="2"/>
      <c r="C30" s="2"/>
      <c r="D30" s="2" t="n">
        <v>7.18</v>
      </c>
      <c r="E30" s="2" t="n">
        <v>10.43</v>
      </c>
      <c r="F30" s="2" t="n">
        <v>13.26</v>
      </c>
      <c r="G30" s="2" t="n">
        <v>10.39</v>
      </c>
      <c r="H30" s="2" t="n">
        <v>13.87</v>
      </c>
      <c r="I30" s="2" t="n">
        <v>11.04</v>
      </c>
      <c r="J30" s="2" t="n">
        <v>10.52</v>
      </c>
      <c r="K30" s="2" t="n">
        <v>11.81</v>
      </c>
      <c r="L30" s="2" t="n">
        <v>9.56</v>
      </c>
      <c r="M30" s="2" t="n">
        <v>9.75</v>
      </c>
      <c r="N30" s="3"/>
    </row>
    <row r="31" customFormat="false" ht="12.75" hidden="false" customHeight="false" outlineLevel="0" collapsed="false">
      <c r="A31" s="4" t="n">
        <v>25</v>
      </c>
      <c r="B31" s="2"/>
      <c r="C31" s="2"/>
      <c r="D31" s="2" t="n">
        <v>7.53</v>
      </c>
      <c r="E31" s="2" t="n">
        <v>9.52</v>
      </c>
      <c r="F31" s="2" t="n">
        <v>10.26</v>
      </c>
      <c r="G31" s="2" t="n">
        <v>11.39</v>
      </c>
      <c r="H31" s="2" t="n">
        <v>13.64</v>
      </c>
      <c r="I31" s="2" t="n">
        <v>11.71</v>
      </c>
      <c r="J31" s="2" t="n">
        <v>13.51</v>
      </c>
      <c r="K31" s="2" t="n">
        <v>10.14</v>
      </c>
      <c r="L31" s="2" t="n">
        <v>10.97</v>
      </c>
      <c r="M31" s="2" t="n">
        <v>10.59</v>
      </c>
      <c r="N31" s="3"/>
    </row>
    <row r="32" customFormat="false" ht="12.75" hidden="false" customHeight="false" outlineLevel="0" collapsed="false">
      <c r="A32" s="4" t="n">
        <v>26</v>
      </c>
      <c r="B32" s="2"/>
      <c r="C32" s="2"/>
      <c r="D32" s="2" t="n">
        <v>8.4</v>
      </c>
      <c r="E32" s="2" t="n">
        <v>10.04</v>
      </c>
      <c r="F32" s="2" t="n">
        <v>10.23</v>
      </c>
      <c r="G32" s="2" t="n">
        <v>10.04</v>
      </c>
      <c r="H32" s="2" t="n">
        <v>13.19</v>
      </c>
      <c r="I32" s="2" t="n">
        <v>11.13</v>
      </c>
      <c r="J32" s="2" t="n">
        <v>14.12</v>
      </c>
      <c r="K32" s="2" t="n">
        <v>11.74</v>
      </c>
      <c r="L32" s="2" t="n">
        <v>10.3</v>
      </c>
      <c r="M32" s="2" t="n">
        <v>9.81</v>
      </c>
      <c r="N32" s="3"/>
    </row>
    <row r="33" customFormat="false" ht="12.75" hidden="false" customHeight="false" outlineLevel="0" collapsed="false">
      <c r="A33" s="4" t="n">
        <v>27</v>
      </c>
      <c r="B33" s="2"/>
      <c r="C33" s="2"/>
      <c r="D33" s="2" t="n">
        <v>12.19</v>
      </c>
      <c r="E33" s="2" t="n">
        <v>11.16</v>
      </c>
      <c r="F33" s="2" t="n">
        <v>8.46</v>
      </c>
      <c r="G33" s="2" t="n">
        <v>9.01</v>
      </c>
      <c r="H33" s="2" t="n">
        <v>12.19</v>
      </c>
      <c r="I33" s="2" t="n">
        <v>10.94</v>
      </c>
      <c r="J33" s="2" t="n">
        <v>11.97</v>
      </c>
      <c r="K33" s="2" t="n">
        <v>11.52</v>
      </c>
      <c r="L33" s="2" t="n">
        <v>9.3</v>
      </c>
      <c r="M33" s="2" t="n">
        <v>11.36</v>
      </c>
      <c r="N33" s="3"/>
    </row>
    <row r="34" customFormat="false" ht="12.75" hidden="false" customHeight="false" outlineLevel="0" collapsed="false">
      <c r="A34" s="4" t="n">
        <v>28</v>
      </c>
      <c r="B34" s="2"/>
      <c r="C34" s="2"/>
      <c r="D34" s="2" t="n">
        <v>6.341</v>
      </c>
      <c r="E34" s="2" t="n">
        <v>9.78</v>
      </c>
      <c r="F34" s="2" t="n">
        <v>9.75</v>
      </c>
      <c r="G34" s="2" t="n">
        <v>8.91</v>
      </c>
      <c r="H34" s="2" t="n">
        <v>12.52</v>
      </c>
      <c r="I34" s="2" t="n">
        <v>11.55</v>
      </c>
      <c r="J34" s="2" t="n">
        <v>10.23</v>
      </c>
      <c r="K34" s="2" t="n">
        <v>10.65</v>
      </c>
      <c r="L34" s="2" t="n">
        <v>10.49</v>
      </c>
      <c r="M34" s="2" t="n">
        <v>9.04</v>
      </c>
      <c r="N34" s="3"/>
    </row>
    <row r="35" customFormat="false" ht="12.75" hidden="false" customHeight="false" outlineLevel="0" collapsed="false">
      <c r="A35" s="4" t="n">
        <v>29</v>
      </c>
      <c r="B35" s="2"/>
      <c r="C35" s="2"/>
      <c r="D35" s="2" t="n">
        <v>7.43</v>
      </c>
      <c r="E35" s="2" t="n">
        <v>10.17</v>
      </c>
      <c r="F35" s="2" t="n">
        <v>10.46</v>
      </c>
      <c r="G35" s="2" t="n">
        <v>11.65</v>
      </c>
      <c r="H35" s="2" t="n">
        <v>10.33</v>
      </c>
      <c r="I35" s="2" t="n">
        <v>11.62</v>
      </c>
      <c r="J35" s="2" t="n">
        <v>12.68</v>
      </c>
      <c r="K35" s="2" t="n">
        <v>8.88</v>
      </c>
      <c r="L35" s="2" t="n">
        <v>11.04</v>
      </c>
      <c r="M35" s="2" t="n">
        <v>8.24</v>
      </c>
      <c r="N35" s="3"/>
    </row>
    <row r="36" customFormat="false" ht="12.75" hidden="false" customHeight="false" outlineLevel="0" collapsed="false">
      <c r="A36" s="4" t="n">
        <v>30</v>
      </c>
      <c r="B36" s="2"/>
      <c r="C36" s="2"/>
      <c r="D36" s="2" t="n">
        <v>9.33</v>
      </c>
      <c r="E36" s="2" t="n">
        <v>7.21</v>
      </c>
      <c r="F36" s="2" t="n">
        <v>11.78</v>
      </c>
      <c r="G36" s="2" t="n">
        <v>10.81</v>
      </c>
      <c r="H36" s="2" t="n">
        <v>9.98</v>
      </c>
      <c r="I36" s="2" t="n">
        <v>10.78</v>
      </c>
      <c r="J36" s="2" t="n">
        <v>12.29</v>
      </c>
      <c r="K36" s="2" t="n">
        <v>8.17</v>
      </c>
      <c r="L36" s="2" t="n">
        <v>13.26</v>
      </c>
      <c r="M36" s="2" t="n">
        <v>10.62</v>
      </c>
      <c r="N36" s="3"/>
    </row>
    <row r="37" customFormat="false" ht="12.75" hidden="false" customHeight="false" outlineLevel="0" collapsed="false">
      <c r="A37" s="4" t="n">
        <v>31</v>
      </c>
      <c r="B37" s="2"/>
      <c r="C37" s="2"/>
      <c r="D37" s="2" t="n">
        <v>8.69</v>
      </c>
      <c r="E37" s="2"/>
      <c r="F37" s="2" t="n">
        <v>13.67</v>
      </c>
      <c r="G37" s="2"/>
      <c r="H37" s="2" t="n">
        <v>11.62</v>
      </c>
      <c r="I37" s="2" t="n">
        <v>10.23</v>
      </c>
      <c r="J37" s="2"/>
      <c r="K37" s="2" t="n">
        <v>8.17</v>
      </c>
      <c r="L37" s="2"/>
      <c r="M37" s="2" t="n">
        <v>9.94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9.22715384615385</v>
      </c>
      <c r="C38" s="5"/>
      <c r="D38" s="5" t="n">
        <f aca="false">AVERAGE(D7:D37)</f>
        <v>8.554</v>
      </c>
      <c r="E38" s="5" t="n">
        <f aca="false">AVERAGE(E7:E36)</f>
        <v>10.1665666666667</v>
      </c>
      <c r="F38" s="5" t="n">
        <f aca="false">AVERAGE(F7:F37)</f>
        <v>10.5754838709677</v>
      </c>
      <c r="G38" s="5" t="n">
        <f aca="false">AVERAGE(G7:G36)</f>
        <v>10.6173333333333</v>
      </c>
      <c r="H38" s="5" t="n">
        <f aca="false">AVERAGE(H7:H37)</f>
        <v>11.5229032258065</v>
      </c>
      <c r="I38" s="5" t="n">
        <f aca="false">AVERAGE(I7:I37)</f>
        <v>11.1196774193548</v>
      </c>
      <c r="J38" s="5" t="n">
        <f aca="false">AVERAGE(J7:J36)</f>
        <v>12.2356666666667</v>
      </c>
      <c r="K38" s="5" t="n">
        <f aca="false">AVERAGE(K7:K37)</f>
        <v>10.7870967741935</v>
      </c>
      <c r="L38" s="5" t="n">
        <f aca="false">AVERAGE(L7:L36)</f>
        <v>11.118</v>
      </c>
      <c r="M38" s="5" t="n">
        <f aca="false">AVERAGE(M7:M37)</f>
        <v>10.0306451612903</v>
      </c>
      <c r="N38" s="5" t="n">
        <f aca="false">AVERAGE(B38:M38)</f>
        <v>10.5413206331303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11.16</v>
      </c>
      <c r="C39" s="5"/>
      <c r="D39" s="5" t="n">
        <f aca="false">MAX(D7:D37)</f>
        <v>13.45</v>
      </c>
      <c r="E39" s="5" t="n">
        <f aca="false">MAX(E7:E36)</f>
        <v>13.71</v>
      </c>
      <c r="F39" s="5" t="n">
        <f aca="false">MAX(F7:F37)</f>
        <v>13.77</v>
      </c>
      <c r="G39" s="5" t="n">
        <f aca="false">MAX(G7:G36)</f>
        <v>14.67</v>
      </c>
      <c r="H39" s="5" t="n">
        <f aca="false">MAX(H7:H37)</f>
        <v>14.45</v>
      </c>
      <c r="I39" s="5" t="n">
        <f aca="false">MAX(I7:I37)</f>
        <v>15.67</v>
      </c>
      <c r="J39" s="5" t="n">
        <f aca="false">MAX(J7:J36)</f>
        <v>15.18</v>
      </c>
      <c r="K39" s="5" t="n">
        <f aca="false">MAX(K7:K37)</f>
        <v>14.32</v>
      </c>
      <c r="L39" s="5" t="n">
        <f aca="false">MAX(L7:L36)</f>
        <v>14.12</v>
      </c>
      <c r="M39" s="5" t="n">
        <f aca="false">MAX(M7:M37)</f>
        <v>11.9</v>
      </c>
      <c r="N39" s="5" t="n">
        <f aca="false">MAX(B39:M39)</f>
        <v>15.67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8.27</v>
      </c>
      <c r="C7" s="2" t="n">
        <v>10.2</v>
      </c>
      <c r="D7" s="2" t="n">
        <v>10.81</v>
      </c>
      <c r="E7" s="2" t="n">
        <v>9.62</v>
      </c>
      <c r="F7" s="2" t="n">
        <v>11.33</v>
      </c>
      <c r="G7" s="2" t="n">
        <v>13</v>
      </c>
      <c r="H7" s="2" t="n">
        <v>11.29</v>
      </c>
      <c r="I7" s="2" t="n">
        <v>12.19</v>
      </c>
      <c r="J7" s="2" t="n">
        <v>11.73201</v>
      </c>
      <c r="K7" s="2" t="n">
        <v>16.6</v>
      </c>
      <c r="L7" s="2" t="n">
        <v>8.37</v>
      </c>
      <c r="M7" s="2" t="n">
        <v>14.54</v>
      </c>
      <c r="N7" s="3"/>
    </row>
    <row r="8" customFormat="false" ht="12.75" hidden="false" customHeight="false" outlineLevel="0" collapsed="false">
      <c r="A8" s="4" t="n">
        <v>2</v>
      </c>
      <c r="B8" s="2" t="n">
        <v>9.36</v>
      </c>
      <c r="C8" s="2" t="n">
        <v>14.03</v>
      </c>
      <c r="D8" s="2" t="n">
        <v>10.3</v>
      </c>
      <c r="E8" s="2" t="n">
        <v>11.13</v>
      </c>
      <c r="F8" s="2" t="n">
        <v>13.96</v>
      </c>
      <c r="G8" s="2" t="n">
        <v>11</v>
      </c>
      <c r="H8" s="2" t="n">
        <v>11.39</v>
      </c>
      <c r="I8" s="2" t="n">
        <v>10.39</v>
      </c>
      <c r="J8" s="2" t="n">
        <v>10.94397</v>
      </c>
      <c r="K8" s="2" t="n">
        <v>11.26</v>
      </c>
      <c r="L8" s="2" t="n">
        <v>9.2</v>
      </c>
      <c r="M8" s="2" t="n">
        <v>13.96</v>
      </c>
      <c r="N8" s="3"/>
    </row>
    <row r="9" customFormat="false" ht="12.75" hidden="false" customHeight="false" outlineLevel="0" collapsed="false">
      <c r="A9" s="4" t="n">
        <v>3</v>
      </c>
      <c r="B9" s="2" t="n">
        <v>7.66</v>
      </c>
      <c r="C9" s="2" t="n">
        <v>12.29</v>
      </c>
      <c r="D9" s="2" t="n">
        <v>10.04</v>
      </c>
      <c r="E9" s="2" t="n">
        <v>10.17</v>
      </c>
      <c r="F9" s="2" t="n">
        <v>12.1</v>
      </c>
      <c r="G9" s="2" t="n">
        <v>9.49</v>
      </c>
      <c r="H9" s="2" t="n">
        <v>12.87</v>
      </c>
      <c r="I9" s="2" t="n">
        <v>11.94</v>
      </c>
      <c r="J9" s="2" t="n">
        <v>11.17083</v>
      </c>
      <c r="K9" s="2" t="n">
        <v>11.45</v>
      </c>
      <c r="L9" s="2" t="n">
        <v>12.07</v>
      </c>
      <c r="M9" s="2" t="n">
        <v>9.78</v>
      </c>
      <c r="N9" s="3"/>
    </row>
    <row r="10" customFormat="false" ht="12.75" hidden="false" customHeight="false" outlineLevel="0" collapsed="false">
      <c r="A10" s="4" t="n">
        <v>4</v>
      </c>
      <c r="B10" s="2" t="n">
        <v>9.27</v>
      </c>
      <c r="C10" s="2" t="n">
        <v>13.26</v>
      </c>
      <c r="D10" s="2" t="n">
        <v>10.17</v>
      </c>
      <c r="E10" s="2" t="n">
        <v>11.29</v>
      </c>
      <c r="F10" s="2" t="n">
        <v>13.77</v>
      </c>
      <c r="G10" s="2" t="n">
        <v>9.01</v>
      </c>
      <c r="H10" s="2" t="n">
        <v>11.71</v>
      </c>
      <c r="I10" s="2" t="n">
        <v>11.52</v>
      </c>
      <c r="J10" s="2" t="n">
        <v>12.57378</v>
      </c>
      <c r="K10" s="2" t="n">
        <v>13.96</v>
      </c>
      <c r="L10" s="2" t="n">
        <v>7.63</v>
      </c>
      <c r="M10" s="2" t="n">
        <v>10.84</v>
      </c>
      <c r="N10" s="3"/>
    </row>
    <row r="11" customFormat="false" ht="12.75" hidden="false" customHeight="false" outlineLevel="0" collapsed="false">
      <c r="A11" s="4" t="n">
        <v>5</v>
      </c>
      <c r="B11" s="2" t="n">
        <v>9.36</v>
      </c>
      <c r="C11" s="2" t="n">
        <v>12.9</v>
      </c>
      <c r="D11" s="2" t="n">
        <v>12.42</v>
      </c>
      <c r="E11" s="2" t="n">
        <v>10.46</v>
      </c>
      <c r="F11" s="2" t="n">
        <v>10.94</v>
      </c>
      <c r="G11" s="2" t="n">
        <v>10.1</v>
      </c>
      <c r="H11" s="2" t="n">
        <v>10.62</v>
      </c>
      <c r="I11" s="2" t="n">
        <v>9.49</v>
      </c>
      <c r="J11" s="2" t="n">
        <v>13.32</v>
      </c>
      <c r="K11" s="2" t="n">
        <v>13.03</v>
      </c>
      <c r="L11" s="2" t="n">
        <v>8.11</v>
      </c>
      <c r="M11" s="2" t="n">
        <v>11.39</v>
      </c>
      <c r="N11" s="3"/>
    </row>
    <row r="12" customFormat="false" ht="12.75" hidden="false" customHeight="false" outlineLevel="0" collapsed="false">
      <c r="A12" s="4" t="n">
        <v>6</v>
      </c>
      <c r="B12" s="2" t="n">
        <v>10.55</v>
      </c>
      <c r="C12" s="2" t="n">
        <v>13.67</v>
      </c>
      <c r="D12" s="2" t="n">
        <v>11.71</v>
      </c>
      <c r="E12" s="2" t="n">
        <v>12.97</v>
      </c>
      <c r="F12" s="2" t="n">
        <v>10.2</v>
      </c>
      <c r="G12" s="2" t="n">
        <v>12.61</v>
      </c>
      <c r="H12" s="2" t="n">
        <v>11.58</v>
      </c>
      <c r="I12" s="2" t="n">
        <v>9.24</v>
      </c>
      <c r="J12" s="2" t="n">
        <v>12.29</v>
      </c>
      <c r="K12" s="2" t="n">
        <v>12.58</v>
      </c>
      <c r="L12" s="2" t="n">
        <v>10.59</v>
      </c>
      <c r="M12" s="2" t="n">
        <v>10.88</v>
      </c>
      <c r="N12" s="3"/>
    </row>
    <row r="13" customFormat="false" ht="12.75" hidden="false" customHeight="false" outlineLevel="0" collapsed="false">
      <c r="A13" s="4" t="n">
        <v>7</v>
      </c>
      <c r="B13" s="2" t="n">
        <v>9.72</v>
      </c>
      <c r="C13" s="2" t="n">
        <v>10.65</v>
      </c>
      <c r="D13" s="2" t="n">
        <v>10.84</v>
      </c>
      <c r="E13" s="2" t="n">
        <v>8.72</v>
      </c>
      <c r="F13" s="2" t="n">
        <v>11.16</v>
      </c>
      <c r="G13" s="2" t="n">
        <v>10.65</v>
      </c>
      <c r="H13" s="2" t="n">
        <v>13.71</v>
      </c>
      <c r="I13" s="2" t="n">
        <v>12.60845</v>
      </c>
      <c r="J13" s="2" t="n">
        <v>11.81</v>
      </c>
      <c r="K13" s="2" t="n">
        <v>12.13</v>
      </c>
      <c r="L13" s="2" t="n">
        <v>12.61</v>
      </c>
      <c r="M13" s="2" t="n">
        <v>11.23</v>
      </c>
      <c r="N13" s="3"/>
    </row>
    <row r="14" customFormat="false" ht="12.75" hidden="false" customHeight="false" outlineLevel="0" collapsed="false">
      <c r="A14" s="4" t="n">
        <v>8</v>
      </c>
      <c r="B14" s="2" t="n">
        <v>10.43</v>
      </c>
      <c r="C14" s="2" t="n">
        <v>10.04</v>
      </c>
      <c r="D14" s="2" t="n">
        <v>11.42</v>
      </c>
      <c r="E14" s="2" t="n">
        <v>10.07</v>
      </c>
      <c r="F14" s="2" t="n">
        <v>12.19</v>
      </c>
      <c r="G14" s="8" t="n">
        <v>10.925</v>
      </c>
      <c r="H14" s="2" t="n">
        <v>10.14</v>
      </c>
      <c r="I14" s="2" t="n">
        <v>12.7001</v>
      </c>
      <c r="J14" s="2" t="n">
        <v>12.45</v>
      </c>
      <c r="K14" s="2" t="n">
        <v>13.58</v>
      </c>
      <c r="L14" s="2" t="n">
        <v>8.17</v>
      </c>
      <c r="M14" s="2" t="n">
        <v>10.1</v>
      </c>
      <c r="N14" s="3"/>
    </row>
    <row r="15" customFormat="false" ht="12.75" hidden="false" customHeight="false" outlineLevel="0" collapsed="false">
      <c r="A15" s="4" t="n">
        <v>9</v>
      </c>
      <c r="B15" s="2" t="n">
        <v>11.52</v>
      </c>
      <c r="C15" s="2" t="n">
        <v>9.11</v>
      </c>
      <c r="D15" s="2" t="n">
        <v>12.13</v>
      </c>
      <c r="E15" s="2" t="n">
        <v>10.26</v>
      </c>
      <c r="F15" s="2" t="n">
        <v>13.77</v>
      </c>
      <c r="G15" s="2" t="n">
        <v>11.2</v>
      </c>
      <c r="H15" s="2" t="n">
        <v>11.42</v>
      </c>
      <c r="I15" s="2" t="n">
        <v>11.9246</v>
      </c>
      <c r="J15" s="2" t="n">
        <v>11.62</v>
      </c>
      <c r="K15" s="2" t="n">
        <v>14.64</v>
      </c>
      <c r="L15" s="2" t="n">
        <v>10.65</v>
      </c>
      <c r="M15" s="2" t="n">
        <v>12.39</v>
      </c>
      <c r="N15" s="3"/>
    </row>
    <row r="16" customFormat="false" ht="12.75" hidden="false" customHeight="false" outlineLevel="0" collapsed="false">
      <c r="A16" s="4" t="n">
        <v>10</v>
      </c>
      <c r="B16" s="2" t="n">
        <v>12.61</v>
      </c>
      <c r="C16" s="2" t="n">
        <v>10.71</v>
      </c>
      <c r="D16" s="2" t="n">
        <v>11.04</v>
      </c>
      <c r="E16" s="2" t="n">
        <v>12.07</v>
      </c>
      <c r="F16" s="2" t="n">
        <v>10.23</v>
      </c>
      <c r="G16" s="2" t="n">
        <v>19.69</v>
      </c>
      <c r="H16" s="2" t="n">
        <v>10.62</v>
      </c>
      <c r="I16" s="2" t="n">
        <v>11.6285</v>
      </c>
      <c r="J16" s="2" t="n">
        <v>11.81</v>
      </c>
      <c r="K16" s="2" t="n">
        <v>9.27</v>
      </c>
      <c r="L16" s="2" t="n">
        <v>9.43</v>
      </c>
      <c r="M16" s="2" t="n">
        <v>9.01</v>
      </c>
      <c r="N16" s="3"/>
    </row>
    <row r="17" customFormat="false" ht="12.75" hidden="false" customHeight="false" outlineLevel="0" collapsed="false">
      <c r="A17" s="4" t="n">
        <v>11</v>
      </c>
      <c r="B17" s="2" t="n">
        <v>12.9</v>
      </c>
      <c r="C17" s="2" t="n">
        <v>13.54</v>
      </c>
      <c r="D17" s="2" t="n">
        <v>10.97</v>
      </c>
      <c r="E17" s="2" t="n">
        <v>10.84</v>
      </c>
      <c r="F17" s="2" t="n">
        <v>9.78</v>
      </c>
      <c r="G17" s="2" t="n">
        <v>11.84</v>
      </c>
      <c r="H17" s="2" t="n">
        <v>8.91</v>
      </c>
      <c r="I17" s="2" t="n">
        <v>11.1773</v>
      </c>
      <c r="J17" s="2" t="n">
        <v>10.17</v>
      </c>
      <c r="K17" s="2" t="n">
        <v>13.58</v>
      </c>
      <c r="L17" s="2" t="n">
        <v>9.81</v>
      </c>
      <c r="M17" s="2" t="n">
        <v>10.84</v>
      </c>
      <c r="N17" s="3"/>
    </row>
    <row r="18" customFormat="false" ht="12.75" hidden="false" customHeight="false" outlineLevel="0" collapsed="false">
      <c r="A18" s="4" t="n">
        <v>12</v>
      </c>
      <c r="B18" s="2" t="n">
        <v>12.23</v>
      </c>
      <c r="C18" s="2" t="n">
        <v>8.91</v>
      </c>
      <c r="D18" s="2" t="n">
        <v>9.91</v>
      </c>
      <c r="E18" s="2" t="n">
        <v>10.62</v>
      </c>
      <c r="F18" s="2" t="n">
        <v>8.72</v>
      </c>
      <c r="G18" s="2" t="n">
        <v>12.1813</v>
      </c>
      <c r="H18" s="2" t="n">
        <v>10.68</v>
      </c>
      <c r="I18" s="2" t="n">
        <v>12.76355</v>
      </c>
      <c r="J18" s="2" t="n">
        <v>9.78</v>
      </c>
      <c r="K18" s="2" t="n">
        <v>10.17</v>
      </c>
      <c r="L18" s="2" t="n">
        <v>10.3</v>
      </c>
      <c r="M18" s="2" t="n">
        <v>10.88</v>
      </c>
      <c r="N18" s="3"/>
    </row>
    <row r="19" customFormat="false" ht="12.75" hidden="false" customHeight="false" outlineLevel="0" collapsed="false">
      <c r="A19" s="4" t="n">
        <v>13</v>
      </c>
      <c r="B19" s="2" t="n">
        <v>11.04</v>
      </c>
      <c r="C19" s="2" t="n">
        <v>10.07</v>
      </c>
      <c r="D19" s="2" t="n">
        <v>14.03</v>
      </c>
      <c r="E19" s="2" t="n">
        <v>12.13</v>
      </c>
      <c r="F19" s="2" t="n">
        <v>8.01</v>
      </c>
      <c r="G19" s="2" t="n">
        <v>12.61623</v>
      </c>
      <c r="H19" s="2" t="n">
        <v>10.46</v>
      </c>
      <c r="I19" s="2" t="n">
        <v>12.1502</v>
      </c>
      <c r="J19" s="2" t="n">
        <v>12.61</v>
      </c>
      <c r="K19" s="2" t="n">
        <v>11.45</v>
      </c>
      <c r="L19" s="2" t="n">
        <v>8.82</v>
      </c>
      <c r="M19" s="2" t="n">
        <v>10.23</v>
      </c>
      <c r="N19" s="3"/>
    </row>
    <row r="20" customFormat="false" ht="12.75" hidden="false" customHeight="false" outlineLevel="0" collapsed="false">
      <c r="A20" s="4" t="n">
        <v>14</v>
      </c>
      <c r="B20" s="2" t="n">
        <v>10.1</v>
      </c>
      <c r="C20" s="2" t="n">
        <v>12.81</v>
      </c>
      <c r="D20" s="2" t="n">
        <v>10.17</v>
      </c>
      <c r="E20" s="2" t="n">
        <v>11.29</v>
      </c>
      <c r="F20" s="2" t="n">
        <v>9.52</v>
      </c>
      <c r="G20" s="2" t="n">
        <v>13.536</v>
      </c>
      <c r="H20" s="2" t="n">
        <v>13.9</v>
      </c>
      <c r="I20" s="2" t="n">
        <v>12.98915</v>
      </c>
      <c r="J20" s="2" t="n">
        <v>13.96</v>
      </c>
      <c r="K20" s="2" t="n">
        <v>11.65</v>
      </c>
      <c r="L20" s="2" t="n">
        <v>9.56</v>
      </c>
      <c r="M20" s="2" t="n">
        <v>11.23</v>
      </c>
      <c r="N20" s="3"/>
    </row>
    <row r="21" customFormat="false" ht="12.75" hidden="false" customHeight="false" outlineLevel="0" collapsed="false">
      <c r="A21" s="4" t="n">
        <v>15</v>
      </c>
      <c r="B21" s="2" t="n">
        <v>11.74</v>
      </c>
      <c r="C21" s="2" t="n">
        <v>11.58</v>
      </c>
      <c r="D21" s="2" t="n">
        <v>8.17</v>
      </c>
      <c r="E21" s="2" t="n">
        <v>10.52</v>
      </c>
      <c r="F21" s="2" t="n">
        <v>11.39</v>
      </c>
      <c r="G21" s="2" t="n">
        <v>11.38274</v>
      </c>
      <c r="H21" s="2" t="n">
        <v>10.91</v>
      </c>
      <c r="I21" s="2" t="n">
        <v>12.5168</v>
      </c>
      <c r="J21" s="2" t="n">
        <v>13.35</v>
      </c>
      <c r="K21" s="2" t="n">
        <v>11.16</v>
      </c>
      <c r="L21" s="2" t="n">
        <v>8.46</v>
      </c>
      <c r="M21" s="2" t="n">
        <v>10.59</v>
      </c>
      <c r="N21" s="3"/>
    </row>
    <row r="22" customFormat="false" ht="12.75" hidden="false" customHeight="false" outlineLevel="0" collapsed="false">
      <c r="A22" s="4" t="n">
        <v>16</v>
      </c>
      <c r="B22" s="2" t="n">
        <v>10.91</v>
      </c>
      <c r="C22" s="2" t="n">
        <v>9.4</v>
      </c>
      <c r="D22" s="2" t="n">
        <v>11.68</v>
      </c>
      <c r="E22" s="2" t="n">
        <v>9.88</v>
      </c>
      <c r="F22" s="2" t="n">
        <v>9.94</v>
      </c>
      <c r="G22" s="2" t="n">
        <v>12.08861</v>
      </c>
      <c r="H22" s="2" t="n">
        <v>12.77</v>
      </c>
      <c r="I22" s="2" t="n">
        <v>11.45225</v>
      </c>
      <c r="J22" s="2" t="n">
        <v>11.49</v>
      </c>
      <c r="K22" s="2" t="n">
        <v>10.94</v>
      </c>
      <c r="L22" s="2" t="n">
        <v>9.17</v>
      </c>
      <c r="M22" s="2" t="n">
        <v>11.29</v>
      </c>
      <c r="N22" s="3"/>
    </row>
    <row r="23" customFormat="false" ht="12.75" hidden="false" customHeight="false" outlineLevel="0" collapsed="false">
      <c r="A23" s="4" t="n">
        <v>17</v>
      </c>
      <c r="B23" s="2" t="n">
        <v>9.24</v>
      </c>
      <c r="C23" s="2" t="n">
        <v>8.98</v>
      </c>
      <c r="D23" s="2" t="n">
        <v>9.07</v>
      </c>
      <c r="E23" s="2" t="n">
        <v>8.72</v>
      </c>
      <c r="F23" s="2" t="n">
        <v>10.62</v>
      </c>
      <c r="G23" s="2" t="n">
        <v>10.78382</v>
      </c>
      <c r="H23" s="2" t="n">
        <v>12.1</v>
      </c>
      <c r="I23" s="2" t="n">
        <v>12.12905</v>
      </c>
      <c r="J23" s="2" t="n">
        <v>11.58</v>
      </c>
      <c r="K23" s="2" t="n">
        <v>12.45</v>
      </c>
      <c r="L23" s="2" t="n">
        <v>8.79</v>
      </c>
      <c r="M23" s="2" t="n">
        <v>9.04</v>
      </c>
      <c r="N23" s="3"/>
    </row>
    <row r="24" customFormat="false" ht="12.75" hidden="false" customHeight="false" outlineLevel="0" collapsed="false">
      <c r="A24" s="4" t="n">
        <v>18</v>
      </c>
      <c r="B24" s="2" t="n">
        <v>9.24</v>
      </c>
      <c r="C24" s="2" t="n">
        <v>14.06</v>
      </c>
      <c r="D24" s="2" t="n">
        <v>7.14</v>
      </c>
      <c r="E24" s="2" t="n">
        <v>11.26</v>
      </c>
      <c r="F24" s="2" t="n">
        <v>11.45</v>
      </c>
      <c r="G24" s="2" t="n">
        <v>12.04583</v>
      </c>
      <c r="H24" s="2" t="n">
        <v>9.69</v>
      </c>
      <c r="I24" s="2" t="n">
        <v>14.1947</v>
      </c>
      <c r="J24" s="2" t="n">
        <v>11.26</v>
      </c>
      <c r="K24" s="2" t="n">
        <v>12.52</v>
      </c>
      <c r="L24" s="2" t="n">
        <v>10.36</v>
      </c>
      <c r="M24" s="2" t="n">
        <v>8.3</v>
      </c>
      <c r="N24" s="3"/>
    </row>
    <row r="25" customFormat="false" ht="12.75" hidden="false" customHeight="false" outlineLevel="0" collapsed="false">
      <c r="A25" s="4" t="n">
        <v>19</v>
      </c>
      <c r="B25" s="2" t="n">
        <v>9.75</v>
      </c>
      <c r="C25" s="2" t="n">
        <v>10.81</v>
      </c>
      <c r="D25" s="2" t="n">
        <v>9.59</v>
      </c>
      <c r="E25" s="2" t="n">
        <v>11.07</v>
      </c>
      <c r="F25" s="2" t="n">
        <v>11.65</v>
      </c>
      <c r="G25" s="2" t="n">
        <v>11.14745</v>
      </c>
      <c r="H25" s="2" t="n">
        <v>8.88</v>
      </c>
      <c r="I25" s="2" t="n">
        <v>11.79065</v>
      </c>
      <c r="J25" s="2" t="n">
        <v>9.85</v>
      </c>
      <c r="K25" s="2" t="n">
        <v>12.1</v>
      </c>
      <c r="L25" s="2" t="n">
        <v>11.74</v>
      </c>
      <c r="M25" s="2" t="n">
        <v>9.27</v>
      </c>
      <c r="N25" s="3"/>
    </row>
    <row r="26" customFormat="false" ht="12.75" hidden="false" customHeight="false" outlineLevel="0" collapsed="false">
      <c r="A26" s="4" t="n">
        <v>20</v>
      </c>
      <c r="B26" s="2" t="n">
        <v>11.07</v>
      </c>
      <c r="C26" s="2" t="n">
        <v>10.33</v>
      </c>
      <c r="D26" s="2" t="n">
        <v>7.6</v>
      </c>
      <c r="E26" s="2" t="n">
        <v>10.33</v>
      </c>
      <c r="F26" s="2" t="n">
        <v>10.39</v>
      </c>
      <c r="G26" s="2" t="n">
        <v>11.08328</v>
      </c>
      <c r="H26" s="2" t="n">
        <v>10.75</v>
      </c>
      <c r="I26" s="2" t="n">
        <v>14.2652</v>
      </c>
      <c r="J26" s="2" t="n">
        <v>8.27</v>
      </c>
      <c r="K26" s="2" t="n">
        <v>11.81</v>
      </c>
      <c r="L26" s="2" t="n">
        <v>11.9</v>
      </c>
      <c r="M26" s="2" t="n">
        <v>10.94</v>
      </c>
      <c r="N26" s="3"/>
    </row>
    <row r="27" customFormat="false" ht="12.75" hidden="false" customHeight="false" outlineLevel="0" collapsed="false">
      <c r="A27" s="4" t="n">
        <v>21</v>
      </c>
      <c r="B27" s="2" t="n">
        <v>10.81</v>
      </c>
      <c r="C27" s="2" t="n">
        <v>8.75</v>
      </c>
      <c r="D27" s="2" t="n">
        <v>10.33</v>
      </c>
      <c r="E27" s="2" t="n">
        <v>7.6</v>
      </c>
      <c r="F27" s="2" t="n">
        <v>12.19</v>
      </c>
      <c r="G27" s="2" t="n">
        <v>12.43085</v>
      </c>
      <c r="H27" s="2" t="n">
        <v>10.3</v>
      </c>
      <c r="I27" s="2" t="n">
        <v>14.66705</v>
      </c>
      <c r="J27" s="2" t="n">
        <v>10.97</v>
      </c>
      <c r="K27" s="2" t="n">
        <v>11.26</v>
      </c>
      <c r="L27" s="2" t="n">
        <v>8.21</v>
      </c>
      <c r="M27" s="2" t="n">
        <v>10.59</v>
      </c>
      <c r="N27" s="3"/>
    </row>
    <row r="28" customFormat="false" ht="12.75" hidden="false" customHeight="false" outlineLevel="0" collapsed="false">
      <c r="A28" s="4" t="n">
        <v>22</v>
      </c>
      <c r="B28" s="2" t="n">
        <v>9.98</v>
      </c>
      <c r="C28" s="2" t="n">
        <v>9.2</v>
      </c>
      <c r="D28" s="2" t="n">
        <v>8.79</v>
      </c>
      <c r="E28" s="2" t="n">
        <v>8.66</v>
      </c>
      <c r="F28" s="2" t="n">
        <v>11.62</v>
      </c>
      <c r="G28" s="2" t="n">
        <v>11.67507</v>
      </c>
      <c r="H28" s="2" t="n">
        <v>12.32</v>
      </c>
      <c r="I28" s="2" t="n">
        <v>13.64</v>
      </c>
      <c r="J28" s="2" t="n">
        <v>9.75</v>
      </c>
      <c r="K28" s="2" t="n">
        <v>11.13</v>
      </c>
      <c r="L28" s="2" t="n">
        <v>10.84</v>
      </c>
      <c r="M28" s="2" t="n">
        <v>10.04</v>
      </c>
      <c r="N28" s="3"/>
    </row>
    <row r="29" customFormat="false" ht="12.75" hidden="false" customHeight="false" outlineLevel="0" collapsed="false">
      <c r="A29" s="4" t="n">
        <v>23</v>
      </c>
      <c r="B29" s="2" t="n">
        <v>10.91</v>
      </c>
      <c r="C29" s="2" t="n">
        <v>9.94</v>
      </c>
      <c r="D29" s="2" t="n">
        <v>9.04</v>
      </c>
      <c r="E29" s="2" t="n">
        <v>10.43</v>
      </c>
      <c r="F29" s="2" t="n">
        <v>12.07</v>
      </c>
      <c r="G29" s="2" t="n">
        <v>11.29005</v>
      </c>
      <c r="H29" s="2" t="n">
        <v>11</v>
      </c>
      <c r="I29" s="2" t="n">
        <v>13.38</v>
      </c>
      <c r="J29" s="2" t="n">
        <v>13.96</v>
      </c>
      <c r="K29" s="2" t="n">
        <v>10.1</v>
      </c>
      <c r="L29" s="2" t="n">
        <v>11.26</v>
      </c>
      <c r="M29" s="2" t="n">
        <v>10.94</v>
      </c>
      <c r="N29" s="3"/>
    </row>
    <row r="30" customFormat="false" ht="12.75" hidden="false" customHeight="false" outlineLevel="0" collapsed="false">
      <c r="A30" s="4" t="n">
        <v>24</v>
      </c>
      <c r="B30" s="2" t="n">
        <v>11.55</v>
      </c>
      <c r="C30" s="2" t="n">
        <v>8.69</v>
      </c>
      <c r="D30" s="2" t="n">
        <v>8.46</v>
      </c>
      <c r="E30" s="2" t="n">
        <v>8.91</v>
      </c>
      <c r="F30" s="2" t="n">
        <v>10.62</v>
      </c>
      <c r="G30" s="2" t="n">
        <v>14.68393</v>
      </c>
      <c r="H30" s="2" t="n">
        <v>11.07</v>
      </c>
      <c r="I30" s="2" t="n">
        <v>11.52</v>
      </c>
      <c r="J30" s="2" t="n">
        <v>14.8</v>
      </c>
      <c r="K30" s="2" t="n">
        <v>11.07</v>
      </c>
      <c r="L30" s="2" t="n">
        <v>8.62</v>
      </c>
      <c r="M30" s="2" t="n">
        <v>10.88</v>
      </c>
      <c r="N30" s="3"/>
    </row>
    <row r="31" customFormat="false" ht="12.75" hidden="false" customHeight="false" outlineLevel="0" collapsed="false">
      <c r="A31" s="4" t="n">
        <v>25</v>
      </c>
      <c r="B31" s="2" t="n">
        <v>11.97</v>
      </c>
      <c r="C31" s="2" t="n">
        <v>9.56</v>
      </c>
      <c r="D31" s="2" t="n">
        <v>9.72</v>
      </c>
      <c r="E31" s="2" t="n">
        <v>9.88</v>
      </c>
      <c r="F31" s="2" t="n">
        <v>11.81</v>
      </c>
      <c r="G31" s="2" t="n">
        <v>12.34529</v>
      </c>
      <c r="H31" s="2" t="n">
        <v>10.59</v>
      </c>
      <c r="I31" s="2" t="n">
        <v>13.03</v>
      </c>
      <c r="J31" s="2" t="n">
        <v>13.45</v>
      </c>
      <c r="K31" s="2" t="n">
        <v>12.52</v>
      </c>
      <c r="L31" s="2" t="n">
        <v>8.01</v>
      </c>
      <c r="M31" s="2" t="n">
        <v>10.17</v>
      </c>
      <c r="N31" s="3"/>
    </row>
    <row r="32" customFormat="false" ht="12.75" hidden="false" customHeight="false" outlineLevel="0" collapsed="false">
      <c r="A32" s="4" t="n">
        <v>26</v>
      </c>
      <c r="B32" s="2" t="n">
        <v>10.33</v>
      </c>
      <c r="C32" s="2" t="n">
        <v>8.21</v>
      </c>
      <c r="D32" s="2" t="n">
        <v>9.69</v>
      </c>
      <c r="E32" s="2" t="n">
        <v>9.33</v>
      </c>
      <c r="F32" s="2" t="n">
        <v>9.56</v>
      </c>
      <c r="G32" s="2" t="n">
        <v>13.77</v>
      </c>
      <c r="H32" s="2" t="n">
        <v>9.94</v>
      </c>
      <c r="I32" s="2" t="n">
        <v>11.68</v>
      </c>
      <c r="J32" s="2" t="n">
        <v>9.14</v>
      </c>
      <c r="K32" s="2" t="n">
        <v>13.22</v>
      </c>
      <c r="L32" s="2" t="n">
        <v>9.72</v>
      </c>
      <c r="M32" s="2" t="n">
        <v>10.26</v>
      </c>
      <c r="N32" s="3"/>
    </row>
    <row r="33" customFormat="false" ht="12.75" hidden="false" customHeight="false" outlineLevel="0" collapsed="false">
      <c r="A33" s="4" t="n">
        <v>27</v>
      </c>
      <c r="B33" s="2" t="n">
        <v>10.55</v>
      </c>
      <c r="C33" s="2" t="n">
        <v>8.46</v>
      </c>
      <c r="D33" s="2" t="n">
        <v>9.46</v>
      </c>
      <c r="E33" s="2" t="n">
        <v>9.72</v>
      </c>
      <c r="F33" s="2" t="n">
        <v>9.85</v>
      </c>
      <c r="G33" s="2" t="n">
        <v>13.06</v>
      </c>
      <c r="H33" s="2" t="n">
        <v>11.26</v>
      </c>
      <c r="I33" s="2" t="n">
        <v>10.88</v>
      </c>
      <c r="J33" s="2" t="n">
        <v>14.61</v>
      </c>
      <c r="K33" s="2" t="n">
        <v>13.8</v>
      </c>
      <c r="L33" s="2" t="n">
        <v>9.78</v>
      </c>
      <c r="M33" s="2" t="n">
        <v>9.88</v>
      </c>
      <c r="N33" s="3"/>
    </row>
    <row r="34" customFormat="false" ht="12.75" hidden="false" customHeight="false" outlineLevel="0" collapsed="false">
      <c r="A34" s="4" t="n">
        <v>28</v>
      </c>
      <c r="B34" s="2" t="n">
        <v>13.38</v>
      </c>
      <c r="C34" s="2" t="n">
        <v>9.27</v>
      </c>
      <c r="D34" s="2" t="n">
        <v>10.36</v>
      </c>
      <c r="E34" s="2" t="n">
        <v>9.75</v>
      </c>
      <c r="F34" s="2" t="n">
        <v>16.44</v>
      </c>
      <c r="G34" s="2" t="n">
        <v>10.3</v>
      </c>
      <c r="H34" s="2" t="n">
        <v>11.13</v>
      </c>
      <c r="I34" s="2" t="n">
        <v>10.04</v>
      </c>
      <c r="J34" s="2" t="n">
        <v>14.12</v>
      </c>
      <c r="K34" s="2" t="n">
        <v>9.72</v>
      </c>
      <c r="L34" s="2" t="n">
        <v>8.59</v>
      </c>
      <c r="M34" s="2" t="n">
        <v>9.27</v>
      </c>
      <c r="N34" s="3"/>
    </row>
    <row r="35" customFormat="false" ht="12.75" hidden="false" customHeight="false" outlineLevel="0" collapsed="false">
      <c r="A35" s="4" t="n">
        <v>29</v>
      </c>
      <c r="B35" s="2" t="n">
        <v>12.45</v>
      </c>
      <c r="C35" s="2" t="n">
        <v>10.26</v>
      </c>
      <c r="D35" s="2" t="n">
        <v>11.04</v>
      </c>
      <c r="E35" s="2" t="n">
        <v>10.2</v>
      </c>
      <c r="F35" s="2" t="n">
        <v>10.39</v>
      </c>
      <c r="G35" s="2" t="n">
        <v>11</v>
      </c>
      <c r="H35" s="2" t="n">
        <v>10.17</v>
      </c>
      <c r="I35" s="2" t="n">
        <v>9.62</v>
      </c>
      <c r="J35" s="2" t="n">
        <v>14.64</v>
      </c>
      <c r="K35" s="2" t="n">
        <v>9.59</v>
      </c>
      <c r="L35" s="2" t="n">
        <v>10.55</v>
      </c>
      <c r="M35" s="2" t="n">
        <v>10.84</v>
      </c>
      <c r="N35" s="3"/>
    </row>
    <row r="36" customFormat="false" ht="12.75" hidden="false" customHeight="false" outlineLevel="0" collapsed="false">
      <c r="A36" s="4" t="n">
        <v>30</v>
      </c>
      <c r="B36" s="2" t="n">
        <v>8.56</v>
      </c>
      <c r="C36" s="2"/>
      <c r="D36" s="2" t="n">
        <v>11.13</v>
      </c>
      <c r="E36" s="2" t="n">
        <v>11.62</v>
      </c>
      <c r="F36" s="2" t="n">
        <v>10.33</v>
      </c>
      <c r="G36" s="2" t="n">
        <v>11.49</v>
      </c>
      <c r="H36" s="2" t="n">
        <v>11.9</v>
      </c>
      <c r="I36" s="2" t="n">
        <v>12.52</v>
      </c>
      <c r="J36" s="2" t="n">
        <v>13.51</v>
      </c>
      <c r="K36" s="2" t="n">
        <v>10.65</v>
      </c>
      <c r="L36" s="2" t="n">
        <v>11.2</v>
      </c>
      <c r="M36" s="2" t="n">
        <v>12.42</v>
      </c>
      <c r="N36" s="3"/>
    </row>
    <row r="37" customFormat="false" ht="12.75" hidden="false" customHeight="false" outlineLevel="0" collapsed="false">
      <c r="A37" s="4" t="n">
        <v>31</v>
      </c>
      <c r="B37" s="2" t="n">
        <v>11.49</v>
      </c>
      <c r="C37" s="2"/>
      <c r="D37" s="2" t="n">
        <v>12.9</v>
      </c>
      <c r="E37" s="2"/>
      <c r="F37" s="2" t="n">
        <v>8.33</v>
      </c>
      <c r="G37" s="2"/>
      <c r="H37" s="2" t="n">
        <v>15.28</v>
      </c>
      <c r="I37" s="2" t="n">
        <v>12.29</v>
      </c>
      <c r="J37" s="2"/>
      <c r="K37" s="2" t="n">
        <v>8.5</v>
      </c>
      <c r="L37" s="2"/>
      <c r="M37" s="2" t="n">
        <v>13.51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10.6112903225806</v>
      </c>
      <c r="C38" s="5" t="n">
        <f aca="false">AVERAGE(C7:C35)</f>
        <v>10.6789655172414</v>
      </c>
      <c r="D38" s="5" t="n">
        <f aca="false">AVERAGE(D7:D37)</f>
        <v>10.3267741935484</v>
      </c>
      <c r="E38" s="5" t="n">
        <f aca="false">AVERAGE(E7:E36)</f>
        <v>10.3173333333333</v>
      </c>
      <c r="F38" s="5" t="n">
        <f aca="false">AVERAGE(F7:F37)</f>
        <v>11.1074193548387</v>
      </c>
      <c r="G38" s="5" t="n">
        <f aca="false">AVERAGE(G7:G36)</f>
        <v>11.947515</v>
      </c>
      <c r="H38" s="5" t="n">
        <f aca="false">AVERAGE(H7:H37)</f>
        <v>11.2696774193548</v>
      </c>
      <c r="I38" s="5" t="n">
        <f aca="false">AVERAGE(I7:I37)</f>
        <v>12.0105661290323</v>
      </c>
      <c r="J38" s="5" t="n">
        <f aca="false">AVERAGE(J7:J36)</f>
        <v>12.0330196666667</v>
      </c>
      <c r="K38" s="5" t="n">
        <f aca="false">AVERAGE(K7:K37)</f>
        <v>11.8674193548387</v>
      </c>
      <c r="L38" s="5" t="n">
        <f aca="false">AVERAGE(L7:L36)</f>
        <v>9.75066666666667</v>
      </c>
      <c r="M38" s="5" t="n">
        <f aca="false">AVERAGE(M7:M37)</f>
        <v>10.8235483870968</v>
      </c>
      <c r="N38" s="5" t="n">
        <f aca="false">AVERAGE(B38:M38)</f>
        <v>11.0620162787665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13.38</v>
      </c>
      <c r="C39" s="5" t="n">
        <f aca="false">MAX(C7:C35)</f>
        <v>14.06</v>
      </c>
      <c r="D39" s="5" t="n">
        <f aca="false">MAX(D7:D37)</f>
        <v>14.03</v>
      </c>
      <c r="E39" s="5" t="n">
        <f aca="false">MAX(E7:E36)</f>
        <v>12.97</v>
      </c>
      <c r="F39" s="5" t="n">
        <f aca="false">MAX(F7:F37)</f>
        <v>16.44</v>
      </c>
      <c r="G39" s="5" t="n">
        <f aca="false">MAX(G7:G36)</f>
        <v>19.69</v>
      </c>
      <c r="H39" s="5" t="n">
        <f aca="false">MAX(H7:H37)</f>
        <v>15.28</v>
      </c>
      <c r="I39" s="5" t="n">
        <f aca="false">MAX(I7:I37)</f>
        <v>14.66705</v>
      </c>
      <c r="J39" s="5" t="n">
        <f aca="false">MAX(J7:J36)</f>
        <v>14.8</v>
      </c>
      <c r="K39" s="5" t="n">
        <f aca="false">MAX(K7:K37)</f>
        <v>16.6</v>
      </c>
      <c r="L39" s="5" t="n">
        <f aca="false">MAX(L7:L36)</f>
        <v>12.61</v>
      </c>
      <c r="M39" s="5" t="n">
        <f aca="false">MAX(M7:M37)</f>
        <v>14.54</v>
      </c>
      <c r="N39" s="5" t="n">
        <f aca="false">MAX(B39:M39)</f>
        <v>19.69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14.28</v>
      </c>
      <c r="C7" s="2" t="n">
        <v>9.98</v>
      </c>
      <c r="D7" s="2" t="n">
        <v>11.94</v>
      </c>
      <c r="E7" s="2" t="n">
        <v>10.01</v>
      </c>
      <c r="F7" s="2" t="n">
        <v>10.49</v>
      </c>
      <c r="G7" s="2" t="n">
        <v>11.74</v>
      </c>
      <c r="H7" s="2" t="n">
        <v>10.1</v>
      </c>
      <c r="I7" s="2" t="n">
        <v>12.74</v>
      </c>
      <c r="J7" s="2" t="n">
        <v>12.74</v>
      </c>
      <c r="K7" s="2" t="n">
        <v>10.94</v>
      </c>
      <c r="L7" s="2" t="n">
        <v>12.9</v>
      </c>
      <c r="M7" s="2" t="n">
        <v>12.45</v>
      </c>
      <c r="N7" s="3"/>
    </row>
    <row r="8" customFormat="false" ht="12.75" hidden="false" customHeight="false" outlineLevel="0" collapsed="false">
      <c r="A8" s="4" t="n">
        <v>2</v>
      </c>
      <c r="B8" s="2" t="n">
        <v>9.17</v>
      </c>
      <c r="C8" s="2" t="n">
        <v>10.55</v>
      </c>
      <c r="D8" s="2" t="n">
        <v>15.64</v>
      </c>
      <c r="E8" s="2" t="n">
        <v>12.55</v>
      </c>
      <c r="F8" s="2" t="n">
        <v>9.52</v>
      </c>
      <c r="G8" s="2" t="n">
        <v>8.59</v>
      </c>
      <c r="H8" s="2" t="n">
        <v>9.91</v>
      </c>
      <c r="I8" s="2" t="n">
        <v>10.59</v>
      </c>
      <c r="J8" s="2" t="n">
        <v>12.19</v>
      </c>
      <c r="K8" s="2" t="n">
        <v>10.62</v>
      </c>
      <c r="L8" s="2" t="n">
        <v>12.32</v>
      </c>
      <c r="M8" s="2" t="n">
        <v>10.49</v>
      </c>
      <c r="N8" s="3"/>
    </row>
    <row r="9" customFormat="false" ht="12.75" hidden="false" customHeight="false" outlineLevel="0" collapsed="false">
      <c r="A9" s="4" t="n">
        <v>3</v>
      </c>
      <c r="B9" s="2" t="n">
        <v>9.14</v>
      </c>
      <c r="C9" s="2" t="n">
        <v>11.07</v>
      </c>
      <c r="D9" s="2" t="n">
        <v>12.35</v>
      </c>
      <c r="E9" s="2" t="n">
        <v>11.42</v>
      </c>
      <c r="F9" s="2" t="n">
        <v>10.59</v>
      </c>
      <c r="G9" s="2" t="n">
        <v>8.53</v>
      </c>
      <c r="H9" s="2" t="n">
        <v>12.87</v>
      </c>
      <c r="I9" s="2" t="n">
        <v>11.58</v>
      </c>
      <c r="J9" s="2" t="n">
        <v>10.01</v>
      </c>
      <c r="K9" s="2" t="n">
        <v>11.81</v>
      </c>
      <c r="L9" s="2" t="n">
        <v>13.35</v>
      </c>
      <c r="M9" s="2" t="n">
        <v>9.4</v>
      </c>
      <c r="N9" s="3"/>
    </row>
    <row r="10" customFormat="false" ht="12.75" hidden="false" customHeight="false" outlineLevel="0" collapsed="false">
      <c r="A10" s="4" t="n">
        <v>4</v>
      </c>
      <c r="B10" s="2" t="n">
        <v>10.52</v>
      </c>
      <c r="C10" s="2" t="n">
        <v>11.36</v>
      </c>
      <c r="D10" s="2" t="n">
        <v>14</v>
      </c>
      <c r="E10" s="2" t="n">
        <v>9.78</v>
      </c>
      <c r="F10" s="2" t="n">
        <v>10.17</v>
      </c>
      <c r="G10" s="2" t="n">
        <v>8.75</v>
      </c>
      <c r="H10" s="2" t="n">
        <v>15.06</v>
      </c>
      <c r="I10" s="2" t="n">
        <v>8.43</v>
      </c>
      <c r="J10" s="2" t="n">
        <v>10.36</v>
      </c>
      <c r="K10" s="2" t="n">
        <v>11.9</v>
      </c>
      <c r="L10" s="2" t="n">
        <v>11</v>
      </c>
      <c r="M10" s="2" t="n">
        <v>8.72</v>
      </c>
      <c r="N10" s="3"/>
    </row>
    <row r="11" customFormat="false" ht="12.75" hidden="false" customHeight="false" outlineLevel="0" collapsed="false">
      <c r="A11" s="4" t="n">
        <v>5</v>
      </c>
      <c r="B11" s="2" t="n">
        <v>9.3</v>
      </c>
      <c r="C11" s="2" t="n">
        <v>10.04</v>
      </c>
      <c r="D11" s="2" t="n">
        <v>10.59</v>
      </c>
      <c r="E11" s="2" t="n">
        <v>10.04</v>
      </c>
      <c r="F11" s="2" t="n">
        <v>9.11</v>
      </c>
      <c r="G11" s="2" t="n">
        <v>10.55</v>
      </c>
      <c r="H11" s="2" t="n">
        <v>12.07</v>
      </c>
      <c r="I11" s="2" t="n">
        <v>11.39</v>
      </c>
      <c r="J11" s="2" t="n">
        <v>11.39</v>
      </c>
      <c r="K11" s="2" t="n">
        <v>11.26</v>
      </c>
      <c r="L11" s="2" t="n">
        <v>10.88</v>
      </c>
      <c r="M11" s="2" t="n">
        <v>13.45</v>
      </c>
      <c r="N11" s="3"/>
    </row>
    <row r="12" customFormat="false" ht="12.75" hidden="false" customHeight="false" outlineLevel="0" collapsed="false">
      <c r="A12" s="4" t="n">
        <v>6</v>
      </c>
      <c r="B12" s="2" t="n">
        <v>9.88</v>
      </c>
      <c r="C12" s="2" t="n">
        <v>11.1</v>
      </c>
      <c r="D12" s="2" t="n">
        <v>10.43</v>
      </c>
      <c r="E12" s="2" t="n">
        <v>6.888</v>
      </c>
      <c r="F12" s="2" t="n">
        <v>8.69</v>
      </c>
      <c r="G12" s="2" t="n">
        <v>9.85</v>
      </c>
      <c r="H12" s="2" t="n">
        <v>12.23</v>
      </c>
      <c r="I12" s="2" t="n">
        <v>12.74</v>
      </c>
      <c r="J12" s="2" t="n">
        <v>13.8</v>
      </c>
      <c r="K12" s="2" t="n">
        <v>12.81</v>
      </c>
      <c r="L12" s="2" t="n">
        <v>11.16</v>
      </c>
      <c r="M12" s="2" t="n">
        <v>15.06</v>
      </c>
      <c r="N12" s="3"/>
    </row>
    <row r="13" customFormat="false" ht="12.75" hidden="false" customHeight="false" outlineLevel="0" collapsed="false">
      <c r="A13" s="4" t="n">
        <v>7</v>
      </c>
      <c r="B13" s="2" t="n">
        <v>10.94</v>
      </c>
      <c r="C13" s="2" t="n">
        <v>10.46</v>
      </c>
      <c r="D13" s="2" t="n">
        <v>9.98</v>
      </c>
      <c r="E13" s="2" t="n">
        <v>9.52</v>
      </c>
      <c r="F13" s="2" t="n">
        <v>9.04</v>
      </c>
      <c r="G13" s="2" t="n">
        <v>10.43</v>
      </c>
      <c r="H13" s="2" t="n">
        <v>13.22</v>
      </c>
      <c r="I13" s="2" t="n">
        <v>11.2</v>
      </c>
      <c r="J13" s="2" t="n">
        <v>11.13</v>
      </c>
      <c r="K13" s="2" t="n">
        <v>12.23</v>
      </c>
      <c r="L13" s="2" t="n">
        <v>12.42</v>
      </c>
      <c r="M13" s="2" t="n">
        <v>8.95</v>
      </c>
      <c r="N13" s="3"/>
    </row>
    <row r="14" customFormat="false" ht="12.75" hidden="false" customHeight="false" outlineLevel="0" collapsed="false">
      <c r="A14" s="4" t="n">
        <v>8</v>
      </c>
      <c r="B14" s="2" t="n">
        <v>10.81</v>
      </c>
      <c r="C14" s="2" t="n">
        <v>12.71</v>
      </c>
      <c r="D14" s="2" t="n">
        <v>10.23</v>
      </c>
      <c r="E14" s="2" t="n">
        <v>8.01</v>
      </c>
      <c r="F14" s="2" t="n">
        <v>7.72</v>
      </c>
      <c r="G14" s="8" t="n">
        <v>12.19</v>
      </c>
      <c r="H14" s="2" t="n">
        <v>10.01</v>
      </c>
      <c r="I14" s="2" t="n">
        <v>11.39</v>
      </c>
      <c r="J14" s="2" t="n">
        <v>12.55</v>
      </c>
      <c r="K14" s="2" t="n">
        <v>12.77</v>
      </c>
      <c r="L14" s="2" t="n">
        <v>10.75</v>
      </c>
      <c r="M14" s="2" t="n">
        <v>14.45</v>
      </c>
      <c r="N14" s="3"/>
    </row>
    <row r="15" customFormat="false" ht="12.75" hidden="false" customHeight="false" outlineLevel="0" collapsed="false">
      <c r="A15" s="4" t="n">
        <v>9</v>
      </c>
      <c r="B15" s="2" t="n">
        <v>11.62</v>
      </c>
      <c r="C15" s="2" t="n">
        <v>12.13</v>
      </c>
      <c r="D15" s="2" t="n">
        <v>10.59</v>
      </c>
      <c r="E15" s="2" t="n">
        <v>9.91</v>
      </c>
      <c r="F15" s="2" t="n">
        <v>12.19</v>
      </c>
      <c r="G15" s="2" t="n">
        <v>12.58</v>
      </c>
      <c r="H15" s="2" t="n">
        <v>13.29</v>
      </c>
      <c r="I15" s="2" t="n">
        <v>10.88</v>
      </c>
      <c r="J15" s="2" t="n">
        <v>17.37</v>
      </c>
      <c r="K15" s="2" t="n">
        <v>14.54</v>
      </c>
      <c r="L15" s="2" t="n">
        <v>12.23</v>
      </c>
      <c r="M15" s="2" t="n">
        <v>12.61</v>
      </c>
      <c r="N15" s="3"/>
    </row>
    <row r="16" customFormat="false" ht="12.75" hidden="false" customHeight="false" outlineLevel="0" collapsed="false">
      <c r="A16" s="4" t="n">
        <v>10</v>
      </c>
      <c r="B16" s="2" t="n">
        <v>10.71</v>
      </c>
      <c r="C16" s="2" t="n">
        <v>11.2</v>
      </c>
      <c r="D16" s="2" t="n">
        <v>16.21</v>
      </c>
      <c r="E16" s="2" t="n">
        <v>10.1</v>
      </c>
      <c r="F16" s="2" t="n">
        <v>12.93</v>
      </c>
      <c r="G16" s="2" t="n">
        <v>13.22</v>
      </c>
      <c r="H16" s="2" t="n">
        <v>13.09</v>
      </c>
      <c r="I16" s="2" t="n">
        <v>9.94</v>
      </c>
      <c r="J16" s="2" t="n">
        <v>11.94</v>
      </c>
      <c r="K16" s="2" t="n">
        <v>14.57</v>
      </c>
      <c r="L16" s="2" t="n">
        <v>9.91</v>
      </c>
      <c r="M16" s="2" t="n">
        <v>10.36</v>
      </c>
      <c r="N16" s="3"/>
    </row>
    <row r="17" customFormat="false" ht="12.75" hidden="false" customHeight="false" outlineLevel="0" collapsed="false">
      <c r="A17" s="4" t="n">
        <v>11</v>
      </c>
      <c r="B17" s="2" t="n">
        <v>10.14</v>
      </c>
      <c r="C17" s="2" t="n">
        <v>11.52</v>
      </c>
      <c r="D17" s="2" t="n">
        <v>8.24</v>
      </c>
      <c r="E17" s="2" t="n">
        <v>9.56</v>
      </c>
      <c r="F17" s="2" t="n">
        <v>12.32</v>
      </c>
      <c r="G17" s="2" t="n">
        <v>10.81</v>
      </c>
      <c r="H17" s="2" t="n">
        <v>15.6</v>
      </c>
      <c r="I17" s="2" t="n">
        <v>10.36</v>
      </c>
      <c r="J17" s="2" t="n">
        <v>14.12</v>
      </c>
      <c r="K17" s="2" t="n">
        <v>13.83</v>
      </c>
      <c r="L17" s="2" t="n">
        <v>9.65</v>
      </c>
      <c r="M17" s="2" t="n">
        <v>9.65</v>
      </c>
      <c r="N17" s="3"/>
    </row>
    <row r="18" customFormat="false" ht="12.75" hidden="false" customHeight="false" outlineLevel="0" collapsed="false">
      <c r="A18" s="4" t="n">
        <v>12</v>
      </c>
      <c r="B18" s="2" t="n">
        <v>13.32</v>
      </c>
      <c r="C18" s="2" t="n">
        <v>10.01</v>
      </c>
      <c r="D18" s="2" t="n">
        <v>9.69</v>
      </c>
      <c r="E18" s="2" t="n">
        <v>9.69</v>
      </c>
      <c r="F18" s="2" t="n">
        <v>12.26</v>
      </c>
      <c r="G18" s="2" t="n">
        <v>9.4</v>
      </c>
      <c r="H18" s="2" t="n">
        <v>11.49</v>
      </c>
      <c r="I18" s="2" t="n">
        <v>13.13</v>
      </c>
      <c r="J18" s="2" t="n">
        <v>10.88</v>
      </c>
      <c r="K18" s="2" t="n">
        <v>14.45</v>
      </c>
      <c r="L18" s="2" t="n">
        <v>9.01</v>
      </c>
      <c r="M18" s="2" t="n">
        <v>8.05</v>
      </c>
      <c r="N18" s="3"/>
    </row>
    <row r="19" customFormat="false" ht="12.75" hidden="false" customHeight="false" outlineLevel="0" collapsed="false">
      <c r="A19" s="4" t="n">
        <v>13</v>
      </c>
      <c r="B19" s="2" t="n">
        <v>14.86</v>
      </c>
      <c r="C19" s="2" t="n">
        <v>13.16</v>
      </c>
      <c r="D19" s="2" t="n">
        <v>8.95</v>
      </c>
      <c r="E19" s="2" t="n">
        <v>9.24</v>
      </c>
      <c r="F19" s="2" t="n">
        <v>13.22</v>
      </c>
      <c r="G19" s="2" t="n">
        <v>10.65</v>
      </c>
      <c r="H19" s="2" t="n">
        <v>11.29</v>
      </c>
      <c r="I19" s="2" t="n">
        <v>11.58</v>
      </c>
      <c r="J19" s="2" t="n">
        <v>10.88</v>
      </c>
      <c r="K19" s="2" t="n">
        <v>12.68</v>
      </c>
      <c r="L19" s="2" t="n">
        <v>10.43</v>
      </c>
      <c r="M19" s="2" t="n">
        <v>6.373</v>
      </c>
      <c r="N19" s="3"/>
    </row>
    <row r="20" customFormat="false" ht="12.75" hidden="false" customHeight="false" outlineLevel="0" collapsed="false">
      <c r="A20" s="4" t="n">
        <v>14</v>
      </c>
      <c r="B20" s="2" t="n">
        <v>14.03</v>
      </c>
      <c r="C20" s="2" t="n">
        <v>11.07</v>
      </c>
      <c r="D20" s="2" t="n">
        <v>11.68</v>
      </c>
      <c r="E20" s="2" t="n">
        <v>7.5</v>
      </c>
      <c r="F20" s="2" t="n">
        <v>13.06</v>
      </c>
      <c r="G20" s="2" t="n">
        <v>11.65</v>
      </c>
      <c r="H20" s="2" t="n">
        <v>11.58</v>
      </c>
      <c r="I20" s="2" t="n">
        <v>10.62</v>
      </c>
      <c r="J20" s="2" t="n">
        <v>11.84</v>
      </c>
      <c r="K20" s="2" t="n">
        <v>12.9</v>
      </c>
      <c r="L20" s="2" t="n">
        <v>11.74</v>
      </c>
      <c r="M20" s="2" t="n">
        <v>7.85</v>
      </c>
      <c r="N20" s="3"/>
    </row>
    <row r="21" customFormat="false" ht="12.75" hidden="false" customHeight="false" outlineLevel="0" collapsed="false">
      <c r="A21" s="4" t="n">
        <v>15</v>
      </c>
      <c r="B21" s="2" t="n">
        <v>9.94</v>
      </c>
      <c r="C21" s="2" t="n">
        <v>10.75</v>
      </c>
      <c r="D21" s="2" t="n">
        <v>10.52</v>
      </c>
      <c r="E21" s="2" t="n">
        <v>8.62</v>
      </c>
      <c r="F21" s="2" t="n">
        <v>11.1</v>
      </c>
      <c r="G21" s="2" t="n">
        <v>9.69</v>
      </c>
      <c r="H21" s="2" t="n">
        <v>10.55</v>
      </c>
      <c r="I21" s="2" t="n">
        <v>9.78</v>
      </c>
      <c r="J21" s="2" t="n">
        <v>12</v>
      </c>
      <c r="K21" s="2" t="n">
        <v>12.97</v>
      </c>
      <c r="L21" s="2" t="n">
        <v>12.19</v>
      </c>
      <c r="M21" s="2" t="n">
        <v>7.92</v>
      </c>
      <c r="N21" s="3"/>
    </row>
    <row r="22" customFormat="false" ht="12.75" hidden="false" customHeight="false" outlineLevel="0" collapsed="false">
      <c r="A22" s="4" t="n">
        <v>16</v>
      </c>
      <c r="B22" s="2" t="n">
        <v>9.56</v>
      </c>
      <c r="C22" s="2" t="n">
        <v>9.14</v>
      </c>
      <c r="D22" s="2" t="n">
        <v>12.26</v>
      </c>
      <c r="E22" s="2" t="n">
        <v>8.95</v>
      </c>
      <c r="F22" s="2" t="n">
        <v>10.39</v>
      </c>
      <c r="G22" s="2" t="n">
        <v>10.55</v>
      </c>
      <c r="H22" s="2" t="n">
        <v>8.21</v>
      </c>
      <c r="I22" s="2" t="n">
        <v>11.87</v>
      </c>
      <c r="J22" s="2" t="n">
        <v>9.94</v>
      </c>
      <c r="K22" s="2" t="n">
        <v>11.16</v>
      </c>
      <c r="L22" s="2" t="n">
        <v>11.29</v>
      </c>
      <c r="M22" s="2" t="n">
        <v>7.85</v>
      </c>
      <c r="N22" s="3"/>
    </row>
    <row r="23" customFormat="false" ht="12.75" hidden="false" customHeight="false" outlineLevel="0" collapsed="false">
      <c r="A23" s="4" t="n">
        <v>17</v>
      </c>
      <c r="B23" s="2" t="n">
        <v>9.81</v>
      </c>
      <c r="C23" s="2" t="n">
        <v>16.5</v>
      </c>
      <c r="D23" s="2" t="n">
        <v>11.39</v>
      </c>
      <c r="E23" s="2" t="n">
        <v>15.7</v>
      </c>
      <c r="F23" s="2" t="n">
        <v>12.13</v>
      </c>
      <c r="G23" s="2" t="n">
        <v>8.95</v>
      </c>
      <c r="H23" s="2" t="n">
        <v>11.45</v>
      </c>
      <c r="I23" s="2" t="n">
        <v>11.1</v>
      </c>
      <c r="J23" s="2" t="n">
        <v>10.68</v>
      </c>
      <c r="K23" s="2" t="n">
        <v>9.46</v>
      </c>
      <c r="L23" s="2" t="n">
        <v>10.33</v>
      </c>
      <c r="M23" s="2" t="n">
        <v>6.92</v>
      </c>
      <c r="N23" s="3"/>
    </row>
    <row r="24" customFormat="false" ht="12.75" hidden="false" customHeight="false" outlineLevel="0" collapsed="false">
      <c r="A24" s="4" t="n">
        <v>18</v>
      </c>
      <c r="B24" s="2" t="n">
        <v>7.98</v>
      </c>
      <c r="C24" s="2" t="n">
        <v>10.52</v>
      </c>
      <c r="D24" s="2" t="n">
        <v>9.17</v>
      </c>
      <c r="E24" s="2" t="n">
        <v>11.65</v>
      </c>
      <c r="F24" s="2" t="n">
        <v>12.68</v>
      </c>
      <c r="G24" s="2" t="n">
        <v>9.04</v>
      </c>
      <c r="H24" s="2" t="n">
        <v>11.1</v>
      </c>
      <c r="I24" s="2" t="n">
        <v>15.38</v>
      </c>
      <c r="J24" s="2" t="n">
        <v>13.58</v>
      </c>
      <c r="K24" s="2" t="n">
        <v>9.94</v>
      </c>
      <c r="L24" s="2" t="n">
        <v>13.51</v>
      </c>
      <c r="M24" s="2" t="n">
        <v>7.82</v>
      </c>
      <c r="N24" s="3"/>
    </row>
    <row r="25" customFormat="false" ht="12.75" hidden="false" customHeight="false" outlineLevel="0" collapsed="false">
      <c r="A25" s="4" t="n">
        <v>19</v>
      </c>
      <c r="B25" s="2" t="n">
        <v>10.04</v>
      </c>
      <c r="C25" s="2" t="n">
        <v>11.62</v>
      </c>
      <c r="D25" s="2" t="n">
        <v>9.72</v>
      </c>
      <c r="E25" s="2" t="n">
        <v>8.98</v>
      </c>
      <c r="F25" s="2" t="n">
        <v>10.55</v>
      </c>
      <c r="G25" s="2" t="n">
        <v>13.13</v>
      </c>
      <c r="H25" s="2" t="n">
        <v>9.81</v>
      </c>
      <c r="I25" s="2" t="n">
        <v>14.57</v>
      </c>
      <c r="J25" s="2" t="n">
        <v>13.03</v>
      </c>
      <c r="K25" s="2" t="n">
        <v>8.88</v>
      </c>
      <c r="L25" s="2" t="n">
        <v>18.66</v>
      </c>
      <c r="M25" s="2" t="n">
        <v>9.33</v>
      </c>
      <c r="N25" s="3"/>
    </row>
    <row r="26" customFormat="false" ht="12.75" hidden="false" customHeight="false" outlineLevel="0" collapsed="false">
      <c r="A26" s="4" t="n">
        <v>20</v>
      </c>
      <c r="B26" s="2" t="n">
        <v>7.34</v>
      </c>
      <c r="C26" s="2" t="n">
        <v>11.68</v>
      </c>
      <c r="D26" s="2" t="n">
        <v>9.59</v>
      </c>
      <c r="E26" s="2" t="n">
        <v>12.68</v>
      </c>
      <c r="F26" s="2" t="n">
        <v>9.78</v>
      </c>
      <c r="G26" s="2" t="n">
        <v>11.1</v>
      </c>
      <c r="H26" s="2" t="n">
        <v>9.72</v>
      </c>
      <c r="I26" s="2" t="n">
        <v>11.13</v>
      </c>
      <c r="J26" s="2" t="n">
        <v>13.03</v>
      </c>
      <c r="K26" s="2" t="n">
        <v>11.13</v>
      </c>
      <c r="L26" s="2" t="n">
        <v>11.45</v>
      </c>
      <c r="M26" s="2" t="n">
        <v>10.26</v>
      </c>
      <c r="N26" s="3"/>
    </row>
    <row r="27" customFormat="false" ht="12.75" hidden="false" customHeight="false" outlineLevel="0" collapsed="false">
      <c r="A27" s="4" t="n">
        <v>21</v>
      </c>
      <c r="B27" s="2" t="n">
        <v>9.27</v>
      </c>
      <c r="C27" s="2" t="n">
        <v>11.33</v>
      </c>
      <c r="D27" s="2" t="n">
        <v>7.66</v>
      </c>
      <c r="E27" s="2" t="n">
        <v>13.58</v>
      </c>
      <c r="F27" s="2" t="n">
        <v>8.08</v>
      </c>
      <c r="G27" s="2" t="n">
        <v>8.75</v>
      </c>
      <c r="H27" s="2" t="n">
        <v>9.69</v>
      </c>
      <c r="I27" s="2" t="n">
        <v>13.06</v>
      </c>
      <c r="J27" s="2" t="n">
        <v>12.07</v>
      </c>
      <c r="K27" s="2" t="n">
        <v>10.68</v>
      </c>
      <c r="L27" s="2" t="n">
        <v>10.75</v>
      </c>
      <c r="M27" s="2" t="n">
        <v>10.1</v>
      </c>
      <c r="N27" s="3"/>
    </row>
    <row r="28" customFormat="false" ht="12.75" hidden="false" customHeight="false" outlineLevel="0" collapsed="false">
      <c r="A28" s="4" t="n">
        <v>22</v>
      </c>
      <c r="B28" s="2" t="n">
        <v>7.66</v>
      </c>
      <c r="C28" s="2" t="n">
        <v>10.46</v>
      </c>
      <c r="D28" s="2" t="n">
        <v>9.14</v>
      </c>
      <c r="E28" s="2" t="n">
        <v>12.77</v>
      </c>
      <c r="F28" s="2" t="n">
        <v>7.79</v>
      </c>
      <c r="G28" s="2" t="n">
        <v>8.62</v>
      </c>
      <c r="H28" s="2" t="n">
        <v>10.04</v>
      </c>
      <c r="I28" s="2" t="n">
        <v>12.61</v>
      </c>
      <c r="J28" s="2" t="n">
        <v>11.84</v>
      </c>
      <c r="K28" s="2" t="n">
        <v>12.07</v>
      </c>
      <c r="L28" s="2" t="n">
        <v>10.52</v>
      </c>
      <c r="M28" s="2" t="n">
        <v>4.958</v>
      </c>
      <c r="N28" s="3"/>
    </row>
    <row r="29" customFormat="false" ht="12.75" hidden="false" customHeight="false" outlineLevel="0" collapsed="false">
      <c r="A29" s="4" t="n">
        <v>23</v>
      </c>
      <c r="B29" s="2" t="n">
        <v>8.95</v>
      </c>
      <c r="C29" s="2" t="n">
        <v>10.01</v>
      </c>
      <c r="D29" s="2" t="n">
        <v>9.46</v>
      </c>
      <c r="E29" s="2" t="n">
        <v>12.16</v>
      </c>
      <c r="F29" s="2" t="n">
        <v>8.27</v>
      </c>
      <c r="G29" s="2" t="n">
        <v>10.46</v>
      </c>
      <c r="H29" s="2" t="n">
        <v>12.93</v>
      </c>
      <c r="I29" s="2" t="n">
        <v>12.58</v>
      </c>
      <c r="J29" s="2" t="n">
        <v>9.27</v>
      </c>
      <c r="K29" s="2" t="n">
        <v>11.68</v>
      </c>
      <c r="L29" s="2" t="n">
        <v>9.33</v>
      </c>
      <c r="M29" s="2" t="n">
        <v>10.52</v>
      </c>
      <c r="N29" s="3"/>
    </row>
    <row r="30" customFormat="false" ht="12.75" hidden="false" customHeight="false" outlineLevel="0" collapsed="false">
      <c r="A30" s="4" t="n">
        <v>24</v>
      </c>
      <c r="B30" s="2" t="n">
        <v>8.98</v>
      </c>
      <c r="C30" s="2" t="n">
        <v>11.16</v>
      </c>
      <c r="D30" s="2" t="n">
        <v>8.17</v>
      </c>
      <c r="E30" s="2" t="n">
        <v>11.23</v>
      </c>
      <c r="F30" s="2" t="n">
        <v>8.82</v>
      </c>
      <c r="G30" s="2" t="n">
        <v>10.84</v>
      </c>
      <c r="H30" s="2" t="n">
        <v>12.55</v>
      </c>
      <c r="I30" s="2" t="n">
        <v>12.45</v>
      </c>
      <c r="J30" s="2" t="n">
        <v>9.91</v>
      </c>
      <c r="K30" s="2" t="n">
        <v>11.36</v>
      </c>
      <c r="L30" s="2" t="n">
        <v>9.4</v>
      </c>
      <c r="M30" s="2" t="n">
        <v>7.98</v>
      </c>
      <c r="N30" s="3"/>
    </row>
    <row r="31" customFormat="false" ht="12.75" hidden="false" customHeight="false" outlineLevel="0" collapsed="false">
      <c r="A31" s="4" t="n">
        <v>25</v>
      </c>
      <c r="B31" s="2" t="n">
        <v>6.502</v>
      </c>
      <c r="C31" s="2" t="n">
        <v>10.46</v>
      </c>
      <c r="D31" s="2" t="n">
        <v>8.98</v>
      </c>
      <c r="E31" s="2" t="n">
        <v>12.93</v>
      </c>
      <c r="F31" s="2" t="n">
        <v>7.24</v>
      </c>
      <c r="G31" s="2" t="n">
        <v>11.45</v>
      </c>
      <c r="H31" s="2" t="n">
        <v>10.26</v>
      </c>
      <c r="I31" s="2" t="n">
        <v>11.49</v>
      </c>
      <c r="J31" s="2" t="n">
        <v>8.72</v>
      </c>
      <c r="K31" s="2" t="n">
        <v>9.88</v>
      </c>
      <c r="L31" s="2" t="n">
        <v>10.3</v>
      </c>
      <c r="M31" s="2" t="n">
        <v>11.33</v>
      </c>
      <c r="N31" s="3"/>
    </row>
    <row r="32" customFormat="false" ht="12.75" hidden="false" customHeight="false" outlineLevel="0" collapsed="false">
      <c r="A32" s="4" t="n">
        <v>26</v>
      </c>
      <c r="B32" s="2" t="n">
        <v>6.856</v>
      </c>
      <c r="C32" s="2" t="n">
        <v>13.13</v>
      </c>
      <c r="D32" s="2" t="n">
        <v>9.65</v>
      </c>
      <c r="E32" s="2" t="n">
        <v>12.77</v>
      </c>
      <c r="F32" s="2" t="n">
        <v>12.61</v>
      </c>
      <c r="G32" s="2" t="n">
        <v>11.16</v>
      </c>
      <c r="H32" s="2" t="n">
        <v>11.13</v>
      </c>
      <c r="I32" s="2" t="n">
        <v>10.84</v>
      </c>
      <c r="J32" s="2" t="n">
        <v>9.91</v>
      </c>
      <c r="K32" s="2" t="n">
        <v>13.48</v>
      </c>
      <c r="L32" s="2" t="n">
        <v>9.81</v>
      </c>
      <c r="M32" s="2" t="n">
        <v>8.24</v>
      </c>
      <c r="N32" s="3"/>
    </row>
    <row r="33" customFormat="false" ht="12.75" hidden="false" customHeight="false" outlineLevel="0" collapsed="false">
      <c r="A33" s="4" t="n">
        <v>27</v>
      </c>
      <c r="B33" s="2" t="n">
        <v>8.95</v>
      </c>
      <c r="C33" s="2" t="n">
        <v>8.4</v>
      </c>
      <c r="D33" s="2" t="n">
        <v>9.43</v>
      </c>
      <c r="E33" s="2" t="n">
        <v>9.81</v>
      </c>
      <c r="F33" s="2" t="n">
        <v>10.3</v>
      </c>
      <c r="G33" s="2" t="n">
        <v>9.56</v>
      </c>
      <c r="H33" s="2" t="n">
        <v>11.36</v>
      </c>
      <c r="I33" s="2" t="n">
        <v>9.75</v>
      </c>
      <c r="J33" s="2" t="n">
        <v>11.55</v>
      </c>
      <c r="K33" s="2" t="n">
        <v>9.91</v>
      </c>
      <c r="L33" s="2" t="n">
        <v>9.75</v>
      </c>
      <c r="M33" s="2" t="n">
        <v>7.95</v>
      </c>
      <c r="N33" s="3"/>
    </row>
    <row r="34" customFormat="false" ht="12.75" hidden="false" customHeight="false" outlineLevel="0" collapsed="false">
      <c r="A34" s="4" t="n">
        <v>28</v>
      </c>
      <c r="B34" s="2" t="n">
        <v>9.91</v>
      </c>
      <c r="C34" s="2" t="n">
        <v>11.65</v>
      </c>
      <c r="D34" s="2" t="n">
        <v>10.46</v>
      </c>
      <c r="E34" s="2" t="n">
        <v>11.52</v>
      </c>
      <c r="F34" s="2" t="n">
        <v>8.91</v>
      </c>
      <c r="G34" s="2" t="n">
        <v>11.29</v>
      </c>
      <c r="H34" s="2" t="n">
        <v>10.68</v>
      </c>
      <c r="I34" s="2" t="n">
        <v>10.75</v>
      </c>
      <c r="J34" s="2" t="n">
        <v>11.13</v>
      </c>
      <c r="K34" s="2" t="n">
        <v>8.85</v>
      </c>
      <c r="L34" s="2" t="n">
        <v>7.5</v>
      </c>
      <c r="M34" s="2" t="n">
        <v>7.53</v>
      </c>
      <c r="N34" s="3"/>
    </row>
    <row r="35" customFormat="false" ht="12.75" hidden="false" customHeight="false" outlineLevel="0" collapsed="false">
      <c r="A35" s="4" t="n">
        <v>29</v>
      </c>
      <c r="B35" s="2" t="n">
        <v>9.85</v>
      </c>
      <c r="C35" s="2"/>
      <c r="D35" s="2" t="n">
        <v>10.2</v>
      </c>
      <c r="E35" s="2" t="n">
        <v>11.55</v>
      </c>
      <c r="F35" s="2" t="n">
        <v>8.46</v>
      </c>
      <c r="G35" s="2" t="n">
        <v>9.81</v>
      </c>
      <c r="H35" s="2" t="n">
        <v>11.62</v>
      </c>
      <c r="I35" s="2" t="n">
        <v>12.84</v>
      </c>
      <c r="J35" s="2" t="n">
        <v>10.97</v>
      </c>
      <c r="K35" s="2" t="n">
        <v>10.23</v>
      </c>
      <c r="L35" s="2" t="n">
        <v>8.5</v>
      </c>
      <c r="M35" s="2" t="n">
        <v>9.3</v>
      </c>
      <c r="N35" s="3"/>
    </row>
    <row r="36" customFormat="false" ht="12.75" hidden="false" customHeight="false" outlineLevel="0" collapsed="false">
      <c r="A36" s="4" t="n">
        <v>30</v>
      </c>
      <c r="B36" s="2" t="n">
        <v>9.01</v>
      </c>
      <c r="C36" s="2"/>
      <c r="D36" s="2" t="n">
        <v>11.52</v>
      </c>
      <c r="E36" s="2" t="n">
        <v>9.36</v>
      </c>
      <c r="F36" s="2" t="n">
        <v>9.49</v>
      </c>
      <c r="G36" s="2" t="n">
        <v>10.36</v>
      </c>
      <c r="H36" s="2" t="n">
        <v>10.07</v>
      </c>
      <c r="I36" s="2" t="n">
        <v>12.97</v>
      </c>
      <c r="J36" s="2" t="n">
        <v>12.13</v>
      </c>
      <c r="K36" s="2" t="n">
        <v>14.25</v>
      </c>
      <c r="L36" s="2" t="n">
        <v>11.2</v>
      </c>
      <c r="M36" s="2" t="n">
        <v>8.79</v>
      </c>
      <c r="N36" s="3"/>
    </row>
    <row r="37" customFormat="false" ht="12.75" hidden="false" customHeight="false" outlineLevel="0" collapsed="false">
      <c r="A37" s="4" t="n">
        <v>31</v>
      </c>
      <c r="B37" s="2" t="n">
        <v>9.81</v>
      </c>
      <c r="C37" s="2"/>
      <c r="D37" s="2" t="n">
        <v>14.9</v>
      </c>
      <c r="E37" s="2"/>
      <c r="F37" s="2" t="n">
        <v>10.33</v>
      </c>
      <c r="G37" s="2"/>
      <c r="H37" s="2" t="n">
        <v>11.36</v>
      </c>
      <c r="I37" s="2" t="n">
        <v>12.84</v>
      </c>
      <c r="J37" s="2"/>
      <c r="K37" s="2" t="n">
        <v>11.55</v>
      </c>
      <c r="L37" s="2"/>
      <c r="M37" s="2" t="n">
        <v>7.79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9.9721935483871</v>
      </c>
      <c r="C38" s="5" t="n">
        <f aca="false">AVERAGE(C7:C35)</f>
        <v>11.1846428571429</v>
      </c>
      <c r="D38" s="5" t="n">
        <f aca="false">AVERAGE(D7:D37)</f>
        <v>10.7335483870968</v>
      </c>
      <c r="E38" s="5" t="n">
        <f aca="false">AVERAGE(E7:E36)</f>
        <v>10.6159333333333</v>
      </c>
      <c r="F38" s="5" t="n">
        <f aca="false">AVERAGE(F7:F37)</f>
        <v>10.2658064516129</v>
      </c>
      <c r="G38" s="5" t="n">
        <f aca="false">AVERAGE(G7:G36)</f>
        <v>10.4566666666667</v>
      </c>
      <c r="H38" s="5" t="n">
        <f aca="false">AVERAGE(H7:H37)</f>
        <v>11.4303225806452</v>
      </c>
      <c r="I38" s="5" t="n">
        <f aca="false">AVERAGE(I7:I37)</f>
        <v>11.6961290322581</v>
      </c>
      <c r="J38" s="5" t="n">
        <f aca="false">AVERAGE(J7:J36)</f>
        <v>11.6986666666667</v>
      </c>
      <c r="K38" s="5" t="n">
        <f aca="false">AVERAGE(K7:K37)</f>
        <v>11.7674193548387</v>
      </c>
      <c r="L38" s="5" t="n">
        <f aca="false">AVERAGE(L7:L36)</f>
        <v>11.0746666666667</v>
      </c>
      <c r="M38" s="5" t="n">
        <f aca="false">AVERAGE(M7:M37)</f>
        <v>9.43390322580645</v>
      </c>
      <c r="N38" s="5" t="n">
        <f aca="false">AVERAGE(B38:M38)</f>
        <v>10.8608248975934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14.86</v>
      </c>
      <c r="C39" s="5" t="n">
        <f aca="false">MAX(C7:C35)</f>
        <v>16.5</v>
      </c>
      <c r="D39" s="5" t="n">
        <f aca="false">MAX(D7:D37)</f>
        <v>16.21</v>
      </c>
      <c r="E39" s="5" t="n">
        <f aca="false">MAX(E7:E36)</f>
        <v>15.7</v>
      </c>
      <c r="F39" s="5" t="n">
        <f aca="false">MAX(F7:F37)</f>
        <v>13.22</v>
      </c>
      <c r="G39" s="5" t="n">
        <f aca="false">MAX(G7:G36)</f>
        <v>13.22</v>
      </c>
      <c r="H39" s="5" t="n">
        <f aca="false">MAX(H7:H37)</f>
        <v>15.6</v>
      </c>
      <c r="I39" s="5" t="n">
        <f aca="false">MAX(I7:I37)</f>
        <v>15.38</v>
      </c>
      <c r="J39" s="5" t="n">
        <f aca="false">MAX(J7:J36)</f>
        <v>17.37</v>
      </c>
      <c r="K39" s="5" t="n">
        <f aca="false">MAX(K7:K37)</f>
        <v>14.57</v>
      </c>
      <c r="L39" s="5" t="n">
        <f aca="false">MAX(L7:L36)</f>
        <v>18.66</v>
      </c>
      <c r="M39" s="5" t="n">
        <f aca="false">MAX(M7:M37)</f>
        <v>15.06</v>
      </c>
      <c r="N39" s="5" t="n">
        <f aca="false">MAX(B39:M39)</f>
        <v>18.66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11.13</v>
      </c>
      <c r="C7" s="2" t="n">
        <v>10.49</v>
      </c>
      <c r="D7" s="2" t="n">
        <v>9.46</v>
      </c>
      <c r="E7" s="2" t="n">
        <v>12.45</v>
      </c>
      <c r="F7" s="2" t="n">
        <v>11.68</v>
      </c>
      <c r="G7" s="2" t="n">
        <v>8.5</v>
      </c>
      <c r="H7" s="2" t="n">
        <v>12.35</v>
      </c>
      <c r="I7" s="2" t="n">
        <v>10.2</v>
      </c>
      <c r="J7" s="2" t="n">
        <v>9.3</v>
      </c>
      <c r="K7" s="2" t="n">
        <v>10.71</v>
      </c>
      <c r="L7" s="2" t="n">
        <v>11.07</v>
      </c>
      <c r="M7" s="2" t="n">
        <v>9.33</v>
      </c>
      <c r="N7" s="3"/>
    </row>
    <row r="8" customFormat="false" ht="12.75" hidden="false" customHeight="false" outlineLevel="0" collapsed="false">
      <c r="A8" s="4" t="n">
        <v>2</v>
      </c>
      <c r="B8" s="2" t="n">
        <v>13.54</v>
      </c>
      <c r="C8" s="2" t="n">
        <v>11.71</v>
      </c>
      <c r="D8" s="2" t="n">
        <v>12.74</v>
      </c>
      <c r="E8" s="2" t="n">
        <v>9.46</v>
      </c>
      <c r="F8" s="2" t="n">
        <v>10.55</v>
      </c>
      <c r="G8" s="2" t="n">
        <v>7.95</v>
      </c>
      <c r="H8" s="2" t="n">
        <v>10.33</v>
      </c>
      <c r="I8" s="2" t="n">
        <v>11.04</v>
      </c>
      <c r="J8" s="2" t="n">
        <v>8.59</v>
      </c>
      <c r="K8" s="2" t="n">
        <v>12.74</v>
      </c>
      <c r="L8" s="2" t="n">
        <v>10.65</v>
      </c>
      <c r="M8" s="2" t="n">
        <v>10.39</v>
      </c>
      <c r="N8" s="3"/>
    </row>
    <row r="9" customFormat="false" ht="12.75" hidden="false" customHeight="false" outlineLevel="0" collapsed="false">
      <c r="A9" s="4" t="n">
        <v>3</v>
      </c>
      <c r="B9" s="2" t="n">
        <v>11.68</v>
      </c>
      <c r="C9" s="2" t="n">
        <v>11.58</v>
      </c>
      <c r="D9" s="2" t="n">
        <v>11.16</v>
      </c>
      <c r="E9" s="2" t="n">
        <v>10.07</v>
      </c>
      <c r="F9" s="2" t="n">
        <v>11.39</v>
      </c>
      <c r="G9" s="2" t="n">
        <v>7.79</v>
      </c>
      <c r="H9" s="2" t="n">
        <v>10.14</v>
      </c>
      <c r="I9" s="2" t="n">
        <v>10.14</v>
      </c>
      <c r="J9" s="2" t="n">
        <v>8.37</v>
      </c>
      <c r="K9" s="2" t="n">
        <v>14.57</v>
      </c>
      <c r="L9" s="2" t="n">
        <v>14.8</v>
      </c>
      <c r="M9" s="2" t="n">
        <v>11.81</v>
      </c>
      <c r="N9" s="3"/>
    </row>
    <row r="10" customFormat="false" ht="12.75" hidden="false" customHeight="false" outlineLevel="0" collapsed="false">
      <c r="A10" s="4" t="n">
        <v>4</v>
      </c>
      <c r="B10" s="2" t="n">
        <v>13.51</v>
      </c>
      <c r="C10" s="2" t="n">
        <v>11.68</v>
      </c>
      <c r="D10" s="2" t="n">
        <v>8.91</v>
      </c>
      <c r="E10" s="2" t="n">
        <v>7.31</v>
      </c>
      <c r="F10" s="2" t="n">
        <v>9.91</v>
      </c>
      <c r="G10" s="2" t="n">
        <v>9.81</v>
      </c>
      <c r="H10" s="2" t="n">
        <v>10.78</v>
      </c>
      <c r="I10" s="2" t="n">
        <v>9.17</v>
      </c>
      <c r="J10" s="2" t="n">
        <v>10.39</v>
      </c>
      <c r="K10" s="2" t="n">
        <v>15.99</v>
      </c>
      <c r="L10" s="2" t="n">
        <v>9.04</v>
      </c>
      <c r="M10" s="2" t="n">
        <v>10.17</v>
      </c>
      <c r="N10" s="3"/>
    </row>
    <row r="11" customFormat="false" ht="12.75" hidden="false" customHeight="false" outlineLevel="0" collapsed="false">
      <c r="A11" s="4" t="n">
        <v>5</v>
      </c>
      <c r="B11" s="2" t="n">
        <v>17.85</v>
      </c>
      <c r="C11" s="2" t="n">
        <v>13.51</v>
      </c>
      <c r="D11" s="2" t="n">
        <v>9.2</v>
      </c>
      <c r="E11" s="2" t="n">
        <v>8.4</v>
      </c>
      <c r="F11" s="2" t="n">
        <v>13.29</v>
      </c>
      <c r="G11" s="2" t="n">
        <v>13.09</v>
      </c>
      <c r="H11" s="2" t="n">
        <v>10.14</v>
      </c>
      <c r="I11" s="2" t="n">
        <v>9.98</v>
      </c>
      <c r="J11" s="2" t="n">
        <v>14.09</v>
      </c>
      <c r="K11" s="2" t="n">
        <v>14.41</v>
      </c>
      <c r="L11" s="2" t="n">
        <v>9.59</v>
      </c>
      <c r="M11" s="2" t="n">
        <v>8.82</v>
      </c>
      <c r="N11" s="3"/>
    </row>
    <row r="12" customFormat="false" ht="12.75" hidden="false" customHeight="false" outlineLevel="0" collapsed="false">
      <c r="A12" s="4" t="n">
        <v>6</v>
      </c>
      <c r="B12" s="2" t="n">
        <v>10.71</v>
      </c>
      <c r="C12" s="2" t="n">
        <v>12.16</v>
      </c>
      <c r="D12" s="2" t="n">
        <v>10.2</v>
      </c>
      <c r="E12" s="2" t="n">
        <v>9.52</v>
      </c>
      <c r="F12" s="2" t="n">
        <v>7.95</v>
      </c>
      <c r="G12" s="2" t="n">
        <v>10.43</v>
      </c>
      <c r="H12" s="2" t="n">
        <v>12.9</v>
      </c>
      <c r="I12" s="2" t="n">
        <v>13.19</v>
      </c>
      <c r="J12" s="2" t="n">
        <v>13.09</v>
      </c>
      <c r="K12" s="2" t="n">
        <v>14.06</v>
      </c>
      <c r="L12" s="2" t="n">
        <v>11</v>
      </c>
      <c r="M12" s="2" t="n">
        <v>7.24</v>
      </c>
      <c r="N12" s="3"/>
    </row>
    <row r="13" customFormat="false" ht="12.75" hidden="false" customHeight="false" outlineLevel="0" collapsed="false">
      <c r="A13" s="4" t="n">
        <v>7</v>
      </c>
      <c r="B13" s="2" t="n">
        <v>11.13</v>
      </c>
      <c r="C13" s="2" t="n">
        <v>10.78</v>
      </c>
      <c r="D13" s="2" t="n">
        <v>9.65</v>
      </c>
      <c r="E13" s="2" t="n">
        <v>8.5</v>
      </c>
      <c r="F13" s="2" t="n">
        <v>11.71</v>
      </c>
      <c r="G13" s="2" t="n">
        <v>10.14</v>
      </c>
      <c r="H13" s="2" t="n">
        <v>11.29</v>
      </c>
      <c r="I13" s="2" t="n">
        <v>12.74</v>
      </c>
      <c r="J13" s="2" t="n">
        <v>13.93</v>
      </c>
      <c r="K13" s="2" t="n">
        <v>13.09</v>
      </c>
      <c r="L13" s="2" t="n">
        <v>11.49</v>
      </c>
      <c r="M13" s="2" t="n">
        <v>9.75</v>
      </c>
      <c r="N13" s="3"/>
    </row>
    <row r="14" customFormat="false" ht="12.75" hidden="false" customHeight="false" outlineLevel="0" collapsed="false">
      <c r="A14" s="4" t="n">
        <v>8</v>
      </c>
      <c r="B14" s="2" t="n">
        <v>9.94</v>
      </c>
      <c r="C14" s="2" t="n">
        <v>11.74</v>
      </c>
      <c r="D14" s="2" t="n">
        <v>10.91</v>
      </c>
      <c r="E14" s="2" t="n">
        <v>8.46</v>
      </c>
      <c r="F14" s="2" t="n">
        <v>10.07</v>
      </c>
      <c r="G14" s="8" t="n">
        <v>9.88</v>
      </c>
      <c r="H14" s="2" t="n">
        <v>11.36</v>
      </c>
      <c r="I14" s="2" t="n">
        <v>12.26</v>
      </c>
      <c r="J14" s="2" t="n">
        <v>13.06</v>
      </c>
      <c r="K14" s="2" t="n">
        <v>13.03</v>
      </c>
      <c r="L14" s="2" t="n">
        <v>14.57</v>
      </c>
      <c r="M14" s="2" t="n">
        <v>9.91</v>
      </c>
      <c r="N14" s="3"/>
    </row>
    <row r="15" customFormat="false" ht="12.75" hidden="false" customHeight="false" outlineLevel="0" collapsed="false">
      <c r="A15" s="4" t="n">
        <v>9</v>
      </c>
      <c r="B15" s="2" t="n">
        <v>8.69</v>
      </c>
      <c r="C15" s="2" t="n">
        <v>9.88</v>
      </c>
      <c r="D15" s="2" t="n">
        <v>8.24</v>
      </c>
      <c r="E15" s="2" t="n">
        <v>6.244</v>
      </c>
      <c r="F15" s="2" t="n">
        <v>8.33</v>
      </c>
      <c r="G15" s="2" t="n">
        <v>12.26</v>
      </c>
      <c r="H15" s="2" t="n">
        <v>10.65</v>
      </c>
      <c r="I15" s="2" t="n">
        <v>15.8</v>
      </c>
      <c r="J15" s="2" t="n">
        <v>11.58</v>
      </c>
      <c r="K15" s="2" t="n">
        <v>12.07</v>
      </c>
      <c r="L15" s="2" t="n">
        <v>7.85</v>
      </c>
      <c r="M15" s="2" t="n">
        <v>10.65</v>
      </c>
      <c r="N15" s="3"/>
    </row>
    <row r="16" customFormat="false" ht="12.75" hidden="false" customHeight="false" outlineLevel="0" collapsed="false">
      <c r="A16" s="4" t="n">
        <v>10</v>
      </c>
      <c r="B16" s="2" t="n">
        <v>9.27</v>
      </c>
      <c r="C16" s="2" t="n">
        <v>14.41</v>
      </c>
      <c r="D16" s="2" t="n">
        <v>10.07</v>
      </c>
      <c r="E16" s="2" t="n">
        <v>10.97</v>
      </c>
      <c r="F16" s="2" t="n">
        <v>4.604</v>
      </c>
      <c r="G16" s="2" t="n">
        <v>11.9</v>
      </c>
      <c r="H16" s="2" t="n">
        <v>10.81</v>
      </c>
      <c r="I16" s="2" t="n">
        <v>11.45</v>
      </c>
      <c r="J16" s="2" t="n">
        <v>14</v>
      </c>
      <c r="K16" s="2" t="n">
        <v>12.26</v>
      </c>
      <c r="L16" s="2" t="n">
        <v>9.91</v>
      </c>
      <c r="M16" s="2" t="n">
        <v>10.04</v>
      </c>
      <c r="N16" s="3"/>
    </row>
    <row r="17" customFormat="false" ht="12.75" hidden="false" customHeight="false" outlineLevel="0" collapsed="false">
      <c r="A17" s="4" t="n">
        <v>11</v>
      </c>
      <c r="B17" s="2" t="n">
        <v>9.56</v>
      </c>
      <c r="C17" s="2" t="n">
        <v>12.39</v>
      </c>
      <c r="D17" s="2" t="n">
        <v>9.4</v>
      </c>
      <c r="E17" s="2" t="n">
        <v>8.21</v>
      </c>
      <c r="F17" s="2" t="n">
        <v>11.74</v>
      </c>
      <c r="G17" s="2" t="n">
        <v>12.93</v>
      </c>
      <c r="H17" s="2" t="n">
        <v>8.17</v>
      </c>
      <c r="I17" s="2" t="n">
        <v>10.91</v>
      </c>
      <c r="J17" s="2" t="n">
        <v>13.74</v>
      </c>
      <c r="K17" s="2" t="n">
        <v>13.54</v>
      </c>
      <c r="L17" s="2" t="n">
        <v>11.16</v>
      </c>
      <c r="M17" s="2" t="n">
        <v>10.68</v>
      </c>
      <c r="N17" s="3"/>
    </row>
    <row r="18" customFormat="false" ht="12.75" hidden="false" customHeight="false" outlineLevel="0" collapsed="false">
      <c r="A18" s="4" t="n">
        <v>12</v>
      </c>
      <c r="B18" s="2" t="n">
        <v>10.07</v>
      </c>
      <c r="C18" s="2" t="n">
        <v>11.55</v>
      </c>
      <c r="D18" s="2" t="n">
        <v>11.71</v>
      </c>
      <c r="E18" s="2" t="n">
        <v>8.11</v>
      </c>
      <c r="F18" s="2" t="n">
        <v>11.65</v>
      </c>
      <c r="G18" s="2" t="n">
        <v>11.68</v>
      </c>
      <c r="H18" s="2" t="n">
        <v>10.52</v>
      </c>
      <c r="I18" s="2" t="n">
        <v>11.2</v>
      </c>
      <c r="J18" s="2" t="n">
        <v>9.94</v>
      </c>
      <c r="K18" s="2" t="n">
        <v>11.9</v>
      </c>
      <c r="L18" s="2" t="n">
        <v>11.55</v>
      </c>
      <c r="M18" s="2" t="n">
        <v>10.14</v>
      </c>
      <c r="N18" s="3"/>
    </row>
    <row r="19" customFormat="false" ht="12.75" hidden="false" customHeight="false" outlineLevel="0" collapsed="false">
      <c r="A19" s="4" t="n">
        <v>13</v>
      </c>
      <c r="B19" s="2" t="n">
        <v>10.52</v>
      </c>
      <c r="C19" s="2" t="n">
        <v>11.71</v>
      </c>
      <c r="D19" s="2" t="n">
        <v>10.71</v>
      </c>
      <c r="E19" s="2" t="n">
        <v>8.05</v>
      </c>
      <c r="F19" s="2" t="n">
        <v>11.49</v>
      </c>
      <c r="G19" s="2" t="n">
        <v>11.1</v>
      </c>
      <c r="H19" s="2" t="n">
        <v>14.41</v>
      </c>
      <c r="I19" s="2" t="n">
        <v>9.91</v>
      </c>
      <c r="J19" s="2" t="n">
        <v>12.42</v>
      </c>
      <c r="K19" s="2" t="n">
        <v>12</v>
      </c>
      <c r="L19" s="2" t="n">
        <v>8.05</v>
      </c>
      <c r="M19" s="2" t="n">
        <v>8.53</v>
      </c>
      <c r="N19" s="3"/>
    </row>
    <row r="20" customFormat="false" ht="12.75" hidden="false" customHeight="false" outlineLevel="0" collapsed="false">
      <c r="A20" s="4" t="n">
        <v>14</v>
      </c>
      <c r="B20" s="2" t="n">
        <v>15.38</v>
      </c>
      <c r="C20" s="2" t="n">
        <v>9.2</v>
      </c>
      <c r="D20" s="2" t="n">
        <v>11.71</v>
      </c>
      <c r="E20" s="2" t="n">
        <v>9.2</v>
      </c>
      <c r="F20" s="2" t="n">
        <v>9.75</v>
      </c>
      <c r="G20" s="2" t="n">
        <v>11.45</v>
      </c>
      <c r="H20" s="2" t="n">
        <v>11.9</v>
      </c>
      <c r="I20" s="2" t="n">
        <v>11.42</v>
      </c>
      <c r="J20" s="2" t="n">
        <v>12.35</v>
      </c>
      <c r="K20" s="2" t="n">
        <v>10.81</v>
      </c>
      <c r="L20" s="2" t="n">
        <v>7.79</v>
      </c>
      <c r="M20" s="2" t="n">
        <v>9.01</v>
      </c>
      <c r="N20" s="3"/>
    </row>
    <row r="21" customFormat="false" ht="12.75" hidden="false" customHeight="false" outlineLevel="0" collapsed="false">
      <c r="A21" s="4" t="n">
        <v>15</v>
      </c>
      <c r="B21" s="2" t="n">
        <v>13.09</v>
      </c>
      <c r="C21" s="2" t="n">
        <v>7.82</v>
      </c>
      <c r="D21" s="2" t="n">
        <v>10.49</v>
      </c>
      <c r="E21" s="2" t="n">
        <v>13.35</v>
      </c>
      <c r="F21" s="2" t="n">
        <v>9.75</v>
      </c>
      <c r="G21" s="2" t="n">
        <v>10.3</v>
      </c>
      <c r="H21" s="2" t="n">
        <v>13.71</v>
      </c>
      <c r="I21" s="2" t="n">
        <v>12.81</v>
      </c>
      <c r="J21" s="2" t="n">
        <v>10.36</v>
      </c>
      <c r="K21" s="2" t="n">
        <v>11.42</v>
      </c>
      <c r="L21" s="2" t="n">
        <v>9.62</v>
      </c>
      <c r="M21" s="2" t="n">
        <v>10.46</v>
      </c>
      <c r="N21" s="3"/>
    </row>
    <row r="22" customFormat="false" ht="12.75" hidden="false" customHeight="false" outlineLevel="0" collapsed="false">
      <c r="A22" s="4" t="n">
        <v>16</v>
      </c>
      <c r="B22" s="2" t="n">
        <v>9.52</v>
      </c>
      <c r="C22" s="2" t="n">
        <v>9.11</v>
      </c>
      <c r="D22" s="2" t="n">
        <v>12.77</v>
      </c>
      <c r="E22" s="2" t="n">
        <v>8.17</v>
      </c>
      <c r="F22" s="2" t="n">
        <v>9.49</v>
      </c>
      <c r="G22" s="2" t="n">
        <v>15.22</v>
      </c>
      <c r="H22" s="2" t="n">
        <v>13.09</v>
      </c>
      <c r="I22" s="2" t="n">
        <v>11.68</v>
      </c>
      <c r="J22" s="2" t="n">
        <v>9.24</v>
      </c>
      <c r="K22" s="2" t="n">
        <v>11.1</v>
      </c>
      <c r="L22" s="2" t="n">
        <v>11.07</v>
      </c>
      <c r="M22" s="2" t="n">
        <v>11.78</v>
      </c>
      <c r="N22" s="3"/>
    </row>
    <row r="23" customFormat="false" ht="12.75" hidden="false" customHeight="false" outlineLevel="0" collapsed="false">
      <c r="A23" s="4" t="n">
        <v>17</v>
      </c>
      <c r="B23" s="2" t="n">
        <v>8.91</v>
      </c>
      <c r="C23" s="2" t="n">
        <v>9.43</v>
      </c>
      <c r="D23" s="2" t="n">
        <v>11.78</v>
      </c>
      <c r="E23" s="2" t="n">
        <v>8.05</v>
      </c>
      <c r="F23" s="2" t="n">
        <v>7.88</v>
      </c>
      <c r="G23" s="2" t="n">
        <v>11.33</v>
      </c>
      <c r="H23" s="2" t="n">
        <v>12.1</v>
      </c>
      <c r="I23" s="2" t="n">
        <v>11.65</v>
      </c>
      <c r="J23" s="2" t="n">
        <v>11.23</v>
      </c>
      <c r="K23" s="2" t="n">
        <v>11.26</v>
      </c>
      <c r="L23" s="2" t="n">
        <v>9.11</v>
      </c>
      <c r="M23" s="2" t="n">
        <v>8.43</v>
      </c>
      <c r="N23" s="3"/>
    </row>
    <row r="24" customFormat="false" ht="12.75" hidden="false" customHeight="false" outlineLevel="0" collapsed="false">
      <c r="A24" s="4" t="n">
        <v>18</v>
      </c>
      <c r="B24" s="2" t="n">
        <v>9.36</v>
      </c>
      <c r="C24" s="2" t="n">
        <v>8.62</v>
      </c>
      <c r="D24" s="2" t="n">
        <v>11.26</v>
      </c>
      <c r="E24" s="2" t="n">
        <v>7.6</v>
      </c>
      <c r="F24" s="2" t="n">
        <v>9.36</v>
      </c>
      <c r="G24" s="2" t="n">
        <v>12.77</v>
      </c>
      <c r="H24" s="2" t="n">
        <v>9.52</v>
      </c>
      <c r="I24" s="2" t="n">
        <v>10.65</v>
      </c>
      <c r="J24" s="2" t="n">
        <v>12.77</v>
      </c>
      <c r="K24" s="2" t="n">
        <v>11.2</v>
      </c>
      <c r="L24" s="2" t="n">
        <v>10.49</v>
      </c>
      <c r="M24" s="2" t="n">
        <v>12.35</v>
      </c>
      <c r="N24" s="3"/>
    </row>
    <row r="25" customFormat="false" ht="12.75" hidden="false" customHeight="false" outlineLevel="0" collapsed="false">
      <c r="A25" s="4" t="n">
        <v>19</v>
      </c>
      <c r="B25" s="2" t="n">
        <v>8.11</v>
      </c>
      <c r="C25" s="2" t="n">
        <v>11.52</v>
      </c>
      <c r="D25" s="2" t="n">
        <v>10.04</v>
      </c>
      <c r="E25" s="2" t="n">
        <v>11.78</v>
      </c>
      <c r="F25" s="2" t="n">
        <v>8.59</v>
      </c>
      <c r="G25" s="2" t="n">
        <v>9.24</v>
      </c>
      <c r="H25" s="2" t="n">
        <v>8.72</v>
      </c>
      <c r="I25" s="2" t="n">
        <v>12.26</v>
      </c>
      <c r="J25" s="2" t="n">
        <v>10.46</v>
      </c>
      <c r="K25" s="2" t="n">
        <v>11.71</v>
      </c>
      <c r="L25" s="2" t="n">
        <v>9.72</v>
      </c>
      <c r="M25" s="2" t="n">
        <v>12.26</v>
      </c>
      <c r="N25" s="3"/>
    </row>
    <row r="26" customFormat="false" ht="12.75" hidden="false" customHeight="false" outlineLevel="0" collapsed="false">
      <c r="A26" s="4" t="n">
        <v>20</v>
      </c>
      <c r="B26" s="2" t="n">
        <v>10.23</v>
      </c>
      <c r="C26" s="2" t="n">
        <v>10.04</v>
      </c>
      <c r="D26" s="2" t="n">
        <v>9.85</v>
      </c>
      <c r="E26" s="2" t="n">
        <v>10.1</v>
      </c>
      <c r="F26" s="2" t="n">
        <v>9.46</v>
      </c>
      <c r="G26" s="2" t="n">
        <v>10.26</v>
      </c>
      <c r="H26" s="2" t="n">
        <v>10.36</v>
      </c>
      <c r="I26" s="2" t="n">
        <v>11.81</v>
      </c>
      <c r="J26" s="2" t="n">
        <v>11.68</v>
      </c>
      <c r="K26" s="2" t="n">
        <v>9.62</v>
      </c>
      <c r="L26" s="2" t="n">
        <v>11.68</v>
      </c>
      <c r="M26" s="2" t="n">
        <v>5.666</v>
      </c>
      <c r="N26" s="3"/>
    </row>
    <row r="27" customFormat="false" ht="12.75" hidden="false" customHeight="false" outlineLevel="0" collapsed="false">
      <c r="A27" s="4" t="n">
        <v>21</v>
      </c>
      <c r="B27" s="2" t="n">
        <v>9.17</v>
      </c>
      <c r="C27" s="2" t="n">
        <v>9.81</v>
      </c>
      <c r="D27" s="2" t="n">
        <v>9.49</v>
      </c>
      <c r="E27" s="2" t="n">
        <v>8.4</v>
      </c>
      <c r="F27" s="2" t="n">
        <v>9.27</v>
      </c>
      <c r="G27" s="2" t="n">
        <v>14</v>
      </c>
      <c r="H27" s="2" t="n">
        <v>11.84</v>
      </c>
      <c r="I27" s="2" t="n">
        <v>13.83</v>
      </c>
      <c r="J27" s="2" t="n">
        <v>8.4</v>
      </c>
      <c r="K27" s="2" t="n">
        <v>10.39</v>
      </c>
      <c r="L27" s="2" t="n">
        <v>9.14</v>
      </c>
      <c r="M27" s="2" t="n">
        <v>7.56</v>
      </c>
      <c r="N27" s="3"/>
    </row>
    <row r="28" customFormat="false" ht="12.75" hidden="false" customHeight="false" outlineLevel="0" collapsed="false">
      <c r="A28" s="4" t="n">
        <v>22</v>
      </c>
      <c r="B28" s="2" t="n">
        <v>9.98</v>
      </c>
      <c r="C28" s="2" t="n">
        <v>15.31</v>
      </c>
      <c r="D28" s="2" t="n">
        <v>9.24</v>
      </c>
      <c r="E28" s="2" t="n">
        <v>7.6</v>
      </c>
      <c r="F28" s="2" t="n">
        <v>10.14</v>
      </c>
      <c r="G28" s="2" t="n">
        <v>11.52</v>
      </c>
      <c r="H28" s="2" t="n">
        <v>12.26</v>
      </c>
      <c r="I28" s="2" t="n">
        <v>11.07</v>
      </c>
      <c r="J28" s="2" t="n">
        <v>14.61</v>
      </c>
      <c r="K28" s="2" t="n">
        <v>10.65</v>
      </c>
      <c r="L28" s="2" t="n">
        <v>11.2</v>
      </c>
      <c r="M28" s="2" t="n">
        <v>10.2</v>
      </c>
      <c r="N28" s="3"/>
    </row>
    <row r="29" customFormat="false" ht="12.75" hidden="false" customHeight="false" outlineLevel="0" collapsed="false">
      <c r="A29" s="4" t="n">
        <v>23</v>
      </c>
      <c r="B29" s="2" t="n">
        <v>9.75</v>
      </c>
      <c r="C29" s="2" t="n">
        <v>8.62</v>
      </c>
      <c r="D29" s="2" t="n">
        <v>10.78</v>
      </c>
      <c r="E29" s="2" t="n">
        <v>8.88</v>
      </c>
      <c r="F29" s="2" t="n">
        <v>7.88</v>
      </c>
      <c r="G29" s="2" t="n">
        <v>14.09</v>
      </c>
      <c r="H29" s="2" t="n">
        <v>12.39</v>
      </c>
      <c r="I29" s="2" t="n">
        <v>11.81</v>
      </c>
      <c r="J29" s="2" t="n">
        <v>13.77</v>
      </c>
      <c r="K29" s="2" t="n">
        <v>11.62</v>
      </c>
      <c r="L29" s="2" t="n">
        <v>12.03</v>
      </c>
      <c r="M29" s="2" t="n">
        <v>14.54</v>
      </c>
      <c r="N29" s="3"/>
    </row>
    <row r="30" customFormat="false" ht="12.75" hidden="false" customHeight="false" outlineLevel="0" collapsed="false">
      <c r="A30" s="4" t="n">
        <v>24</v>
      </c>
      <c r="B30" s="2" t="n">
        <v>9.2</v>
      </c>
      <c r="C30" s="2" t="n">
        <v>11.16</v>
      </c>
      <c r="D30" s="2" t="n">
        <v>10.71</v>
      </c>
      <c r="E30" s="2" t="n">
        <v>7.5</v>
      </c>
      <c r="F30" s="2" t="n">
        <v>7.47</v>
      </c>
      <c r="G30" s="2" t="n">
        <v>13.32</v>
      </c>
      <c r="H30" s="2" t="n">
        <v>12.35</v>
      </c>
      <c r="I30" s="2" t="n">
        <v>12.29</v>
      </c>
      <c r="J30" s="2" t="n">
        <v>12.45</v>
      </c>
      <c r="K30" s="2" t="n">
        <v>9.98</v>
      </c>
      <c r="L30" s="2" t="n">
        <v>7.82</v>
      </c>
      <c r="M30" s="2" t="n">
        <v>8.72</v>
      </c>
      <c r="N30" s="3"/>
    </row>
    <row r="31" customFormat="false" ht="12.75" hidden="false" customHeight="false" outlineLevel="0" collapsed="false">
      <c r="A31" s="4" t="n">
        <v>25</v>
      </c>
      <c r="B31" s="2" t="n">
        <v>11.65</v>
      </c>
      <c r="C31" s="2" t="n">
        <v>9.62</v>
      </c>
      <c r="D31" s="2" t="n">
        <v>8.82</v>
      </c>
      <c r="E31" s="2" t="n">
        <v>7.43</v>
      </c>
      <c r="F31" s="2" t="n">
        <v>7.27</v>
      </c>
      <c r="G31" s="2" t="n">
        <v>10.36</v>
      </c>
      <c r="H31" s="2" t="n">
        <v>11.65</v>
      </c>
      <c r="I31" s="2" t="n">
        <v>10.55</v>
      </c>
      <c r="J31" s="2" t="n">
        <v>14.25</v>
      </c>
      <c r="K31" s="2" t="n">
        <v>11.62</v>
      </c>
      <c r="L31" s="2" t="n">
        <v>9.46</v>
      </c>
      <c r="M31" s="2" t="n">
        <v>10.62</v>
      </c>
      <c r="N31" s="3"/>
    </row>
    <row r="32" customFormat="false" ht="12.75" hidden="false" customHeight="false" outlineLevel="0" collapsed="false">
      <c r="A32" s="4" t="n">
        <v>26</v>
      </c>
      <c r="B32" s="2" t="n">
        <v>11.16</v>
      </c>
      <c r="C32" s="2" t="n">
        <v>10.97</v>
      </c>
      <c r="D32" s="2" t="n">
        <v>8.56</v>
      </c>
      <c r="E32" s="2" t="n">
        <v>5.666</v>
      </c>
      <c r="F32" s="2" t="n">
        <v>10.43</v>
      </c>
      <c r="G32" s="2" t="n">
        <v>9.65</v>
      </c>
      <c r="H32" s="2" t="n">
        <v>11.1</v>
      </c>
      <c r="I32" s="2" t="n">
        <v>11.39</v>
      </c>
      <c r="J32" s="2" t="n">
        <v>11.13</v>
      </c>
      <c r="K32" s="2" t="n">
        <v>9.98</v>
      </c>
      <c r="L32" s="2" t="n">
        <v>9.91</v>
      </c>
      <c r="M32" s="2" t="n">
        <v>10.04</v>
      </c>
      <c r="N32" s="3"/>
    </row>
    <row r="33" customFormat="false" ht="12.75" hidden="false" customHeight="false" outlineLevel="0" collapsed="false">
      <c r="A33" s="4" t="n">
        <v>27</v>
      </c>
      <c r="B33" s="2" t="n">
        <v>17.5</v>
      </c>
      <c r="C33" s="2" t="n">
        <v>8.43</v>
      </c>
      <c r="D33" s="2" t="n">
        <v>8.11</v>
      </c>
      <c r="E33" s="2" t="n">
        <v>9.43</v>
      </c>
      <c r="F33" s="2" t="n">
        <v>8.14</v>
      </c>
      <c r="G33" s="2" t="n">
        <v>8.95</v>
      </c>
      <c r="H33" s="2" t="n">
        <v>9.65</v>
      </c>
      <c r="I33" s="2" t="n">
        <v>10.97</v>
      </c>
      <c r="J33" s="2" t="n">
        <v>10.39</v>
      </c>
      <c r="K33" s="2" t="n">
        <v>10.3</v>
      </c>
      <c r="L33" s="2" t="n">
        <v>12.68</v>
      </c>
      <c r="M33" s="2" t="n">
        <v>10.65</v>
      </c>
      <c r="N33" s="3"/>
    </row>
    <row r="34" customFormat="false" ht="12.75" hidden="false" customHeight="false" outlineLevel="0" collapsed="false">
      <c r="A34" s="4" t="n">
        <v>28</v>
      </c>
      <c r="B34" s="2" t="n">
        <v>11.36</v>
      </c>
      <c r="C34" s="2" t="n">
        <v>10.97</v>
      </c>
      <c r="D34" s="2" t="n">
        <v>8.82</v>
      </c>
      <c r="E34" s="2" t="n">
        <v>10.23</v>
      </c>
      <c r="F34" s="2" t="n">
        <v>7.47</v>
      </c>
      <c r="G34" s="2" t="n">
        <v>10.2</v>
      </c>
      <c r="H34" s="2" t="n">
        <v>10.75</v>
      </c>
      <c r="I34" s="2" t="n">
        <v>8.37</v>
      </c>
      <c r="J34" s="2" t="n">
        <v>10.91</v>
      </c>
      <c r="K34" s="2" t="n">
        <v>10.65</v>
      </c>
      <c r="L34" s="2" t="n">
        <v>8.46</v>
      </c>
      <c r="M34" s="2" t="n">
        <v>9.01</v>
      </c>
      <c r="N34" s="3"/>
    </row>
    <row r="35" customFormat="false" ht="12.75" hidden="false" customHeight="false" outlineLevel="0" collapsed="false">
      <c r="A35" s="4" t="n">
        <v>29</v>
      </c>
      <c r="B35" s="2" t="n">
        <v>10.55</v>
      </c>
      <c r="C35" s="2"/>
      <c r="D35" s="2" t="n">
        <v>8.82</v>
      </c>
      <c r="E35" s="2" t="n">
        <v>12.1</v>
      </c>
      <c r="F35" s="2" t="n">
        <v>7.85</v>
      </c>
      <c r="G35" s="2" t="n">
        <v>9.81</v>
      </c>
      <c r="H35" s="2" t="n">
        <v>13.29</v>
      </c>
      <c r="I35" s="2" t="n">
        <v>10.55</v>
      </c>
      <c r="J35" s="2" t="n">
        <v>13.48</v>
      </c>
      <c r="K35" s="2" t="n">
        <v>9.49</v>
      </c>
      <c r="L35" s="2" t="n">
        <v>10.3</v>
      </c>
      <c r="M35" s="2" t="n">
        <v>10.17</v>
      </c>
      <c r="N35" s="3"/>
    </row>
    <row r="36" customFormat="false" ht="12.75" hidden="false" customHeight="false" outlineLevel="0" collapsed="false">
      <c r="A36" s="4" t="n">
        <v>30</v>
      </c>
      <c r="B36" s="2" t="n">
        <v>10.33</v>
      </c>
      <c r="C36" s="2"/>
      <c r="D36" s="2" t="n">
        <v>9.2</v>
      </c>
      <c r="E36" s="2" t="n">
        <v>12.97</v>
      </c>
      <c r="F36" s="2" t="n">
        <v>9.14</v>
      </c>
      <c r="G36" s="2" t="n">
        <v>9.14</v>
      </c>
      <c r="H36" s="2" t="n">
        <v>13.54</v>
      </c>
      <c r="I36" s="2" t="n">
        <v>12.42</v>
      </c>
      <c r="J36" s="2" t="n">
        <v>8.98</v>
      </c>
      <c r="K36" s="2" t="n">
        <v>12.48</v>
      </c>
      <c r="L36" s="2" t="n">
        <v>10.33</v>
      </c>
      <c r="M36" s="2" t="n">
        <v>7.88</v>
      </c>
      <c r="N36" s="3"/>
    </row>
    <row r="37" customFormat="false" ht="12.75" hidden="false" customHeight="false" outlineLevel="0" collapsed="false">
      <c r="A37" s="4" t="n">
        <v>31</v>
      </c>
      <c r="B37" s="2" t="n">
        <v>9.52</v>
      </c>
      <c r="C37" s="2"/>
      <c r="D37" s="2" t="n">
        <v>10.14</v>
      </c>
      <c r="E37" s="2"/>
      <c r="F37" s="2" t="n">
        <v>10.17</v>
      </c>
      <c r="G37" s="2"/>
      <c r="H37" s="2" t="n">
        <v>11.9</v>
      </c>
      <c r="I37" s="2" t="n">
        <v>11.33</v>
      </c>
      <c r="J37" s="2"/>
      <c r="K37" s="2" t="n">
        <v>11.1</v>
      </c>
      <c r="L37" s="2"/>
      <c r="M37" s="2" t="n">
        <v>7.76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11.0441935483871</v>
      </c>
      <c r="C38" s="5" t="n">
        <f aca="false">AVERAGE(C7:C35)</f>
        <v>10.865</v>
      </c>
      <c r="D38" s="5" t="n">
        <f aca="false">AVERAGE(D7:D37)</f>
        <v>10.0951612903226</v>
      </c>
      <c r="E38" s="5" t="n">
        <f aca="false">AVERAGE(E7:E36)</f>
        <v>9.14033333333333</v>
      </c>
      <c r="F38" s="5" t="n">
        <f aca="false">AVERAGE(F7:F37)</f>
        <v>9.4798064516129</v>
      </c>
      <c r="G38" s="5" t="n">
        <f aca="false">AVERAGE(G7:G36)</f>
        <v>10.969</v>
      </c>
      <c r="H38" s="5" t="n">
        <f aca="false">AVERAGE(H7:H37)</f>
        <v>11.4183870967742</v>
      </c>
      <c r="I38" s="5" t="n">
        <f aca="false">AVERAGE(I7:I37)</f>
        <v>11.4467741935484</v>
      </c>
      <c r="J38" s="5" t="n">
        <f aca="false">AVERAGE(J7:J36)</f>
        <v>11.632</v>
      </c>
      <c r="K38" s="5" t="n">
        <f aca="false">AVERAGE(K7:K37)</f>
        <v>11.7983870967742</v>
      </c>
      <c r="L38" s="5" t="n">
        <f aca="false">AVERAGE(L7:L36)</f>
        <v>10.3846666666667</v>
      </c>
      <c r="M38" s="5" t="n">
        <f aca="false">AVERAGE(M7:M37)</f>
        <v>9.82470967741936</v>
      </c>
      <c r="N38" s="5" t="n">
        <f aca="false">AVERAGE(B38:M38)</f>
        <v>10.6748682795699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17.85</v>
      </c>
      <c r="C39" s="5" t="n">
        <f aca="false">MAX(C7:C35)</f>
        <v>15.31</v>
      </c>
      <c r="D39" s="5" t="n">
        <f aca="false">MAX(D7:D37)</f>
        <v>12.77</v>
      </c>
      <c r="E39" s="5" t="n">
        <f aca="false">MAX(E7:E36)</f>
        <v>13.35</v>
      </c>
      <c r="F39" s="5" t="n">
        <f aca="false">MAX(F7:F37)</f>
        <v>13.29</v>
      </c>
      <c r="G39" s="5" t="n">
        <f aca="false">MAX(G7:G36)</f>
        <v>15.22</v>
      </c>
      <c r="H39" s="5" t="n">
        <f aca="false">MAX(H7:H37)</f>
        <v>14.41</v>
      </c>
      <c r="I39" s="5" t="n">
        <f aca="false">MAX(I7:I37)</f>
        <v>15.8</v>
      </c>
      <c r="J39" s="5" t="n">
        <f aca="false">MAX(J7:J36)</f>
        <v>14.61</v>
      </c>
      <c r="K39" s="5" t="n">
        <f aca="false">MAX(K7:K37)</f>
        <v>15.99</v>
      </c>
      <c r="L39" s="5" t="n">
        <f aca="false">MAX(L7:L36)</f>
        <v>14.8</v>
      </c>
      <c r="M39" s="5" t="n">
        <f aca="false">MAX(M7:M37)</f>
        <v>14.54</v>
      </c>
      <c r="N39" s="5" t="n">
        <f aca="false">MAX(B39:M39)</f>
        <v>17.85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10.1</v>
      </c>
      <c r="C7" s="2" t="n">
        <v>10.01</v>
      </c>
      <c r="D7" s="2" t="n">
        <v>18.43</v>
      </c>
      <c r="E7" s="2" t="n">
        <v>9.75</v>
      </c>
      <c r="F7" s="2" t="n">
        <v>9.85</v>
      </c>
      <c r="G7" s="2" t="n">
        <v>10.17</v>
      </c>
      <c r="H7" s="2" t="n">
        <v>12.13</v>
      </c>
      <c r="I7" s="2" t="n">
        <v>11.74</v>
      </c>
      <c r="J7" s="2" t="n">
        <v>10.04</v>
      </c>
      <c r="K7" s="2" t="n">
        <v>12.16</v>
      </c>
      <c r="L7" s="2" t="n">
        <v>8.95</v>
      </c>
      <c r="M7" s="2" t="n">
        <v>9.7</v>
      </c>
      <c r="N7" s="3"/>
    </row>
    <row r="8" customFormat="false" ht="12.75" hidden="false" customHeight="false" outlineLevel="0" collapsed="false">
      <c r="A8" s="4" t="n">
        <v>2</v>
      </c>
      <c r="B8" s="2" t="n">
        <v>11.2</v>
      </c>
      <c r="C8" s="2" t="n">
        <v>10.71</v>
      </c>
      <c r="D8" s="2" t="n">
        <v>8.43</v>
      </c>
      <c r="E8" s="2" t="n">
        <v>8.05</v>
      </c>
      <c r="F8" s="2" t="n">
        <v>9.59</v>
      </c>
      <c r="G8" s="2" t="n">
        <v>10.59</v>
      </c>
      <c r="H8" s="2" t="n">
        <v>10.2</v>
      </c>
      <c r="I8" s="2" t="n">
        <v>11.33</v>
      </c>
      <c r="J8" s="2" t="n">
        <v>10.65</v>
      </c>
      <c r="K8" s="2" t="n">
        <v>11.04</v>
      </c>
      <c r="L8" s="2" t="n">
        <v>10.86</v>
      </c>
      <c r="M8" s="2" t="n">
        <v>9.87</v>
      </c>
      <c r="N8" s="3"/>
    </row>
    <row r="9" customFormat="false" ht="12.75" hidden="false" customHeight="false" outlineLevel="0" collapsed="false">
      <c r="A9" s="4" t="n">
        <v>3</v>
      </c>
      <c r="B9" s="2" t="n">
        <v>8.75</v>
      </c>
      <c r="C9" s="2" t="n">
        <v>9.72</v>
      </c>
      <c r="D9" s="2" t="n">
        <v>9.72</v>
      </c>
      <c r="E9" s="2" t="n">
        <v>9.24</v>
      </c>
      <c r="F9" s="2" t="n">
        <v>11.04</v>
      </c>
      <c r="G9" s="2" t="n">
        <v>12.29</v>
      </c>
      <c r="H9" s="2" t="n">
        <v>10.68</v>
      </c>
      <c r="I9" s="2" t="n">
        <v>14.06</v>
      </c>
      <c r="J9" s="2" t="n">
        <v>11.74</v>
      </c>
      <c r="K9" s="2" t="n">
        <v>11.2</v>
      </c>
      <c r="L9" s="2" t="n">
        <v>11.42</v>
      </c>
      <c r="M9" s="2" t="n">
        <v>7.69</v>
      </c>
      <c r="N9" s="3"/>
    </row>
    <row r="10" customFormat="false" ht="12.75" hidden="false" customHeight="false" outlineLevel="0" collapsed="false">
      <c r="A10" s="4" t="n">
        <v>4</v>
      </c>
      <c r="B10" s="2" t="n">
        <v>9.56</v>
      </c>
      <c r="C10" s="2" t="n">
        <v>8.3</v>
      </c>
      <c r="D10" s="2" t="n">
        <v>10.68</v>
      </c>
      <c r="E10" s="2" t="n">
        <v>8.62</v>
      </c>
      <c r="F10" s="2" t="n">
        <v>9.36</v>
      </c>
      <c r="G10" s="2" t="n">
        <v>11.52</v>
      </c>
      <c r="H10" s="2" t="n">
        <v>9.27</v>
      </c>
      <c r="I10" s="2" t="n">
        <v>10.91</v>
      </c>
      <c r="J10" s="2" t="n">
        <v>8.46</v>
      </c>
      <c r="K10" s="2" t="n">
        <v>9.33</v>
      </c>
      <c r="L10" s="2" t="n">
        <v>9.61</v>
      </c>
      <c r="M10" s="2" t="n">
        <v>6.354</v>
      </c>
      <c r="N10" s="3"/>
    </row>
    <row r="11" customFormat="false" ht="12.75" hidden="false" customHeight="false" outlineLevel="0" collapsed="false">
      <c r="A11" s="4" t="n">
        <v>5</v>
      </c>
      <c r="B11" s="2" t="n">
        <v>9.3</v>
      </c>
      <c r="C11" s="2" t="n">
        <v>6.373</v>
      </c>
      <c r="D11" s="2" t="n">
        <v>10.59</v>
      </c>
      <c r="E11" s="2" t="n">
        <v>8.56</v>
      </c>
      <c r="F11" s="2" t="n">
        <v>7.95</v>
      </c>
      <c r="G11" s="2" t="n">
        <v>11.13</v>
      </c>
      <c r="H11" s="2" t="n">
        <v>10.43</v>
      </c>
      <c r="I11" s="2" t="n">
        <v>9.78</v>
      </c>
      <c r="J11" s="2" t="n">
        <v>8.91</v>
      </c>
      <c r="K11" s="2" t="n">
        <v>10.91</v>
      </c>
      <c r="L11" s="2" t="n">
        <v>7.98</v>
      </c>
      <c r="M11" s="2" t="n">
        <v>7.46</v>
      </c>
      <c r="N11" s="3"/>
    </row>
    <row r="12" customFormat="false" ht="12.75" hidden="false" customHeight="false" outlineLevel="0" collapsed="false">
      <c r="A12" s="4" t="n">
        <v>6</v>
      </c>
      <c r="B12" s="2" t="n">
        <v>9.56</v>
      </c>
      <c r="C12" s="2" t="n">
        <v>7.6</v>
      </c>
      <c r="D12" s="2" t="n">
        <v>10.26</v>
      </c>
      <c r="E12" s="2" t="n">
        <v>6.052</v>
      </c>
      <c r="F12" s="2" t="n">
        <v>8.24</v>
      </c>
      <c r="G12" s="2" t="n">
        <v>11.62</v>
      </c>
      <c r="H12" s="2" t="n">
        <v>12.16</v>
      </c>
      <c r="I12" s="2" t="n">
        <v>11.62</v>
      </c>
      <c r="J12" s="2" t="n">
        <v>10.65</v>
      </c>
      <c r="K12" s="2" t="n">
        <v>11.36</v>
      </c>
      <c r="L12" s="2" t="n">
        <v>8.67</v>
      </c>
      <c r="M12" s="2" t="n">
        <v>7.95</v>
      </c>
      <c r="N12" s="3"/>
    </row>
    <row r="13" customFormat="false" ht="12.75" hidden="false" customHeight="false" outlineLevel="0" collapsed="false">
      <c r="A13" s="4" t="n">
        <v>7</v>
      </c>
      <c r="B13" s="2" t="n">
        <v>11.13</v>
      </c>
      <c r="C13" s="2" t="n">
        <v>8.72</v>
      </c>
      <c r="D13" s="2" t="n">
        <v>9.81</v>
      </c>
      <c r="E13" s="2" t="n">
        <v>9.52</v>
      </c>
      <c r="F13" s="2" t="n">
        <v>8.91</v>
      </c>
      <c r="G13" s="2" t="n">
        <v>12.71</v>
      </c>
      <c r="H13" s="2" t="n">
        <v>12.39</v>
      </c>
      <c r="I13" s="2" t="n">
        <v>11.65</v>
      </c>
      <c r="J13" s="2" t="n">
        <v>11.71</v>
      </c>
      <c r="K13" s="2" t="n">
        <v>9.89</v>
      </c>
      <c r="L13" s="2" t="n">
        <v>9.21</v>
      </c>
      <c r="M13" s="2" t="n">
        <v>8.5</v>
      </c>
      <c r="N13" s="3"/>
    </row>
    <row r="14" customFormat="false" ht="12.75" hidden="false" customHeight="false" outlineLevel="0" collapsed="false">
      <c r="A14" s="4" t="n">
        <v>8</v>
      </c>
      <c r="B14" s="2" t="n">
        <v>10.91</v>
      </c>
      <c r="C14" s="2" t="n">
        <v>10.68</v>
      </c>
      <c r="D14" s="2" t="n">
        <v>8.37</v>
      </c>
      <c r="E14" s="2" t="n">
        <v>8.21</v>
      </c>
      <c r="F14" s="2" t="n">
        <v>10.84</v>
      </c>
      <c r="G14" s="8" t="n">
        <v>9.98</v>
      </c>
      <c r="H14" s="2" t="n">
        <v>8.79</v>
      </c>
      <c r="I14" s="2" t="n">
        <v>10.55</v>
      </c>
      <c r="J14" s="2" t="n">
        <v>11.42</v>
      </c>
      <c r="K14" s="2" t="n">
        <v>10.99</v>
      </c>
      <c r="L14" s="2" t="n">
        <v>9.92</v>
      </c>
      <c r="M14" s="2" t="n">
        <v>8.8</v>
      </c>
      <c r="N14" s="3"/>
    </row>
    <row r="15" customFormat="false" ht="12.75" hidden="false" customHeight="false" outlineLevel="0" collapsed="false">
      <c r="A15" s="4" t="n">
        <v>9</v>
      </c>
      <c r="B15" s="2" t="n">
        <v>11.39</v>
      </c>
      <c r="C15" s="2" t="n">
        <v>11.45</v>
      </c>
      <c r="D15" s="2" t="n">
        <v>11.33</v>
      </c>
      <c r="E15" s="2" t="n">
        <v>8.37</v>
      </c>
      <c r="F15" s="2" t="n">
        <v>11.87</v>
      </c>
      <c r="G15" s="2" t="n">
        <v>10.26</v>
      </c>
      <c r="H15" s="2" t="n">
        <v>10.81</v>
      </c>
      <c r="I15" s="2" t="n">
        <v>12.16</v>
      </c>
      <c r="J15" s="2" t="n">
        <v>9.72</v>
      </c>
      <c r="K15" s="2" t="n">
        <v>10.61</v>
      </c>
      <c r="L15" s="2" t="n">
        <v>12.36</v>
      </c>
      <c r="M15" s="2" t="n">
        <v>9.74</v>
      </c>
      <c r="N15" s="3"/>
    </row>
    <row r="16" customFormat="false" ht="12.75" hidden="false" customHeight="false" outlineLevel="0" collapsed="false">
      <c r="A16" s="4" t="n">
        <v>10</v>
      </c>
      <c r="B16" s="2" t="n">
        <v>11.87</v>
      </c>
      <c r="C16" s="2" t="n">
        <v>11.04</v>
      </c>
      <c r="D16" s="2" t="n">
        <v>8.59</v>
      </c>
      <c r="E16" s="2" t="n">
        <v>11.74</v>
      </c>
      <c r="F16" s="2" t="n">
        <v>10.2</v>
      </c>
      <c r="G16" s="2" t="n">
        <v>13.35</v>
      </c>
      <c r="H16" s="2" t="n">
        <v>9.88</v>
      </c>
      <c r="I16" s="2" t="n">
        <v>12.74</v>
      </c>
      <c r="J16" s="2" t="n">
        <v>12.61</v>
      </c>
      <c r="K16" s="2" t="n">
        <v>10.7</v>
      </c>
      <c r="L16" s="2" t="n">
        <v>11.23</v>
      </c>
      <c r="M16" s="2" t="n">
        <v>12.03</v>
      </c>
      <c r="N16" s="3"/>
    </row>
    <row r="17" customFormat="false" ht="12.75" hidden="false" customHeight="false" outlineLevel="0" collapsed="false">
      <c r="A17" s="4" t="n">
        <v>11</v>
      </c>
      <c r="B17" s="2" t="n">
        <v>10.52</v>
      </c>
      <c r="C17" s="2" t="n">
        <v>13.13</v>
      </c>
      <c r="D17" s="2" t="n">
        <v>10.59</v>
      </c>
      <c r="E17" s="2" t="n">
        <v>11.26</v>
      </c>
      <c r="F17" s="2" t="n">
        <v>9.43</v>
      </c>
      <c r="G17" s="2" t="n">
        <v>11.55</v>
      </c>
      <c r="H17" s="2" t="n">
        <v>11.1</v>
      </c>
      <c r="I17" s="2" t="n">
        <v>15.18</v>
      </c>
      <c r="J17" s="2" t="n">
        <v>9.43</v>
      </c>
      <c r="K17" s="2" t="n">
        <v>12.41</v>
      </c>
      <c r="L17" s="2" t="n">
        <v>11.26</v>
      </c>
      <c r="M17" s="2" t="n">
        <v>8.71</v>
      </c>
      <c r="N17" s="3"/>
    </row>
    <row r="18" customFormat="false" ht="12.75" hidden="false" customHeight="false" outlineLevel="0" collapsed="false">
      <c r="A18" s="4" t="n">
        <v>12</v>
      </c>
      <c r="B18" s="2" t="n">
        <v>12.03</v>
      </c>
      <c r="C18" s="2" t="n">
        <v>11.45</v>
      </c>
      <c r="D18" s="2" t="n">
        <v>8.3</v>
      </c>
      <c r="E18" s="2" t="n">
        <v>9.98</v>
      </c>
      <c r="F18" s="2" t="n">
        <v>8.17</v>
      </c>
      <c r="G18" s="2" t="n">
        <v>10.2</v>
      </c>
      <c r="H18" s="2" t="n">
        <v>10.36</v>
      </c>
      <c r="I18" s="2" t="n">
        <v>13.51</v>
      </c>
      <c r="J18" s="2" t="n">
        <v>10.3</v>
      </c>
      <c r="K18" s="2" t="n">
        <v>9.99</v>
      </c>
      <c r="L18" s="2" t="n">
        <v>8.78</v>
      </c>
      <c r="M18" s="2" t="n">
        <v>12.96</v>
      </c>
      <c r="N18" s="3"/>
    </row>
    <row r="19" customFormat="false" ht="12.75" hidden="false" customHeight="false" outlineLevel="0" collapsed="false">
      <c r="A19" s="4" t="n">
        <v>13</v>
      </c>
      <c r="B19" s="2" t="n">
        <v>11.1</v>
      </c>
      <c r="C19" s="2" t="n">
        <v>11.33</v>
      </c>
      <c r="D19" s="2" t="n">
        <v>10.43</v>
      </c>
      <c r="E19" s="2" t="n">
        <v>8.69</v>
      </c>
      <c r="F19" s="2" t="n">
        <v>9.17</v>
      </c>
      <c r="G19" s="2" t="n">
        <v>11.42</v>
      </c>
      <c r="H19" s="2" t="n">
        <v>13.09</v>
      </c>
      <c r="I19" s="2" t="n">
        <v>11.33</v>
      </c>
      <c r="J19" s="2" t="n">
        <v>10.36</v>
      </c>
      <c r="K19" s="2" t="n">
        <v>10.35</v>
      </c>
      <c r="L19" s="2" t="n">
        <v>8.35</v>
      </c>
      <c r="M19" s="2" t="n">
        <v>12.88</v>
      </c>
      <c r="N19" s="3"/>
    </row>
    <row r="20" customFormat="false" ht="12.75" hidden="false" customHeight="false" outlineLevel="0" collapsed="false">
      <c r="A20" s="4" t="n">
        <v>14</v>
      </c>
      <c r="B20" s="2" t="n">
        <v>12.42</v>
      </c>
      <c r="C20" s="2" t="n">
        <v>9.65</v>
      </c>
      <c r="D20" s="2" t="n">
        <v>10.52</v>
      </c>
      <c r="E20" s="2" t="n">
        <v>11.39</v>
      </c>
      <c r="F20" s="2" t="n">
        <v>13.06</v>
      </c>
      <c r="G20" s="2" t="n">
        <v>9.72</v>
      </c>
      <c r="H20" s="2" t="n">
        <v>12.19</v>
      </c>
      <c r="I20" s="2" t="n">
        <v>11.33</v>
      </c>
      <c r="J20" s="2" t="n">
        <v>12.93</v>
      </c>
      <c r="K20" s="2" t="n">
        <v>10.51</v>
      </c>
      <c r="L20" s="2" t="n">
        <v>9.06</v>
      </c>
      <c r="M20" s="2" t="n">
        <v>11.71</v>
      </c>
      <c r="N20" s="3"/>
    </row>
    <row r="21" customFormat="false" ht="12.75" hidden="false" customHeight="false" outlineLevel="0" collapsed="false">
      <c r="A21" s="4" t="n">
        <v>15</v>
      </c>
      <c r="B21" s="2" t="n">
        <v>9.91</v>
      </c>
      <c r="C21" s="2" t="n">
        <v>11.39</v>
      </c>
      <c r="D21" s="2" t="n">
        <v>9.33</v>
      </c>
      <c r="E21" s="2" t="n">
        <v>11</v>
      </c>
      <c r="F21" s="2" t="n">
        <v>11.1</v>
      </c>
      <c r="G21" s="2" t="n">
        <v>7.63</v>
      </c>
      <c r="H21" s="2" t="n">
        <v>14.41</v>
      </c>
      <c r="I21" s="2" t="n">
        <v>12.61</v>
      </c>
      <c r="J21" s="2" t="n">
        <v>24.22</v>
      </c>
      <c r="K21" s="2" t="n">
        <v>11.36</v>
      </c>
      <c r="L21" s="2" t="n">
        <v>9.06</v>
      </c>
      <c r="M21" s="2" t="n">
        <v>11.12</v>
      </c>
      <c r="N21" s="3"/>
    </row>
    <row r="22" customFormat="false" ht="12.75" hidden="false" customHeight="false" outlineLevel="0" collapsed="false">
      <c r="A22" s="4" t="n">
        <v>16</v>
      </c>
      <c r="B22" s="2" t="n">
        <v>12.93</v>
      </c>
      <c r="C22" s="2" t="n">
        <v>11.81</v>
      </c>
      <c r="D22" s="2" t="n">
        <v>8.98</v>
      </c>
      <c r="E22" s="2" t="n">
        <v>8.59</v>
      </c>
      <c r="F22" s="2" t="n">
        <v>10.46</v>
      </c>
      <c r="G22" s="2" t="n">
        <v>11.1</v>
      </c>
      <c r="H22" s="2" t="n">
        <v>14.83</v>
      </c>
      <c r="I22" s="2" t="n">
        <v>12.77</v>
      </c>
      <c r="J22" s="2" t="n">
        <v>10.71</v>
      </c>
      <c r="K22" s="2" t="n">
        <v>12.15</v>
      </c>
      <c r="L22" s="2" t="n">
        <v>8.37</v>
      </c>
      <c r="M22" s="2" t="n">
        <v>10.07</v>
      </c>
      <c r="N22" s="3"/>
    </row>
    <row r="23" customFormat="false" ht="12.75" hidden="false" customHeight="false" outlineLevel="0" collapsed="false">
      <c r="A23" s="4" t="n">
        <v>17</v>
      </c>
      <c r="B23" s="2" t="n">
        <v>10.97</v>
      </c>
      <c r="C23" s="2" t="n">
        <v>10.36</v>
      </c>
      <c r="D23" s="2" t="n">
        <v>9.27</v>
      </c>
      <c r="E23" s="2" t="n">
        <v>7.43</v>
      </c>
      <c r="F23" s="2" t="n">
        <v>13.83</v>
      </c>
      <c r="G23" s="2" t="n">
        <v>9.98</v>
      </c>
      <c r="H23" s="2" t="n">
        <v>12.07</v>
      </c>
      <c r="I23" s="2" t="n">
        <v>11.42</v>
      </c>
      <c r="J23" s="2" t="n">
        <v>10.49</v>
      </c>
      <c r="K23" s="2" t="n">
        <v>11.94</v>
      </c>
      <c r="L23" s="2" t="n">
        <v>9.07</v>
      </c>
      <c r="M23" s="2" t="n">
        <v>8.75</v>
      </c>
      <c r="N23" s="3"/>
    </row>
    <row r="24" customFormat="false" ht="12.75" hidden="false" customHeight="false" outlineLevel="0" collapsed="false">
      <c r="A24" s="4" t="n">
        <v>18</v>
      </c>
      <c r="B24" s="2" t="n">
        <v>12.87</v>
      </c>
      <c r="C24" s="2" t="n">
        <v>13.03</v>
      </c>
      <c r="D24" s="2" t="n">
        <v>9.85</v>
      </c>
      <c r="E24" s="2" t="n">
        <v>9.94</v>
      </c>
      <c r="F24" s="2" t="n">
        <v>12.77</v>
      </c>
      <c r="G24" s="2" t="n">
        <v>9.65</v>
      </c>
      <c r="H24" s="2" t="n">
        <v>11.9</v>
      </c>
      <c r="I24" s="2" t="n">
        <v>11.42</v>
      </c>
      <c r="J24" s="2" t="n">
        <v>11.04</v>
      </c>
      <c r="K24" s="2" t="n">
        <v>9.51</v>
      </c>
      <c r="L24" s="2" t="n">
        <v>8.52</v>
      </c>
      <c r="M24" s="2" t="n">
        <v>10.25</v>
      </c>
      <c r="N24" s="3"/>
    </row>
    <row r="25" customFormat="false" ht="12.75" hidden="false" customHeight="false" outlineLevel="0" collapsed="false">
      <c r="A25" s="4" t="n">
        <v>19</v>
      </c>
      <c r="B25" s="2" t="n">
        <v>10.3</v>
      </c>
      <c r="C25" s="2" t="n">
        <v>16.15</v>
      </c>
      <c r="D25" s="2" t="n">
        <v>10.62</v>
      </c>
      <c r="E25" s="2" t="n">
        <v>10.2</v>
      </c>
      <c r="F25" s="2" t="n">
        <v>11.81</v>
      </c>
      <c r="G25" s="2" t="n">
        <v>10.1</v>
      </c>
      <c r="H25" s="2" t="n">
        <v>11.13</v>
      </c>
      <c r="I25" s="2" t="n">
        <v>11.07</v>
      </c>
      <c r="J25" s="2" t="n">
        <v>10.75</v>
      </c>
      <c r="K25" s="2" t="n">
        <v>9.49</v>
      </c>
      <c r="L25" s="2" t="n">
        <v>9.25</v>
      </c>
      <c r="M25" s="2" t="n">
        <v>12.32</v>
      </c>
      <c r="N25" s="3"/>
    </row>
    <row r="26" customFormat="false" ht="12.75" hidden="false" customHeight="false" outlineLevel="0" collapsed="false">
      <c r="A26" s="4" t="n">
        <v>20</v>
      </c>
      <c r="B26" s="2" t="n">
        <v>10.33</v>
      </c>
      <c r="C26" s="2" t="n">
        <v>11.94</v>
      </c>
      <c r="D26" s="2" t="n">
        <v>9.78</v>
      </c>
      <c r="E26" s="2" t="n">
        <v>10.55</v>
      </c>
      <c r="F26" s="2" t="n">
        <v>10.75</v>
      </c>
      <c r="G26" s="2" t="n">
        <v>13.26</v>
      </c>
      <c r="H26" s="2" t="n">
        <v>9.36</v>
      </c>
      <c r="I26" s="2" t="n">
        <v>10.3</v>
      </c>
      <c r="J26" s="2" t="n">
        <v>14.25</v>
      </c>
      <c r="K26" s="2" t="n">
        <v>10.39</v>
      </c>
      <c r="L26" s="2" t="n">
        <v>6.675</v>
      </c>
      <c r="M26" s="2" t="n">
        <v>9.03</v>
      </c>
      <c r="N26" s="3"/>
    </row>
    <row r="27" customFormat="false" ht="12.75" hidden="false" customHeight="false" outlineLevel="0" collapsed="false">
      <c r="A27" s="4" t="n">
        <v>21</v>
      </c>
      <c r="B27" s="2" t="n">
        <v>9.24</v>
      </c>
      <c r="C27" s="2" t="n">
        <v>11.13</v>
      </c>
      <c r="D27" s="2" t="n">
        <v>14.77</v>
      </c>
      <c r="E27" s="2" t="n">
        <v>8.53</v>
      </c>
      <c r="F27" s="2" t="n">
        <v>11.68</v>
      </c>
      <c r="G27" s="2" t="n">
        <v>12.55</v>
      </c>
      <c r="H27" s="2" t="n">
        <v>9.78</v>
      </c>
      <c r="I27" s="2" t="n">
        <v>8.95</v>
      </c>
      <c r="J27" s="2" t="n">
        <v>12.71</v>
      </c>
      <c r="K27" s="2" t="n">
        <v>8.1</v>
      </c>
      <c r="L27" s="2" t="n">
        <v>7.79</v>
      </c>
      <c r="M27" s="2" t="n">
        <v>9.76</v>
      </c>
      <c r="N27" s="3"/>
    </row>
    <row r="28" customFormat="false" ht="12.75" hidden="false" customHeight="false" outlineLevel="0" collapsed="false">
      <c r="A28" s="4" t="n">
        <v>22</v>
      </c>
      <c r="B28" s="2" t="n">
        <v>11.65</v>
      </c>
      <c r="C28" s="2" t="n">
        <v>12.39</v>
      </c>
      <c r="D28" s="2" t="n">
        <v>6.405</v>
      </c>
      <c r="E28" s="2" t="n">
        <v>7.66</v>
      </c>
      <c r="F28" s="2" t="n">
        <v>12.61</v>
      </c>
      <c r="G28" s="2" t="n">
        <v>11.49</v>
      </c>
      <c r="H28" s="2" t="n">
        <v>11.26</v>
      </c>
      <c r="I28" s="2" t="n">
        <v>10.55</v>
      </c>
      <c r="J28" s="2" t="n">
        <v>11.2</v>
      </c>
      <c r="K28" s="2" t="n">
        <v>7.52</v>
      </c>
      <c r="L28" s="2" t="n">
        <v>9.33</v>
      </c>
      <c r="M28" s="2" t="n">
        <v>10.06</v>
      </c>
      <c r="N28" s="3"/>
    </row>
    <row r="29" customFormat="false" ht="12.75" hidden="false" customHeight="false" outlineLevel="0" collapsed="false">
      <c r="A29" s="4" t="n">
        <v>23</v>
      </c>
      <c r="B29" s="2" t="n">
        <v>10.3</v>
      </c>
      <c r="C29" s="2" t="n">
        <v>15.09</v>
      </c>
      <c r="D29" s="2" t="n">
        <v>8.08</v>
      </c>
      <c r="E29" s="2" t="n">
        <v>7.4</v>
      </c>
      <c r="F29" s="2" t="n">
        <v>12.07</v>
      </c>
      <c r="G29" s="2" t="n">
        <v>10.91</v>
      </c>
      <c r="H29" s="2" t="n">
        <v>11.87</v>
      </c>
      <c r="I29" s="2" t="n">
        <v>12.61</v>
      </c>
      <c r="J29" s="2" t="n">
        <v>10.04</v>
      </c>
      <c r="K29" s="2" t="n">
        <v>8.46</v>
      </c>
      <c r="L29" s="2" t="n">
        <v>8.04</v>
      </c>
      <c r="M29" s="2" t="n">
        <v>11.81</v>
      </c>
      <c r="N29" s="3"/>
    </row>
    <row r="30" customFormat="false" ht="12.75" hidden="false" customHeight="false" outlineLevel="0" collapsed="false">
      <c r="A30" s="4" t="n">
        <v>24</v>
      </c>
      <c r="B30" s="2" t="n">
        <v>12.52</v>
      </c>
      <c r="C30" s="2" t="n">
        <v>7.53</v>
      </c>
      <c r="D30" s="2" t="n">
        <v>8.01</v>
      </c>
      <c r="E30" s="2" t="n">
        <v>8.53</v>
      </c>
      <c r="F30" s="2" t="n">
        <v>10.26</v>
      </c>
      <c r="G30" s="2" t="n">
        <v>10.1</v>
      </c>
      <c r="H30" s="2" t="n">
        <v>12.03</v>
      </c>
      <c r="I30" s="2" t="n">
        <v>10.39</v>
      </c>
      <c r="J30" s="2" t="n">
        <v>12.23</v>
      </c>
      <c r="K30" s="2" t="n">
        <v>9.07</v>
      </c>
      <c r="L30" s="2" t="n">
        <v>6.978</v>
      </c>
      <c r="M30" s="2" t="n">
        <v>11.56</v>
      </c>
      <c r="N30" s="3"/>
    </row>
    <row r="31" customFormat="false" ht="12.75" hidden="false" customHeight="false" outlineLevel="0" collapsed="false">
      <c r="A31" s="4" t="n">
        <v>25</v>
      </c>
      <c r="B31" s="2" t="n">
        <v>10.2</v>
      </c>
      <c r="C31" s="2" t="n">
        <v>9.33</v>
      </c>
      <c r="D31" s="2" t="n">
        <v>9.2</v>
      </c>
      <c r="E31" s="2" t="n">
        <v>8.24</v>
      </c>
      <c r="F31" s="2" t="n">
        <v>10.33</v>
      </c>
      <c r="G31" s="2" t="n">
        <v>14.32</v>
      </c>
      <c r="H31" s="2" t="n">
        <v>10.71</v>
      </c>
      <c r="I31" s="2" t="n">
        <v>10.36</v>
      </c>
      <c r="J31" s="2" t="n">
        <v>10.52</v>
      </c>
      <c r="K31" s="2" t="n">
        <v>10.64</v>
      </c>
      <c r="L31" s="2" t="n">
        <v>7.42</v>
      </c>
      <c r="M31" s="2" t="n">
        <v>11.53</v>
      </c>
      <c r="N31" s="3"/>
    </row>
    <row r="32" customFormat="false" ht="12.75" hidden="false" customHeight="false" outlineLevel="0" collapsed="false">
      <c r="A32" s="4" t="n">
        <v>26</v>
      </c>
      <c r="B32" s="2" t="n">
        <v>8.01</v>
      </c>
      <c r="C32" s="2" t="n">
        <v>8.91</v>
      </c>
      <c r="D32" s="2" t="n">
        <v>8.24</v>
      </c>
      <c r="E32" s="2" t="n">
        <v>7.66</v>
      </c>
      <c r="F32" s="2" t="n">
        <v>9.49</v>
      </c>
      <c r="G32" s="2" t="n">
        <v>13.54</v>
      </c>
      <c r="H32" s="2" t="n">
        <v>10.26</v>
      </c>
      <c r="I32" s="2" t="n">
        <v>11.78</v>
      </c>
      <c r="J32" s="2" t="n">
        <v>10.14</v>
      </c>
      <c r="K32" s="2" t="n">
        <v>12.28</v>
      </c>
      <c r="L32" s="2" t="n">
        <v>5.923</v>
      </c>
      <c r="M32" s="2" t="n">
        <v>9.83</v>
      </c>
      <c r="N32" s="3"/>
    </row>
    <row r="33" customFormat="false" ht="12.75" hidden="false" customHeight="false" outlineLevel="0" collapsed="false">
      <c r="A33" s="4" t="n">
        <v>27</v>
      </c>
      <c r="B33" s="2" t="n">
        <v>10.36</v>
      </c>
      <c r="C33" s="2" t="n">
        <v>9.98</v>
      </c>
      <c r="D33" s="2" t="n">
        <v>8.4</v>
      </c>
      <c r="E33" s="2" t="n">
        <v>10.75</v>
      </c>
      <c r="F33" s="2" t="n">
        <v>9.14</v>
      </c>
      <c r="G33" s="2" t="n">
        <v>11.87</v>
      </c>
      <c r="H33" s="2" t="n">
        <v>10.49</v>
      </c>
      <c r="I33" s="2" t="n">
        <v>10.52</v>
      </c>
      <c r="J33" s="2" t="n">
        <v>11.1</v>
      </c>
      <c r="K33" s="2" t="n">
        <v>11.19</v>
      </c>
      <c r="L33" s="2" t="n">
        <v>9.83</v>
      </c>
      <c r="M33" s="2" t="n">
        <v>10.39</v>
      </c>
      <c r="N33" s="3"/>
    </row>
    <row r="34" customFormat="false" ht="12.75" hidden="false" customHeight="false" outlineLevel="0" collapsed="false">
      <c r="A34" s="4" t="n">
        <v>28</v>
      </c>
      <c r="B34" s="2" t="n">
        <v>9.91</v>
      </c>
      <c r="C34" s="2" t="n">
        <v>9.3</v>
      </c>
      <c r="D34" s="2" t="n">
        <v>8.5</v>
      </c>
      <c r="E34" s="2" t="n">
        <v>9.3</v>
      </c>
      <c r="F34" s="2" t="n">
        <v>10.55</v>
      </c>
      <c r="G34" s="2" t="n">
        <v>9.94</v>
      </c>
      <c r="H34" s="2" t="n">
        <v>10.94</v>
      </c>
      <c r="I34" s="2" t="n">
        <v>14.86</v>
      </c>
      <c r="J34" s="2" t="n">
        <v>9.46</v>
      </c>
      <c r="K34" s="2" t="n">
        <v>10.18</v>
      </c>
      <c r="L34" s="2" t="n">
        <v>10.2</v>
      </c>
      <c r="M34" s="2" t="n">
        <v>9.12</v>
      </c>
      <c r="N34" s="3"/>
    </row>
    <row r="35" customFormat="false" ht="12.75" hidden="false" customHeight="false" outlineLevel="0" collapsed="false">
      <c r="A35" s="4" t="n">
        <v>29</v>
      </c>
      <c r="B35" s="2" t="n">
        <v>13.09</v>
      </c>
      <c r="C35" s="2"/>
      <c r="D35" s="2" t="n">
        <v>8.69</v>
      </c>
      <c r="E35" s="2" t="n">
        <v>8.72</v>
      </c>
      <c r="F35" s="2" t="n">
        <v>8.4</v>
      </c>
      <c r="G35" s="2" t="n">
        <v>10.39</v>
      </c>
      <c r="H35" s="2" t="n">
        <v>10.68</v>
      </c>
      <c r="I35" s="2" t="n">
        <v>10.33</v>
      </c>
      <c r="J35" s="2" t="n">
        <v>9.98</v>
      </c>
      <c r="K35" s="2" t="n">
        <v>8.19</v>
      </c>
      <c r="L35" s="2" t="n">
        <v>10.82</v>
      </c>
      <c r="M35" s="2" t="n">
        <v>14.97</v>
      </c>
      <c r="N35" s="3"/>
    </row>
    <row r="36" customFormat="false" ht="12.75" hidden="false" customHeight="false" outlineLevel="0" collapsed="false">
      <c r="A36" s="4" t="n">
        <v>30</v>
      </c>
      <c r="B36" s="2" t="n">
        <v>7.72</v>
      </c>
      <c r="C36" s="2"/>
      <c r="D36" s="2" t="n">
        <v>9.27</v>
      </c>
      <c r="E36" s="2" t="n">
        <v>8.59</v>
      </c>
      <c r="F36" s="2" t="n">
        <v>8.72</v>
      </c>
      <c r="G36" s="2" t="n">
        <v>11.45</v>
      </c>
      <c r="H36" s="2" t="n">
        <v>15.6</v>
      </c>
      <c r="I36" s="2" t="n">
        <v>10.91</v>
      </c>
      <c r="J36" s="2" t="n">
        <v>11.94</v>
      </c>
      <c r="K36" s="2" t="n">
        <v>10.23</v>
      </c>
      <c r="L36" s="2" t="n">
        <v>9.42</v>
      </c>
      <c r="M36" s="2" t="n">
        <v>9.16</v>
      </c>
      <c r="N36" s="3"/>
    </row>
    <row r="37" customFormat="false" ht="12.75" hidden="false" customHeight="false" outlineLevel="0" collapsed="false">
      <c r="A37" s="4" t="n">
        <v>31</v>
      </c>
      <c r="B37" s="2" t="n">
        <v>10.49</v>
      </c>
      <c r="C37" s="2"/>
      <c r="D37" s="2" t="n">
        <v>9.14</v>
      </c>
      <c r="E37" s="2"/>
      <c r="F37" s="2" t="n">
        <v>11.9</v>
      </c>
      <c r="G37" s="2"/>
      <c r="H37" s="2" t="n">
        <v>12.97</v>
      </c>
      <c r="I37" s="2" t="n">
        <v>11.81</v>
      </c>
      <c r="J37" s="2"/>
      <c r="K37" s="2" t="n">
        <v>8.82</v>
      </c>
      <c r="L37" s="2"/>
      <c r="M37" s="2" t="n">
        <v>9.36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10.6658064516129</v>
      </c>
      <c r="C38" s="5" t="n">
        <f aca="false">AVERAGE(C7:C35)</f>
        <v>10.6608214285714</v>
      </c>
      <c r="D38" s="5" t="n">
        <f aca="false">AVERAGE(D7:D37)</f>
        <v>9.7608064516129</v>
      </c>
      <c r="E38" s="5" t="n">
        <f aca="false">AVERAGE(E7:E36)</f>
        <v>9.08406666666667</v>
      </c>
      <c r="F38" s="5" t="n">
        <f aca="false">AVERAGE(F7:F37)</f>
        <v>10.4370967741935</v>
      </c>
      <c r="G38" s="5" t="n">
        <f aca="false">AVERAGE(G7:G36)</f>
        <v>11.1596666666667</v>
      </c>
      <c r="H38" s="5" t="n">
        <f aca="false">AVERAGE(H7:H37)</f>
        <v>11.411935483871</v>
      </c>
      <c r="I38" s="5" t="n">
        <f aca="false">AVERAGE(I7:I37)</f>
        <v>11.6306451612903</v>
      </c>
      <c r="J38" s="5" t="n">
        <f aca="false">AVERAGE(J7:J36)</f>
        <v>11.3236666666667</v>
      </c>
      <c r="K38" s="5" t="n">
        <f aca="false">AVERAGE(K7:K37)</f>
        <v>10.3538709677419</v>
      </c>
      <c r="L38" s="5" t="n">
        <f aca="false">AVERAGE(L7:L36)</f>
        <v>9.1452</v>
      </c>
      <c r="M38" s="5" t="n">
        <f aca="false">AVERAGE(M7:M37)</f>
        <v>10.1110967741935</v>
      </c>
      <c r="N38" s="5" t="n">
        <f aca="false">AVERAGE(B38:M38)</f>
        <v>10.4787232910906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13.09</v>
      </c>
      <c r="C39" s="5" t="n">
        <f aca="false">MAX(C7:C35)</f>
        <v>16.15</v>
      </c>
      <c r="D39" s="5" t="n">
        <f aca="false">MAX(D7:D37)</f>
        <v>18.43</v>
      </c>
      <c r="E39" s="5" t="n">
        <f aca="false">MAX(E7:E36)</f>
        <v>11.74</v>
      </c>
      <c r="F39" s="5" t="n">
        <f aca="false">MAX(F7:F37)</f>
        <v>13.83</v>
      </c>
      <c r="G39" s="5" t="n">
        <f aca="false">MAX(G7:G36)</f>
        <v>14.32</v>
      </c>
      <c r="H39" s="5" t="n">
        <f aca="false">MAX(H7:H37)</f>
        <v>15.6</v>
      </c>
      <c r="I39" s="5" t="n">
        <f aca="false">MAX(I7:I37)</f>
        <v>15.18</v>
      </c>
      <c r="J39" s="5" t="n">
        <f aca="false">MAX(J7:J36)</f>
        <v>24.22</v>
      </c>
      <c r="K39" s="5" t="n">
        <f aca="false">MAX(K7:K37)</f>
        <v>12.41</v>
      </c>
      <c r="L39" s="5" t="n">
        <f aca="false">MAX(L7:L36)</f>
        <v>12.36</v>
      </c>
      <c r="M39" s="5" t="n">
        <f aca="false">MAX(M7:M37)</f>
        <v>14.97</v>
      </c>
      <c r="N39" s="5" t="n">
        <f aca="false">MAX(B39:M39)</f>
        <v>24.22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0:31:52Z</dcterms:created>
  <dc:creator>PROFESSOR</dc:creator>
  <dc:description/>
  <dc:language>en-US</dc:language>
  <cp:lastModifiedBy>Univasf</cp:lastModifiedBy>
  <dcterms:modified xsi:type="dcterms:W3CDTF">2024-12-03T11:32:21Z</dcterms:modified>
  <cp:revision>0</cp:revision>
  <dc:subject/>
  <dc:title/>
</cp:coreProperties>
</file>