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8">
  <si>
    <t xml:space="preserve">Universidade Federal do Vale do São Francisco – UNIVASF
Laboratório de Meteorologia – LABMET
Estação Meteorológica Automática – Juazeiro – BA
Coordenadas Geográficas – latitude: 09º26'56"S, longitude: 40º31'27"W, altitude: 356m.</t>
  </si>
  <si>
    <t xml:space="preserve">Velocidade máxima do vento a 10m (m/s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/>
      <c r="C7" s="2"/>
      <c r="D7" s="5"/>
      <c r="E7" s="2"/>
      <c r="F7" s="2"/>
      <c r="G7" s="2"/>
      <c r="H7" s="2"/>
      <c r="I7" s="2"/>
      <c r="J7" s="2" t="n">
        <v>8.01</v>
      </c>
      <c r="K7" s="2" t="n">
        <v>9.95</v>
      </c>
      <c r="L7" s="2" t="n">
        <v>8.14</v>
      </c>
      <c r="M7" s="2" t="n">
        <v>6.791</v>
      </c>
      <c r="N7" s="3"/>
    </row>
    <row r="8" customFormat="false" ht="12.75" hidden="false" customHeight="false" outlineLevel="0" collapsed="false">
      <c r="A8" s="4" t="n">
        <v>2</v>
      </c>
      <c r="B8" s="2"/>
      <c r="C8" s="2"/>
      <c r="D8" s="2"/>
      <c r="E8" s="2"/>
      <c r="F8" s="2"/>
      <c r="G8" s="2"/>
      <c r="H8" s="2"/>
      <c r="I8" s="2"/>
      <c r="J8" s="2" t="n">
        <v>7.63</v>
      </c>
      <c r="K8" s="2" t="n">
        <v>9.67</v>
      </c>
      <c r="L8" s="2" t="n">
        <v>9.82</v>
      </c>
      <c r="M8" s="2" t="n">
        <v>6.203</v>
      </c>
      <c r="N8" s="3"/>
    </row>
    <row r="9" customFormat="false" ht="12.75" hidden="false" customHeight="false" outlineLevel="0" collapsed="false">
      <c r="A9" s="4" t="n">
        <v>3</v>
      </c>
      <c r="B9" s="2"/>
      <c r="C9" s="2"/>
      <c r="D9" s="2"/>
      <c r="E9" s="2"/>
      <c r="F9" s="2"/>
      <c r="G9" s="2"/>
      <c r="H9" s="2"/>
      <c r="I9" s="2"/>
      <c r="J9" s="2" t="n">
        <v>9.52</v>
      </c>
      <c r="K9" s="2" t="n">
        <v>8.81</v>
      </c>
      <c r="L9" s="2" t="n">
        <v>9.13</v>
      </c>
      <c r="M9" s="2" t="n">
        <v>8.49</v>
      </c>
      <c r="N9" s="3"/>
    </row>
    <row r="10" customFormat="false" ht="12.75" hidden="false" customHeight="false" outlineLevel="0" collapsed="false">
      <c r="A10" s="4" t="n">
        <v>4</v>
      </c>
      <c r="B10" s="2"/>
      <c r="C10" s="2"/>
      <c r="D10" s="2"/>
      <c r="E10" s="2"/>
      <c r="F10" s="2"/>
      <c r="G10" s="2"/>
      <c r="H10" s="2"/>
      <c r="I10" s="2"/>
      <c r="J10" s="2" t="n">
        <v>8.81</v>
      </c>
      <c r="K10" s="2" t="n">
        <v>10.54</v>
      </c>
      <c r="L10" s="2" t="n">
        <v>8.3</v>
      </c>
      <c r="M10" s="2" t="n">
        <v>8.2</v>
      </c>
      <c r="N10" s="3"/>
    </row>
    <row r="11" customFormat="false" ht="12.75" hidden="false" customHeight="false" outlineLevel="0" collapsed="false">
      <c r="A11" s="4" t="n">
        <v>5</v>
      </c>
      <c r="B11" s="2"/>
      <c r="C11" s="2"/>
      <c r="D11" s="2"/>
      <c r="E11" s="2"/>
      <c r="F11" s="2"/>
      <c r="G11" s="2"/>
      <c r="H11" s="2"/>
      <c r="I11" s="2"/>
      <c r="J11" s="2" t="n">
        <v>8.26</v>
      </c>
      <c r="K11" s="2" t="n">
        <v>8.97</v>
      </c>
      <c r="L11" s="2" t="n">
        <v>7.81</v>
      </c>
      <c r="M11" s="2" t="n">
        <v>8.8</v>
      </c>
      <c r="N11" s="3"/>
    </row>
    <row r="12" customFormat="false" ht="12.75" hidden="false" customHeight="false" outlineLevel="0" collapsed="false">
      <c r="A12" s="4" t="n">
        <v>6</v>
      </c>
      <c r="B12" s="2"/>
      <c r="C12" s="2"/>
      <c r="D12" s="2"/>
      <c r="E12" s="2"/>
      <c r="F12" s="2"/>
      <c r="G12" s="2"/>
      <c r="H12" s="2"/>
      <c r="I12" s="2"/>
      <c r="J12" s="2" t="n">
        <v>9.97</v>
      </c>
      <c r="K12" s="2" t="n">
        <v>7.16</v>
      </c>
      <c r="L12" s="2" t="n">
        <v>8.16</v>
      </c>
      <c r="M12" s="2" t="n">
        <v>7.27</v>
      </c>
      <c r="N12" s="3"/>
    </row>
    <row r="13" customFormat="false" ht="12.75" hidden="false" customHeight="false" outlineLevel="0" collapsed="false">
      <c r="A13" s="4" t="n">
        <v>7</v>
      </c>
      <c r="B13" s="2"/>
      <c r="C13" s="2"/>
      <c r="D13" s="2"/>
      <c r="E13" s="2"/>
      <c r="F13" s="2"/>
      <c r="G13" s="2"/>
      <c r="H13" s="2"/>
      <c r="I13" s="2"/>
      <c r="J13" s="2" t="n">
        <v>10.83</v>
      </c>
      <c r="K13" s="2" t="n">
        <v>8.14</v>
      </c>
      <c r="L13" s="2" t="n">
        <v>9.88</v>
      </c>
      <c r="M13" s="2" t="n">
        <v>7.58</v>
      </c>
      <c r="N13" s="3"/>
    </row>
    <row r="14" customFormat="false" ht="12.75" hidden="false" customHeight="false" outlineLevel="0" collapsed="false">
      <c r="A14" s="4" t="n">
        <v>8</v>
      </c>
      <c r="B14" s="2"/>
      <c r="C14" s="2"/>
      <c r="D14" s="2"/>
      <c r="E14" s="2"/>
      <c r="F14" s="2"/>
      <c r="G14" s="2"/>
      <c r="H14" s="2"/>
      <c r="I14" s="2"/>
      <c r="J14" s="2" t="n">
        <v>10.2</v>
      </c>
      <c r="K14" s="2" t="n">
        <v>9.16</v>
      </c>
      <c r="L14" s="2" t="n">
        <v>9.86</v>
      </c>
      <c r="M14" s="2" t="n">
        <v>10.67</v>
      </c>
      <c r="N14" s="3"/>
    </row>
    <row r="15" customFormat="false" ht="12.75" hidden="false" customHeight="false" outlineLevel="0" collapsed="false">
      <c r="A15" s="4" t="n">
        <v>9</v>
      </c>
      <c r="B15" s="2"/>
      <c r="C15" s="2"/>
      <c r="D15" s="2"/>
      <c r="E15" s="2"/>
      <c r="F15" s="2"/>
      <c r="G15" s="2"/>
      <c r="H15" s="2"/>
      <c r="I15" s="2"/>
      <c r="J15" s="2" t="n">
        <v>8.8</v>
      </c>
      <c r="K15" s="2" t="n">
        <v>10.33</v>
      </c>
      <c r="L15" s="2" t="n">
        <v>10.24</v>
      </c>
      <c r="M15" s="2" t="n">
        <v>7.49</v>
      </c>
      <c r="N15" s="3"/>
    </row>
    <row r="16" customFormat="false" ht="12.75" hidden="false" customHeight="false" outlineLevel="0" collapsed="false">
      <c r="A16" s="4" t="n">
        <v>10</v>
      </c>
      <c r="B16" s="2"/>
      <c r="C16" s="2"/>
      <c r="D16" s="2"/>
      <c r="E16" s="2"/>
      <c r="F16" s="2"/>
      <c r="G16" s="2"/>
      <c r="H16" s="2"/>
      <c r="I16" s="2" t="n">
        <v>8.32</v>
      </c>
      <c r="J16" s="2" t="n">
        <v>8.83</v>
      </c>
      <c r="K16" s="2" t="n">
        <v>9.99</v>
      </c>
      <c r="L16" s="2" t="n">
        <v>9.24</v>
      </c>
      <c r="M16" s="2" t="n">
        <v>8.97</v>
      </c>
      <c r="N16" s="3"/>
    </row>
    <row r="17" customFormat="false" ht="12.75" hidden="false" customHeight="false" outlineLevel="0" collapsed="false">
      <c r="A17" s="4" t="n">
        <v>11</v>
      </c>
      <c r="B17" s="2"/>
      <c r="C17" s="2"/>
      <c r="D17" s="2"/>
      <c r="E17" s="2"/>
      <c r="F17" s="2"/>
      <c r="G17" s="2"/>
      <c r="H17" s="2"/>
      <c r="I17" s="2" t="n">
        <v>9.74</v>
      </c>
      <c r="J17" s="2" t="n">
        <v>8.95</v>
      </c>
      <c r="K17" s="2" t="n">
        <v>10.7</v>
      </c>
      <c r="L17" s="2" t="n">
        <v>9.45</v>
      </c>
      <c r="M17" s="2" t="n">
        <v>7.19</v>
      </c>
      <c r="N17" s="3"/>
    </row>
    <row r="18" customFormat="false" ht="12.75" hidden="false" customHeight="false" outlineLevel="0" collapsed="false">
      <c r="A18" s="4" t="n">
        <v>12</v>
      </c>
      <c r="B18" s="2"/>
      <c r="C18" s="2"/>
      <c r="D18" s="2"/>
      <c r="E18" s="2"/>
      <c r="F18" s="2"/>
      <c r="G18" s="2"/>
      <c r="H18" s="2"/>
      <c r="I18" s="2" t="n">
        <v>11.81</v>
      </c>
      <c r="J18" s="2" t="n">
        <v>7.89</v>
      </c>
      <c r="K18" s="2" t="n">
        <v>10.48</v>
      </c>
      <c r="L18" s="2" t="n">
        <v>8.93</v>
      </c>
      <c r="M18" s="2" t="n">
        <v>9.38</v>
      </c>
      <c r="N18" s="3"/>
    </row>
    <row r="19" customFormat="false" ht="12.75" hidden="false" customHeight="false" outlineLevel="0" collapsed="false">
      <c r="A19" s="4" t="n">
        <v>13</v>
      </c>
      <c r="B19" s="2"/>
      <c r="C19" s="2"/>
      <c r="D19" s="2"/>
      <c r="E19" s="2"/>
      <c r="F19" s="2"/>
      <c r="G19" s="2"/>
      <c r="H19" s="2"/>
      <c r="I19" s="2" t="n">
        <v>7.79</v>
      </c>
      <c r="J19" s="2" t="n">
        <v>8.92</v>
      </c>
      <c r="K19" s="2" t="n">
        <v>10.07</v>
      </c>
      <c r="L19" s="2" t="n">
        <v>9.12</v>
      </c>
      <c r="M19" s="2" t="n">
        <v>9.2</v>
      </c>
      <c r="N19" s="3"/>
    </row>
    <row r="20" customFormat="false" ht="12.75" hidden="false" customHeight="false" outlineLevel="0" collapsed="false">
      <c r="A20" s="4" t="n">
        <v>14</v>
      </c>
      <c r="B20" s="2"/>
      <c r="C20" s="2"/>
      <c r="D20" s="2"/>
      <c r="E20" s="2"/>
      <c r="F20" s="2"/>
      <c r="G20" s="2"/>
      <c r="H20" s="2"/>
      <c r="I20" s="2" t="n">
        <v>8.51</v>
      </c>
      <c r="J20" s="2" t="n">
        <v>9.26</v>
      </c>
      <c r="K20" s="2" t="n">
        <v>9.41</v>
      </c>
      <c r="L20" s="2" t="n">
        <v>9.4</v>
      </c>
      <c r="M20" s="2" t="n">
        <v>10.56</v>
      </c>
      <c r="N20" s="3"/>
    </row>
    <row r="21" customFormat="false" ht="12.75" hidden="false" customHeight="false" outlineLevel="0" collapsed="false">
      <c r="A21" s="4" t="n">
        <v>15</v>
      </c>
      <c r="B21" s="2"/>
      <c r="C21" s="2"/>
      <c r="D21" s="2"/>
      <c r="E21" s="2"/>
      <c r="F21" s="2"/>
      <c r="G21" s="2"/>
      <c r="H21" s="2"/>
      <c r="I21" s="2" t="n">
        <v>10.21</v>
      </c>
      <c r="J21" s="2" t="n">
        <v>9.37</v>
      </c>
      <c r="K21" s="2" t="n">
        <v>9.67</v>
      </c>
      <c r="L21" s="2" t="n">
        <v>7.95</v>
      </c>
      <c r="M21" s="2" t="n">
        <v>9.15</v>
      </c>
      <c r="N21" s="3"/>
    </row>
    <row r="22" customFormat="false" ht="12.75" hidden="false" customHeight="false" outlineLevel="0" collapsed="false">
      <c r="A22" s="4" t="n">
        <v>16</v>
      </c>
      <c r="B22" s="2"/>
      <c r="C22" s="2"/>
      <c r="D22" s="2"/>
      <c r="E22" s="2"/>
      <c r="F22" s="2"/>
      <c r="G22" s="2"/>
      <c r="H22" s="2"/>
      <c r="I22" s="2" t="n">
        <v>10.55</v>
      </c>
      <c r="J22" s="2" t="n">
        <v>9.03</v>
      </c>
      <c r="K22" s="2" t="n">
        <v>10.22</v>
      </c>
      <c r="L22" s="2" t="n">
        <v>8.51</v>
      </c>
      <c r="M22" s="2" t="n">
        <v>9.28</v>
      </c>
      <c r="N22" s="3"/>
    </row>
    <row r="23" customFormat="false" ht="12.75" hidden="false" customHeight="false" outlineLevel="0" collapsed="false">
      <c r="A23" s="4" t="n">
        <v>17</v>
      </c>
      <c r="B23" s="2"/>
      <c r="C23" s="2"/>
      <c r="D23" s="2"/>
      <c r="E23" s="2"/>
      <c r="F23" s="2"/>
      <c r="G23" s="2"/>
      <c r="H23" s="2"/>
      <c r="I23" s="2" t="n">
        <v>9.44</v>
      </c>
      <c r="J23" s="2" t="n">
        <v>8.84</v>
      </c>
      <c r="K23" s="2" t="n">
        <v>9.98</v>
      </c>
      <c r="L23" s="2" t="n">
        <v>7.78</v>
      </c>
      <c r="M23" s="2" t="n">
        <v>9.82</v>
      </c>
      <c r="N23" s="3"/>
    </row>
    <row r="24" customFormat="false" ht="12.75" hidden="false" customHeight="false" outlineLevel="0" collapsed="false">
      <c r="A24" s="4" t="n">
        <v>18</v>
      </c>
      <c r="B24" s="2"/>
      <c r="C24" s="2"/>
      <c r="D24" s="2"/>
      <c r="E24" s="2"/>
      <c r="F24" s="2"/>
      <c r="G24" s="2"/>
      <c r="H24" s="2"/>
      <c r="I24" s="2" t="n">
        <v>7.19</v>
      </c>
      <c r="J24" s="2" t="n">
        <v>7.68</v>
      </c>
      <c r="K24" s="2" t="n">
        <v>10.35</v>
      </c>
      <c r="L24" s="2" t="n">
        <v>8.91</v>
      </c>
      <c r="M24" s="2" t="n">
        <v>8.15</v>
      </c>
      <c r="N24" s="3"/>
    </row>
    <row r="25" customFormat="false" ht="12.75" hidden="false" customHeight="false" outlineLevel="0" collapsed="false">
      <c r="A25" s="4" t="n">
        <v>19</v>
      </c>
      <c r="B25" s="2"/>
      <c r="C25" s="2"/>
      <c r="D25" s="2"/>
      <c r="E25" s="2"/>
      <c r="F25" s="2"/>
      <c r="G25" s="2"/>
      <c r="H25" s="2"/>
      <c r="I25" s="2" t="n">
        <v>8.09</v>
      </c>
      <c r="J25" s="2" t="n">
        <v>9.02</v>
      </c>
      <c r="K25" s="2" t="n">
        <v>8.59</v>
      </c>
      <c r="L25" s="2" t="n">
        <v>9.08</v>
      </c>
      <c r="M25" s="2" t="n">
        <v>9.14</v>
      </c>
      <c r="N25" s="3"/>
    </row>
    <row r="26" customFormat="false" ht="12.75" hidden="false" customHeight="false" outlineLevel="0" collapsed="false">
      <c r="A26" s="4" t="n">
        <v>20</v>
      </c>
      <c r="B26" s="2"/>
      <c r="C26" s="2"/>
      <c r="D26" s="2"/>
      <c r="E26" s="2"/>
      <c r="F26" s="2"/>
      <c r="G26" s="2"/>
      <c r="H26" s="2"/>
      <c r="I26" s="2" t="n">
        <v>7.2</v>
      </c>
      <c r="J26" s="2" t="n">
        <v>9.42</v>
      </c>
      <c r="K26" s="2" t="n">
        <v>5.341</v>
      </c>
      <c r="L26" s="2" t="n">
        <v>9.25</v>
      </c>
      <c r="M26" s="2" t="n">
        <v>10.34</v>
      </c>
      <c r="N26" s="3"/>
    </row>
    <row r="27" customFormat="false" ht="12.75" hidden="false" customHeight="false" outlineLevel="0" collapsed="false">
      <c r="A27" s="4" t="n">
        <v>21</v>
      </c>
      <c r="B27" s="2"/>
      <c r="C27" s="2"/>
      <c r="D27" s="2"/>
      <c r="E27" s="2"/>
      <c r="F27" s="2"/>
      <c r="G27" s="2"/>
      <c r="H27" s="2"/>
      <c r="I27" s="2" t="n">
        <v>7.85</v>
      </c>
      <c r="J27" s="2" t="n">
        <v>8.82</v>
      </c>
      <c r="K27" s="2" t="n">
        <v>5.939</v>
      </c>
      <c r="L27" s="2" t="n">
        <v>9.15</v>
      </c>
      <c r="M27" s="2" t="n">
        <v>9.58</v>
      </c>
      <c r="N27" s="3"/>
    </row>
    <row r="28" customFormat="false" ht="12.75" hidden="false" customHeight="false" outlineLevel="0" collapsed="false">
      <c r="A28" s="4" t="n">
        <v>22</v>
      </c>
      <c r="B28" s="2"/>
      <c r="C28" s="2"/>
      <c r="D28" s="2"/>
      <c r="E28" s="2"/>
      <c r="F28" s="2"/>
      <c r="G28" s="2"/>
      <c r="H28" s="2"/>
      <c r="I28" s="2" t="n">
        <v>8.88</v>
      </c>
      <c r="J28" s="2" t="n">
        <v>8.19</v>
      </c>
      <c r="K28" s="2" t="n">
        <v>6.723</v>
      </c>
      <c r="L28" s="2" t="n">
        <v>8.35</v>
      </c>
      <c r="M28" s="2" t="n">
        <v>8.93</v>
      </c>
      <c r="N28" s="3"/>
    </row>
    <row r="29" customFormat="false" ht="12.75" hidden="false" customHeight="false" outlineLevel="0" collapsed="false">
      <c r="A29" s="4" t="n">
        <v>23</v>
      </c>
      <c r="B29" s="2"/>
      <c r="C29" s="2"/>
      <c r="D29" s="2"/>
      <c r="E29" s="2"/>
      <c r="F29" s="2"/>
      <c r="G29" s="2"/>
      <c r="H29" s="2"/>
      <c r="I29" s="2" t="n">
        <v>9.91</v>
      </c>
      <c r="J29" s="2" t="n">
        <v>10.73</v>
      </c>
      <c r="K29" s="2" t="n">
        <v>7.93</v>
      </c>
      <c r="L29" s="2" t="n">
        <v>7.16</v>
      </c>
      <c r="M29" s="2" t="n">
        <v>7.82</v>
      </c>
      <c r="N29" s="3"/>
    </row>
    <row r="30" customFormat="false" ht="12.75" hidden="false" customHeight="false" outlineLevel="0" collapsed="false">
      <c r="A30" s="4" t="n">
        <v>24</v>
      </c>
      <c r="B30" s="2"/>
      <c r="C30" s="2"/>
      <c r="D30" s="2"/>
      <c r="E30" s="2"/>
      <c r="F30" s="2"/>
      <c r="G30" s="2"/>
      <c r="H30" s="2"/>
      <c r="I30" s="2" t="n">
        <v>8.55</v>
      </c>
      <c r="J30" s="2" t="n">
        <v>10.37</v>
      </c>
      <c r="K30" s="2" t="n">
        <v>9.01</v>
      </c>
      <c r="L30" s="2" t="n">
        <v>5.233</v>
      </c>
      <c r="M30" s="2" t="n">
        <v>8.97</v>
      </c>
      <c r="N30" s="3"/>
    </row>
    <row r="31" customFormat="false" ht="12.75" hidden="false" customHeight="false" outlineLevel="0" collapsed="false">
      <c r="A31" s="4" t="n">
        <v>25</v>
      </c>
      <c r="B31" s="2"/>
      <c r="C31" s="2"/>
      <c r="D31" s="2"/>
      <c r="E31" s="2"/>
      <c r="F31" s="2"/>
      <c r="G31" s="2"/>
      <c r="H31" s="2"/>
      <c r="I31" s="2" t="n">
        <v>9.63</v>
      </c>
      <c r="J31" s="2" t="n">
        <v>9.38</v>
      </c>
      <c r="K31" s="2" t="n">
        <v>9.34</v>
      </c>
      <c r="L31" s="2" t="n">
        <v>11.68</v>
      </c>
      <c r="M31" s="2" t="n">
        <v>9.13</v>
      </c>
      <c r="N31" s="3"/>
    </row>
    <row r="32" customFormat="false" ht="12.75" hidden="false" customHeight="false" outlineLevel="0" collapsed="false">
      <c r="A32" s="4" t="n">
        <v>26</v>
      </c>
      <c r="B32" s="2"/>
      <c r="C32" s="2"/>
      <c r="D32" s="2"/>
      <c r="E32" s="2"/>
      <c r="F32" s="2"/>
      <c r="G32" s="2"/>
      <c r="H32" s="2"/>
      <c r="I32" s="2" t="n">
        <v>9.34</v>
      </c>
      <c r="J32" s="2" t="n">
        <v>7.61</v>
      </c>
      <c r="K32" s="2" t="n">
        <v>10.64</v>
      </c>
      <c r="L32" s="2" t="n">
        <v>7.92</v>
      </c>
      <c r="M32" s="2" t="n">
        <v>9.67</v>
      </c>
      <c r="N32" s="3"/>
    </row>
    <row r="33" customFormat="false" ht="12.75" hidden="false" customHeight="false" outlineLevel="0" collapsed="false">
      <c r="A33" s="4" t="n">
        <v>27</v>
      </c>
      <c r="B33" s="2"/>
      <c r="C33" s="2"/>
      <c r="D33" s="2"/>
      <c r="E33" s="2"/>
      <c r="F33" s="2"/>
      <c r="G33" s="2"/>
      <c r="H33" s="2"/>
      <c r="I33" s="2" t="n">
        <v>9.06</v>
      </c>
      <c r="J33" s="2" t="n">
        <v>7.81</v>
      </c>
      <c r="K33" s="2" t="n">
        <v>9.8</v>
      </c>
      <c r="L33" s="2" t="n">
        <v>9.07</v>
      </c>
      <c r="M33" s="2" t="n">
        <v>8.22</v>
      </c>
      <c r="N33" s="3"/>
    </row>
    <row r="34" customFormat="false" ht="12.75" hidden="false" customHeight="false" outlineLevel="0" collapsed="false">
      <c r="A34" s="4" t="n">
        <v>28</v>
      </c>
      <c r="B34" s="2"/>
      <c r="C34" s="2"/>
      <c r="D34" s="2"/>
      <c r="E34" s="2"/>
      <c r="F34" s="2"/>
      <c r="G34" s="2"/>
      <c r="H34" s="2"/>
      <c r="I34" s="2" t="n">
        <v>8.53</v>
      </c>
      <c r="J34" s="2" t="n">
        <v>7.85</v>
      </c>
      <c r="K34" s="2" t="n">
        <v>11.66</v>
      </c>
      <c r="L34" s="2" t="n">
        <v>7.51</v>
      </c>
      <c r="M34" s="2" t="n">
        <v>8.46</v>
      </c>
      <c r="N34" s="3"/>
    </row>
    <row r="35" customFormat="false" ht="12.75" hidden="false" customHeight="false" outlineLevel="0" collapsed="false">
      <c r="A35" s="4" t="n">
        <v>29</v>
      </c>
      <c r="B35" s="2"/>
      <c r="C35" s="2"/>
      <c r="D35" s="2"/>
      <c r="E35" s="2"/>
      <c r="F35" s="2"/>
      <c r="G35" s="2"/>
      <c r="H35" s="2"/>
      <c r="I35" s="2" t="n">
        <v>8.32</v>
      </c>
      <c r="J35" s="2" t="n">
        <v>9.77</v>
      </c>
      <c r="K35" s="2" t="n">
        <v>10.77</v>
      </c>
      <c r="L35" s="2" t="n">
        <v>6.292</v>
      </c>
      <c r="M35" s="2" t="n">
        <v>7.67</v>
      </c>
      <c r="N35" s="3"/>
    </row>
    <row r="36" customFormat="false" ht="12.75" hidden="false" customHeight="false" outlineLevel="0" collapsed="false">
      <c r="A36" s="4" t="n">
        <v>30</v>
      </c>
      <c r="B36" s="2"/>
      <c r="C36" s="2"/>
      <c r="D36" s="2"/>
      <c r="E36" s="2"/>
      <c r="F36" s="2"/>
      <c r="G36" s="2"/>
      <c r="H36" s="2"/>
      <c r="I36" s="2" t="n">
        <v>8.62</v>
      </c>
      <c r="J36" s="2" t="n">
        <v>7.93</v>
      </c>
      <c r="K36" s="2" t="n">
        <v>8.67</v>
      </c>
      <c r="L36" s="2" t="n">
        <v>7.42</v>
      </c>
      <c r="M36" s="2" t="n">
        <v>7.44</v>
      </c>
      <c r="N36" s="3"/>
    </row>
    <row r="37" customFormat="false" ht="12.75" hidden="false" customHeight="false" outlineLevel="0" collapsed="false">
      <c r="A37" s="4" t="n">
        <v>31</v>
      </c>
      <c r="B37" s="2"/>
      <c r="C37" s="2"/>
      <c r="D37" s="2"/>
      <c r="E37" s="2"/>
      <c r="F37" s="2"/>
      <c r="G37" s="2"/>
      <c r="H37" s="2"/>
      <c r="I37" s="2" t="n">
        <v>9.08</v>
      </c>
      <c r="J37" s="2"/>
      <c r="K37" s="2" t="n">
        <v>7.75</v>
      </c>
      <c r="L37" s="2"/>
      <c r="M37" s="2" t="n">
        <v>4.92</v>
      </c>
      <c r="N37" s="3"/>
    </row>
    <row r="38" customFormat="false" ht="12.75" hidden="false" customHeight="false" outlineLevel="0" collapsed="false">
      <c r="A38" s="6" t="s">
        <v>16</v>
      </c>
      <c r="B38" s="7" t="e">
        <f aca="false">AVERAGE(B7:B37)</f>
        <v>#DIV/0!</v>
      </c>
      <c r="C38" s="7" t="e">
        <f aca="false">AVERAGE(C7:C35)</f>
        <v>#DIV/0!</v>
      </c>
      <c r="D38" s="7" t="e">
        <f aca="false">AVERAGE(D7:D33)</f>
        <v>#DIV/0!</v>
      </c>
      <c r="E38" s="7" t="e">
        <f aca="false">AVERAGE(E7:E33)</f>
        <v>#DIV/0!</v>
      </c>
      <c r="F38" s="7" t="e">
        <f aca="false">AVERAGE(F7:F37)</f>
        <v>#DIV/0!</v>
      </c>
      <c r="G38" s="7" t="e">
        <f aca="false">AVERAGE(G7:G33)</f>
        <v>#DIV/0!</v>
      </c>
      <c r="H38" s="7" t="e">
        <f aca="false">AVERAGE(H7:H37)</f>
        <v>#DIV/0!</v>
      </c>
      <c r="I38" s="7" t="n">
        <f aca="false">AVERAGE(I7:I37)</f>
        <v>8.93727272727273</v>
      </c>
      <c r="J38" s="7" t="n">
        <f aca="false">AVERAGE(J7:J33)</f>
        <v>8.96851851851852</v>
      </c>
      <c r="K38" s="7" t="n">
        <f aca="false">AVERAGE(K7:K37)</f>
        <v>9.21816129032258</v>
      </c>
      <c r="L38" s="7" t="n">
        <f aca="false">AVERAGE(L7:L33)</f>
        <v>8.79714814814815</v>
      </c>
      <c r="M38" s="7" t="n">
        <f aca="false">AVERAGE(M7:M37)</f>
        <v>8.49948387096774</v>
      </c>
      <c r="N38" s="7" t="e">
        <f aca="false">AVERAGE(B38:M38)</f>
        <v>#DIV/0!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0</v>
      </c>
      <c r="C39" s="7" t="n">
        <f aca="false">MAX(C7:C35)</f>
        <v>0</v>
      </c>
      <c r="D39" s="7" t="n">
        <f aca="false">MAX(D7:D37)</f>
        <v>0</v>
      </c>
      <c r="E39" s="7" t="n">
        <f aca="false">MAX(E7:E36)</f>
        <v>0</v>
      </c>
      <c r="F39" s="7" t="n">
        <f aca="false">MAX(F7:F37)</f>
        <v>0</v>
      </c>
      <c r="G39" s="7" t="n">
        <f aca="false">MAX(G7:G36)</f>
        <v>0</v>
      </c>
      <c r="H39" s="7" t="n">
        <f aca="false">MAX(H7:H37)</f>
        <v>0</v>
      </c>
      <c r="I39" s="7" t="n">
        <f aca="false">MAX(I7:I37)</f>
        <v>11.81</v>
      </c>
      <c r="J39" s="7" t="n">
        <f aca="false">MAX(J7:J36)</f>
        <v>10.83</v>
      </c>
      <c r="K39" s="7" t="n">
        <f aca="false">MAX(K7:K37)</f>
        <v>11.66</v>
      </c>
      <c r="L39" s="7" t="n">
        <f aca="false">MAX(L7:L36)</f>
        <v>11.68</v>
      </c>
      <c r="M39" s="7" t="n">
        <f aca="false">MAX(M7:M37)</f>
        <v>10.67</v>
      </c>
      <c r="N39" s="7" t="n">
        <f aca="false">MAX(B39:M39)</f>
        <v>11.8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4.802</v>
      </c>
      <c r="C7" s="2" t="n">
        <v>6.546</v>
      </c>
      <c r="D7" s="5" t="n">
        <v>5.89</v>
      </c>
      <c r="E7" s="2" t="n">
        <v>7.38</v>
      </c>
      <c r="F7" s="2" t="n">
        <v>6.272</v>
      </c>
      <c r="G7" s="2" t="n">
        <v>6.458</v>
      </c>
      <c r="H7" s="2" t="n">
        <v>6.968</v>
      </c>
      <c r="I7" s="2" t="n">
        <v>9.26</v>
      </c>
      <c r="J7" s="2" t="n">
        <v>10.01</v>
      </c>
      <c r="K7" s="2" t="n">
        <v>9.74</v>
      </c>
      <c r="L7" s="2" t="n">
        <v>5.988</v>
      </c>
      <c r="M7" s="2" t="n">
        <v>8.61</v>
      </c>
      <c r="N7" s="3"/>
    </row>
    <row r="8" customFormat="false" ht="12.75" hidden="false" customHeight="false" outlineLevel="0" collapsed="false">
      <c r="A8" s="4" t="n">
        <v>2</v>
      </c>
      <c r="B8" s="2" t="n">
        <v>7.74</v>
      </c>
      <c r="C8" s="2" t="n">
        <v>5.165</v>
      </c>
      <c r="D8" s="2" t="n">
        <v>6.243</v>
      </c>
      <c r="E8" s="2" t="n">
        <v>8.16</v>
      </c>
      <c r="F8" s="2" t="n">
        <v>8.3</v>
      </c>
      <c r="G8" s="2" t="n">
        <v>5.664</v>
      </c>
      <c r="H8" s="2" t="n">
        <v>6.625</v>
      </c>
      <c r="I8" s="2" t="n">
        <v>9.22</v>
      </c>
      <c r="J8" s="2" t="n">
        <v>10.55</v>
      </c>
      <c r="K8" s="2" t="n">
        <v>9.78</v>
      </c>
      <c r="L8" s="2" t="n">
        <v>10.77</v>
      </c>
      <c r="M8" s="2" t="n">
        <v>7.1</v>
      </c>
      <c r="N8" s="3"/>
    </row>
    <row r="9" customFormat="false" ht="12.75" hidden="false" customHeight="false" outlineLevel="0" collapsed="false">
      <c r="A9" s="4" t="n">
        <v>3</v>
      </c>
      <c r="B9" s="2" t="n">
        <v>5.292</v>
      </c>
      <c r="C9" s="2" t="n">
        <v>6.448</v>
      </c>
      <c r="D9" s="2" t="n">
        <v>6.556</v>
      </c>
      <c r="E9" s="2" t="n">
        <v>6.899</v>
      </c>
      <c r="F9" s="2" t="n">
        <v>5.145</v>
      </c>
      <c r="G9" s="2" t="n">
        <v>8.17</v>
      </c>
      <c r="H9" s="2" t="n">
        <v>7.46</v>
      </c>
      <c r="I9" s="2" t="n">
        <v>9.44</v>
      </c>
      <c r="J9" s="2" t="n">
        <v>9.29</v>
      </c>
      <c r="K9" s="2" t="n">
        <v>8.69</v>
      </c>
      <c r="L9" s="2" t="n">
        <v>5.988</v>
      </c>
      <c r="M9" s="2" t="n">
        <v>6.791</v>
      </c>
      <c r="N9" s="3"/>
    </row>
    <row r="10" customFormat="false" ht="12.75" hidden="false" customHeight="false" outlineLevel="0" collapsed="false">
      <c r="A10" s="4" t="n">
        <v>4</v>
      </c>
      <c r="B10" s="2" t="n">
        <v>6.644</v>
      </c>
      <c r="C10" s="2" t="n">
        <v>6.135</v>
      </c>
      <c r="D10" s="2" t="n">
        <v>10.91</v>
      </c>
      <c r="E10" s="2" t="n">
        <v>5.89</v>
      </c>
      <c r="F10" s="2" t="n">
        <v>8.45</v>
      </c>
      <c r="G10" s="2" t="n">
        <v>8.79</v>
      </c>
      <c r="H10" s="2" t="n">
        <v>8.46</v>
      </c>
      <c r="I10" s="2" t="n">
        <v>8.74</v>
      </c>
      <c r="J10" s="2" t="n">
        <v>8.25</v>
      </c>
      <c r="K10" s="2" t="n">
        <v>9.55</v>
      </c>
      <c r="L10" s="2" t="n">
        <v>7.97</v>
      </c>
      <c r="M10" s="2" t="n">
        <v>6.615</v>
      </c>
      <c r="N10" s="3"/>
    </row>
    <row r="11" customFormat="false" ht="12.75" hidden="false" customHeight="false" outlineLevel="0" collapsed="false">
      <c r="A11" s="4" t="n">
        <v>5</v>
      </c>
      <c r="B11" s="2" t="n">
        <v>4.586</v>
      </c>
      <c r="C11" s="2" t="n">
        <v>7.13</v>
      </c>
      <c r="D11" s="2" t="n">
        <v>5.135</v>
      </c>
      <c r="E11" s="2" t="n">
        <v>10.29</v>
      </c>
      <c r="F11" s="2" t="n">
        <v>8.52</v>
      </c>
      <c r="G11" s="2" t="n">
        <v>9.1</v>
      </c>
      <c r="H11" s="2" t="n">
        <v>9.5</v>
      </c>
      <c r="I11" s="2" t="n">
        <v>10.47</v>
      </c>
      <c r="J11" s="2" t="n">
        <v>10.39</v>
      </c>
      <c r="K11" s="2" t="n">
        <v>10.89</v>
      </c>
      <c r="L11" s="2" t="n">
        <v>5.821</v>
      </c>
      <c r="M11" s="2" t="n">
        <v>9.08</v>
      </c>
      <c r="N11" s="3"/>
    </row>
    <row r="12" customFormat="false" ht="12.75" hidden="false" customHeight="false" outlineLevel="0" collapsed="false">
      <c r="A12" s="4" t="n">
        <v>6</v>
      </c>
      <c r="B12" s="2" t="n">
        <v>7.77</v>
      </c>
      <c r="C12" s="2" t="n">
        <v>8.66</v>
      </c>
      <c r="D12" s="2" t="n">
        <v>6.713</v>
      </c>
      <c r="E12" s="2" t="n">
        <v>6.537</v>
      </c>
      <c r="F12" s="2" t="n">
        <v>7.6</v>
      </c>
      <c r="G12" s="2" t="n">
        <v>8.8</v>
      </c>
      <c r="H12" s="2" t="n">
        <v>8.38</v>
      </c>
      <c r="I12" s="2" t="n">
        <v>10.1</v>
      </c>
      <c r="J12" s="2" t="n">
        <v>8.18</v>
      </c>
      <c r="K12" s="2" t="n">
        <v>8.21</v>
      </c>
      <c r="L12" s="2" t="n">
        <v>7.55</v>
      </c>
      <c r="M12" s="2" t="n">
        <v>8.47</v>
      </c>
      <c r="N12" s="3"/>
    </row>
    <row r="13" customFormat="false" ht="12.75" hidden="false" customHeight="false" outlineLevel="0" collapsed="false">
      <c r="A13" s="4" t="n">
        <v>7</v>
      </c>
      <c r="B13" s="2" t="n">
        <v>4.557</v>
      </c>
      <c r="C13" s="2" t="n">
        <v>6.252</v>
      </c>
      <c r="D13" s="2" t="n">
        <v>5.184</v>
      </c>
      <c r="E13" s="2" t="n">
        <v>8.06</v>
      </c>
      <c r="F13" s="2" t="n">
        <v>5.664</v>
      </c>
      <c r="G13" s="2" t="n">
        <v>7.27</v>
      </c>
      <c r="H13" s="2" t="n">
        <v>8.22</v>
      </c>
      <c r="I13" s="2" t="n">
        <v>11.28</v>
      </c>
      <c r="J13" s="2" t="n">
        <v>7.92</v>
      </c>
      <c r="K13" s="2" t="n">
        <v>7.11</v>
      </c>
      <c r="L13" s="2" t="n">
        <v>8.31</v>
      </c>
      <c r="M13" s="2" t="n">
        <v>7.74</v>
      </c>
      <c r="N13" s="3"/>
    </row>
    <row r="14" customFormat="false" ht="12.75" hidden="false" customHeight="false" outlineLevel="0" collapsed="false">
      <c r="A14" s="4" t="n">
        <v>8</v>
      </c>
      <c r="B14" s="2" t="n">
        <v>6.164</v>
      </c>
      <c r="C14" s="2" t="n">
        <v>7.01</v>
      </c>
      <c r="D14" s="2" t="n">
        <v>7.55</v>
      </c>
      <c r="E14" s="2" t="n">
        <v>6.154</v>
      </c>
      <c r="F14" s="2" t="n">
        <v>6.419</v>
      </c>
      <c r="G14" s="2" t="n">
        <v>7.36</v>
      </c>
      <c r="H14" s="2" t="n">
        <v>6.36</v>
      </c>
      <c r="I14" s="2" t="n">
        <v>8.58</v>
      </c>
      <c r="J14" s="2" t="n">
        <v>9.06</v>
      </c>
      <c r="K14" s="2" t="n">
        <v>7.32</v>
      </c>
      <c r="L14" s="2" t="n">
        <v>9.83</v>
      </c>
      <c r="M14" s="2" t="n">
        <v>6.772</v>
      </c>
      <c r="N14" s="3"/>
    </row>
    <row r="15" customFormat="false" ht="12.75" hidden="false" customHeight="false" outlineLevel="0" collapsed="false">
      <c r="A15" s="4" t="n">
        <v>9</v>
      </c>
      <c r="B15" s="2" t="n">
        <v>5.214</v>
      </c>
      <c r="C15" s="2" t="n">
        <v>6.605</v>
      </c>
      <c r="D15" s="2" t="n">
        <v>7.59</v>
      </c>
      <c r="E15" s="2" t="n">
        <v>5.527</v>
      </c>
      <c r="F15" s="2" t="n">
        <v>8.57</v>
      </c>
      <c r="G15" s="2" t="n">
        <v>7.92</v>
      </c>
      <c r="H15" s="2" t="n">
        <v>6.968</v>
      </c>
      <c r="I15" s="2" t="n">
        <v>8.42</v>
      </c>
      <c r="J15" s="2" t="n">
        <v>9.13</v>
      </c>
      <c r="K15" s="2" t="n">
        <v>6.948</v>
      </c>
      <c r="L15" s="2" t="n">
        <v>8.13</v>
      </c>
      <c r="M15" s="2" t="n">
        <v>6.821</v>
      </c>
      <c r="N15" s="3"/>
    </row>
    <row r="16" customFormat="false" ht="12.75" hidden="false" customHeight="false" outlineLevel="0" collapsed="false">
      <c r="A16" s="4" t="n">
        <v>10</v>
      </c>
      <c r="B16" s="2" t="n">
        <v>6.654</v>
      </c>
      <c r="C16" s="2" t="n">
        <v>7.84</v>
      </c>
      <c r="D16" s="2" t="n">
        <v>5.057</v>
      </c>
      <c r="E16" s="2" t="n">
        <v>6.38</v>
      </c>
      <c r="F16" s="2" t="n">
        <v>8.61</v>
      </c>
      <c r="G16" s="2" t="n">
        <v>7.36</v>
      </c>
      <c r="H16" s="2" t="n">
        <v>7.95</v>
      </c>
      <c r="I16" s="2" t="n">
        <v>8.28</v>
      </c>
      <c r="J16" s="2" t="n">
        <v>9.02</v>
      </c>
      <c r="K16" s="2" t="n">
        <v>5.351</v>
      </c>
      <c r="L16" s="2" t="n">
        <v>7.95</v>
      </c>
      <c r="M16" s="2" t="n">
        <v>6.311</v>
      </c>
      <c r="N16" s="3"/>
    </row>
    <row r="17" customFormat="false" ht="12.75" hidden="false" customHeight="false" outlineLevel="0" collapsed="false">
      <c r="A17" s="4" t="n">
        <v>11</v>
      </c>
      <c r="B17" s="2" t="n">
        <v>10.91</v>
      </c>
      <c r="C17" s="2" t="n">
        <v>6.938</v>
      </c>
      <c r="D17" s="2" t="n">
        <v>4.969</v>
      </c>
      <c r="E17" s="2" t="n">
        <v>7.11</v>
      </c>
      <c r="F17" s="2" t="n">
        <v>7.84</v>
      </c>
      <c r="G17" s="2" t="n">
        <v>8.74</v>
      </c>
      <c r="H17" s="2" t="n">
        <v>8.03</v>
      </c>
      <c r="I17" s="2" t="n">
        <v>8.42</v>
      </c>
      <c r="J17" s="2" t="n">
        <v>9.03</v>
      </c>
      <c r="K17" s="2" t="n">
        <v>7.37</v>
      </c>
      <c r="L17" s="2" t="n">
        <v>8.5</v>
      </c>
      <c r="M17" s="2" t="n">
        <v>9.2</v>
      </c>
      <c r="N17" s="3"/>
    </row>
    <row r="18" customFormat="false" ht="12.75" hidden="false" customHeight="false" outlineLevel="0" collapsed="false">
      <c r="A18" s="4" t="n">
        <v>12</v>
      </c>
      <c r="B18" s="2" t="n">
        <v>9.15</v>
      </c>
      <c r="C18" s="2" t="n">
        <v>8.22</v>
      </c>
      <c r="D18" s="2" t="n">
        <v>6.938</v>
      </c>
      <c r="E18" s="2" t="n">
        <v>5.214</v>
      </c>
      <c r="F18" s="2" t="n">
        <v>8.03</v>
      </c>
      <c r="G18" s="2" t="n">
        <v>8.36</v>
      </c>
      <c r="H18" s="2" t="n">
        <v>9.26</v>
      </c>
      <c r="I18" s="2" t="n">
        <v>9.64</v>
      </c>
      <c r="J18" s="2" t="n">
        <v>10.31</v>
      </c>
      <c r="K18" s="2" t="n">
        <v>8.3</v>
      </c>
      <c r="L18" s="2" t="n">
        <v>7.5</v>
      </c>
      <c r="M18" s="2" t="n">
        <v>10.26</v>
      </c>
      <c r="N18" s="3"/>
    </row>
    <row r="19" customFormat="false" ht="12.75" hidden="false" customHeight="false" outlineLevel="0" collapsed="false">
      <c r="A19" s="4" t="n">
        <v>13</v>
      </c>
      <c r="B19" s="2" t="n">
        <v>6.987</v>
      </c>
      <c r="C19" s="2" t="n">
        <v>7.69</v>
      </c>
      <c r="D19" s="2" t="n">
        <v>7.16</v>
      </c>
      <c r="E19" s="2" t="n">
        <v>7.57</v>
      </c>
      <c r="F19" s="2" t="n">
        <v>7.93</v>
      </c>
      <c r="G19" s="2" t="n">
        <v>8.48</v>
      </c>
      <c r="H19" s="2" t="n">
        <v>7.33</v>
      </c>
      <c r="I19" s="2" t="n">
        <v>9.42</v>
      </c>
      <c r="J19" s="2" t="n">
        <v>10.61</v>
      </c>
      <c r="K19" s="2" t="n">
        <v>11.16</v>
      </c>
      <c r="L19" s="2" t="n">
        <v>7.89</v>
      </c>
      <c r="M19" s="2" t="n">
        <v>8.98</v>
      </c>
      <c r="N19" s="3"/>
    </row>
    <row r="20" customFormat="false" ht="12.75" hidden="false" customHeight="false" outlineLevel="0" collapsed="false">
      <c r="A20" s="4" t="n">
        <v>14</v>
      </c>
      <c r="B20" s="2" t="n">
        <v>6.007</v>
      </c>
      <c r="C20" s="2" t="n">
        <v>7.01</v>
      </c>
      <c r="D20" s="2" t="n">
        <v>8.81</v>
      </c>
      <c r="E20" s="2" t="n">
        <v>6.654</v>
      </c>
      <c r="F20" s="2" t="n">
        <v>7.32</v>
      </c>
      <c r="G20" s="2" t="n">
        <v>10.12</v>
      </c>
      <c r="H20" s="2" t="n">
        <v>7.87</v>
      </c>
      <c r="I20" s="2" t="n">
        <v>9.28</v>
      </c>
      <c r="J20" s="2" t="n">
        <v>9.76</v>
      </c>
      <c r="K20" s="2" t="n">
        <v>9.46</v>
      </c>
      <c r="L20" s="2" t="n">
        <v>8.53</v>
      </c>
      <c r="M20" s="2" t="n">
        <v>7.96</v>
      </c>
      <c r="N20" s="3"/>
    </row>
    <row r="21" customFormat="false" ht="12.75" hidden="false" customHeight="false" outlineLevel="0" collapsed="false">
      <c r="A21" s="4" t="n">
        <v>15</v>
      </c>
      <c r="B21" s="2" t="n">
        <v>6.978</v>
      </c>
      <c r="C21" s="2" t="n">
        <v>8.48</v>
      </c>
      <c r="D21" s="2" t="n">
        <v>8.45</v>
      </c>
      <c r="E21" s="2" t="n">
        <v>7.1</v>
      </c>
      <c r="F21" s="2" t="n">
        <v>7.24</v>
      </c>
      <c r="G21" s="2" t="n">
        <v>10.14</v>
      </c>
      <c r="H21" s="2" t="n">
        <v>9.1</v>
      </c>
      <c r="I21" s="2" t="n">
        <v>8.03</v>
      </c>
      <c r="J21" s="2" t="n">
        <v>13.22</v>
      </c>
      <c r="K21" s="2" t="n">
        <v>8.02</v>
      </c>
      <c r="L21" s="2" t="n">
        <v>8.25</v>
      </c>
      <c r="M21" s="2" t="n">
        <v>7.72</v>
      </c>
      <c r="N21" s="3"/>
    </row>
    <row r="22" customFormat="false" ht="12.75" hidden="false" customHeight="false" outlineLevel="0" collapsed="false">
      <c r="A22" s="4" t="n">
        <v>16</v>
      </c>
      <c r="B22" s="2" t="n">
        <v>7.09</v>
      </c>
      <c r="C22" s="2" t="n">
        <v>7.51</v>
      </c>
      <c r="D22" s="2" t="n">
        <v>6.831</v>
      </c>
      <c r="E22" s="2" t="n">
        <v>7.32</v>
      </c>
      <c r="F22" s="2" t="n">
        <v>6.987</v>
      </c>
      <c r="G22" s="2" t="n">
        <v>9.34</v>
      </c>
      <c r="H22" s="2" t="n">
        <v>10.47</v>
      </c>
      <c r="I22" s="2" t="n">
        <v>8.63</v>
      </c>
      <c r="J22" s="2" t="n">
        <v>8.88</v>
      </c>
      <c r="K22" s="2" t="n">
        <v>7.95</v>
      </c>
      <c r="L22" s="2" t="n">
        <v>7.05</v>
      </c>
      <c r="M22" s="2" t="n">
        <v>9.13</v>
      </c>
      <c r="N22" s="3"/>
    </row>
    <row r="23" customFormat="false" ht="12.75" hidden="false" customHeight="false" outlineLevel="0" collapsed="false">
      <c r="A23" s="4" t="n">
        <v>17</v>
      </c>
      <c r="B23" s="2" t="n">
        <v>7.22</v>
      </c>
      <c r="C23" s="2" t="n">
        <v>8.21</v>
      </c>
      <c r="D23" s="2" t="n">
        <v>5.635</v>
      </c>
      <c r="E23" s="2" t="n">
        <v>7.98</v>
      </c>
      <c r="F23" s="2" t="n">
        <v>6.478</v>
      </c>
      <c r="G23" s="2" t="n">
        <v>10.21</v>
      </c>
      <c r="H23" s="2" t="n">
        <v>9.42</v>
      </c>
      <c r="I23" s="2" t="n">
        <v>9.96</v>
      </c>
      <c r="J23" s="2" t="n">
        <v>8.11</v>
      </c>
      <c r="K23" s="2" t="n">
        <v>10.04</v>
      </c>
      <c r="L23" s="2" t="n">
        <v>5.87</v>
      </c>
      <c r="M23" s="2" t="n">
        <v>6.36</v>
      </c>
      <c r="N23" s="3"/>
    </row>
    <row r="24" customFormat="false" ht="12.75" hidden="false" customHeight="false" outlineLevel="0" collapsed="false">
      <c r="A24" s="4" t="n">
        <v>18</v>
      </c>
      <c r="B24" s="2" t="n">
        <v>8.35</v>
      </c>
      <c r="C24" s="2" t="n">
        <v>12.14</v>
      </c>
      <c r="D24" s="2" t="n">
        <v>5.243</v>
      </c>
      <c r="E24" s="2" t="n">
        <v>6.037</v>
      </c>
      <c r="F24" s="2" t="n">
        <v>7.29</v>
      </c>
      <c r="G24" s="2" t="n">
        <v>8.64</v>
      </c>
      <c r="H24" s="2" t="n">
        <v>12.4</v>
      </c>
      <c r="I24" s="2" t="n">
        <v>8.35</v>
      </c>
      <c r="J24" s="2" t="n">
        <v>7.23</v>
      </c>
      <c r="K24" s="2" t="n">
        <v>9.96</v>
      </c>
      <c r="L24" s="2" t="n">
        <v>7.46</v>
      </c>
      <c r="M24" s="2" t="n">
        <v>7.25</v>
      </c>
      <c r="N24" s="3"/>
    </row>
    <row r="25" customFormat="false" ht="12.75" hidden="false" customHeight="false" outlineLevel="0" collapsed="false">
      <c r="A25" s="4" t="n">
        <v>19</v>
      </c>
      <c r="B25" s="2" t="n">
        <v>8.33</v>
      </c>
      <c r="C25" s="2" t="n">
        <v>8.08</v>
      </c>
      <c r="D25" s="2" t="n">
        <v>5.576</v>
      </c>
      <c r="E25" s="2" t="n">
        <v>8.62</v>
      </c>
      <c r="F25" s="2" t="n">
        <v>8.18</v>
      </c>
      <c r="G25" s="2" t="n">
        <v>9.16</v>
      </c>
      <c r="H25" s="2" t="n">
        <v>9.62</v>
      </c>
      <c r="I25" s="2" t="n">
        <v>7.37</v>
      </c>
      <c r="J25" s="2" t="n">
        <v>7.27</v>
      </c>
      <c r="K25" s="2" t="n">
        <v>9.25</v>
      </c>
      <c r="L25" s="2" t="n">
        <v>7.79</v>
      </c>
      <c r="M25" s="2" t="n">
        <v>7.1</v>
      </c>
      <c r="N25" s="3"/>
    </row>
    <row r="26" customFormat="false" ht="12.75" hidden="false" customHeight="false" outlineLevel="0" collapsed="false">
      <c r="A26" s="4" t="n">
        <v>20</v>
      </c>
      <c r="B26" s="2" t="n">
        <v>7.03</v>
      </c>
      <c r="C26" s="2" t="n">
        <v>9.06</v>
      </c>
      <c r="D26" s="2" t="n">
        <v>6.654</v>
      </c>
      <c r="E26" s="2" t="n">
        <v>6.35</v>
      </c>
      <c r="F26" s="2" t="n">
        <v>8.29</v>
      </c>
      <c r="G26" s="2" t="n">
        <v>9.79</v>
      </c>
      <c r="H26" s="2" t="n">
        <v>9.91</v>
      </c>
      <c r="I26" s="2" t="n">
        <v>8.18</v>
      </c>
      <c r="J26" s="2" t="n">
        <v>6.968</v>
      </c>
      <c r="K26" s="2" t="n">
        <v>9.6</v>
      </c>
      <c r="L26" s="2" t="n">
        <v>6.39</v>
      </c>
      <c r="M26" s="2" t="n">
        <v>7.01</v>
      </c>
      <c r="N26" s="3"/>
    </row>
    <row r="27" customFormat="false" ht="12.75" hidden="false" customHeight="false" outlineLevel="0" collapsed="false">
      <c r="A27" s="4" t="n">
        <v>21</v>
      </c>
      <c r="B27" s="2" t="n">
        <v>6.762</v>
      </c>
      <c r="C27" s="2" t="n">
        <v>8.13</v>
      </c>
      <c r="D27" s="2" t="n">
        <v>6.948</v>
      </c>
      <c r="E27" s="2" t="n">
        <v>7.38</v>
      </c>
      <c r="F27" s="2" t="n">
        <v>8.09</v>
      </c>
      <c r="G27" s="2" t="n">
        <v>9.82</v>
      </c>
      <c r="H27" s="2" t="n">
        <v>8.69</v>
      </c>
      <c r="I27" s="2" t="n">
        <v>8.27</v>
      </c>
      <c r="J27" s="2" t="n">
        <v>7.59</v>
      </c>
      <c r="K27" s="2" t="n">
        <v>8.43</v>
      </c>
      <c r="L27" s="2" t="n">
        <v>10.35</v>
      </c>
      <c r="M27" s="2" t="n">
        <v>7.38</v>
      </c>
      <c r="N27" s="3"/>
    </row>
    <row r="28" customFormat="false" ht="12.75" hidden="false" customHeight="false" outlineLevel="0" collapsed="false">
      <c r="A28" s="4" t="n">
        <v>22</v>
      </c>
      <c r="B28" s="2" t="n">
        <v>10</v>
      </c>
      <c r="C28" s="2" t="n">
        <v>4.283</v>
      </c>
      <c r="D28" s="2" t="n">
        <v>5.606</v>
      </c>
      <c r="E28" s="2" t="n">
        <v>6.262</v>
      </c>
      <c r="F28" s="2" t="n">
        <v>8.3</v>
      </c>
      <c r="G28" s="2" t="n">
        <v>9.67</v>
      </c>
      <c r="H28" s="2" t="n">
        <v>8.12</v>
      </c>
      <c r="I28" s="2" t="n">
        <v>8.67</v>
      </c>
      <c r="J28" s="2" t="n">
        <v>7.64</v>
      </c>
      <c r="K28" s="2" t="n">
        <v>9.04</v>
      </c>
      <c r="L28" s="2" t="n">
        <v>8.31</v>
      </c>
      <c r="M28" s="2" t="n">
        <v>8.45</v>
      </c>
      <c r="N28" s="3"/>
    </row>
    <row r="29" customFormat="false" ht="12.75" hidden="false" customHeight="false" outlineLevel="0" collapsed="false">
      <c r="A29" s="4" t="n">
        <v>23</v>
      </c>
      <c r="B29" s="2" t="n">
        <v>7.88</v>
      </c>
      <c r="C29" s="2" t="n">
        <v>4.959</v>
      </c>
      <c r="D29" s="2" t="n">
        <v>6.311</v>
      </c>
      <c r="E29" s="2" t="n">
        <v>7.06</v>
      </c>
      <c r="F29" s="2" t="n">
        <v>7.05</v>
      </c>
      <c r="G29" s="2" t="n">
        <v>8.82</v>
      </c>
      <c r="H29" s="2" t="n">
        <v>9.72</v>
      </c>
      <c r="I29" s="2" t="n">
        <v>10.18</v>
      </c>
      <c r="J29" s="2" t="n">
        <v>8.65</v>
      </c>
      <c r="K29" s="2" t="n">
        <v>9.34</v>
      </c>
      <c r="L29" s="2" t="n">
        <v>8.07</v>
      </c>
      <c r="M29" s="2" t="n">
        <v>6.84</v>
      </c>
      <c r="N29" s="3"/>
    </row>
    <row r="30" customFormat="false" ht="12.75" hidden="false" customHeight="false" outlineLevel="0" collapsed="false">
      <c r="A30" s="4" t="n">
        <v>24</v>
      </c>
      <c r="B30" s="2" t="n">
        <v>6.262</v>
      </c>
      <c r="C30" s="2" t="n">
        <v>9.47</v>
      </c>
      <c r="D30" s="2" t="n">
        <v>6.733</v>
      </c>
      <c r="E30" s="2" t="n">
        <v>10.71</v>
      </c>
      <c r="F30" s="2" t="n">
        <v>7.91</v>
      </c>
      <c r="G30" s="2" t="n">
        <v>8.25</v>
      </c>
      <c r="H30" s="2" t="n">
        <v>9.92</v>
      </c>
      <c r="I30" s="2" t="n">
        <v>7.48</v>
      </c>
      <c r="J30" s="2" t="n">
        <v>8.9</v>
      </c>
      <c r="K30" s="2" t="n">
        <v>9.53</v>
      </c>
      <c r="L30" s="2" t="n">
        <v>8.2</v>
      </c>
      <c r="M30" s="2" t="n">
        <v>7.19</v>
      </c>
      <c r="N30" s="3"/>
    </row>
    <row r="31" customFormat="false" ht="12.75" hidden="false" customHeight="false" outlineLevel="0" collapsed="false">
      <c r="A31" s="4" t="n">
        <v>25</v>
      </c>
      <c r="B31" s="2" t="n">
        <v>6.115</v>
      </c>
      <c r="C31" s="2" t="n">
        <v>7.97</v>
      </c>
      <c r="D31" s="2" t="n">
        <v>8.19</v>
      </c>
      <c r="E31" s="2" t="n">
        <v>8.87</v>
      </c>
      <c r="F31" s="2" t="n">
        <v>5.253</v>
      </c>
      <c r="G31" s="2" t="n">
        <v>9.1</v>
      </c>
      <c r="H31" s="2" t="n">
        <v>8.49</v>
      </c>
      <c r="I31" s="2" t="n">
        <v>7.85</v>
      </c>
      <c r="J31" s="2" t="n">
        <v>8.56</v>
      </c>
      <c r="K31" s="2" t="n">
        <v>8.03</v>
      </c>
      <c r="L31" s="2" t="n">
        <v>8.52</v>
      </c>
      <c r="M31" s="2" t="n">
        <v>10.9</v>
      </c>
      <c r="N31" s="3"/>
    </row>
    <row r="32" customFormat="false" ht="12.75" hidden="false" customHeight="false" outlineLevel="0" collapsed="false">
      <c r="A32" s="4" t="n">
        <v>26</v>
      </c>
      <c r="B32" s="2" t="n">
        <v>9.53</v>
      </c>
      <c r="C32" s="2" t="n">
        <v>7.73</v>
      </c>
      <c r="D32" s="2" t="n">
        <v>7.52</v>
      </c>
      <c r="E32" s="2" t="n">
        <v>8.99</v>
      </c>
      <c r="F32" s="2" t="n">
        <v>6.017</v>
      </c>
      <c r="G32" s="2" t="n">
        <v>8.33</v>
      </c>
      <c r="H32" s="2" t="n">
        <v>10.75</v>
      </c>
      <c r="I32" s="2" t="n">
        <v>8.11</v>
      </c>
      <c r="J32" s="2" t="n">
        <v>8.84</v>
      </c>
      <c r="K32" s="2" t="n">
        <v>9.24</v>
      </c>
      <c r="L32" s="2" t="n">
        <v>8.33</v>
      </c>
      <c r="M32" s="2" t="n">
        <v>7.92</v>
      </c>
      <c r="N32" s="3"/>
    </row>
    <row r="33" customFormat="false" ht="12.75" hidden="false" customHeight="false" outlineLevel="0" collapsed="false">
      <c r="A33" s="4" t="n">
        <v>27</v>
      </c>
      <c r="B33" s="2" t="n">
        <v>6.027</v>
      </c>
      <c r="C33" s="2" t="n">
        <v>5.37</v>
      </c>
      <c r="D33" s="2" t="n">
        <v>8.97</v>
      </c>
      <c r="E33" s="2" t="n">
        <v>9.02</v>
      </c>
      <c r="F33" s="2" t="n">
        <v>5.165</v>
      </c>
      <c r="G33" s="2" t="n">
        <v>6.782</v>
      </c>
      <c r="H33" s="2" t="n">
        <v>10.69</v>
      </c>
      <c r="I33" s="2" t="n">
        <v>8.57</v>
      </c>
      <c r="J33" s="2" t="n">
        <v>7.65</v>
      </c>
      <c r="K33" s="2" t="n">
        <v>5.811</v>
      </c>
      <c r="L33" s="2" t="n">
        <v>8.5</v>
      </c>
      <c r="M33" s="2" t="n">
        <v>9.9</v>
      </c>
      <c r="N33" s="3"/>
    </row>
    <row r="34" customFormat="false" ht="12.75" hidden="false" customHeight="false" outlineLevel="0" collapsed="false">
      <c r="A34" s="4" t="n">
        <v>28</v>
      </c>
      <c r="B34" s="2" t="n">
        <v>4.998</v>
      </c>
      <c r="C34" s="2" t="n">
        <v>8.05</v>
      </c>
      <c r="D34" s="2" t="n">
        <v>8.07</v>
      </c>
      <c r="E34" s="2" t="n">
        <v>9.84</v>
      </c>
      <c r="F34" s="2" t="n">
        <v>8.35</v>
      </c>
      <c r="G34" s="2" t="n">
        <v>7.39</v>
      </c>
      <c r="H34" s="2" t="n">
        <v>9.29</v>
      </c>
      <c r="I34" s="2" t="n">
        <v>7.81</v>
      </c>
      <c r="J34" s="2" t="n">
        <v>7.43</v>
      </c>
      <c r="K34" s="2" t="n">
        <v>7.07</v>
      </c>
      <c r="L34" s="2" t="n">
        <v>8.21</v>
      </c>
      <c r="M34" s="2" t="n">
        <v>10.14</v>
      </c>
      <c r="N34" s="3"/>
    </row>
    <row r="35" customFormat="false" ht="12.75" hidden="false" customHeight="false" outlineLevel="0" collapsed="false">
      <c r="A35" s="4" t="n">
        <v>29</v>
      </c>
      <c r="B35" s="2" t="n">
        <v>8.33</v>
      </c>
      <c r="C35" s="2" t="n">
        <v>8.93</v>
      </c>
      <c r="D35" s="2" t="n">
        <v>8.88</v>
      </c>
      <c r="E35" s="2" t="n">
        <v>9.81</v>
      </c>
      <c r="F35" s="2" t="n">
        <v>8.33</v>
      </c>
      <c r="G35" s="2" t="n">
        <v>9.12</v>
      </c>
      <c r="H35" s="2" t="n">
        <v>7.85</v>
      </c>
      <c r="I35" s="2" t="n">
        <v>7.88</v>
      </c>
      <c r="J35" s="2" t="n">
        <v>8.12</v>
      </c>
      <c r="K35" s="2" t="n">
        <v>7.85</v>
      </c>
      <c r="L35" s="2" t="n">
        <v>10.29</v>
      </c>
      <c r="M35" s="2" t="n">
        <v>8.59</v>
      </c>
      <c r="N35" s="3"/>
    </row>
    <row r="36" customFormat="false" ht="12.75" hidden="false" customHeight="false" outlineLevel="0" collapsed="false">
      <c r="A36" s="4" t="n">
        <v>30</v>
      </c>
      <c r="B36" s="2" t="n">
        <v>8.66</v>
      </c>
      <c r="C36" s="2"/>
      <c r="D36" s="2" t="n">
        <v>8.05</v>
      </c>
      <c r="E36" s="2" t="n">
        <v>7.77</v>
      </c>
      <c r="F36" s="2" t="n">
        <v>7.89</v>
      </c>
      <c r="G36" s="2" t="n">
        <v>7.77</v>
      </c>
      <c r="H36" s="2" t="n">
        <v>8.93</v>
      </c>
      <c r="I36" s="2" t="n">
        <v>8.97</v>
      </c>
      <c r="J36" s="2" t="n">
        <v>9.52</v>
      </c>
      <c r="K36" s="2" t="n">
        <v>8.7</v>
      </c>
      <c r="L36" s="2" t="n">
        <v>6.831</v>
      </c>
      <c r="M36" s="2" t="n">
        <v>9.16</v>
      </c>
      <c r="N36" s="3"/>
    </row>
    <row r="37" customFormat="false" ht="12.75" hidden="false" customHeight="false" outlineLevel="0" collapsed="false">
      <c r="A37" s="4" t="n">
        <v>31</v>
      </c>
      <c r="B37" s="2" t="n">
        <v>6.958</v>
      </c>
      <c r="C37" s="2"/>
      <c r="D37" s="2" t="n">
        <v>7.68</v>
      </c>
      <c r="E37" s="2"/>
      <c r="F37" s="2" t="n">
        <v>7.16</v>
      </c>
      <c r="G37" s="2"/>
      <c r="H37" s="2" t="n">
        <v>8.92</v>
      </c>
      <c r="I37" s="2" t="n">
        <v>11.18</v>
      </c>
      <c r="J37" s="2"/>
      <c r="K37" s="2" t="n">
        <v>8.68</v>
      </c>
      <c r="L37" s="2"/>
      <c r="M37" s="2" t="n">
        <v>8.13</v>
      </c>
      <c r="N37" s="3"/>
    </row>
    <row r="38" customFormat="false" ht="12.75" hidden="false" customHeight="false" outlineLevel="0" collapsed="false">
      <c r="A38" s="6" t="s">
        <v>16</v>
      </c>
      <c r="B38" s="7" t="n">
        <f aca="false">AVERAGE(B7:B37)</f>
        <v>7.06441935483871</v>
      </c>
      <c r="C38" s="7" t="n">
        <f aca="false">AVERAGE(C7:C35)</f>
        <v>7.449</v>
      </c>
      <c r="D38" s="7" t="n">
        <f aca="false">AVERAGE(D7:D33)</f>
        <v>6.79155555555556</v>
      </c>
      <c r="E38" s="7" t="n">
        <f aca="false">AVERAGE(E7:E33)</f>
        <v>7.38977777777778</v>
      </c>
      <c r="F38" s="7" t="n">
        <f aca="false">AVERAGE(F7:F37)</f>
        <v>7.3758064516129</v>
      </c>
      <c r="G38" s="7" t="n">
        <f aca="false">AVERAGE(G7:G33)</f>
        <v>8.54237037037037</v>
      </c>
      <c r="H38" s="7" t="n">
        <f aca="false">AVERAGE(H7:H37)</f>
        <v>8.76358064516129</v>
      </c>
      <c r="I38" s="7" t="n">
        <f aca="false">AVERAGE(I7:I37)</f>
        <v>8.90451612903226</v>
      </c>
      <c r="J38" s="7" t="n">
        <f aca="false">AVERAGE(J7:J33)</f>
        <v>8.92659259259259</v>
      </c>
      <c r="K38" s="7" t="n">
        <f aca="false">AVERAGE(K7:K37)</f>
        <v>8.5941935483871</v>
      </c>
      <c r="L38" s="7" t="n">
        <f aca="false">AVERAGE(L7:L33)</f>
        <v>7.91914814814815</v>
      </c>
      <c r="M38" s="7" t="n">
        <f aca="false">AVERAGE(M7:M37)</f>
        <v>8.06064516129032</v>
      </c>
      <c r="N38" s="7" t="n">
        <f aca="false">AVERAGE(B38:M38)</f>
        <v>7.98180047789725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10.91</v>
      </c>
      <c r="C39" s="7" t="n">
        <f aca="false">MAX(C7:C35)</f>
        <v>12.14</v>
      </c>
      <c r="D39" s="7" t="n">
        <f aca="false">MAX(D7:D37)</f>
        <v>10.91</v>
      </c>
      <c r="E39" s="7" t="n">
        <f aca="false">MAX(E7:E36)</f>
        <v>10.71</v>
      </c>
      <c r="F39" s="7" t="n">
        <f aca="false">MAX(F7:F37)</f>
        <v>8.61</v>
      </c>
      <c r="G39" s="7" t="n">
        <f aca="false">MAX(G7:G36)</f>
        <v>10.21</v>
      </c>
      <c r="H39" s="7" t="n">
        <f aca="false">MAX(H7:H37)</f>
        <v>12.4</v>
      </c>
      <c r="I39" s="7" t="n">
        <f aca="false">MAX(I7:I37)</f>
        <v>11.28</v>
      </c>
      <c r="J39" s="7" t="n">
        <f aca="false">MAX(J7:J36)</f>
        <v>13.22</v>
      </c>
      <c r="K39" s="7" t="n">
        <f aca="false">MAX(K7:K37)</f>
        <v>11.16</v>
      </c>
      <c r="L39" s="7" t="n">
        <f aca="false">MAX(L7:L36)</f>
        <v>10.77</v>
      </c>
      <c r="M39" s="7" t="n">
        <f aca="false">MAX(M7:M37)</f>
        <v>10.9</v>
      </c>
      <c r="N39" s="7" t="n">
        <f aca="false">MAX(B39:M39)</f>
        <v>13.2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.19</v>
      </c>
      <c r="C7" s="2" t="n">
        <v>7.15</v>
      </c>
      <c r="D7" s="5" t="n">
        <v>9.24</v>
      </c>
      <c r="E7" s="2" t="n">
        <v>8.46</v>
      </c>
      <c r="F7" s="2" t="n">
        <v>8.43</v>
      </c>
      <c r="G7" s="2" t="n">
        <v>6.87</v>
      </c>
      <c r="H7" s="2" t="n">
        <v>9.64</v>
      </c>
      <c r="I7" s="2" t="n">
        <v>9.41</v>
      </c>
      <c r="J7" s="2" t="n">
        <v>8.73</v>
      </c>
      <c r="K7" s="2" t="n">
        <v>7.72</v>
      </c>
      <c r="L7" s="2" t="n">
        <v>8.03</v>
      </c>
      <c r="M7" s="2" t="n">
        <v>6.948</v>
      </c>
      <c r="N7" s="3"/>
    </row>
    <row r="8" customFormat="false" ht="12.75" hidden="false" customHeight="false" outlineLevel="0" collapsed="false">
      <c r="A8" s="4" t="n">
        <v>2</v>
      </c>
      <c r="B8" s="2" t="n">
        <v>6.85</v>
      </c>
      <c r="C8" s="2" t="n">
        <v>7.26</v>
      </c>
      <c r="D8" s="2" t="n">
        <v>6.968</v>
      </c>
      <c r="E8" s="2" t="n">
        <v>4.675</v>
      </c>
      <c r="F8" s="2" t="n">
        <v>7.67</v>
      </c>
      <c r="G8" s="2" t="n">
        <v>7.83</v>
      </c>
      <c r="H8" s="2" t="n">
        <v>8.12</v>
      </c>
      <c r="I8" s="2" t="n">
        <v>8.42</v>
      </c>
      <c r="J8" s="2" t="n">
        <v>8.38</v>
      </c>
      <c r="K8" s="2" t="n">
        <v>8.18</v>
      </c>
      <c r="L8" s="2" t="n">
        <v>6.341</v>
      </c>
      <c r="M8" s="2" t="n">
        <v>6.87</v>
      </c>
      <c r="N8" s="3"/>
    </row>
    <row r="9" customFormat="false" ht="12.75" hidden="false" customHeight="false" outlineLevel="0" collapsed="false">
      <c r="A9" s="4" t="n">
        <v>3</v>
      </c>
      <c r="B9" s="2" t="n">
        <v>8.05</v>
      </c>
      <c r="C9" s="2" t="n">
        <v>7.85</v>
      </c>
      <c r="D9" s="2" t="n">
        <v>8.58</v>
      </c>
      <c r="E9" s="2" t="n">
        <v>8.28</v>
      </c>
      <c r="F9" s="2" t="n">
        <v>8.06</v>
      </c>
      <c r="G9" s="2" t="n">
        <v>7.73</v>
      </c>
      <c r="H9" s="2" t="n">
        <v>8.9</v>
      </c>
      <c r="I9" s="2" t="n">
        <v>7.33</v>
      </c>
      <c r="J9" s="2" t="n">
        <v>7.53</v>
      </c>
      <c r="K9" s="2" t="n">
        <v>8.42</v>
      </c>
      <c r="L9" s="2" t="n">
        <v>5.361</v>
      </c>
      <c r="M9" s="2" t="n">
        <v>7.28</v>
      </c>
      <c r="N9" s="3"/>
    </row>
    <row r="10" customFormat="false" ht="12.75" hidden="false" customHeight="false" outlineLevel="0" collapsed="false">
      <c r="A10" s="4" t="n">
        <v>4</v>
      </c>
      <c r="B10" s="2" t="n">
        <v>9.11</v>
      </c>
      <c r="C10" s="2" t="n">
        <v>8.84</v>
      </c>
      <c r="D10" s="2" t="n">
        <v>7.6</v>
      </c>
      <c r="E10" s="2" t="n">
        <v>8.98</v>
      </c>
      <c r="F10" s="2" t="n">
        <v>6.586</v>
      </c>
      <c r="G10" s="2" t="n">
        <v>8.92</v>
      </c>
      <c r="H10" s="2" t="n">
        <v>9.6</v>
      </c>
      <c r="I10" s="2" t="n">
        <v>8.37</v>
      </c>
      <c r="J10" s="2" t="n">
        <v>7.83</v>
      </c>
      <c r="K10" s="2" t="n">
        <v>9.27</v>
      </c>
      <c r="L10" s="2" t="n">
        <v>11.71</v>
      </c>
      <c r="M10" s="2" t="n">
        <v>7.59</v>
      </c>
      <c r="N10" s="3"/>
    </row>
    <row r="11" customFormat="false" ht="12.75" hidden="false" customHeight="false" outlineLevel="0" collapsed="false">
      <c r="A11" s="4" t="n">
        <v>5</v>
      </c>
      <c r="B11" s="2" t="n">
        <v>9.05</v>
      </c>
      <c r="C11" s="2" t="n">
        <v>7.14</v>
      </c>
      <c r="D11" s="2" t="n">
        <v>8.1</v>
      </c>
      <c r="E11" s="2" t="n">
        <v>9.13</v>
      </c>
      <c r="F11" s="2" t="n">
        <v>6.517</v>
      </c>
      <c r="G11" s="2" t="n">
        <v>8.15</v>
      </c>
      <c r="H11" s="2" t="n">
        <v>8.68</v>
      </c>
      <c r="I11" s="2" t="n">
        <v>8.78</v>
      </c>
      <c r="J11" s="2" t="n">
        <v>8.48</v>
      </c>
      <c r="K11" s="2" t="n">
        <v>8.41</v>
      </c>
      <c r="L11" s="2" t="n">
        <v>4.694</v>
      </c>
      <c r="M11" s="2" t="n">
        <v>10.27</v>
      </c>
      <c r="N11" s="3"/>
    </row>
    <row r="12" customFormat="false" ht="12.75" hidden="false" customHeight="false" outlineLevel="0" collapsed="false">
      <c r="A12" s="4" t="n">
        <v>6</v>
      </c>
      <c r="B12" s="2" t="n">
        <v>7.93</v>
      </c>
      <c r="C12" s="2" t="n">
        <v>7.03</v>
      </c>
      <c r="D12" s="2" t="n">
        <v>9.38</v>
      </c>
      <c r="E12" s="2" t="n">
        <v>8.04</v>
      </c>
      <c r="F12" s="2" t="n">
        <v>7.07</v>
      </c>
      <c r="G12" s="2" t="n">
        <v>7.74</v>
      </c>
      <c r="H12" s="2" t="n">
        <v>7.37</v>
      </c>
      <c r="I12" s="2" t="n">
        <v>8.97</v>
      </c>
      <c r="J12" s="2" t="n">
        <v>7.27</v>
      </c>
      <c r="K12" s="2" t="n">
        <v>9.6</v>
      </c>
      <c r="L12" s="2" t="n">
        <v>5.38</v>
      </c>
      <c r="M12" s="2" t="n">
        <v>7.8</v>
      </c>
      <c r="N12" s="3"/>
    </row>
    <row r="13" customFormat="false" ht="12.75" hidden="false" customHeight="false" outlineLevel="0" collapsed="false">
      <c r="A13" s="4" t="n">
        <v>7</v>
      </c>
      <c r="B13" s="2" t="n">
        <v>8</v>
      </c>
      <c r="C13" s="2" t="n">
        <v>7.98</v>
      </c>
      <c r="D13" s="2" t="n">
        <v>4.733</v>
      </c>
      <c r="E13" s="2" t="n">
        <v>8.37</v>
      </c>
      <c r="F13" s="2" t="n">
        <v>6.595</v>
      </c>
      <c r="G13" s="2" t="n">
        <v>6.811</v>
      </c>
      <c r="H13" s="2" t="n">
        <v>9.01</v>
      </c>
      <c r="I13" s="2" t="n">
        <v>10.15</v>
      </c>
      <c r="J13" s="2" t="n">
        <v>9.19</v>
      </c>
      <c r="K13" s="2" t="n">
        <v>8.26</v>
      </c>
      <c r="L13" s="2" t="n">
        <v>8.94</v>
      </c>
      <c r="M13" s="2" t="n">
        <v>6.831</v>
      </c>
      <c r="N13" s="3"/>
    </row>
    <row r="14" customFormat="false" ht="12.75" hidden="false" customHeight="false" outlineLevel="0" collapsed="false">
      <c r="A14" s="4" t="n">
        <v>8</v>
      </c>
      <c r="B14" s="2" t="n">
        <v>6.742</v>
      </c>
      <c r="C14" s="2" t="n">
        <v>5.419</v>
      </c>
      <c r="D14" s="2" t="n">
        <v>4.684</v>
      </c>
      <c r="E14" s="2" t="n">
        <v>8.77</v>
      </c>
      <c r="F14" s="2" t="n">
        <v>8.14</v>
      </c>
      <c r="G14" s="2" t="n">
        <v>8.45</v>
      </c>
      <c r="H14" s="2" t="n">
        <v>8.91</v>
      </c>
      <c r="I14" s="2" t="n">
        <v>8.95</v>
      </c>
      <c r="J14" s="2" t="n">
        <v>10.23</v>
      </c>
      <c r="K14" s="2" t="n">
        <v>8.48</v>
      </c>
      <c r="L14" s="2" t="n">
        <v>8.57</v>
      </c>
      <c r="M14" s="2" t="n">
        <v>9.86</v>
      </c>
      <c r="N14" s="3"/>
    </row>
    <row r="15" customFormat="false" ht="12.75" hidden="false" customHeight="false" outlineLevel="0" collapsed="false">
      <c r="A15" s="4" t="n">
        <v>9</v>
      </c>
      <c r="B15" s="2" t="n">
        <v>13.54</v>
      </c>
      <c r="C15" s="2" t="n">
        <v>4.038</v>
      </c>
      <c r="D15" s="2" t="n">
        <v>5.645</v>
      </c>
      <c r="E15" s="2" t="n">
        <v>9.07</v>
      </c>
      <c r="F15" s="2" t="n">
        <v>9.88</v>
      </c>
      <c r="G15" s="2" t="n">
        <v>8.51</v>
      </c>
      <c r="H15" s="2" t="n">
        <v>8.11</v>
      </c>
      <c r="I15" s="2" t="n">
        <v>8.15</v>
      </c>
      <c r="J15" s="2" t="n">
        <v>7.45</v>
      </c>
      <c r="K15" s="2" t="n">
        <v>8.33</v>
      </c>
      <c r="L15" s="2" t="n">
        <v>7.31</v>
      </c>
      <c r="M15" s="2" t="n">
        <v>6.184</v>
      </c>
      <c r="N15" s="3"/>
    </row>
    <row r="16" customFormat="false" ht="12.75" hidden="false" customHeight="false" outlineLevel="0" collapsed="false">
      <c r="A16" s="4" t="n">
        <v>10</v>
      </c>
      <c r="B16" s="2" t="n">
        <v>10.74</v>
      </c>
      <c r="C16" s="2" t="n">
        <v>7.7</v>
      </c>
      <c r="D16" s="2" t="n">
        <v>5.625</v>
      </c>
      <c r="E16" s="2" t="n">
        <v>8.87</v>
      </c>
      <c r="F16" s="2" t="n">
        <v>9.53</v>
      </c>
      <c r="G16" s="2" t="n">
        <v>7.88</v>
      </c>
      <c r="H16" s="2" t="n">
        <v>8.08</v>
      </c>
      <c r="I16" s="2" t="n">
        <v>9.03</v>
      </c>
      <c r="J16" s="2" t="n">
        <v>7.89</v>
      </c>
      <c r="K16" s="2" t="n">
        <v>8.71</v>
      </c>
      <c r="L16" s="2" t="n">
        <v>7.35</v>
      </c>
      <c r="M16" s="2" t="n">
        <v>6.35</v>
      </c>
      <c r="N16" s="3"/>
    </row>
    <row r="17" customFormat="false" ht="12.75" hidden="false" customHeight="false" outlineLevel="0" collapsed="false">
      <c r="A17" s="4" t="n">
        <v>11</v>
      </c>
      <c r="B17" s="2" t="n">
        <v>5.174</v>
      </c>
      <c r="C17" s="2" t="n">
        <v>10.63</v>
      </c>
      <c r="D17" s="2" t="n">
        <v>6.929</v>
      </c>
      <c r="E17" s="2" t="n">
        <v>9.54</v>
      </c>
      <c r="F17" s="2" t="n">
        <v>8.75</v>
      </c>
      <c r="G17" s="2" t="n">
        <v>7.53</v>
      </c>
      <c r="H17" s="2" t="n">
        <v>8.96</v>
      </c>
      <c r="I17" s="2" t="n">
        <v>7.54</v>
      </c>
      <c r="J17" s="2" t="n">
        <v>8.41</v>
      </c>
      <c r="K17" s="2" t="n">
        <v>6.84</v>
      </c>
      <c r="L17" s="2" t="n">
        <v>8.95</v>
      </c>
      <c r="M17" s="2" t="n">
        <v>7.67</v>
      </c>
      <c r="N17" s="3"/>
    </row>
    <row r="18" customFormat="false" ht="12.75" hidden="false" customHeight="false" outlineLevel="0" collapsed="false">
      <c r="A18" s="4" t="n">
        <v>12</v>
      </c>
      <c r="B18" s="2" t="n">
        <v>5.851</v>
      </c>
      <c r="C18" s="2" t="n">
        <v>8.51</v>
      </c>
      <c r="D18" s="2" t="n">
        <v>7.53</v>
      </c>
      <c r="E18" s="2" t="n">
        <v>6.497</v>
      </c>
      <c r="F18" s="2" t="n">
        <v>8.83</v>
      </c>
      <c r="G18" s="2" t="n">
        <v>6.086</v>
      </c>
      <c r="H18" s="2" t="n">
        <v>9.36</v>
      </c>
      <c r="I18" s="2" t="n">
        <v>8.99</v>
      </c>
      <c r="J18" s="2" t="n">
        <v>9.4</v>
      </c>
      <c r="K18" s="2" t="n">
        <v>6.84</v>
      </c>
      <c r="L18" s="2" t="n">
        <v>6.899</v>
      </c>
      <c r="M18" s="2" t="n">
        <v>6.831</v>
      </c>
      <c r="N18" s="3"/>
    </row>
    <row r="19" customFormat="false" ht="12.75" hidden="false" customHeight="false" outlineLevel="0" collapsed="false">
      <c r="A19" s="4" t="n">
        <v>13</v>
      </c>
      <c r="B19" s="2" t="n">
        <v>6.017</v>
      </c>
      <c r="C19" s="2" t="n">
        <v>10.05</v>
      </c>
      <c r="D19" s="2" t="n">
        <v>5.802</v>
      </c>
      <c r="E19" s="2" t="n">
        <v>7.87</v>
      </c>
      <c r="F19" s="2" t="n">
        <v>8.49</v>
      </c>
      <c r="G19" s="2" t="n">
        <v>8.19</v>
      </c>
      <c r="H19" s="2" t="n">
        <v>9.06</v>
      </c>
      <c r="I19" s="2" t="n">
        <v>9.1</v>
      </c>
      <c r="J19" s="2" t="n">
        <v>9.43</v>
      </c>
      <c r="K19" s="2" t="n">
        <v>7.77</v>
      </c>
      <c r="L19" s="2" t="n">
        <v>7.29</v>
      </c>
      <c r="M19" s="2" t="n">
        <v>7.37</v>
      </c>
      <c r="N19" s="3"/>
    </row>
    <row r="20" customFormat="false" ht="12.75" hidden="false" customHeight="false" outlineLevel="0" collapsed="false">
      <c r="A20" s="4" t="n">
        <v>14</v>
      </c>
      <c r="B20" s="2" t="n">
        <v>7.22</v>
      </c>
      <c r="C20" s="2" t="n">
        <v>8.06</v>
      </c>
      <c r="D20" s="2" t="n">
        <v>6.978</v>
      </c>
      <c r="E20" s="2" t="n">
        <v>9.47</v>
      </c>
      <c r="F20" s="2" t="n">
        <v>8.79</v>
      </c>
      <c r="G20" s="2" t="n">
        <v>8.23</v>
      </c>
      <c r="H20" s="2" t="n">
        <v>8.74</v>
      </c>
      <c r="I20" s="2" t="n">
        <v>8.54</v>
      </c>
      <c r="J20" s="2" t="n">
        <v>8.48</v>
      </c>
      <c r="K20" s="2" t="n">
        <v>10.06</v>
      </c>
      <c r="L20" s="2" t="n">
        <v>10.02</v>
      </c>
      <c r="M20" s="2" t="n">
        <v>7.33</v>
      </c>
      <c r="N20" s="3"/>
    </row>
    <row r="21" customFormat="false" ht="12.75" hidden="false" customHeight="false" outlineLevel="0" collapsed="false">
      <c r="A21" s="4" t="n">
        <v>15</v>
      </c>
      <c r="B21" s="2" t="n">
        <v>7.25</v>
      </c>
      <c r="C21" s="2" t="n">
        <v>6.703</v>
      </c>
      <c r="D21" s="2" t="n">
        <v>7.74</v>
      </c>
      <c r="E21" s="2" t="n">
        <v>9.73</v>
      </c>
      <c r="F21" s="2" t="n">
        <v>9.04</v>
      </c>
      <c r="G21" s="2" t="n">
        <v>7.47</v>
      </c>
      <c r="H21" s="2" t="n">
        <v>8.95</v>
      </c>
      <c r="I21" s="2" t="n">
        <v>7.87</v>
      </c>
      <c r="J21" s="2" t="n">
        <v>8.65</v>
      </c>
      <c r="K21" s="2" t="n">
        <v>9.48</v>
      </c>
      <c r="L21" s="2" t="n">
        <v>7.44</v>
      </c>
      <c r="M21" s="2" t="n">
        <v>8.26</v>
      </c>
      <c r="N21" s="3"/>
    </row>
    <row r="22" customFormat="false" ht="12.75" hidden="false" customHeight="false" outlineLevel="0" collapsed="false">
      <c r="A22" s="4" t="n">
        <v>16</v>
      </c>
      <c r="B22" s="2" t="n">
        <v>7.89</v>
      </c>
      <c r="C22" s="2" t="n">
        <v>5.243</v>
      </c>
      <c r="D22" s="2" t="n">
        <v>8.83</v>
      </c>
      <c r="E22" s="2" t="n">
        <v>7.64</v>
      </c>
      <c r="F22" s="2" t="n">
        <v>8.17</v>
      </c>
      <c r="G22" s="2" t="n">
        <v>6.164</v>
      </c>
      <c r="H22" s="2" t="n">
        <v>7.6</v>
      </c>
      <c r="I22" s="2" t="n">
        <v>9.68</v>
      </c>
      <c r="J22" s="2" t="n">
        <v>10</v>
      </c>
      <c r="K22" s="2" t="n">
        <v>9.65</v>
      </c>
      <c r="L22" s="2" t="n">
        <v>8.06</v>
      </c>
      <c r="M22" s="2" t="n">
        <v>7.83</v>
      </c>
      <c r="N22" s="3"/>
    </row>
    <row r="23" customFormat="false" ht="12.75" hidden="false" customHeight="false" outlineLevel="0" collapsed="false">
      <c r="A23" s="4" t="n">
        <v>17</v>
      </c>
      <c r="B23" s="2" t="n">
        <v>7.97</v>
      </c>
      <c r="C23" s="2" t="n">
        <v>6.174</v>
      </c>
      <c r="D23" s="2" t="n">
        <v>8.75</v>
      </c>
      <c r="E23" s="2" t="n">
        <v>7.37</v>
      </c>
      <c r="F23" s="2" t="n">
        <v>8.1</v>
      </c>
      <c r="G23" s="2" t="n">
        <v>7.46</v>
      </c>
      <c r="H23" s="2" t="n">
        <v>6.556</v>
      </c>
      <c r="I23" s="2" t="n">
        <v>8.46</v>
      </c>
      <c r="J23" s="2" t="n">
        <v>10.82</v>
      </c>
      <c r="K23" s="2" t="n">
        <v>8.8</v>
      </c>
      <c r="L23" s="2" t="n">
        <v>8.08</v>
      </c>
      <c r="M23" s="2" t="n">
        <v>6.86</v>
      </c>
      <c r="N23" s="3"/>
    </row>
    <row r="24" customFormat="false" ht="12.75" hidden="false" customHeight="false" outlineLevel="0" collapsed="false">
      <c r="A24" s="4" t="n">
        <v>18</v>
      </c>
      <c r="B24" s="2" t="n">
        <v>8.11</v>
      </c>
      <c r="C24" s="2" t="n">
        <v>6.282</v>
      </c>
      <c r="D24" s="2" t="n">
        <v>8.35</v>
      </c>
      <c r="E24" s="2" t="n">
        <v>7.35</v>
      </c>
      <c r="F24" s="2" t="n">
        <v>7.37</v>
      </c>
      <c r="G24" s="2" t="n">
        <v>8.42</v>
      </c>
      <c r="H24" s="2" t="n">
        <v>8.27</v>
      </c>
      <c r="I24" s="2" t="n">
        <v>10.44</v>
      </c>
      <c r="J24" s="2" t="n">
        <v>8.75</v>
      </c>
      <c r="K24" s="2" t="n">
        <v>8.34</v>
      </c>
      <c r="L24" s="2" t="n">
        <v>8.57</v>
      </c>
      <c r="M24" s="2" t="n">
        <v>6.38</v>
      </c>
      <c r="N24" s="3"/>
    </row>
    <row r="25" customFormat="false" ht="12.75" hidden="false" customHeight="false" outlineLevel="0" collapsed="false">
      <c r="A25" s="4" t="n">
        <v>19</v>
      </c>
      <c r="B25" s="2" t="n">
        <v>9.04</v>
      </c>
      <c r="C25" s="2" t="n">
        <v>4.057</v>
      </c>
      <c r="D25" s="2" t="n">
        <v>9.94</v>
      </c>
      <c r="E25" s="2" t="n">
        <v>7.13</v>
      </c>
      <c r="F25" s="2" t="n">
        <v>6.399</v>
      </c>
      <c r="G25" s="2" t="n">
        <v>10.04</v>
      </c>
      <c r="H25" s="2" t="n">
        <v>7.96</v>
      </c>
      <c r="I25" s="2" t="n">
        <v>8.57</v>
      </c>
      <c r="J25" s="2" t="n">
        <v>7.23</v>
      </c>
      <c r="K25" s="2" t="n">
        <v>7.65</v>
      </c>
      <c r="L25" s="2" t="n">
        <v>8.3</v>
      </c>
      <c r="M25" s="2" t="n">
        <v>6.037</v>
      </c>
      <c r="N25" s="3"/>
    </row>
    <row r="26" customFormat="false" ht="12.75" hidden="false" customHeight="false" outlineLevel="0" collapsed="false">
      <c r="A26" s="4" t="n">
        <v>20</v>
      </c>
      <c r="B26" s="2" t="n">
        <v>9.54</v>
      </c>
      <c r="C26" s="2" t="n">
        <v>6.742</v>
      </c>
      <c r="D26" s="2" t="n">
        <v>7.63</v>
      </c>
      <c r="E26" s="2" t="n">
        <v>5.949</v>
      </c>
      <c r="F26" s="2" t="n">
        <v>7.6</v>
      </c>
      <c r="G26" s="2" t="n">
        <v>6.831</v>
      </c>
      <c r="H26" s="2" t="n">
        <v>9.68</v>
      </c>
      <c r="I26" s="2" t="n">
        <v>8.96</v>
      </c>
      <c r="J26" s="2" t="n">
        <v>7.86</v>
      </c>
      <c r="K26" s="2" t="n">
        <v>7.33</v>
      </c>
      <c r="L26" s="2" t="n">
        <v>7.69</v>
      </c>
      <c r="M26" s="2" t="n">
        <v>6.605</v>
      </c>
      <c r="N26" s="3"/>
    </row>
    <row r="27" customFormat="false" ht="12.75" hidden="false" customHeight="false" outlineLevel="0" collapsed="false">
      <c r="A27" s="4" t="n">
        <v>21</v>
      </c>
      <c r="B27" s="2" t="n">
        <v>8.52</v>
      </c>
      <c r="C27" s="2" t="n">
        <v>6.145</v>
      </c>
      <c r="D27" s="2" t="n">
        <v>9.04</v>
      </c>
      <c r="E27" s="2" t="n">
        <v>6.899</v>
      </c>
      <c r="F27" s="2" t="n">
        <v>7.64</v>
      </c>
      <c r="G27" s="2" t="n">
        <v>8.6</v>
      </c>
      <c r="H27" s="2" t="n">
        <v>9.06</v>
      </c>
      <c r="I27" s="2" t="n">
        <v>8.19</v>
      </c>
      <c r="J27" s="2" t="n">
        <v>8.43</v>
      </c>
      <c r="K27" s="2" t="n">
        <v>6.576</v>
      </c>
      <c r="L27" s="2" t="n">
        <v>6.85</v>
      </c>
      <c r="M27" s="2" t="n">
        <v>5.929</v>
      </c>
      <c r="N27" s="3"/>
    </row>
    <row r="28" customFormat="false" ht="12.75" hidden="false" customHeight="false" outlineLevel="0" collapsed="false">
      <c r="A28" s="4" t="n">
        <v>22</v>
      </c>
      <c r="B28" s="2" t="n">
        <v>7.88</v>
      </c>
      <c r="C28" s="2" t="n">
        <v>7.15</v>
      </c>
      <c r="D28" s="2" t="n">
        <v>7.96</v>
      </c>
      <c r="E28" s="2" t="n">
        <v>8.66</v>
      </c>
      <c r="F28" s="2" t="n">
        <v>6.948</v>
      </c>
      <c r="G28" s="2" t="n">
        <v>6.311</v>
      </c>
      <c r="H28" s="2" t="n">
        <v>10.07</v>
      </c>
      <c r="I28" s="2" t="n">
        <v>7.52</v>
      </c>
      <c r="J28" s="2" t="n">
        <v>10.81</v>
      </c>
      <c r="K28" s="2" t="n">
        <v>7.95</v>
      </c>
      <c r="L28" s="2" t="n">
        <v>7.46</v>
      </c>
      <c r="M28" s="2" t="n">
        <v>6.497</v>
      </c>
      <c r="N28" s="3"/>
    </row>
    <row r="29" customFormat="false" ht="12.75" hidden="false" customHeight="false" outlineLevel="0" collapsed="false">
      <c r="A29" s="4" t="n">
        <v>23</v>
      </c>
      <c r="B29" s="2" t="n">
        <v>6.458</v>
      </c>
      <c r="C29" s="2" t="n">
        <v>7.29</v>
      </c>
      <c r="D29" s="2" t="n">
        <v>8.12</v>
      </c>
      <c r="E29" s="2" t="n">
        <v>5.488</v>
      </c>
      <c r="F29" s="2" t="n">
        <v>7.06</v>
      </c>
      <c r="G29" s="2" t="n">
        <v>9.12</v>
      </c>
      <c r="H29" s="2" t="n">
        <v>10.56</v>
      </c>
      <c r="I29" s="2" t="n">
        <v>9.48</v>
      </c>
      <c r="J29" s="2" t="n">
        <v>9.6</v>
      </c>
      <c r="K29" s="2" t="n">
        <v>7.16</v>
      </c>
      <c r="L29" s="2" t="n">
        <v>7.71</v>
      </c>
      <c r="M29" s="2" t="n">
        <v>4.949</v>
      </c>
      <c r="N29" s="3"/>
    </row>
    <row r="30" customFormat="false" ht="12.75" hidden="false" customHeight="false" outlineLevel="0" collapsed="false">
      <c r="A30" s="4" t="n">
        <v>24</v>
      </c>
      <c r="B30" s="2" t="n">
        <v>8.28</v>
      </c>
      <c r="C30" s="2" t="n">
        <v>6.409</v>
      </c>
      <c r="D30" s="2" t="n">
        <v>9.05</v>
      </c>
      <c r="E30" s="2" t="n">
        <v>7.95</v>
      </c>
      <c r="F30" s="2" t="n">
        <v>6.194</v>
      </c>
      <c r="G30" s="2" t="n">
        <v>8.34</v>
      </c>
      <c r="H30" s="2" t="n">
        <v>9.18</v>
      </c>
      <c r="I30" s="2" t="n">
        <v>9.15</v>
      </c>
      <c r="J30" s="2" t="n">
        <v>10.1</v>
      </c>
      <c r="K30" s="2" t="n">
        <v>7.54</v>
      </c>
      <c r="L30" s="2" t="n">
        <v>8.07</v>
      </c>
      <c r="M30" s="2" t="n">
        <v>9.92</v>
      </c>
      <c r="N30" s="3"/>
    </row>
    <row r="31" customFormat="false" ht="12.75" hidden="false" customHeight="false" outlineLevel="0" collapsed="false">
      <c r="A31" s="4" t="n">
        <v>25</v>
      </c>
      <c r="B31" s="2" t="n">
        <v>8.7</v>
      </c>
      <c r="C31" s="2" t="n">
        <v>7.39</v>
      </c>
      <c r="D31" s="2" t="n">
        <v>8.63</v>
      </c>
      <c r="E31" s="2" t="n">
        <v>6.772</v>
      </c>
      <c r="F31" s="2" t="n">
        <v>6.791</v>
      </c>
      <c r="G31" s="2" t="n">
        <v>7.6</v>
      </c>
      <c r="H31" s="2" t="n">
        <v>10.25</v>
      </c>
      <c r="I31" s="2" t="n">
        <v>9.21</v>
      </c>
      <c r="J31" s="2" t="n">
        <v>9.21</v>
      </c>
      <c r="K31" s="2" t="n">
        <v>8.96</v>
      </c>
      <c r="L31" s="2" t="n">
        <v>8.71</v>
      </c>
      <c r="M31" s="2" t="n">
        <v>8.15</v>
      </c>
      <c r="N31" s="3"/>
    </row>
    <row r="32" customFormat="false" ht="12.75" hidden="false" customHeight="false" outlineLevel="0" collapsed="false">
      <c r="A32" s="4" t="n">
        <v>26</v>
      </c>
      <c r="B32" s="2" t="n">
        <v>8.81</v>
      </c>
      <c r="C32" s="2" t="n">
        <v>7.29</v>
      </c>
      <c r="D32" s="2" t="n">
        <v>7.89</v>
      </c>
      <c r="E32" s="2" t="n">
        <v>7.1</v>
      </c>
      <c r="F32" s="2" t="n">
        <v>8.76</v>
      </c>
      <c r="G32" s="2" t="n">
        <v>8.18</v>
      </c>
      <c r="H32" s="2" t="n">
        <v>7.75</v>
      </c>
      <c r="I32" s="2" t="n">
        <v>8.82</v>
      </c>
      <c r="J32" s="2" t="n">
        <v>9.32</v>
      </c>
      <c r="K32" s="2" t="n">
        <v>9.47</v>
      </c>
      <c r="L32" s="2" t="n">
        <v>8.96</v>
      </c>
      <c r="M32" s="2" t="n">
        <v>5.174</v>
      </c>
      <c r="N32" s="3"/>
    </row>
    <row r="33" customFormat="false" ht="12.75" hidden="false" customHeight="false" outlineLevel="0" collapsed="false">
      <c r="A33" s="4" t="n">
        <v>27</v>
      </c>
      <c r="B33" s="2" t="n">
        <v>7.44</v>
      </c>
      <c r="C33" s="2" t="n">
        <v>6.468</v>
      </c>
      <c r="D33" s="2" t="n">
        <v>7.46</v>
      </c>
      <c r="E33" s="2" t="n">
        <v>6.194</v>
      </c>
      <c r="F33" s="2" t="n">
        <v>9.46</v>
      </c>
      <c r="G33" s="2" t="n">
        <v>8.37</v>
      </c>
      <c r="H33" s="2" t="n">
        <v>7.41</v>
      </c>
      <c r="I33" s="2" t="n">
        <v>9.3</v>
      </c>
      <c r="J33" s="2" t="n">
        <v>9.74</v>
      </c>
      <c r="K33" s="2" t="n">
        <v>8.23</v>
      </c>
      <c r="L33" s="2" t="n">
        <v>5.929</v>
      </c>
      <c r="M33" s="2" t="n">
        <v>6.047</v>
      </c>
      <c r="N33" s="3"/>
    </row>
    <row r="34" customFormat="false" ht="12.75" hidden="false" customHeight="false" outlineLevel="0" collapsed="false">
      <c r="A34" s="4" t="n">
        <v>28</v>
      </c>
      <c r="B34" s="2" t="n">
        <v>7.34</v>
      </c>
      <c r="C34" s="2" t="n">
        <v>6.037</v>
      </c>
      <c r="D34" s="2" t="n">
        <v>7.22</v>
      </c>
      <c r="E34" s="2" t="n">
        <v>6.507</v>
      </c>
      <c r="F34" s="2" t="n">
        <v>7.4</v>
      </c>
      <c r="G34" s="2" t="n">
        <v>8.51</v>
      </c>
      <c r="H34" s="2" t="n">
        <v>7.2</v>
      </c>
      <c r="I34" s="2" t="n">
        <v>8.95</v>
      </c>
      <c r="J34" s="2" t="n">
        <v>9.41</v>
      </c>
      <c r="K34" s="2" t="n">
        <v>9.11</v>
      </c>
      <c r="L34" s="2" t="n">
        <v>4.733</v>
      </c>
      <c r="M34" s="2" t="n">
        <v>7.18</v>
      </c>
      <c r="N34" s="3"/>
    </row>
    <row r="35" customFormat="false" ht="12.75" hidden="false" customHeight="false" outlineLevel="0" collapsed="false">
      <c r="A35" s="4" t="n">
        <v>29</v>
      </c>
      <c r="B35" s="2" t="n">
        <v>8.22</v>
      </c>
      <c r="C35" s="2"/>
      <c r="D35" s="2" t="n">
        <v>6.399</v>
      </c>
      <c r="E35" s="2" t="n">
        <v>10.73</v>
      </c>
      <c r="F35" s="2" t="n">
        <v>7.35</v>
      </c>
      <c r="G35" s="2" t="n">
        <v>6.821</v>
      </c>
      <c r="H35" s="2" t="n">
        <v>5.821</v>
      </c>
      <c r="I35" s="2" t="n">
        <v>8.42</v>
      </c>
      <c r="J35" s="2" t="n">
        <v>8.22</v>
      </c>
      <c r="K35" s="2" t="n">
        <v>9.21</v>
      </c>
      <c r="L35" s="2" t="n">
        <v>8.69</v>
      </c>
      <c r="M35" s="2" t="n">
        <v>7.17</v>
      </c>
      <c r="N35" s="3"/>
    </row>
    <row r="36" customFormat="false" ht="12.75" hidden="false" customHeight="false" outlineLevel="0" collapsed="false">
      <c r="A36" s="4" t="n">
        <v>30</v>
      </c>
      <c r="B36" s="2" t="n">
        <v>8.51</v>
      </c>
      <c r="C36" s="2"/>
      <c r="D36" s="2" t="n">
        <v>7.16</v>
      </c>
      <c r="E36" s="2" t="n">
        <v>8.8</v>
      </c>
      <c r="F36" s="2" t="n">
        <v>8.06</v>
      </c>
      <c r="G36" s="2" t="n">
        <v>7.93</v>
      </c>
      <c r="H36" s="2" t="n">
        <v>8.46</v>
      </c>
      <c r="I36" s="2" t="n">
        <v>9.3</v>
      </c>
      <c r="J36" s="2" t="n">
        <v>7.08</v>
      </c>
      <c r="K36" s="2" t="n">
        <v>9.1</v>
      </c>
      <c r="L36" s="2" t="n">
        <v>3.381</v>
      </c>
      <c r="M36" s="2" t="n">
        <v>8.33</v>
      </c>
      <c r="N36" s="3"/>
    </row>
    <row r="37" customFormat="false" ht="12.75" hidden="false" customHeight="false" outlineLevel="0" collapsed="false">
      <c r="A37" s="4" t="n">
        <v>31</v>
      </c>
      <c r="B37" s="2" t="n">
        <v>8.08</v>
      </c>
      <c r="C37" s="2"/>
      <c r="D37" s="2" t="n">
        <v>9.14</v>
      </c>
      <c r="E37" s="2"/>
      <c r="F37" s="2" t="n">
        <v>6.978</v>
      </c>
      <c r="G37" s="2"/>
      <c r="H37" s="2" t="n">
        <v>10.28</v>
      </c>
      <c r="I37" s="2" t="n">
        <v>9.25</v>
      </c>
      <c r="J37" s="2"/>
      <c r="K37" s="2" t="n">
        <v>7.13</v>
      </c>
      <c r="L37" s="2"/>
      <c r="M37" s="2" t="n">
        <v>6.713</v>
      </c>
      <c r="N37" s="3"/>
    </row>
    <row r="38" customFormat="false" ht="12.75" hidden="false" customHeight="false" outlineLevel="0" collapsed="false">
      <c r="A38" s="6" t="s">
        <v>16</v>
      </c>
      <c r="B38" s="7" t="n">
        <f aca="false">AVERAGE(B7:B37)</f>
        <v>8.04845161290323</v>
      </c>
      <c r="C38" s="7" t="n">
        <f aca="false">AVERAGE(C7:C35)</f>
        <v>7.03703571428571</v>
      </c>
      <c r="D38" s="7" t="n">
        <f aca="false">AVERAGE(D7:D33)</f>
        <v>7.67348148148148</v>
      </c>
      <c r="E38" s="7" t="n">
        <f aca="false">AVERAGE(E7:E33)</f>
        <v>7.78718518518518</v>
      </c>
      <c r="F38" s="7" t="n">
        <f aca="false">AVERAGE(F7:F37)</f>
        <v>7.82767741935484</v>
      </c>
      <c r="G38" s="7" t="n">
        <f aca="false">AVERAGE(G7:G33)</f>
        <v>7.84566666666667</v>
      </c>
      <c r="H38" s="7" t="n">
        <f aca="false">AVERAGE(H7:H37)</f>
        <v>8.63216129032258</v>
      </c>
      <c r="I38" s="7" t="n">
        <f aca="false">AVERAGE(I7:I37)</f>
        <v>8.81612903225807</v>
      </c>
      <c r="J38" s="7" t="n">
        <f aca="false">AVERAGE(J7:J33)</f>
        <v>8.86</v>
      </c>
      <c r="K38" s="7" t="n">
        <f aca="false">AVERAGE(K7:K37)</f>
        <v>8.34116129032258</v>
      </c>
      <c r="L38" s="7" t="n">
        <f aca="false">AVERAGE(L7:L33)</f>
        <v>7.72866666666667</v>
      </c>
      <c r="M38" s="7" t="n">
        <f aca="false">AVERAGE(M7:M37)</f>
        <v>7.20048387096774</v>
      </c>
      <c r="N38" s="7" t="n">
        <f aca="false">AVERAGE(B38:M38)</f>
        <v>7.98317501920123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13.54</v>
      </c>
      <c r="C39" s="7" t="n">
        <f aca="false">MAX(C7:C35)</f>
        <v>10.63</v>
      </c>
      <c r="D39" s="7" t="n">
        <f aca="false">MAX(D7:D37)</f>
        <v>9.94</v>
      </c>
      <c r="E39" s="7" t="n">
        <f aca="false">MAX(E7:E36)</f>
        <v>10.73</v>
      </c>
      <c r="F39" s="7" t="n">
        <f aca="false">MAX(F7:F37)</f>
        <v>9.88</v>
      </c>
      <c r="G39" s="7" t="n">
        <f aca="false">MAX(G7:G36)</f>
        <v>10.04</v>
      </c>
      <c r="H39" s="7" t="n">
        <f aca="false">MAX(H7:H37)</f>
        <v>10.56</v>
      </c>
      <c r="I39" s="7" t="n">
        <f aca="false">MAX(I7:I37)</f>
        <v>10.44</v>
      </c>
      <c r="J39" s="7" t="n">
        <f aca="false">MAX(J7:J36)</f>
        <v>10.82</v>
      </c>
      <c r="K39" s="7" t="n">
        <f aca="false">MAX(K7:K37)</f>
        <v>10.06</v>
      </c>
      <c r="L39" s="7" t="n">
        <f aca="false">MAX(L7:L36)</f>
        <v>11.71</v>
      </c>
      <c r="M39" s="7" t="n">
        <f aca="false">MAX(M7:M37)</f>
        <v>10.27</v>
      </c>
      <c r="N39" s="7" t="n">
        <f aca="false">MAX(B39:M39)</f>
        <v>13.5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.164</v>
      </c>
      <c r="C7" s="2" t="n">
        <v>7.63</v>
      </c>
      <c r="D7" s="5" t="n">
        <v>7.38</v>
      </c>
      <c r="E7" s="2" t="n">
        <v>7.33</v>
      </c>
      <c r="F7" s="2" t="n">
        <v>8.74</v>
      </c>
      <c r="G7" s="2" t="n">
        <v>8.92</v>
      </c>
      <c r="H7" s="2" t="n">
        <v>8.55</v>
      </c>
      <c r="I7" s="2" t="n">
        <v>9.9</v>
      </c>
      <c r="J7" s="2" t="n">
        <v>10.92</v>
      </c>
      <c r="K7" s="2" t="n">
        <v>10.15</v>
      </c>
      <c r="L7" s="2" t="n">
        <v>9.27</v>
      </c>
      <c r="M7" s="2" t="n">
        <v>11.19</v>
      </c>
      <c r="N7" s="3"/>
    </row>
    <row r="8" customFormat="false" ht="12.75" hidden="false" customHeight="false" outlineLevel="0" collapsed="false">
      <c r="A8" s="4" t="n">
        <v>2</v>
      </c>
      <c r="B8" s="2" t="n">
        <v>6.154</v>
      </c>
      <c r="C8" s="2" t="n">
        <v>6.595</v>
      </c>
      <c r="D8" s="2" t="n">
        <v>8.45</v>
      </c>
      <c r="E8" s="2" t="n">
        <v>7.47</v>
      </c>
      <c r="F8" s="2" t="n">
        <v>7.29</v>
      </c>
      <c r="G8" s="2" t="n">
        <v>6.723</v>
      </c>
      <c r="H8" s="2" t="n">
        <v>9.86</v>
      </c>
      <c r="I8" s="2" t="n">
        <v>9.39</v>
      </c>
      <c r="J8" s="2" t="n">
        <v>8.17</v>
      </c>
      <c r="K8" s="2" t="n">
        <v>8.53</v>
      </c>
      <c r="L8" s="2" t="n">
        <v>6.821</v>
      </c>
      <c r="M8" s="2" t="n">
        <v>7.86</v>
      </c>
      <c r="N8" s="3"/>
    </row>
    <row r="9" customFormat="false" ht="12.75" hidden="false" customHeight="false" outlineLevel="0" collapsed="false">
      <c r="A9" s="4" t="n">
        <v>3</v>
      </c>
      <c r="B9" s="2" t="n">
        <v>6.723</v>
      </c>
      <c r="C9" s="2" t="n">
        <v>6.919</v>
      </c>
      <c r="D9" s="2" t="n">
        <v>9.55</v>
      </c>
      <c r="E9" s="2" t="n">
        <v>13.7</v>
      </c>
      <c r="F9" s="2" t="n">
        <v>7.76</v>
      </c>
      <c r="G9" s="2" t="n">
        <v>8.43</v>
      </c>
      <c r="H9" s="2" t="n">
        <v>10.13</v>
      </c>
      <c r="I9" s="2" t="n">
        <v>9.25</v>
      </c>
      <c r="J9" s="2" t="n">
        <v>9.37</v>
      </c>
      <c r="K9" s="2" t="n">
        <v>8.49</v>
      </c>
      <c r="L9" s="2" t="n">
        <v>6.35</v>
      </c>
      <c r="M9" s="2" t="n">
        <v>8.55</v>
      </c>
      <c r="N9" s="3"/>
    </row>
    <row r="10" customFormat="false" ht="12.75" hidden="false" customHeight="false" outlineLevel="0" collapsed="false">
      <c r="A10" s="4" t="n">
        <v>4</v>
      </c>
      <c r="B10" s="2" t="n">
        <v>7.26</v>
      </c>
      <c r="C10" s="2" t="n">
        <v>6.488</v>
      </c>
      <c r="D10" s="2" t="n">
        <v>7.12</v>
      </c>
      <c r="E10" s="2" t="n">
        <v>7.98</v>
      </c>
      <c r="F10" s="2" t="n">
        <v>9.39</v>
      </c>
      <c r="G10" s="2" t="n">
        <v>10.11</v>
      </c>
      <c r="H10" s="2" t="n">
        <v>10.09</v>
      </c>
      <c r="I10" s="2" t="n">
        <v>8.37</v>
      </c>
      <c r="J10" s="2" t="n">
        <v>8.66</v>
      </c>
      <c r="K10" s="2" t="n">
        <v>8.21</v>
      </c>
      <c r="L10" s="2" t="n">
        <v>11.02</v>
      </c>
      <c r="M10" s="2" t="n">
        <v>9.13</v>
      </c>
      <c r="N10" s="3"/>
    </row>
    <row r="11" customFormat="false" ht="12.75" hidden="false" customHeight="false" outlineLevel="0" collapsed="false">
      <c r="A11" s="4" t="n">
        <v>5</v>
      </c>
      <c r="B11" s="2" t="n">
        <v>7.56</v>
      </c>
      <c r="C11" s="2" t="n">
        <v>5.909</v>
      </c>
      <c r="D11" s="2" t="n">
        <v>7.94</v>
      </c>
      <c r="E11" s="2" t="n">
        <v>7.72</v>
      </c>
      <c r="F11" s="2" t="n">
        <v>7.66</v>
      </c>
      <c r="G11" s="2" t="n">
        <v>10.66</v>
      </c>
      <c r="H11" s="2" t="n">
        <v>9.23</v>
      </c>
      <c r="I11" s="2" t="n">
        <v>9.98</v>
      </c>
      <c r="J11" s="2" t="n">
        <v>10.37</v>
      </c>
      <c r="K11" s="2" t="n">
        <v>9.11</v>
      </c>
      <c r="L11" s="2" t="n">
        <v>6.507</v>
      </c>
      <c r="M11" s="2" t="n">
        <v>7.72</v>
      </c>
      <c r="N11" s="3"/>
    </row>
    <row r="12" customFormat="false" ht="12.75" hidden="false" customHeight="false" outlineLevel="0" collapsed="false">
      <c r="A12" s="4" t="n">
        <v>6</v>
      </c>
      <c r="B12" s="2" t="n">
        <v>5.459</v>
      </c>
      <c r="C12" s="2" t="n">
        <v>7.36</v>
      </c>
      <c r="D12" s="2" t="n">
        <v>7.9</v>
      </c>
      <c r="E12" s="2" t="n">
        <v>8.2</v>
      </c>
      <c r="F12" s="2" t="n">
        <v>9</v>
      </c>
      <c r="G12" s="2" t="n">
        <v>9.86</v>
      </c>
      <c r="H12" s="2" t="n">
        <v>8.98</v>
      </c>
      <c r="I12" s="2" t="n">
        <v>8.96</v>
      </c>
      <c r="J12" s="2" t="n">
        <v>9.55</v>
      </c>
      <c r="K12" s="2" t="n">
        <v>9.8</v>
      </c>
      <c r="L12" s="2" t="n">
        <v>6.801</v>
      </c>
      <c r="M12" s="2" t="n">
        <v>8.09</v>
      </c>
      <c r="N12" s="3"/>
    </row>
    <row r="13" customFormat="false" ht="12.75" hidden="false" customHeight="false" outlineLevel="0" collapsed="false">
      <c r="A13" s="4" t="n">
        <v>7</v>
      </c>
      <c r="B13" s="2" t="n">
        <v>4.253</v>
      </c>
      <c r="C13" s="2" t="n">
        <v>6.86</v>
      </c>
      <c r="D13" s="2" t="n">
        <v>7.16</v>
      </c>
      <c r="E13" s="2" t="n">
        <v>7.16</v>
      </c>
      <c r="F13" s="2" t="n">
        <v>10.17</v>
      </c>
      <c r="G13" s="2" t="n">
        <v>6.762</v>
      </c>
      <c r="H13" s="2" t="n">
        <v>10.41</v>
      </c>
      <c r="I13" s="2" t="n">
        <v>10.66</v>
      </c>
      <c r="J13" s="2" t="n">
        <v>10.41</v>
      </c>
      <c r="K13" s="2" t="n">
        <v>8.57</v>
      </c>
      <c r="L13" s="2" t="n">
        <v>8.25</v>
      </c>
      <c r="M13" s="2" t="n">
        <v>6.664</v>
      </c>
      <c r="N13" s="3"/>
    </row>
    <row r="14" customFormat="false" ht="12.75" hidden="false" customHeight="false" outlineLevel="0" collapsed="false">
      <c r="A14" s="4" t="n">
        <v>8</v>
      </c>
      <c r="B14" s="2" t="n">
        <v>3.9</v>
      </c>
      <c r="C14" s="2" t="n">
        <v>7.26</v>
      </c>
      <c r="D14" s="2" t="n">
        <v>7.31</v>
      </c>
      <c r="E14" s="2" t="n">
        <v>7.6</v>
      </c>
      <c r="F14" s="2" t="n">
        <v>7.9</v>
      </c>
      <c r="G14" s="2" t="n">
        <v>6.35</v>
      </c>
      <c r="H14" s="2" t="n">
        <v>9.62</v>
      </c>
      <c r="I14" s="2" t="n">
        <v>10.05</v>
      </c>
      <c r="J14" s="2" t="n">
        <v>9.78</v>
      </c>
      <c r="K14" s="2" t="n">
        <v>9.21</v>
      </c>
      <c r="L14" s="2" t="n">
        <v>8.13</v>
      </c>
      <c r="M14" s="2" t="n">
        <v>5.684</v>
      </c>
      <c r="N14" s="3"/>
    </row>
    <row r="15" customFormat="false" ht="12.75" hidden="false" customHeight="false" outlineLevel="0" collapsed="false">
      <c r="A15" s="4" t="n">
        <v>9</v>
      </c>
      <c r="B15" s="2" t="n">
        <v>3.597</v>
      </c>
      <c r="C15" s="2" t="n">
        <v>6.654</v>
      </c>
      <c r="D15" s="2" t="n">
        <v>6.713</v>
      </c>
      <c r="E15" s="2" t="n">
        <v>7.3</v>
      </c>
      <c r="F15" s="2" t="n">
        <v>9.9</v>
      </c>
      <c r="G15" s="2" t="n">
        <v>8.04</v>
      </c>
      <c r="H15" s="2" t="n">
        <v>9.53</v>
      </c>
      <c r="I15" s="2" t="n">
        <v>7.17</v>
      </c>
      <c r="J15" s="2" t="n">
        <v>9.49</v>
      </c>
      <c r="K15" s="2" t="n">
        <v>11.21</v>
      </c>
      <c r="L15" s="2" t="n">
        <v>7.02</v>
      </c>
      <c r="M15" s="2" t="n">
        <v>5.606</v>
      </c>
      <c r="N15" s="3"/>
    </row>
    <row r="16" customFormat="false" ht="12.75" hidden="false" customHeight="false" outlineLevel="0" collapsed="false">
      <c r="A16" s="4" t="n">
        <v>10</v>
      </c>
      <c r="B16" s="2" t="n">
        <v>7.27</v>
      </c>
      <c r="C16" s="2" t="n">
        <v>6.478</v>
      </c>
      <c r="D16" s="2" t="n">
        <v>6.321</v>
      </c>
      <c r="E16" s="2" t="n">
        <v>6.38</v>
      </c>
      <c r="F16" s="2" t="n">
        <v>7.74</v>
      </c>
      <c r="G16" s="2" t="n">
        <v>7.8</v>
      </c>
      <c r="H16" s="2" t="n">
        <v>11.15</v>
      </c>
      <c r="I16" s="2" t="n">
        <v>7.66</v>
      </c>
      <c r="J16" s="2" t="n">
        <v>7.27</v>
      </c>
      <c r="K16" s="2" t="n">
        <v>10.27</v>
      </c>
      <c r="L16" s="2" t="n">
        <v>8.96</v>
      </c>
      <c r="M16" s="2" t="n">
        <v>6.997</v>
      </c>
      <c r="N16" s="3"/>
    </row>
    <row r="17" customFormat="false" ht="12.75" hidden="false" customHeight="false" outlineLevel="0" collapsed="false">
      <c r="A17" s="4" t="n">
        <v>11</v>
      </c>
      <c r="B17" s="2" t="n">
        <v>6.213</v>
      </c>
      <c r="C17" s="2" t="n">
        <v>8.88</v>
      </c>
      <c r="D17" s="2" t="n">
        <v>7.16</v>
      </c>
      <c r="E17" s="2" t="n">
        <v>7.02</v>
      </c>
      <c r="F17" s="2" t="n">
        <v>12.29</v>
      </c>
      <c r="G17" s="2" t="n">
        <v>7.1</v>
      </c>
      <c r="H17" s="2" t="n">
        <v>10.92</v>
      </c>
      <c r="I17" s="2" t="n">
        <v>5.272</v>
      </c>
      <c r="J17" s="2" t="n">
        <v>6.919</v>
      </c>
      <c r="K17" s="2" t="n">
        <v>11.07</v>
      </c>
      <c r="L17" s="2" t="n">
        <v>7.82</v>
      </c>
      <c r="M17" s="2" t="n">
        <v>6.997</v>
      </c>
      <c r="N17" s="3"/>
    </row>
    <row r="18" customFormat="false" ht="12.75" hidden="false" customHeight="false" outlineLevel="0" collapsed="false">
      <c r="A18" s="4" t="n">
        <v>12</v>
      </c>
      <c r="B18" s="2" t="n">
        <v>7.36</v>
      </c>
      <c r="C18" s="2" t="n">
        <v>7.1</v>
      </c>
      <c r="D18" s="2" t="n">
        <v>5.713</v>
      </c>
      <c r="E18" s="2" t="n">
        <v>6.017</v>
      </c>
      <c r="F18" s="2" t="n">
        <v>16.82</v>
      </c>
      <c r="G18" s="2" t="n">
        <v>6.684</v>
      </c>
      <c r="H18" s="2" t="n">
        <v>8.6</v>
      </c>
      <c r="I18" s="2" t="n">
        <v>10.31</v>
      </c>
      <c r="J18" s="2" t="n">
        <v>9.07</v>
      </c>
      <c r="K18" s="2" t="n">
        <v>10.11</v>
      </c>
      <c r="L18" s="2" t="n">
        <v>7.53</v>
      </c>
      <c r="M18" s="2" t="n">
        <v>6.115</v>
      </c>
      <c r="N18" s="3"/>
    </row>
    <row r="19" customFormat="false" ht="12.75" hidden="false" customHeight="false" outlineLevel="0" collapsed="false">
      <c r="A19" s="4" t="n">
        <v>13</v>
      </c>
      <c r="B19" s="2" t="n">
        <v>5.655</v>
      </c>
      <c r="C19" s="2" t="n">
        <v>11.23</v>
      </c>
      <c r="D19" s="2" t="n">
        <v>6.664</v>
      </c>
      <c r="E19" s="2" t="n">
        <v>5.743</v>
      </c>
      <c r="F19" s="2" t="n">
        <v>7.49</v>
      </c>
      <c r="G19" s="2" t="n">
        <v>6.84</v>
      </c>
      <c r="H19" s="2" t="n">
        <v>9.98</v>
      </c>
      <c r="I19" s="2" t="n">
        <v>9.29</v>
      </c>
      <c r="J19" s="2" t="n">
        <v>9.51</v>
      </c>
      <c r="K19" s="2" t="n">
        <v>9.51</v>
      </c>
      <c r="L19" s="2" t="n">
        <v>7.39</v>
      </c>
      <c r="M19" s="2" t="n">
        <v>6.017</v>
      </c>
      <c r="N19" s="3"/>
    </row>
    <row r="20" customFormat="false" ht="12.75" hidden="false" customHeight="false" outlineLevel="0" collapsed="false">
      <c r="A20" s="4" t="n">
        <v>14</v>
      </c>
      <c r="B20" s="2" t="n">
        <v>8.05</v>
      </c>
      <c r="C20" s="2" t="n">
        <v>6.742</v>
      </c>
      <c r="D20" s="2" t="n">
        <v>8.02</v>
      </c>
      <c r="E20" s="2" t="n">
        <v>3.557</v>
      </c>
      <c r="F20" s="2" t="n">
        <v>8.72</v>
      </c>
      <c r="G20" s="2" t="n">
        <v>9.33</v>
      </c>
      <c r="H20" s="2" t="n">
        <v>9.04</v>
      </c>
      <c r="I20" s="2" t="n">
        <v>8.64</v>
      </c>
      <c r="J20" s="2" t="n">
        <v>7.72</v>
      </c>
      <c r="K20" s="2" t="n">
        <v>9.98</v>
      </c>
      <c r="L20" s="2" t="n">
        <v>7.94</v>
      </c>
      <c r="M20" s="2" t="n">
        <v>7.72</v>
      </c>
      <c r="N20" s="3"/>
    </row>
    <row r="21" customFormat="false" ht="12.75" hidden="false" customHeight="false" outlineLevel="0" collapsed="false">
      <c r="A21" s="4" t="n">
        <v>15</v>
      </c>
      <c r="B21" s="2" t="n">
        <v>7.14</v>
      </c>
      <c r="C21" s="2" t="n">
        <v>6.409</v>
      </c>
      <c r="D21" s="2" t="n">
        <v>6.684</v>
      </c>
      <c r="E21" s="2" t="n">
        <v>7.84</v>
      </c>
      <c r="F21" s="2" t="n">
        <v>8.27</v>
      </c>
      <c r="G21" s="2" t="n">
        <v>9.41</v>
      </c>
      <c r="H21" s="2" t="n">
        <v>8.11</v>
      </c>
      <c r="I21" s="2" t="n">
        <v>11.05</v>
      </c>
      <c r="J21" s="2" t="n">
        <v>8.11</v>
      </c>
      <c r="K21" s="2" t="n">
        <v>10.84</v>
      </c>
      <c r="L21" s="2" t="n">
        <v>6.37</v>
      </c>
      <c r="M21" s="2" t="n">
        <v>10.51</v>
      </c>
      <c r="N21" s="3"/>
    </row>
    <row r="22" customFormat="false" ht="12.75" hidden="false" customHeight="false" outlineLevel="0" collapsed="false">
      <c r="A22" s="4" t="n">
        <v>16</v>
      </c>
      <c r="B22" s="2" t="n">
        <v>6.703</v>
      </c>
      <c r="C22" s="2" t="n">
        <v>6.693</v>
      </c>
      <c r="D22" s="2" t="n">
        <v>8.02</v>
      </c>
      <c r="E22" s="2" t="n">
        <v>6.684</v>
      </c>
      <c r="F22" s="2" t="n">
        <v>6.684</v>
      </c>
      <c r="G22" s="2" t="n">
        <v>9.29</v>
      </c>
      <c r="H22" s="2" t="n">
        <v>9.51</v>
      </c>
      <c r="I22" s="2" t="n">
        <v>9.82</v>
      </c>
      <c r="J22" s="2" t="n">
        <v>8.23</v>
      </c>
      <c r="K22" s="2" t="n">
        <v>9.43</v>
      </c>
      <c r="L22" s="2" t="n">
        <v>10.02</v>
      </c>
      <c r="M22" s="2" t="n">
        <v>6.154</v>
      </c>
      <c r="N22" s="3"/>
    </row>
    <row r="23" customFormat="false" ht="12.75" hidden="false" customHeight="false" outlineLevel="0" collapsed="false">
      <c r="A23" s="4" t="n">
        <v>17</v>
      </c>
      <c r="B23" s="2" t="n">
        <v>7.18</v>
      </c>
      <c r="C23" s="2" t="n">
        <v>6.527</v>
      </c>
      <c r="D23" s="2" t="n">
        <v>6.076</v>
      </c>
      <c r="E23" s="2" t="n">
        <v>6.86</v>
      </c>
      <c r="F23" s="2" t="n">
        <v>6.076</v>
      </c>
      <c r="G23" s="2" t="n">
        <v>7.84</v>
      </c>
      <c r="H23" s="2" t="n">
        <v>9.25</v>
      </c>
      <c r="I23" s="2" t="n">
        <v>10.07</v>
      </c>
      <c r="J23" s="2" t="n">
        <v>8.68</v>
      </c>
      <c r="K23" s="2" t="n">
        <v>9.82</v>
      </c>
      <c r="L23" s="2" t="n">
        <v>7.27</v>
      </c>
      <c r="M23" s="2" t="n">
        <v>9.82</v>
      </c>
      <c r="N23" s="3"/>
    </row>
    <row r="24" customFormat="false" ht="12.75" hidden="false" customHeight="false" outlineLevel="0" collapsed="false">
      <c r="A24" s="4" t="n">
        <v>18</v>
      </c>
      <c r="B24" s="2" t="n">
        <v>8.78</v>
      </c>
      <c r="C24" s="2" t="n">
        <v>6.517</v>
      </c>
      <c r="D24" s="2" t="n">
        <v>10.06</v>
      </c>
      <c r="E24" s="2" t="n">
        <v>8.21</v>
      </c>
      <c r="F24" s="2" t="n">
        <v>4.9</v>
      </c>
      <c r="G24" s="2" t="n">
        <v>7.17</v>
      </c>
      <c r="H24" s="2" t="n">
        <v>9.86</v>
      </c>
      <c r="I24" s="2" t="n">
        <v>8.7</v>
      </c>
      <c r="J24" s="2" t="n">
        <v>10.33</v>
      </c>
      <c r="K24" s="2" t="n">
        <v>12.35</v>
      </c>
      <c r="L24" s="2" t="n">
        <v>6.958</v>
      </c>
      <c r="M24" s="2" t="n">
        <v>6.272</v>
      </c>
      <c r="N24" s="3"/>
    </row>
    <row r="25" customFormat="false" ht="12.75" hidden="false" customHeight="false" outlineLevel="0" collapsed="false">
      <c r="A25" s="4" t="n">
        <v>19</v>
      </c>
      <c r="B25" s="2" t="n">
        <v>8.2</v>
      </c>
      <c r="C25" s="2" t="n">
        <v>6.184</v>
      </c>
      <c r="D25" s="2" t="n">
        <v>7.43</v>
      </c>
      <c r="E25" s="2" t="n">
        <v>7.46</v>
      </c>
      <c r="F25" s="2" t="n">
        <v>8.7</v>
      </c>
      <c r="G25" s="2" t="n">
        <v>8.06</v>
      </c>
      <c r="H25" s="2" t="n">
        <v>8.64</v>
      </c>
      <c r="I25" s="2" t="n">
        <v>8.84</v>
      </c>
      <c r="J25" s="2" t="n">
        <v>8.49</v>
      </c>
      <c r="K25" s="2" t="n">
        <v>9.88</v>
      </c>
      <c r="L25" s="2" t="n">
        <v>7.23</v>
      </c>
      <c r="M25" s="2" t="n">
        <v>7.35</v>
      </c>
      <c r="N25" s="3"/>
    </row>
    <row r="26" customFormat="false" ht="12.75" hidden="false" customHeight="false" outlineLevel="0" collapsed="false">
      <c r="A26" s="4" t="n">
        <v>20</v>
      </c>
      <c r="B26" s="2" t="n">
        <v>6.958</v>
      </c>
      <c r="C26" s="2" t="n">
        <v>5.596</v>
      </c>
      <c r="D26" s="2" t="n">
        <v>7.92</v>
      </c>
      <c r="E26" s="2" t="n">
        <v>7.67</v>
      </c>
      <c r="F26" s="2" t="n">
        <v>6.566</v>
      </c>
      <c r="G26" s="2" t="n">
        <v>9.25</v>
      </c>
      <c r="H26" s="2" t="n">
        <v>9.49</v>
      </c>
      <c r="I26" s="2" t="n">
        <v>10.27</v>
      </c>
      <c r="J26" s="2" t="n">
        <v>9.27</v>
      </c>
      <c r="K26" s="2" t="n">
        <v>9.72</v>
      </c>
      <c r="L26" s="2" t="n">
        <v>6.762</v>
      </c>
      <c r="M26" s="2" t="n">
        <v>7.72</v>
      </c>
      <c r="N26" s="3"/>
    </row>
    <row r="27" customFormat="false" ht="12.75" hidden="false" customHeight="false" outlineLevel="0" collapsed="false">
      <c r="A27" s="4" t="n">
        <v>21</v>
      </c>
      <c r="B27" s="2" t="n">
        <v>6.311</v>
      </c>
      <c r="C27" s="2" t="n">
        <v>6.517</v>
      </c>
      <c r="D27" s="2" t="n">
        <v>7.82</v>
      </c>
      <c r="E27" s="2" t="n">
        <v>7.54</v>
      </c>
      <c r="F27" s="2" t="n">
        <v>9.55</v>
      </c>
      <c r="G27" s="2" t="n">
        <v>11.35</v>
      </c>
      <c r="H27" s="2" t="n">
        <v>8.66</v>
      </c>
      <c r="I27" s="2" t="n">
        <v>9.27</v>
      </c>
      <c r="J27" s="2" t="n">
        <v>9</v>
      </c>
      <c r="K27" s="2" t="n">
        <v>9.19</v>
      </c>
      <c r="L27" s="2" t="n">
        <v>9.06</v>
      </c>
      <c r="M27" s="2" t="n">
        <v>4.802</v>
      </c>
      <c r="N27" s="3"/>
    </row>
    <row r="28" customFormat="false" ht="12.75" hidden="false" customHeight="false" outlineLevel="0" collapsed="false">
      <c r="A28" s="4" t="n">
        <v>22</v>
      </c>
      <c r="B28" s="2" t="n">
        <v>8.28</v>
      </c>
      <c r="C28" s="2" t="n">
        <v>6.262</v>
      </c>
      <c r="D28" s="2" t="n">
        <v>8.32</v>
      </c>
      <c r="E28" s="2" t="n">
        <v>7.35</v>
      </c>
      <c r="F28" s="2" t="n">
        <v>8.02</v>
      </c>
      <c r="G28" s="2" t="n">
        <v>10.43</v>
      </c>
      <c r="H28" s="2" t="n">
        <v>8.74</v>
      </c>
      <c r="I28" s="2" t="n">
        <v>9.7</v>
      </c>
      <c r="J28" s="2" t="n">
        <v>7.59</v>
      </c>
      <c r="K28" s="2" t="n">
        <v>8.19</v>
      </c>
      <c r="L28" s="2" t="n">
        <v>9.56</v>
      </c>
      <c r="M28" s="2" t="n">
        <v>7.94</v>
      </c>
      <c r="N28" s="3"/>
    </row>
    <row r="29" customFormat="false" ht="12.75" hidden="false" customHeight="false" outlineLevel="0" collapsed="false">
      <c r="A29" s="4" t="n">
        <v>23</v>
      </c>
      <c r="B29" s="2" t="n">
        <v>10.64</v>
      </c>
      <c r="C29" s="2" t="n">
        <v>7.98</v>
      </c>
      <c r="D29" s="2" t="n">
        <v>10.49</v>
      </c>
      <c r="E29" s="2" t="n">
        <v>7.08</v>
      </c>
      <c r="F29" s="2" t="n">
        <v>9.27</v>
      </c>
      <c r="G29" s="2" t="n">
        <v>11.49</v>
      </c>
      <c r="H29" s="2" t="n">
        <v>9.43</v>
      </c>
      <c r="I29" s="2" t="n">
        <v>9.62</v>
      </c>
      <c r="J29" s="2" t="n">
        <v>6.546</v>
      </c>
      <c r="K29" s="2" t="n">
        <v>8.43</v>
      </c>
      <c r="L29" s="2" t="n">
        <v>8.13</v>
      </c>
      <c r="M29" s="2" t="n">
        <v>7.15</v>
      </c>
      <c r="N29" s="3"/>
    </row>
    <row r="30" customFormat="false" ht="12.75" hidden="false" customHeight="false" outlineLevel="0" collapsed="false">
      <c r="A30" s="4" t="n">
        <v>24</v>
      </c>
      <c r="B30" s="2" t="n">
        <v>8.56</v>
      </c>
      <c r="C30" s="2" t="n">
        <v>6.36</v>
      </c>
      <c r="D30" s="2" t="n">
        <v>7.05</v>
      </c>
      <c r="E30" s="2" t="n">
        <v>7.04</v>
      </c>
      <c r="F30" s="2" t="n">
        <v>8.98</v>
      </c>
      <c r="G30" s="2" t="n">
        <v>9.49</v>
      </c>
      <c r="H30" s="2" t="n">
        <v>10.31</v>
      </c>
      <c r="I30" s="2" t="n">
        <v>9.51</v>
      </c>
      <c r="J30" s="2" t="n">
        <v>9.62</v>
      </c>
      <c r="K30" s="2" t="n">
        <v>7.96</v>
      </c>
      <c r="L30" s="2" t="n">
        <v>7.8</v>
      </c>
      <c r="M30" s="2" t="n">
        <v>8.66</v>
      </c>
      <c r="N30" s="3"/>
    </row>
    <row r="31" customFormat="false" ht="12.75" hidden="false" customHeight="false" outlineLevel="0" collapsed="false">
      <c r="A31" s="4" t="n">
        <v>25</v>
      </c>
      <c r="B31" s="2" t="n">
        <v>8.89</v>
      </c>
      <c r="C31" s="2" t="n">
        <v>5.517</v>
      </c>
      <c r="D31" s="2" t="n">
        <v>7.13</v>
      </c>
      <c r="E31" s="2" t="n">
        <v>11.05</v>
      </c>
      <c r="F31" s="2" t="n">
        <v>11.05</v>
      </c>
      <c r="G31" s="2" t="n">
        <v>7.21</v>
      </c>
      <c r="H31" s="2" t="n">
        <v>10.82</v>
      </c>
      <c r="I31" s="2" t="n">
        <v>10.7</v>
      </c>
      <c r="J31" s="2" t="n">
        <v>9.78</v>
      </c>
      <c r="K31" s="2" t="n">
        <v>10.29</v>
      </c>
      <c r="L31" s="2" t="n">
        <v>8.84</v>
      </c>
      <c r="M31" s="2" t="n">
        <v>6.292</v>
      </c>
      <c r="N31" s="3"/>
    </row>
    <row r="32" customFormat="false" ht="12.75" hidden="false" customHeight="false" outlineLevel="0" collapsed="false">
      <c r="A32" s="4" t="n">
        <v>26</v>
      </c>
      <c r="B32" s="2" t="n">
        <v>12.72</v>
      </c>
      <c r="C32" s="2" t="n">
        <v>7.84</v>
      </c>
      <c r="D32" s="2" t="n">
        <v>7.02</v>
      </c>
      <c r="E32" s="2" t="n">
        <v>9.11</v>
      </c>
      <c r="F32" s="2" t="n">
        <v>10.96</v>
      </c>
      <c r="G32" s="2" t="n">
        <v>9.27</v>
      </c>
      <c r="H32" s="2" t="n">
        <v>10.88</v>
      </c>
      <c r="I32" s="2" t="n">
        <v>10.96</v>
      </c>
      <c r="J32" s="2" t="n">
        <v>9.39</v>
      </c>
      <c r="K32" s="2" t="n">
        <v>6.233</v>
      </c>
      <c r="L32" s="2" t="n">
        <v>5.958</v>
      </c>
      <c r="M32" s="2" t="n">
        <v>7.43</v>
      </c>
      <c r="N32" s="3"/>
    </row>
    <row r="33" customFormat="false" ht="12.75" hidden="false" customHeight="false" outlineLevel="0" collapsed="false">
      <c r="A33" s="4" t="n">
        <v>27</v>
      </c>
      <c r="B33" s="2" t="n">
        <v>7.42</v>
      </c>
      <c r="C33" s="2" t="n">
        <v>7.41</v>
      </c>
      <c r="D33" s="2" t="n">
        <v>7.76</v>
      </c>
      <c r="E33" s="2" t="n">
        <v>7.94</v>
      </c>
      <c r="F33" s="2" t="n">
        <v>9.27</v>
      </c>
      <c r="G33" s="2" t="n">
        <v>10.11</v>
      </c>
      <c r="H33" s="2" t="n">
        <v>8.66</v>
      </c>
      <c r="I33" s="2" t="n">
        <v>10.33</v>
      </c>
      <c r="J33" s="2" t="n">
        <v>8.84</v>
      </c>
      <c r="K33" s="2" t="n">
        <v>9.35</v>
      </c>
      <c r="L33" s="2" t="n">
        <v>6.331</v>
      </c>
      <c r="M33" s="2" t="n">
        <v>8.45</v>
      </c>
      <c r="N33" s="3"/>
    </row>
    <row r="34" customFormat="false" ht="12.75" hidden="false" customHeight="false" outlineLevel="0" collapsed="false">
      <c r="A34" s="4" t="n">
        <v>28</v>
      </c>
      <c r="B34" s="2" t="n">
        <v>5.684</v>
      </c>
      <c r="C34" s="2" t="n">
        <v>8.29</v>
      </c>
      <c r="D34" s="2" t="n">
        <v>8.57</v>
      </c>
      <c r="E34" s="2" t="n">
        <v>7.66</v>
      </c>
      <c r="F34" s="2" t="n">
        <v>10.35</v>
      </c>
      <c r="G34" s="2" t="n">
        <v>10.62</v>
      </c>
      <c r="H34" s="2" t="n">
        <v>8.08</v>
      </c>
      <c r="I34" s="2" t="n">
        <v>8.7</v>
      </c>
      <c r="J34" s="2" t="n">
        <v>10.98</v>
      </c>
      <c r="K34" s="2" t="n">
        <v>9.04</v>
      </c>
      <c r="L34" s="2" t="n">
        <v>5.057</v>
      </c>
      <c r="M34" s="2" t="n">
        <v>7.25</v>
      </c>
      <c r="N34" s="3"/>
    </row>
    <row r="35" customFormat="false" ht="12.75" hidden="false" customHeight="false" outlineLevel="0" collapsed="false">
      <c r="A35" s="4" t="n">
        <v>29</v>
      </c>
      <c r="B35" s="2" t="n">
        <v>9.18</v>
      </c>
      <c r="C35" s="2"/>
      <c r="D35" s="2" t="n">
        <v>8.25</v>
      </c>
      <c r="E35" s="2" t="n">
        <v>8.31</v>
      </c>
      <c r="F35" s="2" t="n">
        <v>7.84</v>
      </c>
      <c r="G35" s="2" t="n">
        <v>6.84</v>
      </c>
      <c r="H35" s="2" t="n">
        <v>7.72</v>
      </c>
      <c r="I35" s="2" t="n">
        <v>9.64</v>
      </c>
      <c r="J35" s="2" t="n">
        <v>8.8</v>
      </c>
      <c r="K35" s="2" t="n">
        <v>9.35</v>
      </c>
      <c r="L35" s="2" t="n">
        <v>8.15</v>
      </c>
      <c r="M35" s="2" t="n">
        <v>7.82</v>
      </c>
      <c r="N35" s="3"/>
    </row>
    <row r="36" customFormat="false" ht="12.75" hidden="false" customHeight="false" outlineLevel="0" collapsed="false">
      <c r="A36" s="4" t="n">
        <v>30</v>
      </c>
      <c r="B36" s="2" t="n">
        <v>6.272</v>
      </c>
      <c r="C36" s="2"/>
      <c r="D36" s="2" t="n">
        <v>8.31</v>
      </c>
      <c r="E36" s="2" t="n">
        <v>7.96</v>
      </c>
      <c r="F36" s="2" t="n">
        <v>8.23</v>
      </c>
      <c r="G36" s="2" t="n">
        <v>7.53</v>
      </c>
      <c r="H36" s="2" t="n">
        <v>8.62</v>
      </c>
      <c r="I36" s="2" t="n">
        <v>11.76</v>
      </c>
      <c r="J36" s="2" t="n">
        <v>9.84</v>
      </c>
      <c r="K36" s="2" t="n">
        <v>8.33</v>
      </c>
      <c r="L36" s="2" t="n">
        <v>5.272</v>
      </c>
      <c r="M36" s="2" t="n">
        <v>7.88</v>
      </c>
      <c r="N36" s="3"/>
    </row>
    <row r="37" customFormat="false" ht="12.75" hidden="false" customHeight="false" outlineLevel="0" collapsed="false">
      <c r="A37" s="4" t="n">
        <v>31</v>
      </c>
      <c r="B37" s="2" t="n">
        <v>7.36</v>
      </c>
      <c r="C37" s="2"/>
      <c r="D37" s="2" t="n">
        <v>5.978</v>
      </c>
      <c r="E37" s="2"/>
      <c r="F37" s="2" t="n">
        <v>11.52</v>
      </c>
      <c r="G37" s="2"/>
      <c r="H37" s="2" t="n">
        <v>9.19</v>
      </c>
      <c r="I37" s="2" t="n">
        <v>10.94</v>
      </c>
      <c r="J37" s="2"/>
      <c r="K37" s="2" t="n">
        <v>7.55</v>
      </c>
      <c r="L37" s="2"/>
      <c r="M37" s="2" t="n">
        <v>8.37</v>
      </c>
      <c r="N37" s="3"/>
    </row>
    <row r="38" customFormat="false" ht="12.75" hidden="false" customHeight="false" outlineLevel="0" collapsed="false">
      <c r="A38" s="6" t="s">
        <v>16</v>
      </c>
      <c r="B38" s="7" t="n">
        <f aca="false">AVERAGE(B7:B37)</f>
        <v>7.15793548387097</v>
      </c>
      <c r="C38" s="7" t="n">
        <f aca="false">AVERAGE(C7:C35)</f>
        <v>7.00739285714286</v>
      </c>
      <c r="D38" s="7" t="n">
        <f aca="false">AVERAGE(D7:D33)</f>
        <v>7.5992962962963</v>
      </c>
      <c r="E38" s="7" t="n">
        <f aca="false">AVERAGE(E7:E33)</f>
        <v>7.593</v>
      </c>
      <c r="F38" s="7" t="n">
        <f aca="false">AVERAGE(F7:F37)</f>
        <v>8.93890322580645</v>
      </c>
      <c r="G38" s="7" t="n">
        <f aca="false">AVERAGE(G7:G33)</f>
        <v>8.66588888888889</v>
      </c>
      <c r="H38" s="7" t="n">
        <f aca="false">AVERAGE(H7:H37)</f>
        <v>9.42129032258065</v>
      </c>
      <c r="I38" s="7" t="n">
        <f aca="false">AVERAGE(I7:I37)</f>
        <v>9.50909677419355</v>
      </c>
      <c r="J38" s="7" t="n">
        <f aca="false">AVERAGE(J7:J33)</f>
        <v>8.92907407407408</v>
      </c>
      <c r="K38" s="7" t="n">
        <f aca="false">AVERAGE(K7:K37)</f>
        <v>9.36041935483871</v>
      </c>
      <c r="L38" s="7" t="n">
        <f aca="false">AVERAGE(L7:L33)</f>
        <v>7.78140740740741</v>
      </c>
      <c r="M38" s="7" t="n">
        <f aca="false">AVERAGE(M7:M37)</f>
        <v>7.55516129032258</v>
      </c>
      <c r="N38" s="7" t="n">
        <f aca="false">AVERAGE(B38:M38)</f>
        <v>8.2932388312852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12.72</v>
      </c>
      <c r="C39" s="7" t="n">
        <f aca="false">MAX(C7:C35)</f>
        <v>11.23</v>
      </c>
      <c r="D39" s="7" t="n">
        <f aca="false">MAX(D7:D37)</f>
        <v>10.49</v>
      </c>
      <c r="E39" s="7" t="n">
        <f aca="false">MAX(E7:E36)</f>
        <v>13.7</v>
      </c>
      <c r="F39" s="7" t="n">
        <f aca="false">MAX(F7:F37)</f>
        <v>16.82</v>
      </c>
      <c r="G39" s="7" t="n">
        <f aca="false">MAX(G7:G36)</f>
        <v>11.49</v>
      </c>
      <c r="H39" s="7" t="n">
        <f aca="false">MAX(H7:H37)</f>
        <v>11.15</v>
      </c>
      <c r="I39" s="7" t="n">
        <f aca="false">MAX(I7:I37)</f>
        <v>11.76</v>
      </c>
      <c r="J39" s="7" t="n">
        <f aca="false">MAX(J7:J36)</f>
        <v>10.98</v>
      </c>
      <c r="K39" s="7" t="n">
        <f aca="false">MAX(K7:K37)</f>
        <v>12.35</v>
      </c>
      <c r="L39" s="7" t="n">
        <f aca="false">MAX(L7:L36)</f>
        <v>11.02</v>
      </c>
      <c r="M39" s="7" t="n">
        <f aca="false">MAX(M7:M37)</f>
        <v>11.19</v>
      </c>
      <c r="N39" s="7" t="n">
        <f aca="false">MAX(B39:M39)</f>
        <v>16.8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2.6</v>
      </c>
      <c r="C7" s="2" t="n">
        <v>7.82</v>
      </c>
      <c r="D7" s="5" t="n">
        <v>10.66</v>
      </c>
      <c r="E7" s="2" t="n">
        <v>6.35</v>
      </c>
      <c r="F7" s="2" t="n">
        <v>5.958</v>
      </c>
      <c r="G7" s="2" t="n">
        <v>8.41</v>
      </c>
      <c r="H7" s="2" t="n">
        <v>10</v>
      </c>
      <c r="I7" s="2" t="n">
        <v>9.55</v>
      </c>
      <c r="J7" s="2" t="n">
        <v>7.06</v>
      </c>
      <c r="K7" s="2" t="n">
        <v>9</v>
      </c>
      <c r="L7" s="2" t="n">
        <v>6.938</v>
      </c>
      <c r="M7" s="2" t="n">
        <v>8.49</v>
      </c>
      <c r="N7" s="3"/>
    </row>
    <row r="8" customFormat="false" ht="12.75" hidden="false" customHeight="false" outlineLevel="0" collapsed="false">
      <c r="A8" s="4" t="n">
        <v>2</v>
      </c>
      <c r="B8" s="2" t="n">
        <v>8.7</v>
      </c>
      <c r="C8" s="2" t="n">
        <v>8.33</v>
      </c>
      <c r="D8" s="2" t="n">
        <v>10.31</v>
      </c>
      <c r="E8" s="2" t="n">
        <v>5.998</v>
      </c>
      <c r="F8" s="2" t="n">
        <v>6.723</v>
      </c>
      <c r="G8" s="2" t="n">
        <v>9.17</v>
      </c>
      <c r="H8" s="2" t="n">
        <v>6.821</v>
      </c>
      <c r="I8" s="2" t="n">
        <v>8.23</v>
      </c>
      <c r="J8" s="2" t="n">
        <v>8.84</v>
      </c>
      <c r="K8" s="2" t="n">
        <v>8.66</v>
      </c>
      <c r="L8" s="2" t="n">
        <v>9.37</v>
      </c>
      <c r="M8" s="2" t="n">
        <v>6.762</v>
      </c>
      <c r="N8" s="3"/>
    </row>
    <row r="9" customFormat="false" ht="12.75" hidden="false" customHeight="false" outlineLevel="0" collapsed="false">
      <c r="A9" s="4" t="n">
        <v>3</v>
      </c>
      <c r="B9" s="2" t="n">
        <v>7.17</v>
      </c>
      <c r="C9" s="2" t="n">
        <v>7.43</v>
      </c>
      <c r="D9" s="2" t="n">
        <v>8.98</v>
      </c>
      <c r="E9" s="2" t="n">
        <v>7.6</v>
      </c>
      <c r="F9" s="2" t="n">
        <v>6.88</v>
      </c>
      <c r="G9" s="2" t="n">
        <v>10.39</v>
      </c>
      <c r="H9" s="2" t="n">
        <v>8.33</v>
      </c>
      <c r="I9" s="2" t="n">
        <v>7.7</v>
      </c>
      <c r="J9" s="2" t="n">
        <v>8.98</v>
      </c>
      <c r="K9" s="2" t="n">
        <v>7.19</v>
      </c>
      <c r="L9" s="2" t="n">
        <v>5.41</v>
      </c>
      <c r="M9" s="2" t="n">
        <v>7.98</v>
      </c>
      <c r="N9" s="3"/>
    </row>
    <row r="10" customFormat="false" ht="12.75" hidden="false" customHeight="false" outlineLevel="0" collapsed="false">
      <c r="A10" s="4" t="n">
        <v>4</v>
      </c>
      <c r="B10" s="2" t="n">
        <v>8.78</v>
      </c>
      <c r="C10" s="2" t="n">
        <v>8.41</v>
      </c>
      <c r="D10" s="2" t="n">
        <v>8.98</v>
      </c>
      <c r="E10" s="2" t="n">
        <v>7.92</v>
      </c>
      <c r="F10" s="2" t="n">
        <v>6.174</v>
      </c>
      <c r="G10" s="2" t="n">
        <v>11.07</v>
      </c>
      <c r="H10" s="2" t="n">
        <v>10.17</v>
      </c>
      <c r="I10" s="2" t="n">
        <v>8.13</v>
      </c>
      <c r="J10" s="2" t="n">
        <v>9.39</v>
      </c>
      <c r="K10" s="2" t="n">
        <v>6.35</v>
      </c>
      <c r="L10" s="2" t="n">
        <v>5.684</v>
      </c>
      <c r="M10" s="2" t="n">
        <v>9.43</v>
      </c>
      <c r="N10" s="3"/>
    </row>
    <row r="11" customFormat="false" ht="12.75" hidden="false" customHeight="false" outlineLevel="0" collapsed="false">
      <c r="A11" s="4" t="n">
        <v>5</v>
      </c>
      <c r="B11" s="2" t="n">
        <v>6.546</v>
      </c>
      <c r="C11" s="2" t="n">
        <v>6.782</v>
      </c>
      <c r="D11" s="2" t="n">
        <v>7.55</v>
      </c>
      <c r="E11" s="2" t="n">
        <v>8.06</v>
      </c>
      <c r="F11" s="2" t="n">
        <v>8.92</v>
      </c>
      <c r="G11" s="2" t="n">
        <v>8.57</v>
      </c>
      <c r="H11" s="2" t="n">
        <v>10.15</v>
      </c>
      <c r="I11" s="2" t="n">
        <v>8.47</v>
      </c>
      <c r="J11" s="2" t="n">
        <v>8.43</v>
      </c>
      <c r="K11" s="2" t="n">
        <v>8.45</v>
      </c>
      <c r="L11" s="2" t="n">
        <v>10.8</v>
      </c>
      <c r="M11" s="2" t="n">
        <v>10.15</v>
      </c>
      <c r="N11" s="3"/>
    </row>
    <row r="12" customFormat="false" ht="12.75" hidden="false" customHeight="false" outlineLevel="0" collapsed="false">
      <c r="A12" s="4" t="n">
        <v>6</v>
      </c>
      <c r="B12" s="2" t="n">
        <v>6.488</v>
      </c>
      <c r="C12" s="2" t="n">
        <v>9.74</v>
      </c>
      <c r="D12" s="2" t="n">
        <v>7.43</v>
      </c>
      <c r="E12" s="2" t="n">
        <v>8.51</v>
      </c>
      <c r="F12" s="2" t="n">
        <v>8.37</v>
      </c>
      <c r="G12" s="2" t="n">
        <v>8.06</v>
      </c>
      <c r="H12" s="2" t="n">
        <v>9.33</v>
      </c>
      <c r="I12" s="2" t="n">
        <v>9.09</v>
      </c>
      <c r="J12" s="2" t="n">
        <v>10.66</v>
      </c>
      <c r="K12" s="2" t="n">
        <v>10.04</v>
      </c>
      <c r="L12" s="2" t="n">
        <v>9.21</v>
      </c>
      <c r="M12" s="2" t="n">
        <v>9.51</v>
      </c>
      <c r="N12" s="3"/>
    </row>
    <row r="13" customFormat="false" ht="12.75" hidden="false" customHeight="false" outlineLevel="0" collapsed="false">
      <c r="A13" s="4" t="n">
        <v>7</v>
      </c>
      <c r="B13" s="2" t="n">
        <v>6.86</v>
      </c>
      <c r="C13" s="2" t="n">
        <v>7.96</v>
      </c>
      <c r="D13" s="2" t="n">
        <v>9.78</v>
      </c>
      <c r="E13" s="2" t="n">
        <v>7.51</v>
      </c>
      <c r="F13" s="2" t="n">
        <v>6.958</v>
      </c>
      <c r="G13" s="2" t="n">
        <v>9.09</v>
      </c>
      <c r="H13" s="2" t="n">
        <v>7.96</v>
      </c>
      <c r="I13" s="2" t="n">
        <v>9.11</v>
      </c>
      <c r="J13" s="2" t="n">
        <v>9.64</v>
      </c>
      <c r="K13" s="2" t="n">
        <v>10.76</v>
      </c>
      <c r="L13" s="2" t="n">
        <v>9.92</v>
      </c>
      <c r="M13" s="2" t="n">
        <v>8.78</v>
      </c>
      <c r="N13" s="3"/>
    </row>
    <row r="14" customFormat="false" ht="12.75" hidden="false" customHeight="false" outlineLevel="0" collapsed="false">
      <c r="A14" s="4" t="n">
        <v>8</v>
      </c>
      <c r="B14" s="2" t="n">
        <v>7.7</v>
      </c>
      <c r="C14" s="2" t="n">
        <v>7.9</v>
      </c>
      <c r="D14" s="2" t="n">
        <v>9.82</v>
      </c>
      <c r="E14" s="2" t="n">
        <v>8.29</v>
      </c>
      <c r="F14" s="2" t="n">
        <v>7.68</v>
      </c>
      <c r="G14" s="2" t="n">
        <v>9.43</v>
      </c>
      <c r="H14" s="2" t="n">
        <v>8.57</v>
      </c>
      <c r="I14" s="2" t="n">
        <v>8.15</v>
      </c>
      <c r="J14" s="2" t="n">
        <v>10.86</v>
      </c>
      <c r="K14" s="2" t="n">
        <v>9.04</v>
      </c>
      <c r="L14" s="2" t="n">
        <v>9.02</v>
      </c>
      <c r="M14" s="2" t="n">
        <v>9.07</v>
      </c>
      <c r="N14" s="3"/>
    </row>
    <row r="15" customFormat="false" ht="12.75" hidden="false" customHeight="false" outlineLevel="0" collapsed="false">
      <c r="A15" s="4" t="n">
        <v>9</v>
      </c>
      <c r="B15" s="2" t="n">
        <v>5.88</v>
      </c>
      <c r="C15" s="2" t="n">
        <v>7.64</v>
      </c>
      <c r="D15" s="2" t="n">
        <v>9.53</v>
      </c>
      <c r="E15" s="2" t="n">
        <v>6.35</v>
      </c>
      <c r="F15" s="2" t="n">
        <v>6.644</v>
      </c>
      <c r="G15" s="2" t="n">
        <v>7.94</v>
      </c>
      <c r="H15" s="2" t="n">
        <v>6.762</v>
      </c>
      <c r="I15" s="2" t="n">
        <v>8.86</v>
      </c>
      <c r="J15" s="2" t="n">
        <v>9.17</v>
      </c>
      <c r="K15" s="2" t="n">
        <v>8</v>
      </c>
      <c r="L15" s="2" t="n">
        <v>8.9</v>
      </c>
      <c r="M15" s="2" t="n">
        <v>9.72</v>
      </c>
      <c r="N15" s="3"/>
    </row>
    <row r="16" customFormat="false" ht="12.75" hidden="false" customHeight="false" outlineLevel="0" collapsed="false">
      <c r="A16" s="4" t="n">
        <v>10</v>
      </c>
      <c r="B16" s="2" t="n">
        <v>6.586</v>
      </c>
      <c r="C16" s="2" t="n">
        <v>8.72</v>
      </c>
      <c r="D16" s="2" t="n">
        <v>8.8</v>
      </c>
      <c r="E16" s="2" t="n">
        <v>6.017</v>
      </c>
      <c r="F16" s="2" t="n">
        <v>7.45</v>
      </c>
      <c r="G16" s="2" t="n">
        <v>8.21</v>
      </c>
      <c r="H16" s="2" t="n">
        <v>9.09</v>
      </c>
      <c r="I16" s="2" t="n">
        <v>9.11</v>
      </c>
      <c r="J16" s="2" t="n">
        <v>9.84</v>
      </c>
      <c r="K16" s="2" t="n">
        <v>9.43</v>
      </c>
      <c r="L16" s="2" t="n">
        <v>8.96</v>
      </c>
      <c r="M16" s="2" t="n">
        <v>9.17</v>
      </c>
      <c r="N16" s="3"/>
    </row>
    <row r="17" customFormat="false" ht="12.75" hidden="false" customHeight="false" outlineLevel="0" collapsed="false">
      <c r="A17" s="4" t="n">
        <v>11</v>
      </c>
      <c r="B17" s="2" t="n">
        <v>6.194</v>
      </c>
      <c r="C17" s="2" t="n">
        <v>10.39</v>
      </c>
      <c r="D17" s="2" t="n">
        <v>8.74</v>
      </c>
      <c r="E17" s="2" t="n">
        <v>7.19</v>
      </c>
      <c r="F17" s="2" t="n">
        <v>6.37</v>
      </c>
      <c r="G17" s="2" t="n">
        <v>8.21</v>
      </c>
      <c r="H17" s="2" t="n">
        <v>8.13</v>
      </c>
      <c r="I17" s="2" t="n">
        <v>8.51</v>
      </c>
      <c r="J17" s="2" t="n">
        <v>10.07</v>
      </c>
      <c r="K17" s="2" t="n">
        <v>9.6</v>
      </c>
      <c r="L17" s="2" t="n">
        <v>8.64</v>
      </c>
      <c r="M17" s="2" t="n">
        <v>9.96</v>
      </c>
      <c r="N17" s="3"/>
    </row>
    <row r="18" customFormat="false" ht="12.75" hidden="false" customHeight="false" outlineLevel="0" collapsed="false">
      <c r="A18" s="4" t="n">
        <v>12</v>
      </c>
      <c r="B18" s="2" t="n">
        <v>13.07</v>
      </c>
      <c r="C18" s="2" t="n">
        <v>8.98</v>
      </c>
      <c r="D18" s="2" t="n">
        <v>7.66</v>
      </c>
      <c r="E18" s="2" t="n">
        <v>9.35</v>
      </c>
      <c r="F18" s="2" t="n">
        <v>7.76</v>
      </c>
      <c r="G18" s="2" t="n">
        <v>10.09</v>
      </c>
      <c r="H18" s="2" t="n">
        <v>7.66</v>
      </c>
      <c r="I18" s="2" t="n">
        <v>9.07</v>
      </c>
      <c r="J18" s="2" t="n">
        <v>9.17</v>
      </c>
      <c r="K18" s="2" t="n">
        <v>9.23</v>
      </c>
      <c r="L18" s="2" t="n">
        <v>9.55</v>
      </c>
      <c r="M18" s="2" t="n">
        <v>9.9</v>
      </c>
      <c r="N18" s="3"/>
    </row>
    <row r="19" customFormat="false" ht="12.75" hidden="false" customHeight="false" outlineLevel="0" collapsed="false">
      <c r="A19" s="4" t="n">
        <v>13</v>
      </c>
      <c r="B19" s="2" t="n">
        <v>7.13</v>
      </c>
      <c r="C19" s="2" t="n">
        <v>9.21</v>
      </c>
      <c r="D19" s="2" t="n">
        <v>8.21</v>
      </c>
      <c r="E19" s="2" t="n">
        <v>7.98</v>
      </c>
      <c r="F19" s="2" t="n">
        <v>6.919</v>
      </c>
      <c r="G19" s="2" t="n">
        <v>7.98</v>
      </c>
      <c r="H19" s="2" t="n">
        <v>7.47</v>
      </c>
      <c r="I19" s="2" t="n">
        <v>8.43</v>
      </c>
      <c r="J19" s="2" t="n">
        <v>9.27</v>
      </c>
      <c r="K19" s="2" t="n">
        <v>7.51</v>
      </c>
      <c r="L19" s="2" t="n">
        <v>6.488</v>
      </c>
      <c r="M19" s="2" t="n">
        <v>11.15</v>
      </c>
      <c r="N19" s="3"/>
    </row>
    <row r="20" customFormat="false" ht="12.75" hidden="false" customHeight="false" outlineLevel="0" collapsed="false">
      <c r="A20" s="4" t="n">
        <v>14</v>
      </c>
      <c r="B20" s="2" t="n">
        <v>10.29</v>
      </c>
      <c r="C20" s="2" t="n">
        <v>8.09</v>
      </c>
      <c r="D20" s="2" t="n">
        <v>8.47</v>
      </c>
      <c r="E20" s="2" t="n">
        <v>6.84</v>
      </c>
      <c r="F20" s="2" t="n">
        <v>8.02</v>
      </c>
      <c r="G20" s="2" t="n">
        <v>9.64</v>
      </c>
      <c r="H20" s="2" t="n">
        <v>5.508</v>
      </c>
      <c r="I20" s="2" t="n">
        <v>10.43</v>
      </c>
      <c r="J20" s="2" t="n">
        <v>8.55</v>
      </c>
      <c r="K20" s="2" t="n">
        <v>9.8</v>
      </c>
      <c r="L20" s="2" t="n">
        <v>7.13</v>
      </c>
      <c r="M20" s="2" t="n">
        <v>11.56</v>
      </c>
      <c r="N20" s="3"/>
    </row>
    <row r="21" customFormat="false" ht="12.75" hidden="false" customHeight="false" outlineLevel="0" collapsed="false">
      <c r="A21" s="4" t="n">
        <v>15</v>
      </c>
      <c r="B21" s="2" t="n">
        <v>10.54</v>
      </c>
      <c r="C21" s="2" t="n">
        <v>7.82</v>
      </c>
      <c r="D21" s="2" t="n">
        <v>7.51</v>
      </c>
      <c r="E21" s="2" t="n">
        <v>7.68</v>
      </c>
      <c r="F21" s="2" t="n">
        <v>7.74</v>
      </c>
      <c r="G21" s="2" t="n">
        <v>8.35</v>
      </c>
      <c r="H21" s="2" t="n">
        <v>11.64</v>
      </c>
      <c r="I21" s="2" t="n">
        <v>10.51</v>
      </c>
      <c r="J21" s="2" t="n">
        <v>8.25</v>
      </c>
      <c r="K21" s="2" t="n">
        <v>11.09</v>
      </c>
      <c r="L21" s="2" t="n">
        <v>7.92</v>
      </c>
      <c r="M21" s="2" t="n">
        <v>9.25</v>
      </c>
      <c r="N21" s="3"/>
    </row>
    <row r="22" customFormat="false" ht="12.75" hidden="false" customHeight="false" outlineLevel="0" collapsed="false">
      <c r="A22" s="4" t="n">
        <v>16</v>
      </c>
      <c r="B22" s="2" t="n">
        <v>6.997</v>
      </c>
      <c r="C22" s="2" t="n">
        <v>6.194</v>
      </c>
      <c r="D22" s="2" t="n">
        <v>6.292</v>
      </c>
      <c r="E22" s="2" t="n">
        <v>6.213</v>
      </c>
      <c r="F22" s="2" t="n">
        <v>6.664</v>
      </c>
      <c r="G22" s="2" t="n">
        <v>8.11</v>
      </c>
      <c r="H22" s="2" t="n">
        <v>9.25</v>
      </c>
      <c r="I22" s="2" t="n">
        <v>10.29</v>
      </c>
      <c r="J22" s="2" t="n">
        <v>10.62</v>
      </c>
      <c r="K22" s="2" t="n">
        <v>9.64</v>
      </c>
      <c r="L22" s="2" t="n">
        <v>8.11</v>
      </c>
      <c r="M22" s="2" t="n">
        <v>9.06</v>
      </c>
      <c r="N22" s="3"/>
    </row>
    <row r="23" customFormat="false" ht="12.75" hidden="false" customHeight="false" outlineLevel="0" collapsed="false">
      <c r="A23" s="4" t="n">
        <v>17</v>
      </c>
      <c r="B23" s="2" t="n">
        <v>7.68</v>
      </c>
      <c r="C23" s="2" t="n">
        <v>6.527</v>
      </c>
      <c r="D23" s="2" t="n">
        <v>6.213</v>
      </c>
      <c r="E23" s="2" t="n">
        <v>6.194</v>
      </c>
      <c r="F23" s="2" t="n">
        <v>7.47</v>
      </c>
      <c r="G23" s="2" t="n">
        <v>7.78</v>
      </c>
      <c r="H23" s="2" t="n">
        <v>7.94</v>
      </c>
      <c r="I23" s="2" t="n">
        <v>8.08</v>
      </c>
      <c r="J23" s="2" t="n">
        <v>9.72</v>
      </c>
      <c r="K23" s="2" t="n">
        <v>9.84</v>
      </c>
      <c r="L23" s="2" t="n">
        <v>6.84</v>
      </c>
      <c r="M23" s="2" t="n">
        <v>8.53</v>
      </c>
      <c r="N23" s="3"/>
    </row>
    <row r="24" customFormat="false" ht="12.75" hidden="false" customHeight="false" outlineLevel="0" collapsed="false">
      <c r="A24" s="4" t="n">
        <v>18</v>
      </c>
      <c r="B24" s="2" t="n">
        <v>12.86</v>
      </c>
      <c r="C24" s="2" t="n">
        <v>9.43</v>
      </c>
      <c r="D24" s="2" t="n">
        <v>6.409</v>
      </c>
      <c r="E24" s="2" t="n">
        <v>5.331</v>
      </c>
      <c r="F24" s="2" t="n">
        <v>7.66</v>
      </c>
      <c r="G24" s="2" t="n">
        <v>8.53</v>
      </c>
      <c r="H24" s="2" t="n">
        <v>8.37</v>
      </c>
      <c r="I24" s="2" t="n">
        <v>7.15</v>
      </c>
      <c r="J24" s="2" t="n">
        <v>10.8</v>
      </c>
      <c r="K24" s="2" t="n">
        <v>8.11</v>
      </c>
      <c r="L24" s="2" t="n">
        <v>7.02</v>
      </c>
      <c r="M24" s="2" t="n">
        <v>7.17</v>
      </c>
      <c r="N24" s="3"/>
    </row>
    <row r="25" customFormat="false" ht="12.75" hidden="false" customHeight="false" outlineLevel="0" collapsed="false">
      <c r="A25" s="4" t="n">
        <v>19</v>
      </c>
      <c r="B25" s="2" t="n">
        <v>6.017</v>
      </c>
      <c r="C25" s="2" t="n">
        <v>9.35</v>
      </c>
      <c r="D25" s="2" t="n">
        <v>9.72</v>
      </c>
      <c r="E25" s="2" t="n">
        <v>7.19</v>
      </c>
      <c r="F25" s="2" t="n">
        <v>8.04</v>
      </c>
      <c r="G25" s="2" t="n">
        <v>8.49</v>
      </c>
      <c r="H25" s="2" t="n">
        <v>9.55</v>
      </c>
      <c r="I25" s="2" t="n">
        <v>7.04</v>
      </c>
      <c r="J25" s="2" t="n">
        <v>9.49</v>
      </c>
      <c r="K25" s="2" t="n">
        <v>9.86</v>
      </c>
      <c r="L25" s="2" t="n">
        <v>7.55</v>
      </c>
      <c r="M25" s="2" t="n">
        <v>7.25</v>
      </c>
      <c r="N25" s="3"/>
    </row>
    <row r="26" customFormat="false" ht="12.75" hidden="false" customHeight="false" outlineLevel="0" collapsed="false">
      <c r="A26" s="4" t="n">
        <v>20</v>
      </c>
      <c r="B26" s="2" t="n">
        <v>6.409</v>
      </c>
      <c r="C26" s="2" t="n">
        <v>7.21</v>
      </c>
      <c r="D26" s="2" t="n">
        <v>6.938</v>
      </c>
      <c r="E26" s="2" t="n">
        <v>5.86</v>
      </c>
      <c r="F26" s="2" t="n">
        <v>8.37</v>
      </c>
      <c r="G26" s="2" t="n">
        <v>10.11</v>
      </c>
      <c r="H26" s="2" t="n">
        <v>11.15</v>
      </c>
      <c r="I26" s="2" t="n">
        <v>7.23</v>
      </c>
      <c r="J26" s="2" t="n">
        <v>9.13</v>
      </c>
      <c r="K26" s="2" t="n">
        <v>9.23</v>
      </c>
      <c r="L26" s="2" t="n">
        <v>6.468</v>
      </c>
      <c r="M26" s="2" t="n">
        <v>10.29</v>
      </c>
      <c r="N26" s="3"/>
    </row>
    <row r="27" customFormat="false" ht="12.75" hidden="false" customHeight="false" outlineLevel="0" collapsed="false">
      <c r="A27" s="4" t="n">
        <v>21</v>
      </c>
      <c r="B27" s="2" t="n">
        <v>6.586</v>
      </c>
      <c r="C27" s="2" t="n">
        <v>9</v>
      </c>
      <c r="D27" s="2" t="n">
        <v>6.664</v>
      </c>
      <c r="E27" s="2" t="n">
        <v>7.88</v>
      </c>
      <c r="F27" s="2" t="n">
        <v>8.94</v>
      </c>
      <c r="G27" s="2" t="n">
        <v>9.15</v>
      </c>
      <c r="H27" s="2" t="n">
        <v>10.76</v>
      </c>
      <c r="I27" s="2" t="n">
        <v>7.49</v>
      </c>
      <c r="J27" s="2" t="n">
        <v>9.13</v>
      </c>
      <c r="K27" s="2" t="n">
        <v>9.09</v>
      </c>
      <c r="L27" s="2" t="n">
        <v>9.25</v>
      </c>
      <c r="M27" s="2" t="n">
        <v>11.8</v>
      </c>
      <c r="N27" s="3"/>
    </row>
    <row r="28" customFormat="false" ht="12.75" hidden="false" customHeight="false" outlineLevel="0" collapsed="false">
      <c r="A28" s="4" t="n">
        <v>22</v>
      </c>
      <c r="B28" s="2" t="n">
        <v>7.84</v>
      </c>
      <c r="C28" s="2" t="n">
        <v>8.96</v>
      </c>
      <c r="D28" s="2" t="n">
        <v>11.05</v>
      </c>
      <c r="E28" s="2" t="n">
        <v>10.68</v>
      </c>
      <c r="F28" s="2" t="n">
        <v>10.6</v>
      </c>
      <c r="G28" s="2" t="n">
        <v>9.43</v>
      </c>
      <c r="H28" s="2" t="n">
        <v>10.64</v>
      </c>
      <c r="I28" s="2" t="n">
        <v>8.33</v>
      </c>
      <c r="J28" s="2" t="n">
        <v>7.96</v>
      </c>
      <c r="K28" s="2" t="n">
        <v>10.09</v>
      </c>
      <c r="L28" s="2" t="n">
        <v>9.17</v>
      </c>
      <c r="M28" s="2" t="n">
        <v>9.02</v>
      </c>
      <c r="N28" s="3"/>
    </row>
    <row r="29" customFormat="false" ht="12.75" hidden="false" customHeight="false" outlineLevel="0" collapsed="false">
      <c r="A29" s="4" t="n">
        <v>23</v>
      </c>
      <c r="B29" s="2" t="n">
        <v>7.08</v>
      </c>
      <c r="C29" s="2" t="n">
        <v>7.7</v>
      </c>
      <c r="D29" s="2" t="n">
        <v>9.17</v>
      </c>
      <c r="E29" s="2" t="n">
        <v>7.64</v>
      </c>
      <c r="F29" s="2" t="n">
        <v>11.31</v>
      </c>
      <c r="G29" s="2" t="n">
        <v>9.07</v>
      </c>
      <c r="H29" s="2" t="n">
        <v>9.6</v>
      </c>
      <c r="I29" s="2" t="n">
        <v>8.25</v>
      </c>
      <c r="J29" s="2" t="n">
        <v>6.978</v>
      </c>
      <c r="K29" s="2" t="n">
        <v>10.31</v>
      </c>
      <c r="L29" s="2" t="n">
        <v>9.27</v>
      </c>
      <c r="M29" s="2" t="n">
        <v>10.17</v>
      </c>
      <c r="N29" s="3"/>
    </row>
    <row r="30" customFormat="false" ht="12.75" hidden="false" customHeight="false" outlineLevel="0" collapsed="false">
      <c r="A30" s="4" t="n">
        <v>24</v>
      </c>
      <c r="B30" s="2" t="n">
        <v>6.448</v>
      </c>
      <c r="C30" s="2" t="n">
        <v>9.19</v>
      </c>
      <c r="D30" s="2" t="n">
        <v>8.92</v>
      </c>
      <c r="E30" s="2" t="n">
        <v>9.35</v>
      </c>
      <c r="F30" s="2" t="n">
        <v>8.58</v>
      </c>
      <c r="G30" s="2" t="n">
        <v>8.49</v>
      </c>
      <c r="H30" s="2" t="n">
        <v>11.64</v>
      </c>
      <c r="I30" s="2" t="n">
        <v>6.625</v>
      </c>
      <c r="J30" s="2" t="n">
        <v>9.21</v>
      </c>
      <c r="K30" s="2" t="n">
        <v>10.04</v>
      </c>
      <c r="L30" s="2" t="n">
        <v>7.59</v>
      </c>
      <c r="M30" s="2" t="n">
        <v>7.17</v>
      </c>
      <c r="N30" s="3"/>
    </row>
    <row r="31" customFormat="false" ht="12.75" hidden="false" customHeight="false" outlineLevel="0" collapsed="false">
      <c r="A31" s="4" t="n">
        <v>25</v>
      </c>
      <c r="B31" s="2" t="n">
        <v>6.174</v>
      </c>
      <c r="C31" s="2" t="n">
        <v>8.31</v>
      </c>
      <c r="D31" s="2" t="n">
        <v>6.115</v>
      </c>
      <c r="E31" s="2" t="n">
        <v>8.88</v>
      </c>
      <c r="F31" s="2" t="n">
        <v>7.8</v>
      </c>
      <c r="G31" s="2" t="n">
        <v>9.92</v>
      </c>
      <c r="H31" s="2" t="n">
        <v>9</v>
      </c>
      <c r="I31" s="2" t="n">
        <v>7.25</v>
      </c>
      <c r="J31" s="2" t="n">
        <v>6.605</v>
      </c>
      <c r="K31" s="2" t="n">
        <v>5.272</v>
      </c>
      <c r="L31" s="2" t="n">
        <v>8.02</v>
      </c>
      <c r="M31" s="2" t="n">
        <v>8.15</v>
      </c>
      <c r="N31" s="3"/>
    </row>
    <row r="32" customFormat="false" ht="12.75" hidden="false" customHeight="false" outlineLevel="0" collapsed="false">
      <c r="A32" s="4" t="n">
        <v>26</v>
      </c>
      <c r="B32" s="2" t="n">
        <v>5.841</v>
      </c>
      <c r="C32" s="2" t="n">
        <v>8.9</v>
      </c>
      <c r="D32" s="2" t="n">
        <v>11.51</v>
      </c>
      <c r="E32" s="2" t="n">
        <v>8.41</v>
      </c>
      <c r="F32" s="2" t="n">
        <v>8.58</v>
      </c>
      <c r="G32" s="2" t="n">
        <v>8.94</v>
      </c>
      <c r="H32" s="2" t="n">
        <v>9.09</v>
      </c>
      <c r="I32" s="2" t="n">
        <v>5.331</v>
      </c>
      <c r="J32" s="2" t="n">
        <v>8.33</v>
      </c>
      <c r="K32" s="2" t="n">
        <v>7.7</v>
      </c>
      <c r="L32" s="2" t="n">
        <v>10.19</v>
      </c>
      <c r="M32" s="2" t="n">
        <v>6.84</v>
      </c>
      <c r="N32" s="3"/>
    </row>
    <row r="33" customFormat="false" ht="12.75" hidden="false" customHeight="false" outlineLevel="0" collapsed="false">
      <c r="A33" s="4" t="n">
        <v>27</v>
      </c>
      <c r="B33" s="2" t="n">
        <v>7.15</v>
      </c>
      <c r="C33" s="2" t="n">
        <v>9.84</v>
      </c>
      <c r="D33" s="2" t="n">
        <v>6.488</v>
      </c>
      <c r="E33" s="2" t="n">
        <v>6.292</v>
      </c>
      <c r="F33" s="2" t="n">
        <v>8.41</v>
      </c>
      <c r="G33" s="2" t="n">
        <v>7.15</v>
      </c>
      <c r="H33" s="2" t="n">
        <v>9</v>
      </c>
      <c r="I33" s="2" t="n">
        <v>7.37</v>
      </c>
      <c r="J33" s="2" t="n">
        <v>7.23</v>
      </c>
      <c r="K33" s="2" t="n">
        <v>9.64</v>
      </c>
      <c r="L33" s="2" t="n">
        <v>8.39</v>
      </c>
      <c r="M33" s="2" t="n">
        <v>6.938</v>
      </c>
      <c r="N33" s="3"/>
    </row>
    <row r="34" customFormat="false" ht="12.75" hidden="false" customHeight="false" outlineLevel="0" collapsed="false">
      <c r="A34" s="4" t="n">
        <v>28</v>
      </c>
      <c r="B34" s="2" t="n">
        <v>8.57</v>
      </c>
      <c r="C34" s="2" t="n">
        <v>8.76</v>
      </c>
      <c r="D34" s="2" t="n">
        <v>7.64</v>
      </c>
      <c r="E34" s="2" t="n">
        <v>7.94</v>
      </c>
      <c r="F34" s="2" t="n">
        <v>7.55</v>
      </c>
      <c r="G34" s="2" t="n">
        <v>9.11</v>
      </c>
      <c r="H34" s="2" t="n">
        <v>8.74</v>
      </c>
      <c r="I34" s="2" t="n">
        <v>7.72</v>
      </c>
      <c r="J34" s="2" t="n">
        <v>7.06</v>
      </c>
      <c r="K34" s="2" t="n">
        <v>10.82</v>
      </c>
      <c r="L34" s="2" t="n">
        <v>10.15</v>
      </c>
      <c r="M34" s="2" t="n">
        <v>8.21</v>
      </c>
      <c r="N34" s="3"/>
    </row>
    <row r="35" customFormat="false" ht="12.75" hidden="false" customHeight="false" outlineLevel="0" collapsed="false">
      <c r="A35" s="4" t="n">
        <v>29</v>
      </c>
      <c r="B35" s="2" t="n">
        <v>8.76</v>
      </c>
      <c r="C35" s="2"/>
      <c r="D35" s="2" t="n">
        <v>8.88</v>
      </c>
      <c r="E35" s="2" t="n">
        <v>6.899</v>
      </c>
      <c r="F35" s="2" t="n">
        <v>7.45</v>
      </c>
      <c r="G35" s="2" t="n">
        <v>8.55</v>
      </c>
      <c r="H35" s="2" t="n">
        <v>7.66</v>
      </c>
      <c r="I35" s="2" t="n">
        <v>7.7</v>
      </c>
      <c r="J35" s="2" t="n">
        <v>10.45</v>
      </c>
      <c r="K35" s="2" t="n">
        <v>9.68</v>
      </c>
      <c r="L35" s="2" t="n">
        <v>7.98</v>
      </c>
      <c r="M35" s="2" t="n">
        <v>7.19</v>
      </c>
      <c r="N35" s="3"/>
    </row>
    <row r="36" customFormat="false" ht="12.75" hidden="false" customHeight="false" outlineLevel="0" collapsed="false">
      <c r="A36" s="4" t="n">
        <v>30</v>
      </c>
      <c r="B36" s="2" t="n">
        <v>8.53</v>
      </c>
      <c r="C36" s="2"/>
      <c r="D36" s="2" t="n">
        <v>9.07</v>
      </c>
      <c r="E36" s="2" t="n">
        <v>9.04</v>
      </c>
      <c r="F36" s="2" t="n">
        <v>9.96</v>
      </c>
      <c r="G36" s="2" t="n">
        <v>10.58</v>
      </c>
      <c r="H36" s="2" t="n">
        <v>8.33</v>
      </c>
      <c r="I36" s="2" t="n">
        <v>6.664</v>
      </c>
      <c r="J36" s="2" t="n">
        <v>10.41</v>
      </c>
      <c r="K36" s="2" t="n">
        <v>8.51</v>
      </c>
      <c r="L36" s="2" t="n">
        <v>8.49</v>
      </c>
      <c r="M36" s="2" t="n">
        <v>6.527</v>
      </c>
      <c r="N36" s="3"/>
    </row>
    <row r="37" customFormat="false" ht="12.75" hidden="false" customHeight="false" outlineLevel="0" collapsed="false">
      <c r="A37" s="4" t="n">
        <v>31</v>
      </c>
      <c r="B37" s="2" t="n">
        <v>10.19</v>
      </c>
      <c r="C37" s="2"/>
      <c r="D37" s="2" t="n">
        <v>8.27</v>
      </c>
      <c r="E37" s="2"/>
      <c r="F37" s="2" t="n">
        <v>9.98</v>
      </c>
      <c r="G37" s="2"/>
      <c r="H37" s="2" t="n">
        <v>10.8</v>
      </c>
      <c r="I37" s="2" t="n">
        <v>6.978</v>
      </c>
      <c r="J37" s="2"/>
      <c r="K37" s="2" t="n">
        <v>7.6</v>
      </c>
      <c r="L37" s="2"/>
      <c r="M37" s="2" t="n">
        <v>9.21</v>
      </c>
      <c r="N37" s="3"/>
    </row>
    <row r="38" customFormat="false" ht="12.75" hidden="false" customHeight="false" outlineLevel="0" collapsed="false">
      <c r="A38" s="6" t="s">
        <v>16</v>
      </c>
      <c r="B38" s="7" t="n">
        <f aca="false">AVERAGE(B7:B37)</f>
        <v>7.98922580645161</v>
      </c>
      <c r="C38" s="7" t="n">
        <f aca="false">AVERAGE(C7:C35)</f>
        <v>8.37832142857143</v>
      </c>
      <c r="D38" s="7" t="n">
        <f aca="false">AVERAGE(D7:D33)</f>
        <v>8.44144444444445</v>
      </c>
      <c r="E38" s="7" t="n">
        <f aca="false">AVERAGE(E7:E33)</f>
        <v>7.46537037037037</v>
      </c>
      <c r="F38" s="7" t="n">
        <f aca="false">AVERAGE(F7:F37)</f>
        <v>7.93322580645161</v>
      </c>
      <c r="G38" s="7" t="n">
        <f aca="false">AVERAGE(G7:G33)</f>
        <v>8.88074074074074</v>
      </c>
      <c r="H38" s="7" t="n">
        <f aca="false">AVERAGE(H7:H37)</f>
        <v>9.00358064516129</v>
      </c>
      <c r="I38" s="7" t="n">
        <f aca="false">AVERAGE(I7:I37)</f>
        <v>8.15638709677419</v>
      </c>
      <c r="J38" s="7" t="n">
        <f aca="false">AVERAGE(J7:J33)</f>
        <v>9.01418518518519</v>
      </c>
      <c r="K38" s="7" t="n">
        <f aca="false">AVERAGE(K7:K37)</f>
        <v>9.01877419354839</v>
      </c>
      <c r="L38" s="7" t="n">
        <f aca="false">AVERAGE(L7:L33)</f>
        <v>8.21511111111111</v>
      </c>
      <c r="M38" s="7" t="n">
        <f aca="false">AVERAGE(M7:M37)</f>
        <v>8.85183870967742</v>
      </c>
      <c r="N38" s="7" t="n">
        <f aca="false">AVERAGE(B38:M38)</f>
        <v>8.44568379487398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13.07</v>
      </c>
      <c r="C39" s="7" t="n">
        <f aca="false">MAX(C7:C35)</f>
        <v>10.39</v>
      </c>
      <c r="D39" s="7" t="n">
        <f aca="false">MAX(D7:D37)</f>
        <v>11.51</v>
      </c>
      <c r="E39" s="7" t="n">
        <f aca="false">MAX(E7:E36)</f>
        <v>10.68</v>
      </c>
      <c r="F39" s="7" t="n">
        <f aca="false">MAX(F7:F37)</f>
        <v>11.31</v>
      </c>
      <c r="G39" s="7" t="n">
        <f aca="false">MAX(G7:G36)</f>
        <v>11.07</v>
      </c>
      <c r="H39" s="7" t="n">
        <f aca="false">MAX(H7:H37)</f>
        <v>11.64</v>
      </c>
      <c r="I39" s="7" t="n">
        <f aca="false">MAX(I7:I37)</f>
        <v>10.51</v>
      </c>
      <c r="J39" s="7" t="n">
        <f aca="false">MAX(J7:J36)</f>
        <v>10.86</v>
      </c>
      <c r="K39" s="7" t="n">
        <f aca="false">MAX(K7:K37)</f>
        <v>11.09</v>
      </c>
      <c r="L39" s="7" t="n">
        <f aca="false">MAX(L7:L36)</f>
        <v>10.8</v>
      </c>
      <c r="M39" s="7" t="n">
        <f aca="false">MAX(M7:M37)</f>
        <v>11.8</v>
      </c>
      <c r="N39" s="7" t="n">
        <f aca="false">MAX(B39:M39)</f>
        <v>13.0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.39</v>
      </c>
      <c r="C7" s="2" t="n">
        <v>8.29</v>
      </c>
      <c r="D7" s="5" t="n">
        <v>4.92</v>
      </c>
      <c r="E7" s="2" t="n">
        <v>7.21</v>
      </c>
      <c r="F7" s="2" t="n">
        <v>8.23</v>
      </c>
      <c r="G7" s="2" t="n">
        <v>10.19</v>
      </c>
      <c r="H7" s="2" t="n">
        <v>7.88</v>
      </c>
      <c r="I7" s="2" t="n">
        <v>11.17</v>
      </c>
      <c r="J7" s="2" t="n">
        <v>10.11</v>
      </c>
      <c r="K7" s="2" t="n">
        <v>10.21</v>
      </c>
      <c r="L7" s="2" t="n">
        <v>9.35</v>
      </c>
      <c r="M7" s="2"/>
      <c r="N7" s="3"/>
    </row>
    <row r="8" customFormat="false" ht="12.75" hidden="false" customHeight="false" outlineLevel="0" collapsed="false">
      <c r="A8" s="4" t="n">
        <v>2</v>
      </c>
      <c r="B8" s="2" t="n">
        <v>5.998</v>
      </c>
      <c r="C8" s="2" t="n">
        <v>7.86</v>
      </c>
      <c r="D8" s="2" t="n">
        <v>9.78</v>
      </c>
      <c r="E8" s="2" t="n">
        <v>8.58</v>
      </c>
      <c r="F8" s="2" t="n">
        <v>8.64</v>
      </c>
      <c r="G8" s="2" t="n">
        <v>10.8</v>
      </c>
      <c r="H8" s="2" t="n">
        <v>10.29</v>
      </c>
      <c r="I8" s="2" t="n">
        <v>10.45</v>
      </c>
      <c r="J8" s="2" t="n">
        <v>9.96</v>
      </c>
      <c r="K8" s="2" t="n">
        <v>8.27</v>
      </c>
      <c r="L8" s="2" t="n">
        <v>10.37</v>
      </c>
      <c r="M8" s="2"/>
      <c r="N8" s="3"/>
    </row>
    <row r="9" customFormat="false" ht="12.75" hidden="false" customHeight="false" outlineLevel="0" collapsed="false">
      <c r="A9" s="4" t="n">
        <v>3</v>
      </c>
      <c r="B9" s="2" t="n">
        <v>6.782</v>
      </c>
      <c r="C9" s="2" t="n">
        <v>9.35</v>
      </c>
      <c r="D9" s="2" t="n">
        <v>6.194</v>
      </c>
      <c r="E9" s="2" t="n">
        <v>6.35</v>
      </c>
      <c r="F9" s="2" t="n">
        <v>8.53</v>
      </c>
      <c r="G9" s="2" t="n">
        <v>10.45</v>
      </c>
      <c r="H9" s="2" t="n">
        <v>9.11</v>
      </c>
      <c r="I9" s="2" t="n">
        <v>12.62</v>
      </c>
      <c r="J9" s="2" t="n">
        <v>8.72</v>
      </c>
      <c r="K9" s="2" t="n">
        <v>8.04</v>
      </c>
      <c r="L9" s="2" t="n">
        <v>10.02</v>
      </c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6.115</v>
      </c>
      <c r="C10" s="2" t="n">
        <v>9.11</v>
      </c>
      <c r="D10" s="2" t="n">
        <v>10.49</v>
      </c>
      <c r="E10" s="2" t="n">
        <v>7.9</v>
      </c>
      <c r="F10" s="2" t="n">
        <v>9.13</v>
      </c>
      <c r="G10" s="2" t="n">
        <v>7.35</v>
      </c>
      <c r="H10" s="2" t="n">
        <v>8.35</v>
      </c>
      <c r="I10" s="2" t="n">
        <v>10.11</v>
      </c>
      <c r="J10" s="2" t="n">
        <v>9.11</v>
      </c>
      <c r="K10" s="2" t="n">
        <v>9.68</v>
      </c>
      <c r="L10" s="2" t="n">
        <v>9.47</v>
      </c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6.821</v>
      </c>
      <c r="C11" s="2" t="n">
        <v>9.43</v>
      </c>
      <c r="D11" s="2" t="n">
        <v>7.35</v>
      </c>
      <c r="E11" s="2" t="n">
        <v>7.51</v>
      </c>
      <c r="F11" s="2" t="n">
        <v>10.23</v>
      </c>
      <c r="G11" s="2" t="n">
        <v>9.86</v>
      </c>
      <c r="H11" s="2" t="n">
        <v>8.47</v>
      </c>
      <c r="I11" s="2" t="n">
        <v>11.8</v>
      </c>
      <c r="J11" s="2" t="n">
        <v>8.62</v>
      </c>
      <c r="K11" s="2" t="n">
        <v>8.88</v>
      </c>
      <c r="L11" s="2" t="n">
        <v>11</v>
      </c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5.9</v>
      </c>
      <c r="C12" s="2" t="n">
        <v>7.62</v>
      </c>
      <c r="D12" s="2" t="n">
        <v>7.7</v>
      </c>
      <c r="E12" s="2" t="n">
        <v>7.37</v>
      </c>
      <c r="F12" s="2" t="n">
        <v>9.96</v>
      </c>
      <c r="G12" s="2" t="n">
        <v>8.84</v>
      </c>
      <c r="H12" s="2" t="n">
        <v>7.72</v>
      </c>
      <c r="I12" s="2" t="n">
        <v>10.82</v>
      </c>
      <c r="J12" s="2" t="n">
        <v>9.25</v>
      </c>
      <c r="K12" s="2" t="n">
        <v>9.74</v>
      </c>
      <c r="L12" s="2" t="n">
        <v>9.7</v>
      </c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13.86</v>
      </c>
      <c r="C13" s="2" t="n">
        <v>7.41</v>
      </c>
      <c r="D13" s="2" t="n">
        <v>8.55</v>
      </c>
      <c r="E13" s="2" t="n">
        <v>8.53</v>
      </c>
      <c r="F13" s="2" t="n">
        <v>11.94</v>
      </c>
      <c r="G13" s="2" t="n">
        <v>8.68</v>
      </c>
      <c r="H13" s="2" t="n">
        <v>9.66</v>
      </c>
      <c r="I13" s="2" t="n">
        <v>9.51</v>
      </c>
      <c r="J13" s="2" t="n">
        <v>9.98</v>
      </c>
      <c r="K13" s="2" t="n">
        <v>8.74</v>
      </c>
      <c r="L13" s="2" t="n">
        <v>8.17</v>
      </c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5.782</v>
      </c>
      <c r="C14" s="2" t="n">
        <v>7.19</v>
      </c>
      <c r="D14" s="2" t="n">
        <v>10.27</v>
      </c>
      <c r="E14" s="2" t="n">
        <v>7.51</v>
      </c>
      <c r="F14" s="2" t="n">
        <v>8.29</v>
      </c>
      <c r="G14" s="2" t="n">
        <v>10.74</v>
      </c>
      <c r="H14" s="2" t="n">
        <v>8.43</v>
      </c>
      <c r="I14" s="2" t="n">
        <v>8.55</v>
      </c>
      <c r="J14" s="2" t="n">
        <v>11.09</v>
      </c>
      <c r="K14" s="2" t="n">
        <v>8.23</v>
      </c>
      <c r="L14" s="2" t="n">
        <v>8.35</v>
      </c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7.31</v>
      </c>
      <c r="C15" s="2" t="n">
        <v>7.49</v>
      </c>
      <c r="D15" s="2" t="n">
        <v>8.76</v>
      </c>
      <c r="E15" s="2" t="n">
        <v>7.37</v>
      </c>
      <c r="F15" s="2" t="n">
        <v>9.72</v>
      </c>
      <c r="G15" s="2" t="n">
        <v>9.6</v>
      </c>
      <c r="H15" s="2" t="n">
        <v>8.15</v>
      </c>
      <c r="I15" s="2" t="n">
        <v>8.04</v>
      </c>
      <c r="J15" s="2" t="n">
        <v>9</v>
      </c>
      <c r="K15" s="2" t="n">
        <v>7.27</v>
      </c>
      <c r="L15" s="2" t="n">
        <v>8.17</v>
      </c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8.35</v>
      </c>
      <c r="C16" s="2" t="n">
        <v>8.82</v>
      </c>
      <c r="D16" s="2" t="n">
        <v>7.45</v>
      </c>
      <c r="E16" s="2" t="n">
        <v>7.35</v>
      </c>
      <c r="F16" s="2" t="n">
        <v>9.37</v>
      </c>
      <c r="G16" s="2" t="n">
        <v>9.68</v>
      </c>
      <c r="H16" s="2" t="n">
        <v>8.62</v>
      </c>
      <c r="I16" s="2" t="n">
        <v>7.06</v>
      </c>
      <c r="J16" s="2" t="n">
        <v>8.9</v>
      </c>
      <c r="K16" s="2" t="n">
        <v>7.78</v>
      </c>
      <c r="L16" s="2" t="n">
        <v>9.17</v>
      </c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7.96</v>
      </c>
      <c r="C17" s="2" t="n">
        <v>9.82</v>
      </c>
      <c r="D17" s="2" t="n">
        <v>6.586</v>
      </c>
      <c r="E17" s="2" t="n">
        <v>6.429</v>
      </c>
      <c r="F17" s="2" t="n">
        <v>7.57</v>
      </c>
      <c r="G17" s="2" t="n">
        <v>10.94</v>
      </c>
      <c r="H17" s="2" t="n">
        <v>9.11</v>
      </c>
      <c r="I17" s="2" t="n">
        <v>8.62</v>
      </c>
      <c r="J17" s="2" t="n">
        <v>9.76</v>
      </c>
      <c r="K17" s="2" t="n">
        <v>9.76</v>
      </c>
      <c r="L17" s="2" t="n">
        <v>8.29</v>
      </c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7.84</v>
      </c>
      <c r="C18" s="2" t="n">
        <v>12.23</v>
      </c>
      <c r="D18" s="2" t="n">
        <v>5.9</v>
      </c>
      <c r="E18" s="2" t="n">
        <v>11.02</v>
      </c>
      <c r="F18" s="2" t="n">
        <v>6.684</v>
      </c>
      <c r="G18" s="2" t="n">
        <v>11.86</v>
      </c>
      <c r="H18" s="2" t="n">
        <v>9.86</v>
      </c>
      <c r="I18" s="2" t="n">
        <v>7.27</v>
      </c>
      <c r="J18" s="2" t="n">
        <v>11.02</v>
      </c>
      <c r="K18" s="2" t="n">
        <v>9.07</v>
      </c>
      <c r="L18" s="2" t="n">
        <v>4.488</v>
      </c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7.43</v>
      </c>
      <c r="C19" s="2" t="n">
        <v>8.19</v>
      </c>
      <c r="D19" s="2" t="n">
        <v>6.625</v>
      </c>
      <c r="E19" s="2" t="n">
        <v>8.33</v>
      </c>
      <c r="F19" s="2" t="n">
        <v>5.743</v>
      </c>
      <c r="G19" s="2" t="n">
        <v>10.35</v>
      </c>
      <c r="H19" s="2" t="n">
        <v>11</v>
      </c>
      <c r="I19" s="2" t="n">
        <v>10.58</v>
      </c>
      <c r="J19" s="2" t="n">
        <v>8.37</v>
      </c>
      <c r="K19" s="2" t="n">
        <v>9.58</v>
      </c>
      <c r="L19" s="2" t="n">
        <v>6.899</v>
      </c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8.96</v>
      </c>
      <c r="C20" s="2" t="n">
        <v>7.43</v>
      </c>
      <c r="D20" s="2" t="n">
        <v>8.11</v>
      </c>
      <c r="E20" s="2" t="n">
        <v>7.62</v>
      </c>
      <c r="F20" s="2" t="n">
        <v>7.68</v>
      </c>
      <c r="G20" s="2" t="n">
        <v>11.33</v>
      </c>
      <c r="H20" s="2" t="n">
        <v>11.07</v>
      </c>
      <c r="I20" s="2" t="n">
        <v>10.53</v>
      </c>
      <c r="J20" s="2" t="n">
        <v>8.25</v>
      </c>
      <c r="K20" s="2" t="n">
        <v>9.47</v>
      </c>
      <c r="L20" s="2" t="n">
        <v>10.13</v>
      </c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8.9</v>
      </c>
      <c r="C21" s="2" t="n">
        <v>7.68</v>
      </c>
      <c r="D21" s="2" t="n">
        <v>7.49</v>
      </c>
      <c r="E21" s="2" t="n">
        <v>8.98</v>
      </c>
      <c r="F21" s="2" t="n">
        <v>9.82</v>
      </c>
      <c r="G21" s="2" t="n">
        <v>10.51</v>
      </c>
      <c r="H21" s="2" t="n">
        <v>9.66</v>
      </c>
      <c r="I21" s="2" t="n">
        <v>9.92</v>
      </c>
      <c r="J21" s="2" t="n">
        <v>8.9</v>
      </c>
      <c r="K21" s="2" t="n">
        <v>8.84</v>
      </c>
      <c r="L21" s="2" t="n">
        <v>9.66</v>
      </c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7.86</v>
      </c>
      <c r="C22" s="2" t="n">
        <v>7.27</v>
      </c>
      <c r="D22" s="2" t="n">
        <v>8.17</v>
      </c>
      <c r="E22" s="2" t="n">
        <v>8.51</v>
      </c>
      <c r="F22" s="2" t="n">
        <v>8.57</v>
      </c>
      <c r="G22" s="2" t="n">
        <v>9.35</v>
      </c>
      <c r="H22" s="2" t="n">
        <v>10.8</v>
      </c>
      <c r="I22" s="2" t="n">
        <v>10.47</v>
      </c>
      <c r="J22" s="2" t="n">
        <v>9.09</v>
      </c>
      <c r="K22" s="2" t="n">
        <v>7.86</v>
      </c>
      <c r="L22" s="2" t="n">
        <v>9.17</v>
      </c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8.45</v>
      </c>
      <c r="C23" s="2" t="n">
        <v>10.15</v>
      </c>
      <c r="D23" s="2" t="n">
        <v>8.04</v>
      </c>
      <c r="E23" s="2" t="n">
        <v>9.31</v>
      </c>
      <c r="F23" s="2" t="n">
        <v>9.25</v>
      </c>
      <c r="G23" s="2" t="n">
        <v>8.29</v>
      </c>
      <c r="H23" s="2" t="n">
        <v>9.6</v>
      </c>
      <c r="I23" s="2" t="n">
        <v>10.21</v>
      </c>
      <c r="J23" s="2" t="n">
        <v>8.72</v>
      </c>
      <c r="K23" s="2" t="n">
        <v>7.15</v>
      </c>
      <c r="L23" s="2" t="n">
        <v>10.23</v>
      </c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7.29</v>
      </c>
      <c r="C24" s="2" t="n">
        <v>7.37</v>
      </c>
      <c r="D24" s="2" t="n">
        <v>6.566</v>
      </c>
      <c r="E24" s="2" t="n">
        <v>8</v>
      </c>
      <c r="F24" s="2" t="n">
        <v>7.45</v>
      </c>
      <c r="G24" s="2" t="n">
        <v>8.64</v>
      </c>
      <c r="H24" s="2" t="n">
        <v>9.55</v>
      </c>
      <c r="I24" s="2" t="n">
        <v>10.51</v>
      </c>
      <c r="J24" s="2" t="n">
        <v>11.07</v>
      </c>
      <c r="K24" s="2" t="n">
        <v>7.86</v>
      </c>
      <c r="L24" s="2" t="n">
        <v>10.45</v>
      </c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7.13</v>
      </c>
      <c r="C25" s="2" t="n">
        <v>4.978</v>
      </c>
      <c r="D25" s="2" t="n">
        <v>6.958</v>
      </c>
      <c r="E25" s="2" t="n">
        <v>8.66</v>
      </c>
      <c r="F25" s="2" t="n">
        <v>8.33</v>
      </c>
      <c r="G25" s="2" t="n">
        <v>9.15</v>
      </c>
      <c r="H25" s="2" t="n">
        <v>9.35</v>
      </c>
      <c r="I25" s="2" t="n">
        <v>9.55</v>
      </c>
      <c r="J25" s="2" t="n">
        <v>8.76</v>
      </c>
      <c r="K25" s="2" t="n">
        <v>6.782</v>
      </c>
      <c r="L25" s="2" t="n">
        <v>7.96</v>
      </c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5.821</v>
      </c>
      <c r="C26" s="2" t="n">
        <v>6.782</v>
      </c>
      <c r="D26" s="2" t="n">
        <v>7.39</v>
      </c>
      <c r="E26" s="2" t="n">
        <v>8.55</v>
      </c>
      <c r="F26" s="2" t="n">
        <v>8.96</v>
      </c>
      <c r="G26" s="2" t="n">
        <v>12.49</v>
      </c>
      <c r="H26" s="2" t="n">
        <v>9.53</v>
      </c>
      <c r="I26" s="2" t="n">
        <v>8.6</v>
      </c>
      <c r="J26" s="2" t="n">
        <v>10</v>
      </c>
      <c r="K26" s="2" t="n">
        <v>8.31</v>
      </c>
      <c r="L26" s="2" t="n">
        <v>7.27</v>
      </c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6.35</v>
      </c>
      <c r="C27" s="2" t="n">
        <v>5.194</v>
      </c>
      <c r="D27" s="2" t="n">
        <v>7.39</v>
      </c>
      <c r="E27" s="2" t="n">
        <v>8.04</v>
      </c>
      <c r="F27" s="2" t="n">
        <v>9.86</v>
      </c>
      <c r="G27" s="2" t="n">
        <v>10.25</v>
      </c>
      <c r="H27" s="2" t="n">
        <v>9.25</v>
      </c>
      <c r="I27" s="2" t="n">
        <v>10</v>
      </c>
      <c r="J27" s="2" t="n">
        <v>8.92</v>
      </c>
      <c r="K27" s="2" t="n">
        <v>10.9</v>
      </c>
      <c r="L27" s="2" t="n">
        <v>7.21</v>
      </c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6.135</v>
      </c>
      <c r="C28" s="2" t="n">
        <v>7.33</v>
      </c>
      <c r="D28" s="2" t="n">
        <v>6.154</v>
      </c>
      <c r="E28" s="2" t="n">
        <v>6.546</v>
      </c>
      <c r="F28" s="2" t="n">
        <v>9.21</v>
      </c>
      <c r="G28" s="2" t="n">
        <v>8.66</v>
      </c>
      <c r="H28" s="2" t="n">
        <v>9.7</v>
      </c>
      <c r="I28" s="2" t="n">
        <v>10.33</v>
      </c>
      <c r="J28" s="2" t="n">
        <v>10.09</v>
      </c>
      <c r="K28" s="2" t="n">
        <v>10.31</v>
      </c>
      <c r="L28" s="2" t="n">
        <v>5.782</v>
      </c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5.939</v>
      </c>
      <c r="C29" s="2" t="n">
        <v>7.53</v>
      </c>
      <c r="D29" s="2" t="n">
        <v>8.29</v>
      </c>
      <c r="E29" s="2" t="n">
        <v>5.762</v>
      </c>
      <c r="F29" s="2" t="n">
        <v>9.55</v>
      </c>
      <c r="G29" s="2" t="n">
        <v>10.05</v>
      </c>
      <c r="H29" s="2" t="n">
        <v>8.68</v>
      </c>
      <c r="I29" s="2" t="n">
        <v>10.31</v>
      </c>
      <c r="J29" s="2" t="n">
        <v>10.13</v>
      </c>
      <c r="K29" s="2" t="n">
        <v>10.29</v>
      </c>
      <c r="L29" s="2" t="n">
        <v>7.8</v>
      </c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6.586</v>
      </c>
      <c r="C30" s="2" t="n">
        <v>9.98</v>
      </c>
      <c r="D30" s="2" t="n">
        <v>9.98</v>
      </c>
      <c r="E30" s="2" t="n">
        <v>7.33</v>
      </c>
      <c r="F30" s="2" t="n">
        <v>8.39</v>
      </c>
      <c r="G30" s="2" t="n">
        <v>7.82</v>
      </c>
      <c r="H30" s="2" t="n">
        <v>9.17</v>
      </c>
      <c r="I30" s="2" t="n">
        <v>8.76</v>
      </c>
      <c r="J30" s="2" t="n">
        <v>9.43</v>
      </c>
      <c r="K30" s="2" t="n">
        <v>8.72</v>
      </c>
      <c r="L30" s="2" t="n">
        <v>9.51</v>
      </c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5.214</v>
      </c>
      <c r="C31" s="2" t="n">
        <v>8.25</v>
      </c>
      <c r="D31" s="2" t="n">
        <v>8.47</v>
      </c>
      <c r="E31" s="2" t="n">
        <v>7.84</v>
      </c>
      <c r="F31" s="2" t="n">
        <v>7.7</v>
      </c>
      <c r="G31" s="2" t="n">
        <v>7.96</v>
      </c>
      <c r="H31" s="2" t="n">
        <v>9.47</v>
      </c>
      <c r="I31" s="2" t="n">
        <v>7.72</v>
      </c>
      <c r="J31" s="2" t="n">
        <v>9.43</v>
      </c>
      <c r="K31" s="2" t="n">
        <v>8.62</v>
      </c>
      <c r="L31" s="2" t="n">
        <v>9.92</v>
      </c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7.94</v>
      </c>
      <c r="C32" s="2" t="n">
        <v>9.15</v>
      </c>
      <c r="D32" s="2" t="n">
        <v>6.84</v>
      </c>
      <c r="E32" s="2" t="n">
        <v>10.15</v>
      </c>
      <c r="F32" s="2" t="n">
        <v>7.78</v>
      </c>
      <c r="G32" s="2" t="n">
        <v>8.04</v>
      </c>
      <c r="H32" s="2" t="n">
        <v>10.21</v>
      </c>
      <c r="I32" s="2" t="n">
        <v>8.96</v>
      </c>
      <c r="J32" s="2" t="n">
        <v>9.04</v>
      </c>
      <c r="K32" s="2" t="n">
        <v>8.17</v>
      </c>
      <c r="L32" s="2" t="n">
        <v>7.68</v>
      </c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6.409</v>
      </c>
      <c r="C33" s="2" t="n">
        <v>12.07</v>
      </c>
      <c r="D33" s="2" t="n">
        <v>8.06</v>
      </c>
      <c r="E33" s="2" t="n">
        <v>10.04</v>
      </c>
      <c r="F33" s="2" t="n">
        <v>9.07</v>
      </c>
      <c r="G33" s="2" t="n">
        <v>6.37</v>
      </c>
      <c r="H33" s="2" t="n">
        <v>10.6</v>
      </c>
      <c r="I33" s="2" t="n">
        <v>11</v>
      </c>
      <c r="J33" s="2" t="n">
        <v>9.37</v>
      </c>
      <c r="K33" s="2" t="n">
        <v>7.9</v>
      </c>
      <c r="L33" s="2" t="n">
        <v>7.19</v>
      </c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4.547</v>
      </c>
      <c r="C34" s="2" t="n">
        <v>8</v>
      </c>
      <c r="D34" s="2" t="n">
        <v>9.25</v>
      </c>
      <c r="E34" s="2" t="n">
        <v>8.15</v>
      </c>
      <c r="F34" s="2" t="n">
        <v>7.86</v>
      </c>
      <c r="G34" s="2" t="n">
        <v>6.566</v>
      </c>
      <c r="H34" s="2" t="n">
        <v>9.76</v>
      </c>
      <c r="I34" s="2" t="n">
        <v>10.9</v>
      </c>
      <c r="J34" s="2" t="n">
        <v>11.33</v>
      </c>
      <c r="K34" s="2" t="n">
        <v>9.96</v>
      </c>
      <c r="L34" s="2" t="n">
        <v>9.17</v>
      </c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6.664</v>
      </c>
      <c r="C35" s="2" t="n">
        <v>6.017</v>
      </c>
      <c r="D35" s="2" t="n">
        <v>11</v>
      </c>
      <c r="E35" s="2" t="n">
        <v>10.13</v>
      </c>
      <c r="F35" s="2" t="n">
        <v>7.1</v>
      </c>
      <c r="G35" s="2" t="n">
        <v>8.09</v>
      </c>
      <c r="H35" s="2" t="n">
        <v>7.76</v>
      </c>
      <c r="I35" s="2" t="n">
        <v>13.54</v>
      </c>
      <c r="J35" s="2" t="n">
        <v>10.17</v>
      </c>
      <c r="K35" s="2" t="n">
        <v>9.74</v>
      </c>
      <c r="L35" s="2" t="n">
        <v>7.37</v>
      </c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5.782</v>
      </c>
      <c r="C36" s="2"/>
      <c r="D36" s="2" t="n">
        <v>7.59</v>
      </c>
      <c r="E36" s="2" t="n">
        <v>7.76</v>
      </c>
      <c r="F36" s="2" t="n">
        <v>7.66</v>
      </c>
      <c r="G36" s="2" t="n">
        <v>7.62</v>
      </c>
      <c r="H36" s="2" t="n">
        <v>8.74</v>
      </c>
      <c r="I36" s="2" t="n">
        <v>11.33</v>
      </c>
      <c r="J36" s="2" t="n">
        <v>10.17</v>
      </c>
      <c r="K36" s="2" t="n">
        <v>7.59</v>
      </c>
      <c r="L36" s="2" t="n">
        <v>7.27</v>
      </c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8.68</v>
      </c>
      <c r="C37" s="2"/>
      <c r="D37" s="2" t="n">
        <v>6.488</v>
      </c>
      <c r="E37" s="2"/>
      <c r="F37" s="2" t="n">
        <v>8.78</v>
      </c>
      <c r="G37" s="2"/>
      <c r="H37" s="2" t="n">
        <v>12.13</v>
      </c>
      <c r="I37" s="2" t="n">
        <v>9.25</v>
      </c>
      <c r="J37" s="2"/>
      <c r="K37" s="2" t="n">
        <v>8.86</v>
      </c>
      <c r="L37" s="2"/>
      <c r="M37" s="2"/>
      <c r="N37" s="3"/>
    </row>
    <row r="38" customFormat="false" ht="12.75" hidden="false" customHeight="false" outlineLevel="0" collapsed="false">
      <c r="A38" s="6" t="s">
        <v>16</v>
      </c>
      <c r="B38" s="7" t="n">
        <f aca="false">AVERAGE(B7:B37)</f>
        <v>7.10306451612903</v>
      </c>
      <c r="C38" s="7" t="n">
        <f aca="false">AVERAGE(C7:C35)</f>
        <v>8.20658620689655</v>
      </c>
      <c r="D38" s="7" t="n">
        <f aca="false">AVERAGE(D7:D33)</f>
        <v>7.72159259259259</v>
      </c>
      <c r="E38" s="7" t="n">
        <f aca="false">AVERAGE(E7:E33)</f>
        <v>8.02951851851852</v>
      </c>
      <c r="F38" s="7" t="n">
        <f aca="false">AVERAGE(F7:F37)</f>
        <v>8.61474193548387</v>
      </c>
      <c r="G38" s="7" t="n">
        <f aca="false">AVERAGE(G7:G33)</f>
        <v>9.56481481481482</v>
      </c>
      <c r="H38" s="7" t="n">
        <f aca="false">AVERAGE(H7:H37)</f>
        <v>9.40903225806452</v>
      </c>
      <c r="I38" s="7" t="n">
        <f aca="false">AVERAGE(I7:I37)</f>
        <v>9.95129032258065</v>
      </c>
      <c r="J38" s="7" t="n">
        <f aca="false">AVERAGE(J7:J33)</f>
        <v>9.44777777777778</v>
      </c>
      <c r="K38" s="7" t="n">
        <f aca="false">AVERAGE(K7:K37)</f>
        <v>8.79296774193548</v>
      </c>
      <c r="L38" s="7" t="n">
        <f aca="false">AVERAGE(L7:L33)</f>
        <v>8.64477777777778</v>
      </c>
      <c r="M38" s="7" t="e">
        <f aca="false">AVERAGE(M7:M37)</f>
        <v>#DIV/0!</v>
      </c>
      <c r="N38" s="7" t="e">
        <f aca="false">AVERAGE(B38:M38)</f>
        <v>#DIV/0!</v>
      </c>
    </row>
    <row r="39" customFormat="false" ht="12.75" hidden="false" customHeight="false" outlineLevel="0" collapsed="false">
      <c r="A39" s="8" t="s">
        <v>17</v>
      </c>
      <c r="B39" s="7" t="n">
        <f aca="false">MAX(B7:B37)</f>
        <v>13.86</v>
      </c>
      <c r="C39" s="7" t="n">
        <f aca="false">MAX(C7:C35)</f>
        <v>12.23</v>
      </c>
      <c r="D39" s="7" t="n">
        <f aca="false">MAX(D7:D37)</f>
        <v>11</v>
      </c>
      <c r="E39" s="7" t="n">
        <f aca="false">MAX(E7:E36)</f>
        <v>11.02</v>
      </c>
      <c r="F39" s="7" t="n">
        <f aca="false">MAX(F7:F37)</f>
        <v>11.94</v>
      </c>
      <c r="G39" s="7" t="n">
        <f aca="false">MAX(G7:G36)</f>
        <v>12.49</v>
      </c>
      <c r="H39" s="7" t="n">
        <f aca="false">MAX(H7:H37)</f>
        <v>12.13</v>
      </c>
      <c r="I39" s="7" t="n">
        <f aca="false">MAX(I7:I37)</f>
        <v>13.54</v>
      </c>
      <c r="J39" s="7" t="n">
        <f aca="false">MAX(J7:J36)</f>
        <v>11.33</v>
      </c>
      <c r="K39" s="7" t="n">
        <f aca="false">MAX(K7:K37)</f>
        <v>10.9</v>
      </c>
      <c r="L39" s="7" t="n">
        <f aca="false">MAX(L7:L36)</f>
        <v>11</v>
      </c>
      <c r="M39" s="7" t="n">
        <f aca="false">MAX(M7:M37)</f>
        <v>0</v>
      </c>
      <c r="N39" s="7" t="n">
        <f aca="false">MAX(B39:M39)</f>
        <v>13.8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26:02Z</dcterms:modified>
  <cp:revision>0</cp:revision>
  <dc:subject/>
  <dc:title/>
</cp:coreProperties>
</file>