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">
  <si>
    <t xml:space="preserve">Universidade Federal do Vale do São Francisco – UNIVASF
Laboratório de Meteorologia – LABMET
Estação Meteorológica Automática – Juazeiro – BA
Coordenadas Geográficas – latitude: 09º26'56"S, longitude: 40º31'27"W, altitude: 356m.</t>
  </si>
  <si>
    <t xml:space="preserve">Velocidade máxima do vento a 10m (m/s)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o</t>
  </si>
  <si>
    <t xml:space="preserve">MÉDIA</t>
  </si>
  <si>
    <t xml:space="preserve">MÁX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4"/>
      <c r="C7" s="4"/>
      <c r="D7" s="4"/>
      <c r="E7" s="2" t="n">
        <v>9.18</v>
      </c>
      <c r="F7" s="2" t="n">
        <v>9.55</v>
      </c>
      <c r="G7" s="2" t="n">
        <v>13.55</v>
      </c>
      <c r="H7" s="2" t="n">
        <v>9.72</v>
      </c>
      <c r="I7" s="2" t="n">
        <v>13.01</v>
      </c>
      <c r="J7" s="2" t="n">
        <v>12.32</v>
      </c>
      <c r="K7" s="2" t="n">
        <v>13.4</v>
      </c>
      <c r="L7" s="2" t="n">
        <v>11.31</v>
      </c>
      <c r="M7" s="2" t="n">
        <v>10.34</v>
      </c>
      <c r="N7" s="3"/>
    </row>
    <row r="8" customFormat="false" ht="12.75" hidden="false" customHeight="false" outlineLevel="0" collapsed="false">
      <c r="A8" s="4" t="n">
        <v>2</v>
      </c>
      <c r="B8" s="4"/>
      <c r="C8" s="4"/>
      <c r="D8" s="4"/>
      <c r="E8" s="2" t="n">
        <v>9.45</v>
      </c>
      <c r="F8" s="2" t="n">
        <v>8.77</v>
      </c>
      <c r="G8" s="2" t="n">
        <v>11.49</v>
      </c>
      <c r="H8" s="2" t="n">
        <v>11.38</v>
      </c>
      <c r="I8" s="2" t="n">
        <v>13.74</v>
      </c>
      <c r="J8" s="2" t="n">
        <v>12.21</v>
      </c>
      <c r="K8" s="2" t="n">
        <v>11.8</v>
      </c>
      <c r="L8" s="2" t="n">
        <v>8.78</v>
      </c>
      <c r="M8" s="2" t="n">
        <v>11.53</v>
      </c>
      <c r="N8" s="3"/>
    </row>
    <row r="9" customFormat="false" ht="12.75" hidden="false" customHeight="false" outlineLevel="0" collapsed="false">
      <c r="A9" s="4" t="n">
        <v>3</v>
      </c>
      <c r="B9" s="4"/>
      <c r="C9" s="4"/>
      <c r="D9" s="4"/>
      <c r="E9" s="2" t="n">
        <v>10.44</v>
      </c>
      <c r="F9" s="2" t="n">
        <v>10.17</v>
      </c>
      <c r="G9" s="2" t="n">
        <v>6.746</v>
      </c>
      <c r="H9" s="2" t="n">
        <v>11.06</v>
      </c>
      <c r="I9" s="2" t="n">
        <v>11.6</v>
      </c>
      <c r="J9" s="2" t="n">
        <v>12.46</v>
      </c>
      <c r="K9" s="2" t="n">
        <v>11.81</v>
      </c>
      <c r="L9" s="2" t="n">
        <v>8.35</v>
      </c>
      <c r="M9" s="2" t="n">
        <v>11.38</v>
      </c>
      <c r="N9" s="3"/>
    </row>
    <row r="10" customFormat="false" ht="12.75" hidden="false" customHeight="false" outlineLevel="0" collapsed="false">
      <c r="A10" s="4" t="n">
        <v>4</v>
      </c>
      <c r="B10" s="4"/>
      <c r="C10" s="4"/>
      <c r="D10" s="4"/>
      <c r="E10" s="2" t="n">
        <v>8.52</v>
      </c>
      <c r="F10" s="2" t="n">
        <v>12.6</v>
      </c>
      <c r="G10" s="2" t="n">
        <v>7.03</v>
      </c>
      <c r="H10" s="2" t="n">
        <v>11.44</v>
      </c>
      <c r="I10" s="2" t="n">
        <v>13</v>
      </c>
      <c r="J10" s="2" t="n">
        <v>14.32</v>
      </c>
      <c r="K10" s="2" t="n">
        <v>10.84</v>
      </c>
      <c r="L10" s="2" t="n">
        <v>9.72</v>
      </c>
      <c r="M10" s="2" t="n">
        <v>11.43</v>
      </c>
      <c r="N10" s="3"/>
    </row>
    <row r="11" customFormat="false" ht="12.75" hidden="false" customHeight="false" outlineLevel="0" collapsed="false">
      <c r="A11" s="4" t="n">
        <v>5</v>
      </c>
      <c r="B11" s="4"/>
      <c r="C11" s="4"/>
      <c r="D11" s="4"/>
      <c r="E11" s="2" t="n">
        <v>9.04</v>
      </c>
      <c r="F11" s="2" t="n">
        <v>11.88</v>
      </c>
      <c r="G11" s="2" t="n">
        <v>10.63</v>
      </c>
      <c r="H11" s="2" t="n">
        <v>11.56</v>
      </c>
      <c r="I11" s="2" t="n">
        <v>11.15</v>
      </c>
      <c r="J11" s="2" t="n">
        <v>14.01</v>
      </c>
      <c r="K11" s="2" t="n">
        <v>11.38</v>
      </c>
      <c r="L11" s="2" t="n">
        <v>12.16</v>
      </c>
      <c r="M11" s="2" t="n">
        <v>8.39</v>
      </c>
      <c r="N11" s="3"/>
    </row>
    <row r="12" customFormat="false" ht="12.75" hidden="false" customHeight="false" outlineLevel="0" collapsed="false">
      <c r="A12" s="4" t="n">
        <v>6</v>
      </c>
      <c r="B12" s="4"/>
      <c r="C12" s="4"/>
      <c r="D12" s="4"/>
      <c r="E12" s="2" t="n">
        <v>9.06</v>
      </c>
      <c r="F12" s="2" t="n">
        <v>11.2</v>
      </c>
      <c r="G12" s="2" t="n">
        <v>13.87</v>
      </c>
      <c r="H12" s="2" t="n">
        <v>12.59</v>
      </c>
      <c r="I12" s="2" t="n">
        <v>11.93</v>
      </c>
      <c r="J12" s="2" t="n">
        <v>13.85</v>
      </c>
      <c r="K12" s="2" t="n">
        <v>11.52</v>
      </c>
      <c r="L12" s="2" t="n">
        <v>12.79</v>
      </c>
      <c r="M12" s="2" t="n">
        <v>7.85</v>
      </c>
      <c r="N12" s="3"/>
    </row>
    <row r="13" customFormat="false" ht="12.75" hidden="false" customHeight="false" outlineLevel="0" collapsed="false">
      <c r="A13" s="4" t="n">
        <v>7</v>
      </c>
      <c r="B13" s="4"/>
      <c r="C13" s="4"/>
      <c r="D13" s="4"/>
      <c r="E13" s="2" t="n">
        <v>10.68</v>
      </c>
      <c r="F13" s="2" t="n">
        <v>13.32</v>
      </c>
      <c r="G13" s="2" t="n">
        <v>9.82</v>
      </c>
      <c r="H13" s="2" t="n">
        <v>10.62</v>
      </c>
      <c r="I13" s="2" t="n">
        <v>11.12</v>
      </c>
      <c r="J13" s="2" t="n">
        <v>11.84</v>
      </c>
      <c r="K13" s="2" t="n">
        <v>12.77</v>
      </c>
      <c r="L13" s="2" t="n">
        <v>12.73</v>
      </c>
      <c r="M13" s="2" t="n">
        <v>6.412</v>
      </c>
      <c r="N13" s="3"/>
    </row>
    <row r="14" customFormat="false" ht="12.75" hidden="false" customHeight="false" outlineLevel="0" collapsed="false">
      <c r="A14" s="4" t="n">
        <v>8</v>
      </c>
      <c r="B14" s="4"/>
      <c r="C14" s="4"/>
      <c r="D14" s="4"/>
      <c r="E14" s="2" t="n">
        <v>8.55</v>
      </c>
      <c r="F14" s="2" t="n">
        <v>10.93</v>
      </c>
      <c r="G14" s="2" t="n">
        <v>9.32</v>
      </c>
      <c r="H14" s="2" t="n">
        <v>12.51</v>
      </c>
      <c r="I14" s="2" t="n">
        <v>12.74</v>
      </c>
      <c r="J14" s="2" t="n">
        <v>12.69</v>
      </c>
      <c r="K14" s="2" t="n">
        <v>12.34</v>
      </c>
      <c r="L14" s="2" t="n">
        <v>11.51</v>
      </c>
      <c r="M14" s="2" t="n">
        <v>10.44</v>
      </c>
      <c r="N14" s="3"/>
    </row>
    <row r="15" customFormat="false" ht="12.75" hidden="false" customHeight="false" outlineLevel="0" collapsed="false">
      <c r="A15" s="4" t="n">
        <v>9</v>
      </c>
      <c r="B15" s="4"/>
      <c r="C15" s="4"/>
      <c r="D15" s="4"/>
      <c r="E15" s="2" t="n">
        <v>6.669</v>
      </c>
      <c r="F15" s="2" t="n">
        <v>7.83</v>
      </c>
      <c r="G15" s="2" t="n">
        <v>9.77</v>
      </c>
      <c r="H15" s="2" t="n">
        <v>10.97</v>
      </c>
      <c r="I15" s="2" t="n">
        <v>14.84</v>
      </c>
      <c r="J15" s="2" t="n">
        <v>12.87</v>
      </c>
      <c r="K15" s="2" t="n">
        <v>13.38</v>
      </c>
      <c r="L15" s="2" t="n">
        <v>12.65</v>
      </c>
      <c r="M15" s="2" t="n">
        <v>10.08</v>
      </c>
      <c r="N15" s="3"/>
    </row>
    <row r="16" customFormat="false" ht="12.75" hidden="false" customHeight="false" outlineLevel="0" collapsed="false">
      <c r="A16" s="4" t="n">
        <v>10</v>
      </c>
      <c r="B16" s="4"/>
      <c r="C16" s="4"/>
      <c r="D16" s="4"/>
      <c r="E16" s="2" t="n">
        <v>10.23</v>
      </c>
      <c r="F16" s="2" t="n">
        <v>14.5</v>
      </c>
      <c r="G16" s="2" t="n">
        <v>10.28</v>
      </c>
      <c r="H16" s="2" t="n">
        <v>12.14</v>
      </c>
      <c r="I16" s="2" t="n">
        <v>12.51</v>
      </c>
      <c r="J16" s="2" t="n">
        <v>11.89</v>
      </c>
      <c r="K16" s="2" t="n">
        <v>12.17</v>
      </c>
      <c r="L16" s="2" t="n">
        <v>10.97</v>
      </c>
      <c r="M16" s="2" t="n">
        <v>10.18</v>
      </c>
      <c r="N16" s="3"/>
    </row>
    <row r="17" customFormat="false" ht="12.75" hidden="false" customHeight="false" outlineLevel="0" collapsed="false">
      <c r="A17" s="4" t="n">
        <v>11</v>
      </c>
      <c r="B17" s="4"/>
      <c r="C17" s="4"/>
      <c r="D17" s="4"/>
      <c r="E17" s="2" t="n">
        <v>10</v>
      </c>
      <c r="F17" s="2" t="n">
        <v>14.35</v>
      </c>
      <c r="G17" s="2" t="n">
        <v>12.64</v>
      </c>
      <c r="H17" s="2" t="n">
        <v>11.22</v>
      </c>
      <c r="I17" s="2" t="n">
        <v>11.81</v>
      </c>
      <c r="J17" s="2" t="n">
        <v>12.97</v>
      </c>
      <c r="K17" s="2" t="n">
        <v>11.78</v>
      </c>
      <c r="L17" s="2" t="n">
        <v>9.46</v>
      </c>
      <c r="M17" s="2" t="n">
        <v>13.98</v>
      </c>
      <c r="N17" s="3"/>
    </row>
    <row r="18" customFormat="false" ht="12.75" hidden="false" customHeight="false" outlineLevel="0" collapsed="false">
      <c r="A18" s="4" t="n">
        <v>12</v>
      </c>
      <c r="B18" s="4"/>
      <c r="C18" s="4"/>
      <c r="D18" s="4"/>
      <c r="E18" s="2" t="n">
        <v>8.77</v>
      </c>
      <c r="F18" s="2" t="n">
        <v>12.51</v>
      </c>
      <c r="G18" s="2" t="n">
        <v>13.08</v>
      </c>
      <c r="H18" s="2" t="n">
        <v>10.81</v>
      </c>
      <c r="I18" s="2" t="n">
        <v>15.24</v>
      </c>
      <c r="J18" s="2" t="n">
        <v>14.09</v>
      </c>
      <c r="K18" s="2" t="n">
        <v>12.05</v>
      </c>
      <c r="L18" s="2" t="n">
        <v>10.53</v>
      </c>
      <c r="M18" s="2" t="n">
        <v>10.71</v>
      </c>
      <c r="N18" s="3"/>
    </row>
    <row r="19" customFormat="false" ht="12.75" hidden="false" customHeight="false" outlineLevel="0" collapsed="false">
      <c r="A19" s="4" t="n">
        <v>13</v>
      </c>
      <c r="B19" s="4"/>
      <c r="C19" s="4"/>
      <c r="D19" s="4"/>
      <c r="E19" s="2" t="n">
        <v>10.05</v>
      </c>
      <c r="F19" s="2" t="n">
        <v>10.86</v>
      </c>
      <c r="G19" s="2" t="n">
        <v>12.14</v>
      </c>
      <c r="H19" s="2" t="n">
        <v>9.81</v>
      </c>
      <c r="I19" s="2" t="n">
        <v>13.26</v>
      </c>
      <c r="J19" s="2" t="n">
        <v>13.11</v>
      </c>
      <c r="K19" s="2" t="n">
        <v>12.21</v>
      </c>
      <c r="L19" s="2" t="n">
        <v>13.56</v>
      </c>
      <c r="M19" s="2" t="n">
        <v>11.35</v>
      </c>
      <c r="N19" s="3"/>
    </row>
    <row r="20" customFormat="false" ht="12.75" hidden="false" customHeight="false" outlineLevel="0" collapsed="false">
      <c r="A20" s="4" t="n">
        <v>14</v>
      </c>
      <c r="B20" s="4"/>
      <c r="C20" s="4"/>
      <c r="D20" s="4"/>
      <c r="E20" s="2" t="n">
        <v>11.53</v>
      </c>
      <c r="F20" s="2" t="n">
        <v>10.14</v>
      </c>
      <c r="G20" s="2" t="n">
        <v>11.24</v>
      </c>
      <c r="H20" s="2" t="n">
        <v>10.14</v>
      </c>
      <c r="I20" s="2" t="n">
        <v>14.84</v>
      </c>
      <c r="J20" s="2" t="n">
        <v>10.75</v>
      </c>
      <c r="K20" s="2" t="n">
        <v>13.17</v>
      </c>
      <c r="L20" s="2" t="n">
        <v>12.47</v>
      </c>
      <c r="M20" s="2" t="n">
        <v>8.43</v>
      </c>
      <c r="N20" s="3"/>
    </row>
    <row r="21" customFormat="false" ht="12.75" hidden="false" customHeight="false" outlineLevel="0" collapsed="false">
      <c r="A21" s="4" t="n">
        <v>15</v>
      </c>
      <c r="B21" s="4"/>
      <c r="C21" s="4"/>
      <c r="D21" s="4"/>
      <c r="E21" s="2" t="n">
        <v>10.91</v>
      </c>
      <c r="F21" s="2" t="n">
        <v>10.8</v>
      </c>
      <c r="G21" s="2" t="n">
        <v>10.32</v>
      </c>
      <c r="H21" s="2" t="n">
        <v>9.51</v>
      </c>
      <c r="I21" s="2" t="n">
        <v>15.24</v>
      </c>
      <c r="J21" s="2" t="n">
        <v>10.73</v>
      </c>
      <c r="K21" s="2" t="n">
        <v>13.09</v>
      </c>
      <c r="L21" s="2" t="n">
        <v>11.2</v>
      </c>
      <c r="M21" s="2" t="n">
        <v>7.31</v>
      </c>
      <c r="N21" s="3"/>
    </row>
    <row r="22" customFormat="false" ht="12.75" hidden="false" customHeight="false" outlineLevel="0" collapsed="false">
      <c r="A22" s="4" t="n">
        <v>16</v>
      </c>
      <c r="B22" s="4"/>
      <c r="C22" s="4"/>
      <c r="D22" s="4"/>
      <c r="E22" s="2" t="n">
        <v>10.1</v>
      </c>
      <c r="F22" s="2" t="n">
        <v>10.52</v>
      </c>
      <c r="G22" s="2" t="n">
        <v>10</v>
      </c>
      <c r="H22" s="2" t="n">
        <v>10.34</v>
      </c>
      <c r="I22" s="2" t="n">
        <v>13.45</v>
      </c>
      <c r="J22" s="2" t="n">
        <v>9.72</v>
      </c>
      <c r="K22" s="2" t="n">
        <v>12.34</v>
      </c>
      <c r="L22" s="2" t="n">
        <v>15.04</v>
      </c>
      <c r="M22" s="2" t="n">
        <v>11.26</v>
      </c>
      <c r="N22" s="3"/>
    </row>
    <row r="23" customFormat="false" ht="12.75" hidden="false" customHeight="false" outlineLevel="0" collapsed="false">
      <c r="A23" s="4" t="n">
        <v>17</v>
      </c>
      <c r="B23" s="4"/>
      <c r="C23" s="4"/>
      <c r="D23" s="4"/>
      <c r="E23" s="2" t="n">
        <v>8.7</v>
      </c>
      <c r="F23" s="2" t="n">
        <v>12.38</v>
      </c>
      <c r="G23" s="2" t="n">
        <v>12.19</v>
      </c>
      <c r="H23" s="2" t="n">
        <v>10.37</v>
      </c>
      <c r="I23" s="2" t="n">
        <v>14.1</v>
      </c>
      <c r="J23" s="2" t="n">
        <v>8.46</v>
      </c>
      <c r="K23" s="2" t="n">
        <v>10.16</v>
      </c>
      <c r="L23" s="2" t="n">
        <v>14.52</v>
      </c>
      <c r="M23" s="2" t="n">
        <v>10.82</v>
      </c>
      <c r="N23" s="3"/>
    </row>
    <row r="24" customFormat="false" ht="12.75" hidden="false" customHeight="false" outlineLevel="0" collapsed="false">
      <c r="A24" s="4" t="n">
        <v>18</v>
      </c>
      <c r="B24" s="4"/>
      <c r="C24" s="4"/>
      <c r="D24" s="4"/>
      <c r="E24" s="2" t="n">
        <v>8.25</v>
      </c>
      <c r="F24" s="2" t="n">
        <v>10.89</v>
      </c>
      <c r="G24" s="2" t="n">
        <v>11.51</v>
      </c>
      <c r="H24" s="2" t="n">
        <v>9.41</v>
      </c>
      <c r="I24" s="2" t="n">
        <v>12.78</v>
      </c>
      <c r="J24" s="2" t="n">
        <v>13.81</v>
      </c>
      <c r="K24" s="2" t="n">
        <v>9.4</v>
      </c>
      <c r="L24" s="2" t="n">
        <v>12.95</v>
      </c>
      <c r="M24" s="2" t="n">
        <v>6.489</v>
      </c>
      <c r="N24" s="3"/>
    </row>
    <row r="25" customFormat="false" ht="12.75" hidden="false" customHeight="false" outlineLevel="0" collapsed="false">
      <c r="A25" s="4" t="n">
        <v>19</v>
      </c>
      <c r="B25" s="4"/>
      <c r="C25" s="4"/>
      <c r="D25" s="4"/>
      <c r="E25" s="2" t="n">
        <v>12.73</v>
      </c>
      <c r="F25" s="2" t="n">
        <v>11.78</v>
      </c>
      <c r="G25" s="2" t="n">
        <v>12.73</v>
      </c>
      <c r="H25" s="2" t="n">
        <v>8.92</v>
      </c>
      <c r="I25" s="2" t="n">
        <v>11</v>
      </c>
      <c r="J25" s="2" t="n">
        <v>11.45</v>
      </c>
      <c r="K25" s="2" t="n">
        <v>9.18</v>
      </c>
      <c r="L25" s="2" t="n">
        <v>11.98</v>
      </c>
      <c r="M25" s="2" t="n">
        <v>10.32</v>
      </c>
      <c r="N25" s="3"/>
    </row>
    <row r="26" customFormat="false" ht="12.75" hidden="false" customHeight="false" outlineLevel="0" collapsed="false">
      <c r="A26" s="4" t="n">
        <v>20</v>
      </c>
      <c r="B26" s="4"/>
      <c r="C26" s="4"/>
      <c r="D26" s="4"/>
      <c r="E26" s="2" t="n">
        <v>11.24</v>
      </c>
      <c r="F26" s="2" t="n">
        <v>12.82</v>
      </c>
      <c r="G26" s="2" t="n">
        <v>14.36</v>
      </c>
      <c r="H26" s="2" t="n">
        <v>13.1</v>
      </c>
      <c r="I26" s="2" t="n">
        <v>10.22</v>
      </c>
      <c r="J26" s="2" t="n">
        <v>12.02</v>
      </c>
      <c r="K26" s="2" t="n">
        <v>10.97</v>
      </c>
      <c r="L26" s="2" t="n">
        <v>9.89</v>
      </c>
      <c r="M26" s="2" t="n">
        <v>11.75</v>
      </c>
      <c r="N26" s="3"/>
    </row>
    <row r="27" customFormat="false" ht="12.75" hidden="false" customHeight="false" outlineLevel="0" collapsed="false">
      <c r="A27" s="4" t="n">
        <v>21</v>
      </c>
      <c r="B27" s="4"/>
      <c r="C27" s="4"/>
      <c r="D27" s="4"/>
      <c r="E27" s="2" t="n">
        <v>10.91</v>
      </c>
      <c r="F27" s="2" t="n">
        <v>11.35</v>
      </c>
      <c r="G27" s="2" t="n">
        <v>13.62</v>
      </c>
      <c r="H27" s="2" t="n">
        <v>11.25</v>
      </c>
      <c r="I27" s="2" t="n">
        <v>10.66</v>
      </c>
      <c r="J27" s="2" t="n">
        <v>13.08</v>
      </c>
      <c r="K27" s="2" t="n">
        <v>9.79</v>
      </c>
      <c r="L27" s="2" t="n">
        <v>10.91</v>
      </c>
      <c r="M27" s="2" t="n">
        <v>9.36</v>
      </c>
      <c r="N27" s="3"/>
    </row>
    <row r="28" customFormat="false" ht="12.75" hidden="false" customHeight="false" outlineLevel="0" collapsed="false">
      <c r="A28" s="4" t="n">
        <v>22</v>
      </c>
      <c r="B28" s="4"/>
      <c r="C28" s="4"/>
      <c r="D28" s="4"/>
      <c r="E28" s="2" t="n">
        <v>10.23</v>
      </c>
      <c r="F28" s="2" t="n">
        <v>9.06</v>
      </c>
      <c r="G28" s="2" t="n">
        <v>13.08</v>
      </c>
      <c r="H28" s="2" t="n">
        <v>10.71</v>
      </c>
      <c r="I28" s="2" t="n">
        <v>12.32</v>
      </c>
      <c r="J28" s="2" t="n">
        <v>11.85</v>
      </c>
      <c r="K28" s="2" t="n">
        <v>13.74</v>
      </c>
      <c r="L28" s="2" t="n">
        <v>10.75</v>
      </c>
      <c r="M28" s="2" t="n">
        <v>9.92</v>
      </c>
      <c r="N28" s="3"/>
    </row>
    <row r="29" customFormat="false" ht="12.75" hidden="false" customHeight="false" outlineLevel="0" collapsed="false">
      <c r="A29" s="4" t="n">
        <v>23</v>
      </c>
      <c r="B29" s="4"/>
      <c r="C29" s="4"/>
      <c r="D29" s="4"/>
      <c r="E29" s="2" t="n">
        <v>9.28</v>
      </c>
      <c r="F29" s="2" t="n">
        <v>7.7</v>
      </c>
      <c r="G29" s="2" t="n">
        <v>11.04</v>
      </c>
      <c r="H29" s="2" t="n">
        <v>9.69</v>
      </c>
      <c r="I29" s="2" t="n">
        <v>13.19</v>
      </c>
      <c r="J29" s="2" t="n">
        <v>11.48</v>
      </c>
      <c r="K29" s="2" t="n">
        <v>11.21</v>
      </c>
      <c r="L29" s="2" t="n">
        <v>9.43</v>
      </c>
      <c r="M29" s="2" t="n">
        <v>9.16</v>
      </c>
      <c r="N29" s="3"/>
    </row>
    <row r="30" customFormat="false" ht="12.75" hidden="false" customHeight="false" outlineLevel="0" collapsed="false">
      <c r="A30" s="4" t="n">
        <v>24</v>
      </c>
      <c r="B30" s="4"/>
      <c r="C30" s="4"/>
      <c r="D30" s="4"/>
      <c r="E30" s="2" t="n">
        <v>9.51</v>
      </c>
      <c r="F30" s="2" t="n">
        <v>7.22</v>
      </c>
      <c r="G30" s="2" t="n">
        <v>10.97</v>
      </c>
      <c r="H30" s="2" t="n">
        <v>11.76</v>
      </c>
      <c r="I30" s="2" t="n">
        <v>11.92</v>
      </c>
      <c r="J30" s="2" t="n">
        <v>9.1</v>
      </c>
      <c r="K30" s="2" t="n">
        <v>12.47</v>
      </c>
      <c r="L30" s="2" t="n">
        <v>10.1</v>
      </c>
      <c r="M30" s="2" t="n">
        <v>13.35</v>
      </c>
      <c r="N30" s="3"/>
    </row>
    <row r="31" customFormat="false" ht="12.75" hidden="false" customHeight="false" outlineLevel="0" collapsed="false">
      <c r="A31" s="4" t="n">
        <v>25</v>
      </c>
      <c r="B31" s="4"/>
      <c r="C31" s="4"/>
      <c r="D31" s="4"/>
      <c r="E31" s="2" t="n">
        <v>8.44</v>
      </c>
      <c r="F31" s="2" t="n">
        <v>12.28</v>
      </c>
      <c r="G31" s="2" t="n">
        <v>11.66</v>
      </c>
      <c r="H31" s="2" t="n">
        <v>9.99</v>
      </c>
      <c r="I31" s="2" t="n">
        <v>10.73</v>
      </c>
      <c r="J31" s="2" t="n">
        <v>11.87</v>
      </c>
      <c r="K31" s="2" t="n">
        <v>13</v>
      </c>
      <c r="L31" s="2" t="n">
        <v>9.73</v>
      </c>
      <c r="M31" s="2" t="n">
        <v>12.06</v>
      </c>
      <c r="N31" s="3"/>
    </row>
    <row r="32" customFormat="false" ht="12.75" hidden="false" customHeight="false" outlineLevel="0" collapsed="false">
      <c r="A32" s="4" t="n">
        <v>26</v>
      </c>
      <c r="B32" s="4"/>
      <c r="C32" s="4"/>
      <c r="D32" s="4"/>
      <c r="E32" s="2" t="n">
        <v>9.34</v>
      </c>
      <c r="F32" s="2" t="n">
        <v>11.56</v>
      </c>
      <c r="G32" s="2" t="n">
        <v>14.05</v>
      </c>
      <c r="H32" s="2" t="n">
        <v>8.21</v>
      </c>
      <c r="I32" s="2" t="n">
        <v>11.22</v>
      </c>
      <c r="J32" s="2" t="n">
        <v>14.36</v>
      </c>
      <c r="K32" s="2" t="n">
        <v>12.5</v>
      </c>
      <c r="L32" s="2" t="n">
        <v>11.25</v>
      </c>
      <c r="M32" s="2" t="n">
        <v>13.8</v>
      </c>
      <c r="N32" s="3"/>
    </row>
    <row r="33" customFormat="false" ht="12.75" hidden="false" customHeight="false" outlineLevel="0" collapsed="false">
      <c r="A33" s="4" t="n">
        <v>27</v>
      </c>
      <c r="B33" s="4"/>
      <c r="C33" s="4"/>
      <c r="D33" s="4"/>
      <c r="E33" s="2" t="n">
        <v>8.25</v>
      </c>
      <c r="F33" s="2" t="n">
        <v>10.27</v>
      </c>
      <c r="G33" s="2" t="n">
        <v>12.25</v>
      </c>
      <c r="H33" s="2" t="n">
        <v>11.76</v>
      </c>
      <c r="I33" s="2" t="n">
        <v>9.58</v>
      </c>
      <c r="J33" s="2" t="n">
        <v>12.68</v>
      </c>
      <c r="K33" s="2" t="n">
        <v>9.06</v>
      </c>
      <c r="L33" s="2" t="n">
        <v>9.82</v>
      </c>
      <c r="M33" s="2" t="n">
        <v>12.2</v>
      </c>
      <c r="N33" s="3"/>
    </row>
    <row r="34" customFormat="false" ht="12.75" hidden="false" customHeight="false" outlineLevel="0" collapsed="false">
      <c r="A34" s="4" t="n">
        <v>28</v>
      </c>
      <c r="B34" s="4"/>
      <c r="C34" s="4"/>
      <c r="D34" s="4"/>
      <c r="E34" s="2" t="n">
        <v>15.02</v>
      </c>
      <c r="F34" s="2" t="n">
        <v>8.34</v>
      </c>
      <c r="G34" s="2" t="n">
        <v>11.75</v>
      </c>
      <c r="H34" s="2" t="n">
        <v>12.96</v>
      </c>
      <c r="I34" s="2" t="n">
        <v>14.07</v>
      </c>
      <c r="J34" s="2" t="n">
        <v>13.72</v>
      </c>
      <c r="K34" s="2" t="n">
        <v>10.21</v>
      </c>
      <c r="L34" s="2" t="n">
        <v>8.65</v>
      </c>
      <c r="M34" s="2" t="n">
        <v>12.73</v>
      </c>
      <c r="N34" s="3"/>
    </row>
    <row r="35" customFormat="false" ht="12.75" hidden="false" customHeight="false" outlineLevel="0" collapsed="false">
      <c r="A35" s="4" t="n">
        <v>29</v>
      </c>
      <c r="B35" s="4"/>
      <c r="C35" s="4"/>
      <c r="D35" s="4"/>
      <c r="E35" s="2" t="n">
        <v>11.12</v>
      </c>
      <c r="F35" s="2" t="n">
        <v>8.56</v>
      </c>
      <c r="G35" s="2" t="n">
        <v>10.48</v>
      </c>
      <c r="H35" s="2" t="n">
        <v>12.64</v>
      </c>
      <c r="I35" s="2" t="n">
        <v>12.23</v>
      </c>
      <c r="J35" s="2" t="n">
        <v>11.18</v>
      </c>
      <c r="K35" s="2" t="n">
        <v>11.83</v>
      </c>
      <c r="L35" s="2" t="n">
        <v>8.47</v>
      </c>
      <c r="M35" s="2" t="n">
        <v>11.63</v>
      </c>
      <c r="N35" s="3"/>
    </row>
    <row r="36" customFormat="false" ht="12.75" hidden="false" customHeight="false" outlineLevel="0" collapsed="false">
      <c r="A36" s="4" t="n">
        <v>30</v>
      </c>
      <c r="B36" s="4"/>
      <c r="C36" s="4"/>
      <c r="D36" s="4"/>
      <c r="E36" s="2" t="n">
        <v>9.92</v>
      </c>
      <c r="F36" s="2" t="n">
        <v>8.39</v>
      </c>
      <c r="G36" s="2" t="n">
        <v>9.76</v>
      </c>
      <c r="H36" s="2" t="n">
        <v>14.86</v>
      </c>
      <c r="I36" s="2" t="n">
        <v>13.41</v>
      </c>
      <c r="J36" s="2" t="n">
        <v>13.41</v>
      </c>
      <c r="K36" s="2" t="n">
        <v>11.83</v>
      </c>
      <c r="L36" s="2" t="n">
        <v>11.09</v>
      </c>
      <c r="M36" s="2" t="n">
        <v>13.54</v>
      </c>
      <c r="N36" s="3"/>
    </row>
    <row r="37" customFormat="false" ht="12.75" hidden="false" customHeight="false" outlineLevel="0" collapsed="false">
      <c r="A37" s="4" t="n">
        <v>31</v>
      </c>
      <c r="B37" s="4"/>
      <c r="C37" s="4"/>
      <c r="D37" s="4"/>
      <c r="E37" s="2"/>
      <c r="F37" s="2" t="n">
        <v>13.17</v>
      </c>
      <c r="G37" s="2"/>
      <c r="H37" s="2" t="n">
        <v>13.65</v>
      </c>
      <c r="I37" s="2" t="n">
        <v>15.15</v>
      </c>
      <c r="J37" s="2"/>
      <c r="K37" s="2" t="n">
        <v>11.17</v>
      </c>
      <c r="L37" s="2"/>
      <c r="M37" s="2" t="n">
        <v>10.18</v>
      </c>
      <c r="N37" s="3"/>
    </row>
    <row r="38" customFormat="false" ht="12.75" hidden="false" customHeight="false" outlineLevel="0" collapsed="false">
      <c r="A38" s="5" t="s">
        <v>16</v>
      </c>
      <c r="B38" s="5"/>
      <c r="C38" s="5"/>
      <c r="D38" s="5"/>
      <c r="E38" s="6" t="n">
        <f aca="false">AVERAGE(E7:E36)</f>
        <v>9.87063333333333</v>
      </c>
      <c r="F38" s="6" t="n">
        <f aca="false">AVERAGE(F7:F37)</f>
        <v>10.8290322580645</v>
      </c>
      <c r="G38" s="6" t="n">
        <f aca="false">AVERAGE(G7:G36)</f>
        <v>11.3792</v>
      </c>
      <c r="H38" s="6" t="n">
        <f aca="false">AVERAGE(H7:H37)</f>
        <v>11.1322580645161</v>
      </c>
      <c r="I38" s="6" t="n">
        <f aca="false">AVERAGE(I7:I37)</f>
        <v>12.6470967741935</v>
      </c>
      <c r="J38" s="6" t="n">
        <f aca="false">AVERAGE(J7:J36)</f>
        <v>12.2766666666667</v>
      </c>
      <c r="K38" s="6" t="n">
        <f aca="false">AVERAGE(K7:K37)</f>
        <v>11.6958064516129</v>
      </c>
      <c r="L38" s="6" t="n">
        <f aca="false">AVERAGE(L7:L36)</f>
        <v>11.0923333333333</v>
      </c>
      <c r="M38" s="6" t="n">
        <f aca="false">AVERAGE(M7:M37)</f>
        <v>10.592935483871</v>
      </c>
      <c r="N38" s="6" t="n">
        <f aca="false">AVERAGE(E38:M38)</f>
        <v>11.2795513739546</v>
      </c>
    </row>
    <row r="39" customFormat="false" ht="12.75" hidden="false" customHeight="false" outlineLevel="0" collapsed="false">
      <c r="A39" s="7" t="s">
        <v>17</v>
      </c>
      <c r="B39" s="6"/>
      <c r="C39" s="6"/>
      <c r="D39" s="6"/>
      <c r="E39" s="6" t="n">
        <f aca="false">MAX(E7:E36)</f>
        <v>15.02</v>
      </c>
      <c r="F39" s="6" t="n">
        <f aca="false">MAX(F7:F37)</f>
        <v>14.5</v>
      </c>
      <c r="G39" s="6" t="n">
        <f aca="false">MAX(G7:G36)</f>
        <v>14.36</v>
      </c>
      <c r="H39" s="6" t="n">
        <f aca="false">MAX(H7:H37)</f>
        <v>14.86</v>
      </c>
      <c r="I39" s="6" t="n">
        <f aca="false">MAX(I7:I37)</f>
        <v>15.24</v>
      </c>
      <c r="J39" s="6" t="n">
        <f aca="false">MAX(J7:J36)</f>
        <v>14.36</v>
      </c>
      <c r="K39" s="6" t="n">
        <f aca="false">MAX(K7:K37)</f>
        <v>13.74</v>
      </c>
      <c r="L39" s="6" t="n">
        <f aca="false">MAX(L7:L36)</f>
        <v>15.04</v>
      </c>
      <c r="M39" s="6" t="n">
        <f aca="false">MAX(M7:M37)</f>
        <v>13.98</v>
      </c>
      <c r="N39" s="6" t="n">
        <f aca="false">MAX(E39:M39)</f>
        <v>15.2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10.01</v>
      </c>
      <c r="C7" s="2" t="n">
        <v>10.46</v>
      </c>
      <c r="D7" s="2" t="n">
        <v>9.45</v>
      </c>
      <c r="E7" s="2" t="n">
        <v>8.51</v>
      </c>
      <c r="F7" s="2" t="n">
        <v>6</v>
      </c>
      <c r="G7" s="2" t="n">
        <v>7.11</v>
      </c>
      <c r="H7" s="2" t="n">
        <v>10.85</v>
      </c>
      <c r="I7" s="2" t="n">
        <v>9.76</v>
      </c>
      <c r="J7" s="2" t="n">
        <v>9.28</v>
      </c>
      <c r="K7" s="2" t="n">
        <v>9.09</v>
      </c>
      <c r="L7" s="2" t="n">
        <v>11.72</v>
      </c>
      <c r="M7" s="2" t="n">
        <v>10.1</v>
      </c>
      <c r="N7" s="3"/>
    </row>
    <row r="8" customFormat="false" ht="12.75" hidden="false" customHeight="false" outlineLevel="0" collapsed="false">
      <c r="A8" s="4" t="n">
        <v>2</v>
      </c>
      <c r="B8" s="2" t="n">
        <v>8.56</v>
      </c>
      <c r="C8" s="2" t="n">
        <v>7.878</v>
      </c>
      <c r="D8" s="2" t="n">
        <v>9.1</v>
      </c>
      <c r="E8" s="2" t="n">
        <v>9.49</v>
      </c>
      <c r="F8" s="2" t="n">
        <v>8.49</v>
      </c>
      <c r="G8" s="2" t="n">
        <v>6.907</v>
      </c>
      <c r="H8" s="2" t="n">
        <v>11.34</v>
      </c>
      <c r="I8" s="2" t="n">
        <v>9.15</v>
      </c>
      <c r="J8" s="2" t="n">
        <v>10.76</v>
      </c>
      <c r="K8" s="2" t="n">
        <v>11.63</v>
      </c>
      <c r="L8" s="2" t="n">
        <v>10.17</v>
      </c>
      <c r="M8" s="2" t="n">
        <v>10.53</v>
      </c>
      <c r="N8" s="3"/>
    </row>
    <row r="9" customFormat="false" ht="12.75" hidden="false" customHeight="false" outlineLevel="0" collapsed="false">
      <c r="A9" s="4" t="n">
        <v>3</v>
      </c>
      <c r="B9" s="2" t="n">
        <v>8.53</v>
      </c>
      <c r="C9" s="2" t="n">
        <v>6.938</v>
      </c>
      <c r="D9" s="2" t="n">
        <v>7.6</v>
      </c>
      <c r="E9" s="2" t="n">
        <v>8.05</v>
      </c>
      <c r="F9" s="2" t="n">
        <v>9.49</v>
      </c>
      <c r="G9" s="2" t="n">
        <v>6.592</v>
      </c>
      <c r="H9" s="2" t="n">
        <v>11.11</v>
      </c>
      <c r="I9" s="2" t="n">
        <v>10.73</v>
      </c>
      <c r="J9" s="2" t="n">
        <v>11.66</v>
      </c>
      <c r="K9" s="2" t="n">
        <v>9.6</v>
      </c>
      <c r="L9" s="2" t="n">
        <v>11.09</v>
      </c>
      <c r="M9" s="2" t="n">
        <v>9.67</v>
      </c>
      <c r="N9" s="3"/>
    </row>
    <row r="10" customFormat="false" ht="12.75" hidden="false" customHeight="false" outlineLevel="0" collapsed="false">
      <c r="A10" s="4" t="n">
        <v>4</v>
      </c>
      <c r="B10" s="2" t="n">
        <v>11.07</v>
      </c>
      <c r="C10" s="2" t="n">
        <v>7.16</v>
      </c>
      <c r="D10" s="2" t="n">
        <v>7.78</v>
      </c>
      <c r="E10" s="2" t="n">
        <v>7.82</v>
      </c>
      <c r="F10" s="2" t="n">
        <v>10.07</v>
      </c>
      <c r="G10" s="2" t="n">
        <v>8.69</v>
      </c>
      <c r="H10" s="2" t="n">
        <v>10</v>
      </c>
      <c r="I10" s="2" t="n">
        <v>11.13</v>
      </c>
      <c r="J10" s="2" t="n">
        <v>9.76</v>
      </c>
      <c r="K10" s="2" t="n">
        <v>7.61</v>
      </c>
      <c r="L10" s="2" t="n">
        <v>12.47</v>
      </c>
      <c r="M10" s="2" t="n">
        <v>6.875</v>
      </c>
      <c r="N10" s="3"/>
    </row>
    <row r="11" customFormat="false" ht="12.75" hidden="false" customHeight="false" outlineLevel="0" collapsed="false">
      <c r="A11" s="4" t="n">
        <v>5</v>
      </c>
      <c r="B11" s="2" t="n">
        <v>12.45</v>
      </c>
      <c r="C11" s="2" t="n">
        <v>9.12</v>
      </c>
      <c r="D11" s="2" t="n">
        <v>7.68</v>
      </c>
      <c r="E11" s="2" t="n">
        <v>8.75</v>
      </c>
      <c r="F11" s="2" t="n">
        <v>8.66</v>
      </c>
      <c r="G11" s="2" t="n">
        <v>7.1</v>
      </c>
      <c r="H11" s="2" t="n">
        <v>10.52</v>
      </c>
      <c r="I11" s="2" t="n">
        <v>10.48</v>
      </c>
      <c r="J11" s="2" t="n">
        <v>9.7</v>
      </c>
      <c r="K11" s="2" t="n">
        <v>6.624</v>
      </c>
      <c r="L11" s="2" t="n">
        <v>11.14</v>
      </c>
      <c r="M11" s="2" t="n">
        <v>7.71</v>
      </c>
      <c r="N11" s="3"/>
    </row>
    <row r="12" customFormat="false" ht="12.75" hidden="false" customHeight="false" outlineLevel="0" collapsed="false">
      <c r="A12" s="4" t="n">
        <v>6</v>
      </c>
      <c r="B12" s="2" t="n">
        <v>13.96</v>
      </c>
      <c r="C12" s="2" t="n">
        <v>7.82</v>
      </c>
      <c r="D12" s="2" t="n">
        <v>9.68</v>
      </c>
      <c r="E12" s="2" t="n">
        <v>9.9</v>
      </c>
      <c r="F12" s="2" t="n">
        <v>9.45</v>
      </c>
      <c r="G12" s="2" t="n">
        <v>5.981</v>
      </c>
      <c r="H12" s="2" t="n">
        <v>9.1</v>
      </c>
      <c r="I12" s="2" t="n">
        <v>10.83</v>
      </c>
      <c r="J12" s="2" t="n">
        <v>10.53</v>
      </c>
      <c r="K12" s="2" t="n">
        <v>15.23</v>
      </c>
      <c r="L12" s="2" t="n">
        <v>10.85</v>
      </c>
      <c r="M12" s="2" t="n">
        <v>6.701</v>
      </c>
      <c r="N12" s="3"/>
    </row>
    <row r="13" customFormat="false" ht="12.75" hidden="false" customHeight="false" outlineLevel="0" collapsed="false">
      <c r="A13" s="4" t="n">
        <v>7</v>
      </c>
      <c r="B13" s="2" t="n">
        <v>7.76</v>
      </c>
      <c r="C13" s="2" t="n">
        <v>8.88</v>
      </c>
      <c r="D13" s="2" t="n">
        <v>7.2</v>
      </c>
      <c r="E13" s="2" t="n">
        <v>8.27</v>
      </c>
      <c r="F13" s="2" t="n">
        <v>9.04</v>
      </c>
      <c r="G13" s="2" t="n">
        <v>6</v>
      </c>
      <c r="H13" s="2" t="n">
        <v>8.13</v>
      </c>
      <c r="I13" s="2" t="n">
        <v>8.37</v>
      </c>
      <c r="J13" s="2" t="n">
        <v>9.59</v>
      </c>
      <c r="K13" s="2" t="n">
        <v>7.99</v>
      </c>
      <c r="L13" s="2" t="n">
        <v>9.99</v>
      </c>
      <c r="M13" s="2" t="n">
        <v>7.5</v>
      </c>
      <c r="N13" s="3"/>
    </row>
    <row r="14" customFormat="false" ht="12.75" hidden="false" customHeight="false" outlineLevel="0" collapsed="false">
      <c r="A14" s="4" t="n">
        <v>8</v>
      </c>
      <c r="B14" s="2" t="n">
        <v>11.58</v>
      </c>
      <c r="C14" s="2" t="n">
        <v>8.84</v>
      </c>
      <c r="D14" s="2" t="n">
        <v>9.19</v>
      </c>
      <c r="E14" s="2" t="n">
        <v>6.56</v>
      </c>
      <c r="F14" s="2" t="n">
        <v>9.83</v>
      </c>
      <c r="G14" s="2" t="n">
        <v>7.29</v>
      </c>
      <c r="H14" s="2" t="n">
        <v>8.32</v>
      </c>
      <c r="I14" s="2" t="n">
        <v>7.29</v>
      </c>
      <c r="J14" s="2" t="n">
        <v>8.5</v>
      </c>
      <c r="K14" s="2" t="n">
        <v>11.2</v>
      </c>
      <c r="L14" s="2" t="n">
        <v>9.9</v>
      </c>
      <c r="M14" s="2" t="n">
        <v>10.91</v>
      </c>
      <c r="N14" s="3"/>
    </row>
    <row r="15" customFormat="false" ht="12.75" hidden="false" customHeight="false" outlineLevel="0" collapsed="false">
      <c r="A15" s="4" t="n">
        <v>9</v>
      </c>
      <c r="B15" s="2" t="n">
        <v>8.14</v>
      </c>
      <c r="C15" s="2" t="n">
        <v>9.25</v>
      </c>
      <c r="D15" s="2" t="n">
        <v>8.08</v>
      </c>
      <c r="E15" s="2" t="n">
        <v>7.14</v>
      </c>
      <c r="F15" s="2" t="n">
        <v>9.13</v>
      </c>
      <c r="G15" s="2" t="n">
        <v>7.48</v>
      </c>
      <c r="H15" s="2" t="n">
        <v>11.13</v>
      </c>
      <c r="I15" s="2" t="n">
        <v>8.84</v>
      </c>
      <c r="J15" s="2" t="n">
        <v>10.46</v>
      </c>
      <c r="K15" s="2" t="n">
        <v>8.91</v>
      </c>
      <c r="L15" s="2" t="n">
        <v>9.57</v>
      </c>
      <c r="M15" s="2" t="n">
        <v>8.15</v>
      </c>
      <c r="N15" s="3"/>
    </row>
    <row r="16" customFormat="false" ht="12.75" hidden="false" customHeight="false" outlineLevel="0" collapsed="false">
      <c r="A16" s="4" t="n">
        <v>10</v>
      </c>
      <c r="B16" s="2" t="n">
        <v>10.49</v>
      </c>
      <c r="C16" s="2" t="n">
        <v>7.04</v>
      </c>
      <c r="D16" s="2" t="n">
        <v>7.9</v>
      </c>
      <c r="E16" s="2" t="n">
        <v>8.26</v>
      </c>
      <c r="F16" s="2" t="n">
        <v>8.23</v>
      </c>
      <c r="G16" s="2" t="n">
        <v>8.43</v>
      </c>
      <c r="H16" s="2" t="n">
        <v>10.71</v>
      </c>
      <c r="I16" s="2" t="n">
        <v>8</v>
      </c>
      <c r="J16" s="2" t="n">
        <v>10.69</v>
      </c>
      <c r="K16" s="2" t="n">
        <v>10.41</v>
      </c>
      <c r="L16" s="2" t="n">
        <v>8.76</v>
      </c>
      <c r="M16" s="2" t="n">
        <v>6.161</v>
      </c>
      <c r="N16" s="3"/>
    </row>
    <row r="17" customFormat="false" ht="12.75" hidden="false" customHeight="false" outlineLevel="0" collapsed="false">
      <c r="A17" s="4" t="n">
        <v>11</v>
      </c>
      <c r="B17" s="2" t="n">
        <v>9.69</v>
      </c>
      <c r="C17" s="2" t="n">
        <v>6.868</v>
      </c>
      <c r="D17" s="2" t="n">
        <v>7.06</v>
      </c>
      <c r="E17" s="2" t="n">
        <v>9.08</v>
      </c>
      <c r="F17" s="2" t="n">
        <v>7.45</v>
      </c>
      <c r="G17" s="2" t="n">
        <v>5.955</v>
      </c>
      <c r="H17" s="2" t="n">
        <v>9.09</v>
      </c>
      <c r="I17" s="2" t="n">
        <v>7.76</v>
      </c>
      <c r="J17" s="2" t="n">
        <v>10.29</v>
      </c>
      <c r="K17" s="2" t="n">
        <v>10.54</v>
      </c>
      <c r="L17" s="2" t="n">
        <v>8.97</v>
      </c>
      <c r="M17" s="2" t="n">
        <v>6.585</v>
      </c>
      <c r="N17" s="3"/>
    </row>
    <row r="18" customFormat="false" ht="12.75" hidden="false" customHeight="false" outlineLevel="0" collapsed="false">
      <c r="A18" s="4" t="n">
        <v>12</v>
      </c>
      <c r="B18" s="2" t="n">
        <v>9.94</v>
      </c>
      <c r="C18" s="2" t="n">
        <v>6.264</v>
      </c>
      <c r="D18" s="2" t="n">
        <v>6.071</v>
      </c>
      <c r="E18" s="2" t="n">
        <v>9.92</v>
      </c>
      <c r="F18" s="2" t="n">
        <v>7.78</v>
      </c>
      <c r="G18" s="2" t="n">
        <v>8.88</v>
      </c>
      <c r="H18" s="2" t="n">
        <v>7.76</v>
      </c>
      <c r="I18" s="2" t="n">
        <v>9.47</v>
      </c>
      <c r="J18" s="2" t="n">
        <v>11.77</v>
      </c>
      <c r="K18" s="2" t="n">
        <v>10.16</v>
      </c>
      <c r="L18" s="2" t="n">
        <v>11.52</v>
      </c>
      <c r="M18" s="2" t="n">
        <v>8.81</v>
      </c>
      <c r="N18" s="3"/>
    </row>
    <row r="19" customFormat="false" ht="12.75" hidden="false" customHeight="false" outlineLevel="0" collapsed="false">
      <c r="A19" s="4" t="n">
        <v>13</v>
      </c>
      <c r="B19" s="2" t="n">
        <v>10.26</v>
      </c>
      <c r="C19" s="2" t="n">
        <v>5.44</v>
      </c>
      <c r="D19" s="2" t="n">
        <v>8.17</v>
      </c>
      <c r="E19" s="2" t="n">
        <v>9.2</v>
      </c>
      <c r="F19" s="2" t="n">
        <v>9.82</v>
      </c>
      <c r="G19" s="2" t="n">
        <v>8.1</v>
      </c>
      <c r="H19" s="2" t="n">
        <v>7.13</v>
      </c>
      <c r="I19" s="2" t="n">
        <v>11.25</v>
      </c>
      <c r="J19" s="2" t="n">
        <v>10.64</v>
      </c>
      <c r="K19" s="2" t="n">
        <v>11.28</v>
      </c>
      <c r="L19" s="2" t="n">
        <v>9.18</v>
      </c>
      <c r="M19" s="2" t="n">
        <v>7.86</v>
      </c>
      <c r="N19" s="3"/>
    </row>
    <row r="20" customFormat="false" ht="12.75" hidden="false" customHeight="false" outlineLevel="0" collapsed="false">
      <c r="A20" s="4" t="n">
        <v>14</v>
      </c>
      <c r="B20" s="2" t="n">
        <v>8.72</v>
      </c>
      <c r="C20" s="2" t="n">
        <v>10.48</v>
      </c>
      <c r="D20" s="2" t="n">
        <v>8.39</v>
      </c>
      <c r="E20" s="2" t="n">
        <v>12.21</v>
      </c>
      <c r="F20" s="2" t="n">
        <v>9.5</v>
      </c>
      <c r="G20" s="2" t="n">
        <v>11.84</v>
      </c>
      <c r="H20" s="2" t="n">
        <v>8.42</v>
      </c>
      <c r="I20" s="2" t="n">
        <v>9.17</v>
      </c>
      <c r="J20" s="2" t="n">
        <v>9.94</v>
      </c>
      <c r="K20" s="2" t="n">
        <v>9.36</v>
      </c>
      <c r="L20" s="2" t="n">
        <v>8.09</v>
      </c>
      <c r="M20" s="2" t="n">
        <v>6.199</v>
      </c>
      <c r="N20" s="3"/>
    </row>
    <row r="21" customFormat="false" ht="12.75" hidden="false" customHeight="false" outlineLevel="0" collapsed="false">
      <c r="A21" s="4" t="n">
        <v>15</v>
      </c>
      <c r="B21" s="2" t="n">
        <v>6.47</v>
      </c>
      <c r="C21" s="2" t="n">
        <v>11.69</v>
      </c>
      <c r="D21" s="2" t="n">
        <v>9.17</v>
      </c>
      <c r="E21" s="2" t="n">
        <v>8.39</v>
      </c>
      <c r="F21" s="2" t="n">
        <v>10.03</v>
      </c>
      <c r="G21" s="2" t="n">
        <v>10.62</v>
      </c>
      <c r="H21" s="2" t="n">
        <v>8.93</v>
      </c>
      <c r="I21" s="2" t="n">
        <v>8.75</v>
      </c>
      <c r="J21" s="2" t="n">
        <v>7.56</v>
      </c>
      <c r="K21" s="2" t="n">
        <v>10.49</v>
      </c>
      <c r="L21" s="2" t="n">
        <v>7.05</v>
      </c>
      <c r="M21" s="2" t="n">
        <v>8.95</v>
      </c>
      <c r="N21" s="3"/>
    </row>
    <row r="22" customFormat="false" ht="12.75" hidden="false" customHeight="false" outlineLevel="0" collapsed="false">
      <c r="A22" s="4" t="n">
        <v>16</v>
      </c>
      <c r="B22" s="2" t="n">
        <v>7.43</v>
      </c>
      <c r="C22" s="2" t="n">
        <v>10.8</v>
      </c>
      <c r="D22" s="2" t="n">
        <v>9.81</v>
      </c>
      <c r="E22" s="2" t="n">
        <v>10.1</v>
      </c>
      <c r="F22" s="2" t="n">
        <v>8.57</v>
      </c>
      <c r="G22" s="2" t="n">
        <v>9.69</v>
      </c>
      <c r="H22" s="2" t="n">
        <v>6.946</v>
      </c>
      <c r="I22" s="2" t="n">
        <v>6.47</v>
      </c>
      <c r="J22" s="2" t="n">
        <v>8.44</v>
      </c>
      <c r="K22" s="2" t="n">
        <v>11.71</v>
      </c>
      <c r="L22" s="2" t="n">
        <v>11.88</v>
      </c>
      <c r="M22" s="2" t="n">
        <v>9.84</v>
      </c>
      <c r="N22" s="3"/>
    </row>
    <row r="23" customFormat="false" ht="12.75" hidden="false" customHeight="false" outlineLevel="0" collapsed="false">
      <c r="A23" s="4" t="n">
        <v>17</v>
      </c>
      <c r="B23" s="2" t="n">
        <v>10.26</v>
      </c>
      <c r="C23" s="2" t="n">
        <v>11.09</v>
      </c>
      <c r="D23" s="2" t="n">
        <v>8.8</v>
      </c>
      <c r="E23" s="2" t="n">
        <v>10.49</v>
      </c>
      <c r="F23" s="2" t="n">
        <v>7.99</v>
      </c>
      <c r="G23" s="2" t="n">
        <v>9.74</v>
      </c>
      <c r="H23" s="2" t="n">
        <v>5.35</v>
      </c>
      <c r="I23" s="2" t="n">
        <v>9.92</v>
      </c>
      <c r="J23" s="2" t="n">
        <v>9.63</v>
      </c>
      <c r="K23" s="2" t="n">
        <v>9.27</v>
      </c>
      <c r="L23" s="2" t="n">
        <v>6.463</v>
      </c>
      <c r="M23" s="2" t="n">
        <v>11.33</v>
      </c>
      <c r="N23" s="3"/>
    </row>
    <row r="24" customFormat="false" ht="12.75" hidden="false" customHeight="false" outlineLevel="0" collapsed="false">
      <c r="A24" s="4" t="n">
        <v>18</v>
      </c>
      <c r="B24" s="2" t="n">
        <v>7.88</v>
      </c>
      <c r="C24" s="2" t="n">
        <v>7.86</v>
      </c>
      <c r="D24" s="2" t="n">
        <v>8.89</v>
      </c>
      <c r="E24" s="2" t="n">
        <v>11.58</v>
      </c>
      <c r="F24" s="2" t="n">
        <v>6.656</v>
      </c>
      <c r="G24" s="2" t="n">
        <v>9.42</v>
      </c>
      <c r="H24" s="2" t="n">
        <v>8.78</v>
      </c>
      <c r="I24" s="2" t="n">
        <v>8.21</v>
      </c>
      <c r="J24" s="2" t="n">
        <v>10.97</v>
      </c>
      <c r="K24" s="2" t="n">
        <v>8.76</v>
      </c>
      <c r="L24" s="2" t="n">
        <v>7.85</v>
      </c>
      <c r="M24" s="2" t="n">
        <v>8.86</v>
      </c>
      <c r="N24" s="3"/>
    </row>
    <row r="25" customFormat="false" ht="12.75" hidden="false" customHeight="false" outlineLevel="0" collapsed="false">
      <c r="A25" s="4" t="n">
        <v>19</v>
      </c>
      <c r="B25" s="2" t="n">
        <v>7.27</v>
      </c>
      <c r="C25" s="2" t="n">
        <v>9.36</v>
      </c>
      <c r="D25" s="2" t="n">
        <v>7.88</v>
      </c>
      <c r="E25" s="2" t="n">
        <v>10.12</v>
      </c>
      <c r="F25" s="2" t="n">
        <v>9.81</v>
      </c>
      <c r="G25" s="2" t="n">
        <v>10.67</v>
      </c>
      <c r="H25" s="2" t="n">
        <v>9.96</v>
      </c>
      <c r="I25" s="2" t="n">
        <v>10.59</v>
      </c>
      <c r="J25" s="2" t="n">
        <v>8.95</v>
      </c>
      <c r="K25" s="2" t="n">
        <v>9.04</v>
      </c>
      <c r="L25" s="2" t="n">
        <v>7.09</v>
      </c>
      <c r="M25" s="2" t="n">
        <v>8.64</v>
      </c>
      <c r="N25" s="3"/>
    </row>
    <row r="26" customFormat="false" ht="12.75" hidden="false" customHeight="false" outlineLevel="0" collapsed="false">
      <c r="A26" s="4" t="n">
        <v>20</v>
      </c>
      <c r="B26" s="2" t="n">
        <v>6.823</v>
      </c>
      <c r="C26" s="2" t="n">
        <v>8.68</v>
      </c>
      <c r="D26" s="2" t="n">
        <v>7.52</v>
      </c>
      <c r="E26" s="2" t="n">
        <v>9.9</v>
      </c>
      <c r="F26" s="2" t="n">
        <v>12.02</v>
      </c>
      <c r="G26" s="2" t="n">
        <v>9.83</v>
      </c>
      <c r="H26" s="2" t="n">
        <v>8.55</v>
      </c>
      <c r="I26" s="2" t="n">
        <v>9.1</v>
      </c>
      <c r="J26" s="2" t="n">
        <v>7.29</v>
      </c>
      <c r="K26" s="2" t="n">
        <v>8.49</v>
      </c>
      <c r="L26" s="2" t="n">
        <v>10.72</v>
      </c>
      <c r="M26" s="2" t="n">
        <v>10.44</v>
      </c>
      <c r="N26" s="3"/>
    </row>
    <row r="27" customFormat="false" ht="12.75" hidden="false" customHeight="false" outlineLevel="0" collapsed="false">
      <c r="A27" s="4" t="n">
        <v>21</v>
      </c>
      <c r="B27" s="2" t="n">
        <v>10.33</v>
      </c>
      <c r="C27" s="2" t="n">
        <v>10.26</v>
      </c>
      <c r="D27" s="2" t="n">
        <v>7.26</v>
      </c>
      <c r="E27" s="2" t="n">
        <v>12.16</v>
      </c>
      <c r="F27" s="2" t="n">
        <v>6.971</v>
      </c>
      <c r="G27" s="2" t="n">
        <v>11.36</v>
      </c>
      <c r="H27" s="2" t="n">
        <v>9.43</v>
      </c>
      <c r="I27" s="2" t="n">
        <v>7.5</v>
      </c>
      <c r="J27" s="2" t="n">
        <v>7.21</v>
      </c>
      <c r="K27" s="2" t="n">
        <v>8.48</v>
      </c>
      <c r="L27" s="2" t="n">
        <v>10.28</v>
      </c>
      <c r="M27" s="2" t="n">
        <v>10.55</v>
      </c>
      <c r="N27" s="3"/>
    </row>
    <row r="28" customFormat="false" ht="12.75" hidden="false" customHeight="false" outlineLevel="0" collapsed="false">
      <c r="A28" s="4" t="n">
        <v>22</v>
      </c>
      <c r="B28" s="2" t="n">
        <v>7.14</v>
      </c>
      <c r="C28" s="2" t="n">
        <v>9.61</v>
      </c>
      <c r="D28" s="2" t="n">
        <v>6.72</v>
      </c>
      <c r="E28" s="2" t="n">
        <v>8.28</v>
      </c>
      <c r="F28" s="2" t="n">
        <v>9.42</v>
      </c>
      <c r="G28" s="2" t="n">
        <v>11.57</v>
      </c>
      <c r="H28" s="2" t="n">
        <v>9.58</v>
      </c>
      <c r="I28" s="2" t="n">
        <v>9.75</v>
      </c>
      <c r="J28" s="2" t="n">
        <v>10.66</v>
      </c>
      <c r="K28" s="2" t="n">
        <v>10.43</v>
      </c>
      <c r="L28" s="2" t="n">
        <v>8.7</v>
      </c>
      <c r="M28" s="2" t="n">
        <v>9.89</v>
      </c>
      <c r="N28" s="3"/>
    </row>
    <row r="29" customFormat="false" ht="12.75" hidden="false" customHeight="false" outlineLevel="0" collapsed="false">
      <c r="A29" s="4" t="n">
        <v>23</v>
      </c>
      <c r="B29" s="2" t="n">
        <v>6.663</v>
      </c>
      <c r="C29" s="2" t="n">
        <v>12.84</v>
      </c>
      <c r="D29" s="2" t="n">
        <v>7.52</v>
      </c>
      <c r="E29" s="2" t="n">
        <v>9.21</v>
      </c>
      <c r="F29" s="2" t="n">
        <v>7.24</v>
      </c>
      <c r="G29" s="2" t="n">
        <v>10.7</v>
      </c>
      <c r="H29" s="2" t="n">
        <v>10.82</v>
      </c>
      <c r="I29" s="2" t="n">
        <v>12.48</v>
      </c>
      <c r="J29" s="2" t="n">
        <v>10.29</v>
      </c>
      <c r="K29" s="2" t="n">
        <v>10.67</v>
      </c>
      <c r="L29" s="2" t="n">
        <v>9.47</v>
      </c>
      <c r="M29" s="2" t="n">
        <v>10.44</v>
      </c>
      <c r="N29" s="3"/>
    </row>
    <row r="30" customFormat="false" ht="12.75" hidden="false" customHeight="false" outlineLevel="0" collapsed="false">
      <c r="A30" s="4" t="n">
        <v>24</v>
      </c>
      <c r="B30" s="2" t="n">
        <v>8.72</v>
      </c>
      <c r="C30" s="2" t="n">
        <v>9.62</v>
      </c>
      <c r="D30" s="2" t="n">
        <v>8.28</v>
      </c>
      <c r="E30" s="2" t="n">
        <v>8.69</v>
      </c>
      <c r="F30" s="2" t="n">
        <v>9.4</v>
      </c>
      <c r="G30" s="2" t="n">
        <v>9.25</v>
      </c>
      <c r="H30" s="2" t="n">
        <v>9.94</v>
      </c>
      <c r="I30" s="2" t="n">
        <v>9.52</v>
      </c>
      <c r="J30" s="2" t="n">
        <v>10.14</v>
      </c>
      <c r="K30" s="2" t="n">
        <v>8.73</v>
      </c>
      <c r="L30" s="2" t="n">
        <v>9.24</v>
      </c>
      <c r="M30" s="2" t="n">
        <v>9.8</v>
      </c>
      <c r="N30" s="3"/>
    </row>
    <row r="31" customFormat="false" ht="12.75" hidden="false" customHeight="false" outlineLevel="0" collapsed="false">
      <c r="A31" s="4" t="n">
        <v>25</v>
      </c>
      <c r="B31" s="2" t="n">
        <v>5.987</v>
      </c>
      <c r="C31" s="2" t="n">
        <v>8.43</v>
      </c>
      <c r="D31" s="2" t="n">
        <v>9.33</v>
      </c>
      <c r="E31" s="2" t="n">
        <v>8.66</v>
      </c>
      <c r="F31" s="2" t="n">
        <v>13</v>
      </c>
      <c r="G31" s="2" t="n">
        <v>11.1</v>
      </c>
      <c r="H31" s="2" t="n">
        <v>12.19</v>
      </c>
      <c r="I31" s="2" t="n">
        <v>12.8</v>
      </c>
      <c r="J31" s="2" t="n">
        <v>7.81</v>
      </c>
      <c r="K31" s="2" t="n">
        <v>9.07</v>
      </c>
      <c r="L31" s="2" t="n">
        <v>9.98</v>
      </c>
      <c r="M31" s="2" t="n">
        <v>8.39</v>
      </c>
      <c r="N31" s="3"/>
    </row>
    <row r="32" customFormat="false" ht="12.75" hidden="false" customHeight="false" outlineLevel="0" collapsed="false">
      <c r="A32" s="4" t="n">
        <v>26</v>
      </c>
      <c r="B32" s="2" t="n">
        <v>5.955</v>
      </c>
      <c r="C32" s="2" t="n">
        <v>7.69</v>
      </c>
      <c r="D32" s="2" t="n">
        <v>8.01</v>
      </c>
      <c r="E32" s="2" t="n">
        <v>8.33</v>
      </c>
      <c r="F32" s="2" t="n">
        <v>10.07</v>
      </c>
      <c r="G32" s="2" t="n">
        <v>12.79</v>
      </c>
      <c r="H32" s="2" t="n">
        <v>11.02</v>
      </c>
      <c r="I32" s="2" t="n">
        <v>10.55</v>
      </c>
      <c r="J32" s="2" t="n">
        <v>7.76</v>
      </c>
      <c r="K32" s="2" t="n">
        <v>9.73</v>
      </c>
      <c r="L32" s="2" t="n">
        <v>11.29</v>
      </c>
      <c r="M32" s="2" t="n">
        <v>11.77</v>
      </c>
      <c r="N32" s="3"/>
    </row>
    <row r="33" customFormat="false" ht="12.75" hidden="false" customHeight="false" outlineLevel="0" collapsed="false">
      <c r="A33" s="4" t="n">
        <v>27</v>
      </c>
      <c r="B33" s="2" t="n">
        <v>7.69</v>
      </c>
      <c r="C33" s="2" t="n">
        <v>8.28</v>
      </c>
      <c r="D33" s="2" t="n">
        <v>9.33</v>
      </c>
      <c r="E33" s="2" t="n">
        <v>7.7</v>
      </c>
      <c r="F33" s="2" t="n">
        <v>9.49</v>
      </c>
      <c r="G33" s="2" t="n">
        <v>12.16</v>
      </c>
      <c r="H33" s="2" t="n">
        <v>9.67</v>
      </c>
      <c r="I33" s="2" t="n">
        <v>10.19</v>
      </c>
      <c r="J33" s="2" t="n">
        <v>10.61</v>
      </c>
      <c r="K33" s="2" t="n">
        <v>8.7</v>
      </c>
      <c r="L33" s="2" t="n">
        <v>8.61</v>
      </c>
      <c r="M33" s="2" t="n">
        <v>10.24</v>
      </c>
      <c r="N33" s="3"/>
    </row>
    <row r="34" customFormat="false" ht="12.75" hidden="false" customHeight="false" outlineLevel="0" collapsed="false">
      <c r="A34" s="4" t="n">
        <v>28</v>
      </c>
      <c r="B34" s="2" t="n">
        <v>8.01</v>
      </c>
      <c r="C34" s="2" t="n">
        <v>7.74</v>
      </c>
      <c r="D34" s="2" t="n">
        <v>10.52</v>
      </c>
      <c r="E34" s="2" t="n">
        <v>7.57</v>
      </c>
      <c r="F34" s="2" t="n">
        <v>11.02</v>
      </c>
      <c r="G34" s="2" t="n">
        <v>11.34</v>
      </c>
      <c r="H34" s="2" t="n">
        <v>12.31</v>
      </c>
      <c r="I34" s="2" t="n">
        <v>12.59</v>
      </c>
      <c r="J34" s="2" t="n">
        <v>11.68</v>
      </c>
      <c r="K34" s="2" t="n">
        <v>8.72</v>
      </c>
      <c r="L34" s="2" t="n">
        <v>9.32</v>
      </c>
      <c r="M34" s="2" t="n">
        <v>9.14</v>
      </c>
      <c r="N34" s="3"/>
    </row>
    <row r="35" customFormat="false" ht="12.75" hidden="false" customHeight="false" outlineLevel="0" collapsed="false">
      <c r="A35" s="4" t="n">
        <v>29</v>
      </c>
      <c r="B35" s="2" t="n">
        <v>9.78</v>
      </c>
      <c r="C35" s="2" t="n">
        <v>8.42</v>
      </c>
      <c r="D35" s="2" t="n">
        <v>11.02</v>
      </c>
      <c r="E35" s="2" t="n">
        <v>8.06</v>
      </c>
      <c r="F35" s="2" t="n">
        <v>9</v>
      </c>
      <c r="G35" s="2" t="n">
        <v>11.5</v>
      </c>
      <c r="H35" s="2" t="n">
        <v>11.56</v>
      </c>
      <c r="I35" s="2" t="n">
        <v>8.93</v>
      </c>
      <c r="J35" s="2" t="n">
        <v>10.33</v>
      </c>
      <c r="K35" s="2" t="n">
        <v>12.81</v>
      </c>
      <c r="L35" s="2" t="n">
        <v>7.47</v>
      </c>
      <c r="M35" s="2" t="n">
        <v>9.3</v>
      </c>
      <c r="N35" s="3"/>
    </row>
    <row r="36" customFormat="false" ht="12.75" hidden="false" customHeight="false" outlineLevel="0" collapsed="false">
      <c r="A36" s="4" t="n">
        <v>30</v>
      </c>
      <c r="B36" s="2" t="n">
        <v>11.23</v>
      </c>
      <c r="C36" s="2"/>
      <c r="D36" s="2" t="n">
        <v>9.29</v>
      </c>
      <c r="E36" s="2" t="n">
        <v>8.17</v>
      </c>
      <c r="F36" s="2" t="n">
        <v>8.66</v>
      </c>
      <c r="G36" s="2" t="n">
        <v>11.64</v>
      </c>
      <c r="H36" s="2" t="n">
        <v>11.07</v>
      </c>
      <c r="I36" s="2" t="n">
        <v>9.49</v>
      </c>
      <c r="J36" s="2" t="n">
        <v>8.28</v>
      </c>
      <c r="K36" s="2" t="n">
        <v>12.51</v>
      </c>
      <c r="L36" s="2" t="n">
        <v>8.13</v>
      </c>
      <c r="M36" s="2" t="n">
        <v>10.1</v>
      </c>
      <c r="N36" s="3"/>
    </row>
    <row r="37" customFormat="false" ht="12.75" hidden="false" customHeight="false" outlineLevel="0" collapsed="false">
      <c r="A37" s="4" t="n">
        <v>31</v>
      </c>
      <c r="B37" s="2" t="n">
        <v>15.06</v>
      </c>
      <c r="C37" s="2"/>
      <c r="D37" s="2" t="n">
        <v>9.7</v>
      </c>
      <c r="E37" s="2"/>
      <c r="F37" s="2" t="n">
        <v>8.31</v>
      </c>
      <c r="G37" s="2"/>
      <c r="H37" s="2" t="n">
        <v>12.08</v>
      </c>
      <c r="I37" s="2" t="n">
        <v>9.48</v>
      </c>
      <c r="J37" s="2"/>
      <c r="K37" s="2" t="n">
        <v>10.17</v>
      </c>
      <c r="L37" s="2"/>
      <c r="M37" s="2" t="n">
        <v>12.39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AVERAGE(B7:B37)</f>
        <v>9.15670967741936</v>
      </c>
      <c r="C38" s="6" t="n">
        <f aca="false">AVERAGE(C7:C35)</f>
        <v>8.78648275862069</v>
      </c>
      <c r="D38" s="6" t="n">
        <f aca="false">AVERAGE(D7:D33)</f>
        <v>8.21744444444444</v>
      </c>
      <c r="E38" s="6" t="n">
        <f aca="false">AVERAGE(E7:E33)</f>
        <v>9.13962962962963</v>
      </c>
      <c r="F38" s="6" t="n">
        <f aca="false">AVERAGE(F7:F37)</f>
        <v>9.05151612903226</v>
      </c>
      <c r="G38" s="6" t="n">
        <f aca="false">AVERAGE(G7:G33)</f>
        <v>9.08351851851852</v>
      </c>
      <c r="H38" s="6" t="n">
        <f aca="false">AVERAGE(H7:H37)</f>
        <v>9.73535483870968</v>
      </c>
      <c r="I38" s="6" t="n">
        <f aca="false">AVERAGE(I7:I37)</f>
        <v>9.63064516129032</v>
      </c>
      <c r="J38" s="6" t="n">
        <f aca="false">AVERAGE(J7:J33)</f>
        <v>9.66259259259259</v>
      </c>
      <c r="K38" s="6" t="n">
        <f aca="false">AVERAGE(K7:K37)</f>
        <v>9.91658064516129</v>
      </c>
      <c r="L38" s="6" t="n">
        <f aca="false">AVERAGE(L7:L33)</f>
        <v>9.7052962962963</v>
      </c>
      <c r="M38" s="6" t="n">
        <f aca="false">AVERAGE(M7:M37)</f>
        <v>9.15583870967742</v>
      </c>
      <c r="N38" s="6" t="n">
        <f aca="false">AVERAGE(B38:M38)</f>
        <v>9.27013411678271</v>
      </c>
    </row>
    <row r="39" customFormat="false" ht="12.75" hidden="false" customHeight="false" outlineLevel="0" collapsed="false">
      <c r="A39" s="7" t="s">
        <v>17</v>
      </c>
      <c r="B39" s="6" t="n">
        <f aca="false">MAX(B7:B37)</f>
        <v>15.06</v>
      </c>
      <c r="C39" s="6" t="n">
        <f aca="false">MAX(C7:C35)</f>
        <v>12.84</v>
      </c>
      <c r="D39" s="6" t="n">
        <f aca="false">MAX(D7:D37)</f>
        <v>11.02</v>
      </c>
      <c r="E39" s="6" t="n">
        <f aca="false">MAX(E7:E36)</f>
        <v>12.21</v>
      </c>
      <c r="F39" s="6" t="n">
        <f aca="false">MAX(F7:F37)</f>
        <v>13</v>
      </c>
      <c r="G39" s="6" t="n">
        <f aca="false">MAX(G7:G36)</f>
        <v>12.79</v>
      </c>
      <c r="H39" s="6" t="n">
        <f aca="false">MAX(H7:H37)</f>
        <v>12.31</v>
      </c>
      <c r="I39" s="6" t="n">
        <f aca="false">MAX(I7:I37)</f>
        <v>12.8</v>
      </c>
      <c r="J39" s="6" t="n">
        <f aca="false">MAX(J7:J36)</f>
        <v>11.77</v>
      </c>
      <c r="K39" s="6" t="n">
        <f aca="false">MAX(K7:K37)</f>
        <v>15.23</v>
      </c>
      <c r="L39" s="6" t="n">
        <f aca="false">MAX(L7:L36)</f>
        <v>12.47</v>
      </c>
      <c r="M39" s="6" t="n">
        <f aca="false">MAX(M7:M37)</f>
        <v>12.39</v>
      </c>
      <c r="N39" s="6" t="n">
        <f aca="false">MAX(B39:M39)</f>
        <v>15.23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11.14</v>
      </c>
      <c r="C7" s="2" t="n">
        <v>11.06</v>
      </c>
      <c r="D7" s="10" t="n">
        <v>7.6</v>
      </c>
      <c r="E7" s="2" t="n">
        <v>8.64</v>
      </c>
      <c r="F7" s="2" t="n">
        <v>9.87</v>
      </c>
      <c r="G7" s="2" t="n">
        <v>7.36</v>
      </c>
      <c r="H7" s="2" t="n">
        <v>10.3</v>
      </c>
      <c r="I7" s="2" t="n">
        <v>9.78</v>
      </c>
      <c r="J7" s="2" t="n">
        <v>11.42</v>
      </c>
      <c r="K7" s="2" t="n">
        <v>9.38</v>
      </c>
      <c r="L7" s="2" t="n">
        <v>9.66</v>
      </c>
      <c r="M7" s="2" t="n">
        <v>8.67</v>
      </c>
      <c r="N7" s="3"/>
    </row>
    <row r="8" customFormat="false" ht="12.75" hidden="false" customHeight="false" outlineLevel="0" collapsed="false">
      <c r="A8" s="4" t="n">
        <v>2</v>
      </c>
      <c r="B8" s="2" t="n">
        <v>8.61</v>
      </c>
      <c r="C8" s="2" t="n">
        <v>8.92</v>
      </c>
      <c r="D8" s="2" t="n">
        <v>7.78</v>
      </c>
      <c r="E8" s="2" t="n">
        <v>7.85</v>
      </c>
      <c r="F8" s="2" t="n">
        <v>8.62</v>
      </c>
      <c r="G8" s="2" t="n">
        <v>7.87</v>
      </c>
      <c r="H8" s="2" t="n">
        <v>11.55</v>
      </c>
      <c r="I8" s="2" t="n">
        <v>8.84</v>
      </c>
      <c r="J8" s="2" t="n">
        <v>10.7</v>
      </c>
      <c r="K8" s="2" t="n">
        <v>9.61</v>
      </c>
      <c r="L8" s="2" t="n">
        <v>10.72</v>
      </c>
      <c r="M8" s="2" t="n">
        <v>7.27</v>
      </c>
      <c r="N8" s="3"/>
    </row>
    <row r="9" customFormat="false" ht="12.75" hidden="false" customHeight="false" outlineLevel="0" collapsed="false">
      <c r="A9" s="4" t="n">
        <v>3</v>
      </c>
      <c r="B9" s="2" t="n">
        <v>7.34</v>
      </c>
      <c r="C9" s="2" t="n">
        <v>8.78</v>
      </c>
      <c r="D9" s="2" t="n">
        <v>8.28</v>
      </c>
      <c r="E9" s="2" t="n">
        <v>9.9</v>
      </c>
      <c r="F9" s="2" t="n">
        <v>8.94</v>
      </c>
      <c r="G9" s="2" t="n">
        <v>9.41</v>
      </c>
      <c r="H9" s="2" t="n">
        <v>13.12</v>
      </c>
      <c r="I9" s="2" t="n">
        <v>8.15</v>
      </c>
      <c r="J9" s="2" t="n">
        <v>15.12</v>
      </c>
      <c r="K9" s="2" t="n">
        <v>9.43</v>
      </c>
      <c r="L9" s="2" t="n">
        <v>10.1</v>
      </c>
      <c r="M9" s="2" t="n">
        <v>7.81</v>
      </c>
      <c r="N9" s="3"/>
    </row>
    <row r="10" customFormat="false" ht="12.75" hidden="false" customHeight="false" outlineLevel="0" collapsed="false">
      <c r="A10" s="4" t="n">
        <v>4</v>
      </c>
      <c r="B10" s="2" t="n">
        <v>11.68</v>
      </c>
      <c r="C10" s="2" t="n">
        <v>8.88</v>
      </c>
      <c r="D10" s="2" t="n">
        <v>9.36</v>
      </c>
      <c r="E10" s="2" t="n">
        <v>8.52</v>
      </c>
      <c r="F10" s="2" t="n">
        <v>9.99</v>
      </c>
      <c r="G10" s="2" t="n">
        <v>10.45</v>
      </c>
      <c r="H10" s="2" t="n">
        <v>13.83</v>
      </c>
      <c r="I10" s="2" t="n">
        <v>8.09</v>
      </c>
      <c r="J10" s="2" t="n">
        <v>11.94</v>
      </c>
      <c r="K10" s="2" t="n">
        <v>10.34</v>
      </c>
      <c r="L10" s="2" t="n">
        <v>11.2</v>
      </c>
      <c r="M10" s="2" t="n">
        <v>8.89</v>
      </c>
      <c r="N10" s="3"/>
    </row>
    <row r="11" customFormat="false" ht="12.75" hidden="false" customHeight="false" outlineLevel="0" collapsed="false">
      <c r="A11" s="4" t="n">
        <v>5</v>
      </c>
      <c r="B11" s="2" t="n">
        <v>9.45</v>
      </c>
      <c r="C11" s="2" t="n">
        <v>7.98</v>
      </c>
      <c r="D11" s="2" t="n">
        <v>9.51</v>
      </c>
      <c r="E11" s="2" t="n">
        <v>8.24</v>
      </c>
      <c r="F11" s="2" t="n">
        <v>7.57</v>
      </c>
      <c r="G11" s="2" t="n">
        <v>9</v>
      </c>
      <c r="H11" s="2" t="n">
        <v>13.69</v>
      </c>
      <c r="I11" s="2" t="n">
        <v>14.3</v>
      </c>
      <c r="J11" s="2" t="n">
        <v>11.47</v>
      </c>
      <c r="K11" s="2" t="n">
        <v>10.56</v>
      </c>
      <c r="L11" s="2" t="n">
        <v>8.24</v>
      </c>
      <c r="M11" s="2" t="n">
        <v>9.26</v>
      </c>
      <c r="N11" s="3"/>
    </row>
    <row r="12" customFormat="false" ht="12.75" hidden="false" customHeight="false" outlineLevel="0" collapsed="false">
      <c r="A12" s="4" t="n">
        <v>6</v>
      </c>
      <c r="B12" s="2" t="n">
        <v>9.32</v>
      </c>
      <c r="C12" s="2" t="n">
        <v>7.59</v>
      </c>
      <c r="D12" s="2" t="n">
        <v>7.15</v>
      </c>
      <c r="E12" s="2" t="n">
        <v>9.37</v>
      </c>
      <c r="F12" s="2" t="n">
        <v>8.23</v>
      </c>
      <c r="G12" s="2" t="n">
        <v>8.73</v>
      </c>
      <c r="H12" s="2" t="n">
        <v>11.52</v>
      </c>
      <c r="I12" s="2" t="n">
        <v>11.8</v>
      </c>
      <c r="J12" s="2" t="n">
        <v>10.37</v>
      </c>
      <c r="K12" s="2" t="n">
        <v>12.32</v>
      </c>
      <c r="L12" s="2" t="n">
        <v>7.81</v>
      </c>
      <c r="M12" s="2" t="n">
        <v>8.23</v>
      </c>
      <c r="N12" s="3"/>
    </row>
    <row r="13" customFormat="false" ht="12.75" hidden="false" customHeight="false" outlineLevel="0" collapsed="false">
      <c r="A13" s="4" t="n">
        <v>7</v>
      </c>
      <c r="B13" s="2" t="n">
        <v>11</v>
      </c>
      <c r="C13" s="2" t="n">
        <v>8.21</v>
      </c>
      <c r="D13" s="2" t="n">
        <v>11.53</v>
      </c>
      <c r="E13" s="2" t="n">
        <v>7.94</v>
      </c>
      <c r="F13" s="2" t="n">
        <v>7.85</v>
      </c>
      <c r="G13" s="2" t="n">
        <v>10.48</v>
      </c>
      <c r="H13" s="2" t="n">
        <v>10.46</v>
      </c>
      <c r="I13" s="2" t="n">
        <v>10.39</v>
      </c>
      <c r="J13" s="2" t="n">
        <v>11.13</v>
      </c>
      <c r="K13" s="2" t="n">
        <v>8.93</v>
      </c>
      <c r="L13" s="2" t="n">
        <v>9.43</v>
      </c>
      <c r="M13" s="2" t="n">
        <v>8.16</v>
      </c>
      <c r="N13" s="3"/>
    </row>
    <row r="14" customFormat="false" ht="12.75" hidden="false" customHeight="false" outlineLevel="0" collapsed="false">
      <c r="A14" s="4" t="n">
        <v>8</v>
      </c>
      <c r="B14" s="2" t="n">
        <v>10.77</v>
      </c>
      <c r="C14" s="2" t="n">
        <v>8.44</v>
      </c>
      <c r="D14" s="2" t="n">
        <v>11.44</v>
      </c>
      <c r="E14" s="2" t="n">
        <v>9.88</v>
      </c>
      <c r="F14" s="2" t="n">
        <v>8.16</v>
      </c>
      <c r="G14" s="2" t="n">
        <v>8.63</v>
      </c>
      <c r="H14" s="2" t="n">
        <v>12.59</v>
      </c>
      <c r="I14" s="2" t="n">
        <v>10.64</v>
      </c>
      <c r="J14" s="2" t="n">
        <v>9.58</v>
      </c>
      <c r="K14" s="2" t="n">
        <v>9.61</v>
      </c>
      <c r="L14" s="2" t="n">
        <v>8.51</v>
      </c>
      <c r="M14" s="2" t="n">
        <v>9.06</v>
      </c>
      <c r="N14" s="3"/>
    </row>
    <row r="15" customFormat="false" ht="12.75" hidden="false" customHeight="false" outlineLevel="0" collapsed="false">
      <c r="A15" s="4" t="n">
        <v>9</v>
      </c>
      <c r="B15" s="2" t="n">
        <v>9.42</v>
      </c>
      <c r="C15" s="2" t="n">
        <v>6.952</v>
      </c>
      <c r="D15" s="2" t="n">
        <v>9.85</v>
      </c>
      <c r="E15" s="2" t="n">
        <v>8.98</v>
      </c>
      <c r="F15" s="2" t="n">
        <v>8.59</v>
      </c>
      <c r="G15" s="2" t="n">
        <v>9.06</v>
      </c>
      <c r="H15" s="2" t="n">
        <v>11.16</v>
      </c>
      <c r="I15" s="2" t="n">
        <v>8.08</v>
      </c>
      <c r="J15" s="2" t="n">
        <v>11.25</v>
      </c>
      <c r="K15" s="2" t="n">
        <v>10.98</v>
      </c>
      <c r="L15" s="2" t="n">
        <v>11.17</v>
      </c>
      <c r="M15" s="2" t="n">
        <v>9.09</v>
      </c>
      <c r="N15" s="3"/>
    </row>
    <row r="16" customFormat="false" ht="12.75" hidden="false" customHeight="false" outlineLevel="0" collapsed="false">
      <c r="A16" s="4" t="n">
        <v>10</v>
      </c>
      <c r="B16" s="2" t="n">
        <v>8.5</v>
      </c>
      <c r="C16" s="2" t="n">
        <v>7.56</v>
      </c>
      <c r="D16" s="2" t="n">
        <v>10.8</v>
      </c>
      <c r="E16" s="2" t="n">
        <v>8.75</v>
      </c>
      <c r="F16" s="2" t="n">
        <v>8.71</v>
      </c>
      <c r="G16" s="2" t="n">
        <v>5.473</v>
      </c>
      <c r="H16" s="2" t="n">
        <v>9.61</v>
      </c>
      <c r="I16" s="2" t="n">
        <v>8.23</v>
      </c>
      <c r="J16" s="2" t="n">
        <v>11.64</v>
      </c>
      <c r="K16" s="2" t="n">
        <v>9.99</v>
      </c>
      <c r="L16" s="2" t="n">
        <v>9.45</v>
      </c>
      <c r="M16" s="2" t="n">
        <v>14.07</v>
      </c>
      <c r="N16" s="3"/>
    </row>
    <row r="17" customFormat="false" ht="12.75" hidden="false" customHeight="false" outlineLevel="0" collapsed="false">
      <c r="A17" s="4" t="n">
        <v>11</v>
      </c>
      <c r="B17" s="2" t="n">
        <v>9.72</v>
      </c>
      <c r="C17" s="2" t="n">
        <v>8.74</v>
      </c>
      <c r="D17" s="2" t="n">
        <v>9.36</v>
      </c>
      <c r="E17" s="2" t="n">
        <v>7.92</v>
      </c>
      <c r="F17" s="2" t="n">
        <v>8.74</v>
      </c>
      <c r="G17" s="2" t="n">
        <v>8.55</v>
      </c>
      <c r="H17" s="2" t="n">
        <v>11.36</v>
      </c>
      <c r="I17" s="2" t="n">
        <v>9.85</v>
      </c>
      <c r="J17" s="2" t="n">
        <v>12.87</v>
      </c>
      <c r="K17" s="2" t="n">
        <v>9.72</v>
      </c>
      <c r="L17" s="2" t="n">
        <v>10.52</v>
      </c>
      <c r="M17" s="2" t="n">
        <v>7.92</v>
      </c>
      <c r="N17" s="3"/>
    </row>
    <row r="18" customFormat="false" ht="12.75" hidden="false" customHeight="false" outlineLevel="0" collapsed="false">
      <c r="A18" s="4" t="n">
        <v>12</v>
      </c>
      <c r="B18" s="2" t="n">
        <v>9.94</v>
      </c>
      <c r="C18" s="2" t="n">
        <v>7.35</v>
      </c>
      <c r="D18" s="2" t="n">
        <v>8.48</v>
      </c>
      <c r="E18" s="2" t="n">
        <v>7.87</v>
      </c>
      <c r="F18" s="2" t="n">
        <v>11.11</v>
      </c>
      <c r="G18" s="2" t="n">
        <v>9.11</v>
      </c>
      <c r="H18" s="2" t="n">
        <v>11.99</v>
      </c>
      <c r="I18" s="2" t="n">
        <v>9.78</v>
      </c>
      <c r="J18" s="2" t="n">
        <v>11.26</v>
      </c>
      <c r="K18" s="2" t="n">
        <v>8.66</v>
      </c>
      <c r="L18" s="2" t="n">
        <v>7.79</v>
      </c>
      <c r="M18" s="2" t="n">
        <v>9.26</v>
      </c>
      <c r="N18" s="3"/>
    </row>
    <row r="19" customFormat="false" ht="12.75" hidden="false" customHeight="false" outlineLevel="0" collapsed="false">
      <c r="A19" s="4" t="n">
        <v>13</v>
      </c>
      <c r="B19" s="2" t="n">
        <v>7.55</v>
      </c>
      <c r="C19" s="2" t="n">
        <v>9.52</v>
      </c>
      <c r="D19" s="2" t="n">
        <v>7.1</v>
      </c>
      <c r="E19" s="2" t="n">
        <v>8.77</v>
      </c>
      <c r="F19" s="2" t="n">
        <v>9.09</v>
      </c>
      <c r="G19" s="2" t="n">
        <v>10.53</v>
      </c>
      <c r="H19" s="2" t="n">
        <v>12.24</v>
      </c>
      <c r="I19" s="2" t="n">
        <v>9.7</v>
      </c>
      <c r="J19" s="2" t="n">
        <v>11.87</v>
      </c>
      <c r="K19" s="2" t="n">
        <v>9.61</v>
      </c>
      <c r="L19" s="2" t="n">
        <v>9.4</v>
      </c>
      <c r="M19" s="2" t="n">
        <v>8.13</v>
      </c>
      <c r="N19" s="3"/>
    </row>
    <row r="20" customFormat="false" ht="12.75" hidden="false" customHeight="false" outlineLevel="0" collapsed="false">
      <c r="A20" s="4" t="n">
        <v>14</v>
      </c>
      <c r="B20" s="2" t="n">
        <v>8.38</v>
      </c>
      <c r="C20" s="2" t="n">
        <v>8.58</v>
      </c>
      <c r="D20" s="2" t="n">
        <v>8.26</v>
      </c>
      <c r="E20" s="2" t="n">
        <v>11.58</v>
      </c>
      <c r="F20" s="2" t="n">
        <v>7.42</v>
      </c>
      <c r="G20" s="2" t="n">
        <v>10.41</v>
      </c>
      <c r="H20" s="2" t="n">
        <v>12.21</v>
      </c>
      <c r="I20" s="2" t="n">
        <v>10.19</v>
      </c>
      <c r="J20" s="2" t="n">
        <v>12.88</v>
      </c>
      <c r="K20" s="2" t="n">
        <v>8.52</v>
      </c>
      <c r="L20" s="2" t="n">
        <v>8.66</v>
      </c>
      <c r="M20" s="2" t="n">
        <v>8.39</v>
      </c>
      <c r="N20" s="3"/>
    </row>
    <row r="21" customFormat="false" ht="12.75" hidden="false" customHeight="false" outlineLevel="0" collapsed="false">
      <c r="A21" s="4" t="n">
        <v>15</v>
      </c>
      <c r="B21" s="2" t="n">
        <v>7.63</v>
      </c>
      <c r="C21" s="2" t="n">
        <v>10.36</v>
      </c>
      <c r="D21" s="2" t="n">
        <v>10.55</v>
      </c>
      <c r="E21" s="2" t="n">
        <v>10.32</v>
      </c>
      <c r="F21" s="2" t="n">
        <v>5.826</v>
      </c>
      <c r="G21" s="2" t="n">
        <v>12.37</v>
      </c>
      <c r="H21" s="2" t="n">
        <v>11.8</v>
      </c>
      <c r="I21" s="2" t="n">
        <v>10.05</v>
      </c>
      <c r="J21" s="2" t="n">
        <v>12.07</v>
      </c>
      <c r="K21" s="2" t="n">
        <v>8.23</v>
      </c>
      <c r="L21" s="2" t="n">
        <v>11.38</v>
      </c>
      <c r="M21" s="2" t="n">
        <v>9.57</v>
      </c>
      <c r="N21" s="3"/>
    </row>
    <row r="22" customFormat="false" ht="12.75" hidden="false" customHeight="false" outlineLevel="0" collapsed="false">
      <c r="A22" s="4" t="n">
        <v>16</v>
      </c>
      <c r="B22" s="2" t="n">
        <v>11.47</v>
      </c>
      <c r="C22" s="2" t="n">
        <v>9.78</v>
      </c>
      <c r="D22" s="2" t="n">
        <v>9.27</v>
      </c>
      <c r="E22" s="2" t="n">
        <v>9.09</v>
      </c>
      <c r="F22" s="2" t="n">
        <v>6.277</v>
      </c>
      <c r="G22" s="2" t="n">
        <v>9.65</v>
      </c>
      <c r="H22" s="2" t="n">
        <v>11.42</v>
      </c>
      <c r="I22" s="2" t="n">
        <v>9.51</v>
      </c>
      <c r="J22" s="2" t="n">
        <v>11.05</v>
      </c>
      <c r="K22" s="2" t="n">
        <v>12.57</v>
      </c>
      <c r="L22" s="2" t="n">
        <v>8.55</v>
      </c>
      <c r="M22" s="2" t="n">
        <v>8.24</v>
      </c>
      <c r="N22" s="3"/>
    </row>
    <row r="23" customFormat="false" ht="12.75" hidden="false" customHeight="false" outlineLevel="0" collapsed="false">
      <c r="A23" s="4" t="n">
        <v>17</v>
      </c>
      <c r="B23" s="2" t="n">
        <v>10.77</v>
      </c>
      <c r="C23" s="2" t="n">
        <v>9.37</v>
      </c>
      <c r="D23" s="2" t="n">
        <v>10.71</v>
      </c>
      <c r="E23" s="2" t="n">
        <v>8.16</v>
      </c>
      <c r="F23" s="2" t="n">
        <v>7.79</v>
      </c>
      <c r="G23" s="2" t="n">
        <v>10.68</v>
      </c>
      <c r="H23" s="2" t="n">
        <v>10.69</v>
      </c>
      <c r="I23" s="2" t="n">
        <v>12.81</v>
      </c>
      <c r="J23" s="2" t="n">
        <v>10.33</v>
      </c>
      <c r="K23" s="2" t="n">
        <v>11.89</v>
      </c>
      <c r="L23" s="2" t="n">
        <v>7.72</v>
      </c>
      <c r="M23" s="2" t="n">
        <v>10.57</v>
      </c>
      <c r="N23" s="3"/>
    </row>
    <row r="24" customFormat="false" ht="12.75" hidden="false" customHeight="false" outlineLevel="0" collapsed="false">
      <c r="A24" s="4" t="n">
        <v>18</v>
      </c>
      <c r="B24" s="2" t="n">
        <v>9.91</v>
      </c>
      <c r="C24" s="2" t="n">
        <v>7.56</v>
      </c>
      <c r="D24" s="2" t="n">
        <v>7.88</v>
      </c>
      <c r="E24" s="2" t="n">
        <v>8.33</v>
      </c>
      <c r="F24" s="2" t="n">
        <v>9.51</v>
      </c>
      <c r="G24" s="2" t="n">
        <v>9.9</v>
      </c>
      <c r="H24" s="2" t="n">
        <v>8.88</v>
      </c>
      <c r="I24" s="2" t="n">
        <v>8.57</v>
      </c>
      <c r="J24" s="2" t="n">
        <v>11.44</v>
      </c>
      <c r="K24" s="2" t="n">
        <v>11.72</v>
      </c>
      <c r="L24" s="2" t="n">
        <v>9.6</v>
      </c>
      <c r="M24" s="2" t="n">
        <v>11.41</v>
      </c>
      <c r="N24" s="3"/>
    </row>
    <row r="25" customFormat="false" ht="12.75" hidden="false" customHeight="false" outlineLevel="0" collapsed="false">
      <c r="A25" s="4" t="n">
        <v>19</v>
      </c>
      <c r="B25" s="2" t="n">
        <v>9.57</v>
      </c>
      <c r="C25" s="2" t="n">
        <v>9.51</v>
      </c>
      <c r="D25" s="2" t="n">
        <v>6.296</v>
      </c>
      <c r="E25" s="2" t="n">
        <v>9.98</v>
      </c>
      <c r="F25" s="2" t="n">
        <v>10.77</v>
      </c>
      <c r="G25" s="2" t="n">
        <v>9.74</v>
      </c>
      <c r="H25" s="2" t="n">
        <v>11.04</v>
      </c>
      <c r="I25" s="2" t="n">
        <v>8.85</v>
      </c>
      <c r="J25" s="2" t="n">
        <v>11.02</v>
      </c>
      <c r="K25" s="2" t="n">
        <v>9.68</v>
      </c>
      <c r="L25" s="2" t="n">
        <v>7.9</v>
      </c>
      <c r="M25" s="2" t="n">
        <v>11.29</v>
      </c>
      <c r="N25" s="3"/>
    </row>
    <row r="26" customFormat="false" ht="12.75" hidden="false" customHeight="false" outlineLevel="0" collapsed="false">
      <c r="A26" s="4" t="n">
        <v>20</v>
      </c>
      <c r="B26" s="2" t="n">
        <v>9.43</v>
      </c>
      <c r="C26" s="2" t="n">
        <v>9.57</v>
      </c>
      <c r="D26" s="2" t="n">
        <v>7.4</v>
      </c>
      <c r="E26" s="2" t="n">
        <v>11.25</v>
      </c>
      <c r="F26" s="2" t="n">
        <v>11.48</v>
      </c>
      <c r="G26" s="2" t="n">
        <v>9.87</v>
      </c>
      <c r="H26" s="2" t="n">
        <v>9.63</v>
      </c>
      <c r="I26" s="2" t="n">
        <v>7.8</v>
      </c>
      <c r="J26" s="2" t="n">
        <v>10.58</v>
      </c>
      <c r="K26" s="2" t="n">
        <v>9.78</v>
      </c>
      <c r="L26" s="2" t="n">
        <v>8.68</v>
      </c>
      <c r="M26" s="2" t="n">
        <v>10.07</v>
      </c>
      <c r="N26" s="3"/>
    </row>
    <row r="27" customFormat="false" ht="12.75" hidden="false" customHeight="false" outlineLevel="0" collapsed="false">
      <c r="A27" s="4" t="n">
        <v>21</v>
      </c>
      <c r="B27" s="2" t="n">
        <v>9.29</v>
      </c>
      <c r="C27" s="2" t="n">
        <v>13.43</v>
      </c>
      <c r="D27" s="2" t="n">
        <v>8.25</v>
      </c>
      <c r="E27" s="2" t="n">
        <v>10.1</v>
      </c>
      <c r="F27" s="2" t="n">
        <v>9.22</v>
      </c>
      <c r="G27" s="2" t="n">
        <v>12.66</v>
      </c>
      <c r="H27" s="2" t="n">
        <v>10.79</v>
      </c>
      <c r="I27" s="2" t="n">
        <v>8.71</v>
      </c>
      <c r="J27" s="2" t="n">
        <v>11.08</v>
      </c>
      <c r="K27" s="2" t="n">
        <v>10.6</v>
      </c>
      <c r="L27" s="2" t="n">
        <v>9.96</v>
      </c>
      <c r="M27" s="2" t="n">
        <v>8.88</v>
      </c>
      <c r="N27" s="3"/>
    </row>
    <row r="28" customFormat="false" ht="12.75" hidden="false" customHeight="false" outlineLevel="0" collapsed="false">
      <c r="A28" s="4" t="n">
        <v>22</v>
      </c>
      <c r="B28" s="2" t="n">
        <v>8.84</v>
      </c>
      <c r="C28" s="2" t="n">
        <v>8.91</v>
      </c>
      <c r="D28" s="2" t="n">
        <v>11.31</v>
      </c>
      <c r="E28" s="2" t="n">
        <v>8.9</v>
      </c>
      <c r="F28" s="2" t="n">
        <v>9.77</v>
      </c>
      <c r="G28" s="2" t="n">
        <v>12.81</v>
      </c>
      <c r="H28" s="2" t="n">
        <v>10.06</v>
      </c>
      <c r="I28" s="2" t="n">
        <v>13.6</v>
      </c>
      <c r="J28" s="2" t="n">
        <v>12.35</v>
      </c>
      <c r="K28" s="2" t="n">
        <v>10.94</v>
      </c>
      <c r="L28" s="2" t="n">
        <v>7.81</v>
      </c>
      <c r="M28" s="2" t="n">
        <v>7.7</v>
      </c>
      <c r="N28" s="3"/>
    </row>
    <row r="29" customFormat="false" ht="12.75" hidden="false" customHeight="false" outlineLevel="0" collapsed="false">
      <c r="A29" s="4" t="n">
        <v>23</v>
      </c>
      <c r="B29" s="2" t="n">
        <v>9.78</v>
      </c>
      <c r="C29" s="2" t="n">
        <v>7.59</v>
      </c>
      <c r="D29" s="2" t="n">
        <v>9.22</v>
      </c>
      <c r="E29" s="2" t="n">
        <v>6.495</v>
      </c>
      <c r="F29" s="2" t="n">
        <v>8.91</v>
      </c>
      <c r="G29" s="2" t="n">
        <v>11.87</v>
      </c>
      <c r="H29" s="2" t="n">
        <v>10.85</v>
      </c>
      <c r="I29" s="2" t="n">
        <v>11.81</v>
      </c>
      <c r="J29" s="2" t="n">
        <v>11.01</v>
      </c>
      <c r="K29" s="2" t="n">
        <v>10.22</v>
      </c>
      <c r="L29" s="2" t="n">
        <v>10.87</v>
      </c>
      <c r="M29" s="2" t="n">
        <v>13.89</v>
      </c>
      <c r="N29" s="3"/>
    </row>
    <row r="30" customFormat="false" ht="12.75" hidden="false" customHeight="false" outlineLevel="0" collapsed="false">
      <c r="A30" s="4" t="n">
        <v>24</v>
      </c>
      <c r="B30" s="2" t="n">
        <v>9.26</v>
      </c>
      <c r="C30" s="2" t="n">
        <v>8.71</v>
      </c>
      <c r="D30" s="2" t="n">
        <v>9.11</v>
      </c>
      <c r="E30" s="2" t="n">
        <v>7.81</v>
      </c>
      <c r="F30" s="2" t="n">
        <v>9.47</v>
      </c>
      <c r="G30" s="2" t="n">
        <v>11.25</v>
      </c>
      <c r="H30" s="2" t="n">
        <v>11.87</v>
      </c>
      <c r="I30" s="2" t="n">
        <v>11.44</v>
      </c>
      <c r="J30" s="2" t="n">
        <v>11.29</v>
      </c>
      <c r="K30" s="2" t="n">
        <v>10.87</v>
      </c>
      <c r="L30" s="2" t="n">
        <v>9.38</v>
      </c>
      <c r="M30" s="2" t="n">
        <v>8.9</v>
      </c>
      <c r="N30" s="3"/>
    </row>
    <row r="31" customFormat="false" ht="12.75" hidden="false" customHeight="false" outlineLevel="0" collapsed="false">
      <c r="A31" s="4" t="n">
        <v>25</v>
      </c>
      <c r="B31" s="2" t="n">
        <v>8.53</v>
      </c>
      <c r="C31" s="2" t="n">
        <v>8.42</v>
      </c>
      <c r="D31" s="2" t="n">
        <v>10.53</v>
      </c>
      <c r="E31" s="2" t="n">
        <v>8.46</v>
      </c>
      <c r="F31" s="2" t="n">
        <v>10.22</v>
      </c>
      <c r="G31" s="2" t="n">
        <v>10.48</v>
      </c>
      <c r="H31" s="2" t="n">
        <v>12.03</v>
      </c>
      <c r="I31" s="2" t="n">
        <v>12.01</v>
      </c>
      <c r="J31" s="2" t="n">
        <v>12.86</v>
      </c>
      <c r="K31" s="2" t="n">
        <v>10.57</v>
      </c>
      <c r="L31" s="2" t="n">
        <v>9.73</v>
      </c>
      <c r="M31" s="2" t="n">
        <v>6.913</v>
      </c>
      <c r="N31" s="3"/>
    </row>
    <row r="32" customFormat="false" ht="12.75" hidden="false" customHeight="false" outlineLevel="0" collapsed="false">
      <c r="A32" s="4" t="n">
        <v>26</v>
      </c>
      <c r="B32" s="2" t="n">
        <v>8.66</v>
      </c>
      <c r="C32" s="2" t="n">
        <v>7.88</v>
      </c>
      <c r="D32" s="2" t="n">
        <v>6.071</v>
      </c>
      <c r="E32" s="2" t="n">
        <v>7.59</v>
      </c>
      <c r="F32" s="2" t="n">
        <v>11.31</v>
      </c>
      <c r="G32" s="2" t="n">
        <v>12.46</v>
      </c>
      <c r="H32" s="2" t="n">
        <v>11.81</v>
      </c>
      <c r="I32" s="2" t="n">
        <v>12.1</v>
      </c>
      <c r="J32" s="2" t="n">
        <v>9.78</v>
      </c>
      <c r="K32" s="2" t="n">
        <v>9.05</v>
      </c>
      <c r="L32" s="2" t="n">
        <v>9.13</v>
      </c>
      <c r="M32" s="2" t="n">
        <v>7.47</v>
      </c>
      <c r="N32" s="3"/>
    </row>
    <row r="33" customFormat="false" ht="12.75" hidden="false" customHeight="false" outlineLevel="0" collapsed="false">
      <c r="A33" s="4" t="n">
        <v>27</v>
      </c>
      <c r="B33" s="2" t="n">
        <v>9.07</v>
      </c>
      <c r="C33" s="2" t="n">
        <v>10.98</v>
      </c>
      <c r="D33" s="2" t="n">
        <v>5.981</v>
      </c>
      <c r="E33" s="2" t="n">
        <v>8.96</v>
      </c>
      <c r="F33" s="2" t="n">
        <v>9.81</v>
      </c>
      <c r="G33" s="2" t="n">
        <v>10.81</v>
      </c>
      <c r="H33" s="2" t="n">
        <v>11.81</v>
      </c>
      <c r="I33" s="2" t="n">
        <v>9.85</v>
      </c>
      <c r="J33" s="2" t="n">
        <v>9.11</v>
      </c>
      <c r="K33" s="2" t="n">
        <v>8.85</v>
      </c>
      <c r="L33" s="2" t="n">
        <v>10.35</v>
      </c>
      <c r="M33" s="2" t="n">
        <v>9.27</v>
      </c>
      <c r="N33" s="3"/>
    </row>
    <row r="34" customFormat="false" ht="12.75" hidden="false" customHeight="false" outlineLevel="0" collapsed="false">
      <c r="A34" s="4" t="n">
        <v>28</v>
      </c>
      <c r="B34" s="2" t="n">
        <v>10.51</v>
      </c>
      <c r="C34" s="2" t="n">
        <v>8.22</v>
      </c>
      <c r="D34" s="2" t="n">
        <v>6.984</v>
      </c>
      <c r="E34" s="2" t="n">
        <v>8.93</v>
      </c>
      <c r="F34" s="2" t="n">
        <v>9.74</v>
      </c>
      <c r="G34" s="2" t="n">
        <v>10.83</v>
      </c>
      <c r="H34" s="2" t="n">
        <v>11.65</v>
      </c>
      <c r="I34" s="2" t="n">
        <v>9.4</v>
      </c>
      <c r="J34" s="2" t="n">
        <v>9.53</v>
      </c>
      <c r="K34" s="2" t="n">
        <v>8.48</v>
      </c>
      <c r="L34" s="2" t="n">
        <v>7.82</v>
      </c>
      <c r="M34" s="2" t="n">
        <v>8.01</v>
      </c>
      <c r="N34" s="3"/>
    </row>
    <row r="35" customFormat="false" ht="12.75" hidden="false" customHeight="false" outlineLevel="0" collapsed="false">
      <c r="A35" s="4" t="n">
        <v>29</v>
      </c>
      <c r="B35" s="2" t="n">
        <v>11.02</v>
      </c>
      <c r="C35" s="2"/>
      <c r="D35" s="2" t="n">
        <v>8.72</v>
      </c>
      <c r="E35" s="2" t="n">
        <v>10.6</v>
      </c>
      <c r="F35" s="2" t="n">
        <v>10.55</v>
      </c>
      <c r="G35" s="2" t="n">
        <v>9.9</v>
      </c>
      <c r="H35" s="2" t="n">
        <v>14.93</v>
      </c>
      <c r="I35" s="2" t="n">
        <v>8.37</v>
      </c>
      <c r="J35" s="2" t="n">
        <v>9.24</v>
      </c>
      <c r="K35" s="2" t="n">
        <v>7.85</v>
      </c>
      <c r="L35" s="2" t="n">
        <v>8.59</v>
      </c>
      <c r="M35" s="2" t="n">
        <v>7.04</v>
      </c>
      <c r="N35" s="3"/>
    </row>
    <row r="36" customFormat="false" ht="12.75" hidden="false" customHeight="false" outlineLevel="0" collapsed="false">
      <c r="A36" s="4" t="n">
        <v>30</v>
      </c>
      <c r="B36" s="2" t="n">
        <v>10.44</v>
      </c>
      <c r="C36" s="2"/>
      <c r="D36" s="2" t="n">
        <v>9.85</v>
      </c>
      <c r="E36" s="2" t="n">
        <v>10.07</v>
      </c>
      <c r="F36" s="2" t="n">
        <v>9.87</v>
      </c>
      <c r="G36" s="2" t="n">
        <v>9.38</v>
      </c>
      <c r="H36" s="2" t="n">
        <v>13.29</v>
      </c>
      <c r="I36" s="2" t="n">
        <v>9.71</v>
      </c>
      <c r="J36" s="2" t="n">
        <v>8.5</v>
      </c>
      <c r="K36" s="2" t="n">
        <v>8.34</v>
      </c>
      <c r="L36" s="2" t="n">
        <v>9.08</v>
      </c>
      <c r="M36" s="2" t="n">
        <v>7.87</v>
      </c>
      <c r="N36" s="3"/>
    </row>
    <row r="37" customFormat="false" ht="12.75" hidden="false" customHeight="false" outlineLevel="0" collapsed="false">
      <c r="A37" s="4" t="n">
        <v>31</v>
      </c>
      <c r="B37" s="2" t="n">
        <v>9.76</v>
      </c>
      <c r="C37" s="2"/>
      <c r="D37" s="2" t="n">
        <v>8.68</v>
      </c>
      <c r="E37" s="2"/>
      <c r="F37" s="2" t="n">
        <v>7.13</v>
      </c>
      <c r="G37" s="2"/>
      <c r="H37" s="2" t="n">
        <v>10.79</v>
      </c>
      <c r="I37" s="2" t="n">
        <v>9.67</v>
      </c>
      <c r="J37" s="2"/>
      <c r="K37" s="2" t="n">
        <v>7.57</v>
      </c>
      <c r="L37" s="2"/>
      <c r="M37" s="2" t="n">
        <v>11.03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AVERAGE(B7:B37)</f>
        <v>9.57290322580645</v>
      </c>
      <c r="C38" s="6" t="n">
        <f aca="false">AVERAGE(C7:C35)</f>
        <v>8.88757142857143</v>
      </c>
      <c r="D38" s="6" t="n">
        <f aca="false">AVERAGE(D7:D33)</f>
        <v>8.85474074074074</v>
      </c>
      <c r="E38" s="6" t="n">
        <f aca="false">AVERAGE(E7:E33)</f>
        <v>8.87611111111111</v>
      </c>
      <c r="F38" s="6" t="n">
        <f aca="false">AVERAGE(F7:F37)</f>
        <v>9.04977419354839</v>
      </c>
      <c r="G38" s="6" t="n">
        <f aca="false">AVERAGE(G7:G33)</f>
        <v>9.98566666666667</v>
      </c>
      <c r="H38" s="6" t="n">
        <f aca="false">AVERAGE(H7:H37)</f>
        <v>11.5796774193548</v>
      </c>
      <c r="I38" s="6" t="n">
        <f aca="false">AVERAGE(I7:I37)</f>
        <v>10.0670967741935</v>
      </c>
      <c r="J38" s="6" t="n">
        <f aca="false">AVERAGE(J7:J33)</f>
        <v>11.3877777777778</v>
      </c>
      <c r="K38" s="6" t="n">
        <f aca="false">AVERAGE(K7:K37)</f>
        <v>9.83451612903226</v>
      </c>
      <c r="L38" s="6" t="n">
        <f aca="false">AVERAGE(L7:L33)</f>
        <v>9.39703703703704</v>
      </c>
      <c r="M38" s="6" t="n">
        <f aca="false">AVERAGE(M7:M37)</f>
        <v>9.10751612903226</v>
      </c>
      <c r="N38" s="6" t="n">
        <f aca="false">AVERAGE(B38:M38)</f>
        <v>9.71669905273938</v>
      </c>
    </row>
    <row r="39" customFormat="false" ht="12.75" hidden="false" customHeight="false" outlineLevel="0" collapsed="false">
      <c r="A39" s="7" t="s">
        <v>17</v>
      </c>
      <c r="B39" s="6" t="n">
        <f aca="false">MAX(B7:B37)</f>
        <v>11.68</v>
      </c>
      <c r="C39" s="6" t="n">
        <f aca="false">MAX(C7:C35)</f>
        <v>13.43</v>
      </c>
      <c r="D39" s="6" t="n">
        <f aca="false">MAX(D7:D37)</f>
        <v>11.53</v>
      </c>
      <c r="E39" s="6" t="n">
        <f aca="false">MAX(E7:E36)</f>
        <v>11.58</v>
      </c>
      <c r="F39" s="6" t="n">
        <f aca="false">MAX(F7:F37)</f>
        <v>11.48</v>
      </c>
      <c r="G39" s="6" t="n">
        <f aca="false">MAX(G7:G36)</f>
        <v>12.81</v>
      </c>
      <c r="H39" s="6" t="n">
        <f aca="false">MAX(H7:H37)</f>
        <v>14.93</v>
      </c>
      <c r="I39" s="6" t="n">
        <f aca="false">MAX(I7:I37)</f>
        <v>14.3</v>
      </c>
      <c r="J39" s="6" t="n">
        <f aca="false">MAX(J7:J36)</f>
        <v>15.12</v>
      </c>
      <c r="K39" s="6" t="n">
        <f aca="false">MAX(K7:K37)</f>
        <v>12.57</v>
      </c>
      <c r="L39" s="6" t="n">
        <f aca="false">MAX(L7:L36)</f>
        <v>11.38</v>
      </c>
      <c r="M39" s="6" t="n">
        <f aca="false">MAX(M7:M37)</f>
        <v>14.07</v>
      </c>
      <c r="N39" s="6" t="n">
        <f aca="false">MAX(B39:M39)</f>
        <v>15.1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9.28</v>
      </c>
      <c r="C7" s="2" t="n">
        <v>7.62</v>
      </c>
      <c r="D7" s="10" t="n">
        <v>8.49</v>
      </c>
      <c r="E7" s="2" t="n">
        <v>8.569890444</v>
      </c>
      <c r="F7" s="2" t="n">
        <v>9.64</v>
      </c>
      <c r="G7" s="2" t="n">
        <v>4.108</v>
      </c>
      <c r="H7" s="2" t="n">
        <v>8.86</v>
      </c>
      <c r="I7" s="2" t="n">
        <v>9.15</v>
      </c>
      <c r="J7" s="2" t="n">
        <v>9.61</v>
      </c>
      <c r="K7" s="2" t="n">
        <v>8.94</v>
      </c>
      <c r="L7" s="2" t="n">
        <v>8.26</v>
      </c>
      <c r="M7" s="2" t="n">
        <v>7.18</v>
      </c>
      <c r="N7" s="3"/>
    </row>
    <row r="8" customFormat="false" ht="12.75" hidden="false" customHeight="false" outlineLevel="0" collapsed="false">
      <c r="A8" s="4" t="n">
        <v>2</v>
      </c>
      <c r="B8" s="2" t="n">
        <v>7.05</v>
      </c>
      <c r="C8" s="2" t="n">
        <v>9.62</v>
      </c>
      <c r="D8" s="2" t="n">
        <v>7.38</v>
      </c>
      <c r="E8" s="2" t="n">
        <v>7.679126604</v>
      </c>
      <c r="F8" s="2" t="n">
        <v>11.09</v>
      </c>
      <c r="G8" s="2" t="n">
        <v>3.734</v>
      </c>
      <c r="H8" s="2" t="n">
        <v>8.75</v>
      </c>
      <c r="I8" s="2" t="n">
        <v>8.35</v>
      </c>
      <c r="J8" s="2" t="n">
        <v>9.45</v>
      </c>
      <c r="K8" s="2" t="n">
        <v>9.38</v>
      </c>
      <c r="L8" s="2" t="n">
        <v>7.83</v>
      </c>
      <c r="M8" s="2" t="n">
        <v>12.68</v>
      </c>
      <c r="N8" s="3"/>
    </row>
    <row r="9" customFormat="false" ht="12.75" hidden="false" customHeight="false" outlineLevel="0" collapsed="false">
      <c r="A9" s="4" t="n">
        <v>3</v>
      </c>
      <c r="B9" s="2" t="n">
        <v>10.06</v>
      </c>
      <c r="C9" s="2" t="n">
        <v>9.61</v>
      </c>
      <c r="D9" s="2" t="n">
        <v>8.21</v>
      </c>
      <c r="E9" s="2" t="n">
        <v>7.085284044</v>
      </c>
      <c r="F9" s="2" t="n">
        <v>9.87</v>
      </c>
      <c r="G9" s="2" t="n">
        <v>3.662</v>
      </c>
      <c r="H9" s="2" t="n">
        <v>9.06</v>
      </c>
      <c r="I9" s="2" t="n">
        <v>9.85</v>
      </c>
      <c r="J9" s="2" t="n">
        <v>8.57</v>
      </c>
      <c r="K9" s="2" t="n">
        <v>8.26</v>
      </c>
      <c r="L9" s="2" t="n">
        <v>9.25</v>
      </c>
      <c r="M9" s="2" t="n">
        <v>8.82</v>
      </c>
      <c r="N9" s="3"/>
    </row>
    <row r="10" customFormat="false" ht="12.75" hidden="false" customHeight="false" outlineLevel="0" collapsed="false">
      <c r="A10" s="4" t="n">
        <v>4</v>
      </c>
      <c r="B10" s="2" t="n">
        <v>8.85</v>
      </c>
      <c r="C10" s="2" t="n">
        <v>11.1</v>
      </c>
      <c r="D10" s="2" t="n">
        <v>7.067316438</v>
      </c>
      <c r="E10" s="2" t="n">
        <v>6.244</v>
      </c>
      <c r="F10" s="2" t="n">
        <v>10.56</v>
      </c>
      <c r="G10" s="2" t="n">
        <v>3.546</v>
      </c>
      <c r="H10" s="2" t="n">
        <v>9.31</v>
      </c>
      <c r="I10" s="2" t="n">
        <v>8.19</v>
      </c>
      <c r="J10" s="2" t="n">
        <v>6.682</v>
      </c>
      <c r="K10" s="2" t="n">
        <v>8</v>
      </c>
      <c r="L10" s="2" t="n">
        <v>7.98</v>
      </c>
      <c r="M10" s="2" t="n">
        <v>6.392</v>
      </c>
      <c r="N10" s="3"/>
    </row>
    <row r="11" customFormat="false" ht="12.75" hidden="false" customHeight="false" outlineLevel="0" collapsed="false">
      <c r="A11" s="4" t="n">
        <v>5</v>
      </c>
      <c r="B11" s="2" t="n">
        <v>7.4</v>
      </c>
      <c r="C11" s="2" t="n">
        <v>7.78</v>
      </c>
      <c r="D11" s="2" t="n">
        <v>6.969953718</v>
      </c>
      <c r="E11" s="2" t="n">
        <v>7.22</v>
      </c>
      <c r="F11" s="2" t="n">
        <v>9.16</v>
      </c>
      <c r="G11" s="2" t="n">
        <v>3.604</v>
      </c>
      <c r="H11" s="2" t="n">
        <v>9.43</v>
      </c>
      <c r="I11" s="2" t="n">
        <v>7.74</v>
      </c>
      <c r="J11" s="2" t="n">
        <v>9.75</v>
      </c>
      <c r="K11" s="2" t="n">
        <v>9.39</v>
      </c>
      <c r="L11" s="2" t="n">
        <v>9.08</v>
      </c>
      <c r="M11" s="2" t="n">
        <v>9.33</v>
      </c>
      <c r="N11" s="3"/>
    </row>
    <row r="12" customFormat="false" ht="12.75" hidden="false" customHeight="false" outlineLevel="0" collapsed="false">
      <c r="A12" s="4" t="n">
        <v>6</v>
      </c>
      <c r="B12" s="2" t="n">
        <v>9</v>
      </c>
      <c r="C12" s="2" t="n">
        <v>6.656</v>
      </c>
      <c r="D12" s="2" t="n">
        <v>7.067316438</v>
      </c>
      <c r="E12" s="2" t="n">
        <v>7.49</v>
      </c>
      <c r="F12" s="2" t="n">
        <v>9.49</v>
      </c>
      <c r="G12" s="2" t="n">
        <v>4.365</v>
      </c>
      <c r="H12" s="2" t="n">
        <v>9.26</v>
      </c>
      <c r="I12" s="2" t="n">
        <v>9.13</v>
      </c>
      <c r="J12" s="2" t="n">
        <v>10.05</v>
      </c>
      <c r="K12" s="2" t="n">
        <v>9.89</v>
      </c>
      <c r="L12" s="2" t="n">
        <v>8.6</v>
      </c>
      <c r="M12" s="2" t="n">
        <v>5.608</v>
      </c>
      <c r="N12" s="3"/>
    </row>
    <row r="13" customFormat="false" ht="12.75" hidden="false" customHeight="false" outlineLevel="0" collapsed="false">
      <c r="A13" s="4" t="n">
        <v>7</v>
      </c>
      <c r="B13" s="2" t="n">
        <v>9.35</v>
      </c>
      <c r="C13" s="2" t="n">
        <v>6.47</v>
      </c>
      <c r="D13" s="2" t="n">
        <v>9.69</v>
      </c>
      <c r="E13" s="2" t="n">
        <v>7.58</v>
      </c>
      <c r="F13" s="2" t="n">
        <v>10.85</v>
      </c>
      <c r="G13" s="2" t="n">
        <v>4.243</v>
      </c>
      <c r="H13" s="2" t="n">
        <v>9.49</v>
      </c>
      <c r="I13" s="2" t="n">
        <v>10.3</v>
      </c>
      <c r="J13" s="2" t="n">
        <v>11.69</v>
      </c>
      <c r="K13" s="2" t="n">
        <v>11.25</v>
      </c>
      <c r="L13" s="2" t="n">
        <v>8.33</v>
      </c>
      <c r="M13" s="2" t="n">
        <v>6.598</v>
      </c>
      <c r="N13" s="3"/>
    </row>
    <row r="14" customFormat="false" ht="12.75" hidden="false" customHeight="false" outlineLevel="0" collapsed="false">
      <c r="A14" s="4" t="n">
        <v>8</v>
      </c>
      <c r="B14" s="2" t="n">
        <v>8.82</v>
      </c>
      <c r="C14" s="2" t="n">
        <v>7.31</v>
      </c>
      <c r="D14" s="2" t="n">
        <v>8.333031798</v>
      </c>
      <c r="E14" s="2" t="n">
        <v>5.363</v>
      </c>
      <c r="F14" s="2" t="n">
        <v>10.3</v>
      </c>
      <c r="G14" s="2" t="n">
        <v>3.1</v>
      </c>
      <c r="H14" s="2" t="n">
        <v>9.09</v>
      </c>
      <c r="I14" s="2" t="n">
        <v>11.26</v>
      </c>
      <c r="J14" s="2" t="n">
        <v>11</v>
      </c>
      <c r="K14" s="2" t="n">
        <v>9.36</v>
      </c>
      <c r="L14" s="2" t="n">
        <v>9.02</v>
      </c>
      <c r="M14" s="2" t="n">
        <v>5.794</v>
      </c>
      <c r="N14" s="3"/>
    </row>
    <row r="15" customFormat="false" ht="12.75" hidden="false" customHeight="false" outlineLevel="0" collapsed="false">
      <c r="A15" s="4" t="n">
        <v>9</v>
      </c>
      <c r="B15" s="2" t="n">
        <v>10.13</v>
      </c>
      <c r="C15" s="2" t="n">
        <v>7.22</v>
      </c>
      <c r="D15" s="2" t="n">
        <v>7.02</v>
      </c>
      <c r="E15" s="2" t="n">
        <v>8.26</v>
      </c>
      <c r="F15" s="2" t="n">
        <v>10.51</v>
      </c>
      <c r="G15" s="2" t="n">
        <v>4.471</v>
      </c>
      <c r="H15" s="2" t="n">
        <v>10.59</v>
      </c>
      <c r="I15" s="2" t="n">
        <v>7.74</v>
      </c>
      <c r="J15" s="2" t="n">
        <v>11.85</v>
      </c>
      <c r="K15" s="2" t="n">
        <v>9.59</v>
      </c>
      <c r="L15" s="2" t="n">
        <v>11.6</v>
      </c>
      <c r="M15" s="2" t="n">
        <v>7.26</v>
      </c>
      <c r="N15" s="3"/>
    </row>
    <row r="16" customFormat="false" ht="12.75" hidden="false" customHeight="false" outlineLevel="0" collapsed="false">
      <c r="A16" s="4" t="n">
        <v>10</v>
      </c>
      <c r="B16" s="2" t="n">
        <v>10.67</v>
      </c>
      <c r="C16" s="2" t="n">
        <v>8.82</v>
      </c>
      <c r="D16" s="2" t="n">
        <v>8.62</v>
      </c>
      <c r="E16" s="2" t="n">
        <v>8.73</v>
      </c>
      <c r="F16" s="2" t="n">
        <v>7.22</v>
      </c>
      <c r="G16" s="2" t="n">
        <v>4.177</v>
      </c>
      <c r="H16" s="2" t="n">
        <v>7.55</v>
      </c>
      <c r="I16" s="2" t="n">
        <v>6.753</v>
      </c>
      <c r="J16" s="2" t="n">
        <v>10.41</v>
      </c>
      <c r="K16" s="2" t="n">
        <v>10.39</v>
      </c>
      <c r="L16" s="2" t="n">
        <v>9.08</v>
      </c>
      <c r="M16" s="2" t="n">
        <v>11.74</v>
      </c>
      <c r="N16" s="3"/>
    </row>
    <row r="17" customFormat="false" ht="12.75" hidden="false" customHeight="false" outlineLevel="0" collapsed="false">
      <c r="A17" s="4" t="n">
        <v>11</v>
      </c>
      <c r="B17" s="2" t="n">
        <v>9.91</v>
      </c>
      <c r="C17" s="2" t="n">
        <v>8.71</v>
      </c>
      <c r="D17" s="2" t="n">
        <v>6.894</v>
      </c>
      <c r="E17" s="2" t="n">
        <v>7.85</v>
      </c>
      <c r="F17" s="2" t="n">
        <v>8.73</v>
      </c>
      <c r="G17" s="2" t="n">
        <v>4.463</v>
      </c>
      <c r="H17" s="2" t="n">
        <v>7.94</v>
      </c>
      <c r="I17" s="2" t="n">
        <v>5.878</v>
      </c>
      <c r="J17" s="2" t="n">
        <v>10.17</v>
      </c>
      <c r="K17" s="2" t="n">
        <v>9.79</v>
      </c>
      <c r="L17" s="2" t="n">
        <v>10.14</v>
      </c>
      <c r="M17" s="2" t="n">
        <v>11.1</v>
      </c>
      <c r="N17" s="3"/>
    </row>
    <row r="18" customFormat="false" ht="12.75" hidden="false" customHeight="false" outlineLevel="0" collapsed="false">
      <c r="A18" s="4" t="n">
        <v>12</v>
      </c>
      <c r="B18" s="2" t="n">
        <v>8.04</v>
      </c>
      <c r="C18" s="2" t="n">
        <v>8.27</v>
      </c>
      <c r="D18" s="2" t="n">
        <v>9.05</v>
      </c>
      <c r="E18" s="2" t="n">
        <v>8.06</v>
      </c>
      <c r="F18" s="2" t="n">
        <v>6.765</v>
      </c>
      <c r="G18" s="2" t="n">
        <v>3.313</v>
      </c>
      <c r="H18" s="2" t="n">
        <v>8.99</v>
      </c>
      <c r="I18" s="2" t="n">
        <v>6</v>
      </c>
      <c r="J18" s="2" t="n">
        <v>9.74</v>
      </c>
      <c r="K18" s="2" t="n">
        <v>8.37</v>
      </c>
      <c r="L18" s="2" t="n">
        <v>9.19</v>
      </c>
      <c r="M18" s="2" t="n">
        <v>9.45</v>
      </c>
      <c r="N18" s="3"/>
    </row>
    <row r="19" customFormat="false" ht="12.75" hidden="false" customHeight="false" outlineLevel="0" collapsed="false">
      <c r="A19" s="4" t="n">
        <v>13</v>
      </c>
      <c r="B19" s="2" t="n">
        <v>8.89</v>
      </c>
      <c r="C19" s="2" t="n">
        <v>10.16</v>
      </c>
      <c r="D19" s="2" t="n">
        <v>6.823</v>
      </c>
      <c r="E19" s="2" t="n">
        <v>6.888</v>
      </c>
      <c r="F19" s="2" t="n">
        <v>7.61</v>
      </c>
      <c r="G19" s="2" t="n">
        <v>3.006</v>
      </c>
      <c r="H19" s="2" t="n">
        <v>9.34</v>
      </c>
      <c r="I19" s="2" t="n">
        <v>7.37</v>
      </c>
      <c r="J19" s="2" t="n">
        <v>10.25</v>
      </c>
      <c r="K19" s="2" t="n">
        <v>9.11</v>
      </c>
      <c r="L19" s="2" t="n">
        <v>9.86</v>
      </c>
      <c r="M19" s="2" t="n">
        <v>8.4</v>
      </c>
      <c r="N19" s="3"/>
    </row>
    <row r="20" customFormat="false" ht="12.75" hidden="false" customHeight="false" outlineLevel="0" collapsed="false">
      <c r="A20" s="4" t="n">
        <v>14</v>
      </c>
      <c r="B20" s="2" t="n">
        <v>10.31</v>
      </c>
      <c r="C20" s="2" t="n">
        <v>9.2</v>
      </c>
      <c r="D20" s="2" t="n">
        <v>12.5</v>
      </c>
      <c r="E20" s="2" t="n">
        <v>6.83</v>
      </c>
      <c r="F20" s="2" t="n">
        <v>9.73</v>
      </c>
      <c r="G20" s="2" t="n">
        <v>4.003</v>
      </c>
      <c r="H20" s="2" t="n">
        <v>12.03</v>
      </c>
      <c r="I20" s="2" t="n">
        <v>8.88</v>
      </c>
      <c r="J20" s="2" t="n">
        <v>9.18</v>
      </c>
      <c r="K20" s="2" t="n">
        <v>9.65</v>
      </c>
      <c r="L20" s="2" t="n">
        <v>8.85</v>
      </c>
      <c r="M20" s="2" t="n">
        <v>8.78</v>
      </c>
      <c r="N20" s="3"/>
    </row>
    <row r="21" customFormat="false" ht="12.75" hidden="false" customHeight="false" outlineLevel="0" collapsed="false">
      <c r="A21" s="4" t="n">
        <v>15</v>
      </c>
      <c r="B21" s="2" t="n">
        <v>11.04</v>
      </c>
      <c r="C21" s="2" t="n">
        <v>7.67</v>
      </c>
      <c r="D21" s="2" t="n">
        <v>7.943580918</v>
      </c>
      <c r="E21" s="2" t="n">
        <v>8.41</v>
      </c>
      <c r="F21" s="2" t="n">
        <v>8.03</v>
      </c>
      <c r="G21" s="2" t="n">
        <v>3.694</v>
      </c>
      <c r="H21" s="2" t="n">
        <v>10.08</v>
      </c>
      <c r="I21" s="2" t="n">
        <v>8.15</v>
      </c>
      <c r="J21" s="2" t="n">
        <v>8.01</v>
      </c>
      <c r="K21" s="2" t="n">
        <v>9.37</v>
      </c>
      <c r="L21" s="2" t="n">
        <v>9.47</v>
      </c>
      <c r="M21" s="2" t="n">
        <v>10.26</v>
      </c>
      <c r="N21" s="3"/>
    </row>
    <row r="22" customFormat="false" ht="12.75" hidden="false" customHeight="false" outlineLevel="0" collapsed="false">
      <c r="A22" s="4" t="n">
        <v>16</v>
      </c>
      <c r="B22" s="2" t="n">
        <v>9.47</v>
      </c>
      <c r="C22" s="2" t="n">
        <v>9.49</v>
      </c>
      <c r="D22" s="2" t="n">
        <v>13.2048189</v>
      </c>
      <c r="E22" s="2" t="n">
        <v>8.5</v>
      </c>
      <c r="F22" s="2" t="n">
        <v>9.69</v>
      </c>
      <c r="G22" s="2" t="n">
        <v>4.266</v>
      </c>
      <c r="H22" s="2" t="n">
        <v>9.54</v>
      </c>
      <c r="I22" s="2" t="n">
        <v>8.82</v>
      </c>
      <c r="J22" s="2" t="n">
        <v>9.29</v>
      </c>
      <c r="K22" s="2" t="n">
        <v>7.76</v>
      </c>
      <c r="L22" s="2" t="n">
        <v>9.92</v>
      </c>
      <c r="M22" s="2" t="n">
        <v>8.32</v>
      </c>
      <c r="N22" s="3"/>
    </row>
    <row r="23" customFormat="false" ht="12.75" hidden="false" customHeight="false" outlineLevel="0" collapsed="false">
      <c r="A23" s="4" t="n">
        <v>17</v>
      </c>
      <c r="B23" s="2" t="n">
        <v>10.68</v>
      </c>
      <c r="C23" s="2" t="n">
        <v>8.68</v>
      </c>
      <c r="D23" s="2" t="n">
        <v>7.067316438</v>
      </c>
      <c r="E23" s="2" t="n">
        <v>8.64</v>
      </c>
      <c r="F23" s="2" t="n">
        <v>6.984</v>
      </c>
      <c r="G23" s="2" t="n">
        <v>3.428</v>
      </c>
      <c r="H23" s="2" t="n">
        <v>9.7</v>
      </c>
      <c r="I23" s="2" t="n">
        <v>9.67</v>
      </c>
      <c r="J23" s="2" t="n">
        <v>7.84</v>
      </c>
      <c r="K23" s="2" t="n">
        <v>8.16</v>
      </c>
      <c r="L23" s="2" t="n">
        <v>9.8</v>
      </c>
      <c r="M23" s="2" t="n">
        <v>9.16</v>
      </c>
      <c r="N23" s="3"/>
    </row>
    <row r="24" customFormat="false" ht="12.75" hidden="false" customHeight="false" outlineLevel="0" collapsed="false">
      <c r="A24" s="4" t="n">
        <v>18</v>
      </c>
      <c r="B24" s="2" t="n">
        <v>10.7</v>
      </c>
      <c r="C24" s="2" t="n">
        <v>7.47</v>
      </c>
      <c r="D24" s="2" t="n">
        <v>7.359404598</v>
      </c>
      <c r="E24" s="2" t="n">
        <v>9.11</v>
      </c>
      <c r="F24" s="2" t="n">
        <v>8.53</v>
      </c>
      <c r="G24" s="2" t="n">
        <v>3.507</v>
      </c>
      <c r="H24" s="2" t="n">
        <v>9.69</v>
      </c>
      <c r="I24" s="2" t="n">
        <v>11.33</v>
      </c>
      <c r="J24" s="2" t="n">
        <v>8.79</v>
      </c>
      <c r="K24" s="2" t="n">
        <v>8.5</v>
      </c>
      <c r="L24" s="2" t="n">
        <v>10.85</v>
      </c>
      <c r="M24" s="2" t="n">
        <v>8.32</v>
      </c>
      <c r="N24" s="3"/>
    </row>
    <row r="25" customFormat="false" ht="12.75" hidden="false" customHeight="false" outlineLevel="0" collapsed="false">
      <c r="A25" s="4" t="n">
        <v>19</v>
      </c>
      <c r="B25" s="2" t="n">
        <v>9.6</v>
      </c>
      <c r="C25" s="2" t="n">
        <v>7.11</v>
      </c>
      <c r="D25" s="2" t="n">
        <v>9.94</v>
      </c>
      <c r="E25" s="2" t="n">
        <v>8.46</v>
      </c>
      <c r="F25" s="2" t="n">
        <v>7.18</v>
      </c>
      <c r="G25" s="2" t="n">
        <v>2.813</v>
      </c>
      <c r="H25" s="2" t="n">
        <v>9.62</v>
      </c>
      <c r="I25" s="2" t="n">
        <v>11.24</v>
      </c>
      <c r="J25" s="2" t="n">
        <v>8.6</v>
      </c>
      <c r="K25" s="2" t="n">
        <v>8.15</v>
      </c>
      <c r="L25" s="2" t="n">
        <v>10.33</v>
      </c>
      <c r="M25" s="2" t="n">
        <v>10.81</v>
      </c>
      <c r="N25" s="3"/>
    </row>
    <row r="26" customFormat="false" ht="12.75" hidden="false" customHeight="false" outlineLevel="0" collapsed="false">
      <c r="A26" s="4" t="n">
        <v>20</v>
      </c>
      <c r="B26" s="2" t="n">
        <v>8.19</v>
      </c>
      <c r="C26" s="2" t="n">
        <v>7.38</v>
      </c>
      <c r="D26" s="2" t="n">
        <v>8.21</v>
      </c>
      <c r="E26" s="2" t="n">
        <v>9.69</v>
      </c>
      <c r="F26" s="2" t="n">
        <v>5.756</v>
      </c>
      <c r="G26" s="2" t="n">
        <v>3.952</v>
      </c>
      <c r="H26" s="2" t="n">
        <v>9.15</v>
      </c>
      <c r="I26" s="2" t="n">
        <v>10.25</v>
      </c>
      <c r="J26" s="2" t="n">
        <v>8.9</v>
      </c>
      <c r="K26" s="2" t="n">
        <v>5.627</v>
      </c>
      <c r="L26" s="2" t="n">
        <v>9.82</v>
      </c>
      <c r="M26" s="2" t="n">
        <v>7.99</v>
      </c>
      <c r="N26" s="3"/>
    </row>
    <row r="27" customFormat="false" ht="12.75" hidden="false" customHeight="false" outlineLevel="0" collapsed="false">
      <c r="A27" s="4" t="n">
        <v>21</v>
      </c>
      <c r="B27" s="2" t="n">
        <v>14.24</v>
      </c>
      <c r="C27" s="2" t="n">
        <v>5.82</v>
      </c>
      <c r="D27" s="2" t="n">
        <v>6.913</v>
      </c>
      <c r="E27" s="2" t="n">
        <v>13.42</v>
      </c>
      <c r="F27" s="2" t="n">
        <v>9.87</v>
      </c>
      <c r="G27" s="2" t="n">
        <v>3.935</v>
      </c>
      <c r="H27" s="2" t="n">
        <v>8.86</v>
      </c>
      <c r="I27" s="2" t="n">
        <v>11</v>
      </c>
      <c r="J27" s="2" t="n">
        <v>9.78</v>
      </c>
      <c r="K27" s="2" t="n">
        <v>12.77</v>
      </c>
      <c r="L27" s="2" t="n">
        <v>11.76</v>
      </c>
      <c r="M27" s="2" t="n">
        <v>7.83</v>
      </c>
      <c r="N27" s="3"/>
    </row>
    <row r="28" customFormat="false" ht="12.75" hidden="false" customHeight="false" outlineLevel="0" collapsed="false">
      <c r="A28" s="4" t="n">
        <v>22</v>
      </c>
      <c r="B28" s="2" t="n">
        <v>8.86</v>
      </c>
      <c r="C28" s="2" t="n">
        <v>7.87</v>
      </c>
      <c r="D28" s="2" t="n">
        <v>7.554130038</v>
      </c>
      <c r="E28" s="2" t="n">
        <v>9.82</v>
      </c>
      <c r="F28" s="2" t="n">
        <v>8.51</v>
      </c>
      <c r="G28" s="2" t="n">
        <v>4.193</v>
      </c>
      <c r="H28" s="2" t="n">
        <v>10.99</v>
      </c>
      <c r="I28" s="2" t="n">
        <v>9.79</v>
      </c>
      <c r="J28" s="2" t="n">
        <v>6.939</v>
      </c>
      <c r="K28" s="2" t="n">
        <v>9.9</v>
      </c>
      <c r="L28" s="2" t="n">
        <v>10.98</v>
      </c>
      <c r="M28" s="2" t="n">
        <v>8.19</v>
      </c>
      <c r="N28" s="3"/>
    </row>
    <row r="29" customFormat="false" ht="12.75" hidden="false" customHeight="false" outlineLevel="0" collapsed="false">
      <c r="A29" s="4" t="n">
        <v>23</v>
      </c>
      <c r="B29" s="2" t="n">
        <v>9.18</v>
      </c>
      <c r="C29" s="2" t="n">
        <v>6.09</v>
      </c>
      <c r="D29" s="2" t="n">
        <v>9.34</v>
      </c>
      <c r="E29" s="2" t="n">
        <v>8.67</v>
      </c>
      <c r="F29" s="2" t="n">
        <v>8.82</v>
      </c>
      <c r="G29" s="2" t="n">
        <v>4.807</v>
      </c>
      <c r="H29" s="2" t="n">
        <v>11.52</v>
      </c>
      <c r="I29" s="2" t="n">
        <v>9.76</v>
      </c>
      <c r="J29" s="2" t="n">
        <v>8.67</v>
      </c>
      <c r="K29" s="2" t="n">
        <v>11.45</v>
      </c>
      <c r="L29" s="2" t="n">
        <v>9.87</v>
      </c>
      <c r="M29" s="2" t="n">
        <v>6.386</v>
      </c>
      <c r="N29" s="3"/>
    </row>
    <row r="30" customFormat="false" ht="12.75" hidden="false" customHeight="false" outlineLevel="0" collapsed="false">
      <c r="A30" s="4" t="n">
        <v>24</v>
      </c>
      <c r="B30" s="2" t="n">
        <v>8.44</v>
      </c>
      <c r="C30" s="2" t="n">
        <v>7.63</v>
      </c>
      <c r="D30" s="2" t="n">
        <v>13.29</v>
      </c>
      <c r="E30" s="2" t="n">
        <v>10.97</v>
      </c>
      <c r="F30" s="2" t="n">
        <v>10.43</v>
      </c>
      <c r="G30" s="2" t="n">
        <v>4.389</v>
      </c>
      <c r="H30" s="2" t="n">
        <v>11.59</v>
      </c>
      <c r="I30" s="2" t="n">
        <v>9.47</v>
      </c>
      <c r="J30" s="2" t="n">
        <v>8.51</v>
      </c>
      <c r="K30" s="2" t="n">
        <v>10.03</v>
      </c>
      <c r="L30" s="2" t="n">
        <v>10.07</v>
      </c>
      <c r="M30" s="2" t="n">
        <v>8.1</v>
      </c>
      <c r="N30" s="3"/>
    </row>
    <row r="31" customFormat="false" ht="12.75" hidden="false" customHeight="false" outlineLevel="0" collapsed="false">
      <c r="A31" s="4" t="n">
        <v>25</v>
      </c>
      <c r="B31" s="2" t="n">
        <v>6.978</v>
      </c>
      <c r="C31" s="2" t="n">
        <v>7.91</v>
      </c>
      <c r="D31" s="2" t="n">
        <v>14.37317154</v>
      </c>
      <c r="E31" s="2" t="n">
        <v>10.75</v>
      </c>
      <c r="F31" s="2" t="n">
        <v>10.08</v>
      </c>
      <c r="G31" s="2" t="n">
        <v>4.242</v>
      </c>
      <c r="H31" s="2" t="n">
        <v>8.82</v>
      </c>
      <c r="I31" s="2" t="n">
        <v>9.63</v>
      </c>
      <c r="J31" s="2" t="n">
        <v>7.92</v>
      </c>
      <c r="K31" s="2" t="n">
        <v>10.66</v>
      </c>
      <c r="L31" s="2" t="n">
        <v>8.73</v>
      </c>
      <c r="M31" s="2" t="n">
        <v>9.47</v>
      </c>
      <c r="N31" s="3"/>
    </row>
    <row r="32" customFormat="false" ht="12.75" hidden="false" customHeight="false" outlineLevel="0" collapsed="false">
      <c r="A32" s="4" t="n">
        <v>26</v>
      </c>
      <c r="B32" s="2" t="n">
        <v>8.7</v>
      </c>
      <c r="C32" s="2" t="n">
        <v>7.81</v>
      </c>
      <c r="D32" s="2" t="n">
        <v>7.06</v>
      </c>
      <c r="E32" s="2" t="n">
        <v>7.77</v>
      </c>
      <c r="F32" s="2" t="n">
        <v>8.77</v>
      </c>
      <c r="G32" s="2" t="n">
        <v>4.37</v>
      </c>
      <c r="H32" s="2" t="n">
        <v>10.17</v>
      </c>
      <c r="I32" s="2" t="n">
        <v>9.24</v>
      </c>
      <c r="J32" s="2" t="n">
        <v>9.62</v>
      </c>
      <c r="K32" s="2" t="n">
        <v>7.79</v>
      </c>
      <c r="L32" s="2" t="n">
        <v>10.1</v>
      </c>
      <c r="M32" s="2" t="n">
        <v>6.901</v>
      </c>
      <c r="N32" s="3"/>
    </row>
    <row r="33" customFormat="false" ht="12.75" hidden="false" customHeight="false" outlineLevel="0" collapsed="false">
      <c r="A33" s="4" t="n">
        <v>27</v>
      </c>
      <c r="B33" s="2" t="n">
        <v>11.95</v>
      </c>
      <c r="C33" s="2" t="n">
        <v>7.05</v>
      </c>
      <c r="D33" s="2" t="n">
        <v>9.21294738</v>
      </c>
      <c r="E33" s="2" t="n">
        <v>9.24</v>
      </c>
      <c r="F33" s="2" t="n">
        <v>9.33</v>
      </c>
      <c r="G33" s="2" t="n">
        <v>4.26</v>
      </c>
      <c r="H33" s="2" t="n">
        <v>10.25</v>
      </c>
      <c r="I33" s="2" t="n">
        <v>10.66</v>
      </c>
      <c r="J33" s="2" t="n">
        <v>10.62</v>
      </c>
      <c r="K33" s="2" t="n">
        <v>7.93</v>
      </c>
      <c r="L33" s="2" t="n">
        <v>8.72</v>
      </c>
      <c r="M33" s="2" t="n">
        <v>6.888</v>
      </c>
      <c r="N33" s="3"/>
    </row>
    <row r="34" customFormat="false" ht="12.75" hidden="false" customHeight="false" outlineLevel="0" collapsed="false">
      <c r="A34" s="4" t="n">
        <v>28</v>
      </c>
      <c r="B34" s="2" t="n">
        <v>6.579</v>
      </c>
      <c r="C34" s="2" t="n">
        <v>6.72</v>
      </c>
      <c r="D34" s="2" t="n">
        <v>8.430394518</v>
      </c>
      <c r="E34" s="2" t="n">
        <v>7.27</v>
      </c>
      <c r="F34" s="2" t="n">
        <v>11.58</v>
      </c>
      <c r="G34" s="2" t="n">
        <v>4.638</v>
      </c>
      <c r="H34" s="2" t="n">
        <v>11.02</v>
      </c>
      <c r="I34" s="2" t="n">
        <v>11.36</v>
      </c>
      <c r="J34" s="2" t="n">
        <v>8.58</v>
      </c>
      <c r="K34" s="2" t="n">
        <v>10.52</v>
      </c>
      <c r="L34" s="2" t="n">
        <v>9.9</v>
      </c>
      <c r="M34" s="2" t="n">
        <v>6.997</v>
      </c>
      <c r="N34" s="3"/>
    </row>
    <row r="35" customFormat="false" ht="12.75" hidden="false" customHeight="false" outlineLevel="0" collapsed="false">
      <c r="A35" s="4" t="n">
        <v>29</v>
      </c>
      <c r="B35" s="2" t="n">
        <v>8.48</v>
      </c>
      <c r="C35" s="2"/>
      <c r="D35" s="2" t="n">
        <v>8.72613378</v>
      </c>
      <c r="E35" s="2" t="n">
        <v>10.35</v>
      </c>
      <c r="F35" s="2" t="n">
        <v>11.99</v>
      </c>
      <c r="G35" s="2" t="n">
        <v>3.916</v>
      </c>
      <c r="H35" s="2" t="n">
        <v>10.11</v>
      </c>
      <c r="I35" s="2" t="n">
        <v>10.38</v>
      </c>
      <c r="J35" s="2" t="n">
        <v>9.51</v>
      </c>
      <c r="K35" s="2" t="n">
        <v>13.27</v>
      </c>
      <c r="L35" s="2" t="n">
        <v>9.98</v>
      </c>
      <c r="M35" s="2" t="n">
        <v>8.28</v>
      </c>
      <c r="N35" s="3"/>
    </row>
    <row r="36" customFormat="false" ht="12.75" hidden="false" customHeight="false" outlineLevel="0" collapsed="false">
      <c r="A36" s="4" t="n">
        <v>30</v>
      </c>
      <c r="B36" s="2" t="n">
        <v>8.91</v>
      </c>
      <c r="C36" s="2"/>
      <c r="D36" s="2" t="n">
        <v>7.456767318</v>
      </c>
      <c r="E36" s="2" t="n">
        <v>10.48</v>
      </c>
      <c r="F36" s="2" t="n">
        <v>11.74</v>
      </c>
      <c r="G36" s="2" t="n">
        <v>4.275</v>
      </c>
      <c r="H36" s="2" t="n">
        <v>8.87</v>
      </c>
      <c r="I36" s="2" t="n">
        <v>12.01</v>
      </c>
      <c r="J36" s="2" t="n">
        <v>9.49</v>
      </c>
      <c r="K36" s="2" t="n">
        <v>10.01</v>
      </c>
      <c r="L36" s="2" t="n">
        <v>7.35</v>
      </c>
      <c r="M36" s="2" t="n">
        <v>8.18</v>
      </c>
      <c r="N36" s="3"/>
    </row>
    <row r="37" customFormat="false" ht="12.75" hidden="false" customHeight="false" outlineLevel="0" collapsed="false">
      <c r="A37" s="4" t="n">
        <v>31</v>
      </c>
      <c r="B37" s="2" t="n">
        <v>6.528</v>
      </c>
      <c r="C37" s="2"/>
      <c r="D37" s="2" t="n">
        <v>9.3103101</v>
      </c>
      <c r="E37" s="2"/>
      <c r="F37" s="2" t="n">
        <v>9.63</v>
      </c>
      <c r="G37" s="2"/>
      <c r="H37" s="2" t="n">
        <v>9.16</v>
      </c>
      <c r="I37" s="2" t="n">
        <v>9.63</v>
      </c>
      <c r="J37" s="2"/>
      <c r="K37" s="2" t="n">
        <v>8.26</v>
      </c>
      <c r="L37" s="2"/>
      <c r="M37" s="2" t="n">
        <v>7.03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AVERAGE(B7:B37)</f>
        <v>9.235</v>
      </c>
      <c r="C38" s="6" t="n">
        <f aca="false">AVERAGE(C7:C35)</f>
        <v>7.97307142857143</v>
      </c>
      <c r="D38" s="6" t="n">
        <f aca="false">AVERAGE(D7:D33)</f>
        <v>8.72529585940741</v>
      </c>
      <c r="E38" s="6" t="n">
        <f aca="false">AVERAGE(E7:E33)</f>
        <v>8.41849263303704</v>
      </c>
      <c r="F38" s="6" t="n">
        <f aca="false">AVERAGE(F7:F37)</f>
        <v>9.30467741935484</v>
      </c>
      <c r="G38" s="6" t="n">
        <f aca="false">AVERAGE(G7:G33)</f>
        <v>3.913</v>
      </c>
      <c r="H38" s="6" t="n">
        <f aca="false">AVERAGE(H7:H37)</f>
        <v>9.63967741935484</v>
      </c>
      <c r="I38" s="6" t="n">
        <f aca="false">AVERAGE(I7:I37)</f>
        <v>9.32196774193548</v>
      </c>
      <c r="J38" s="6" t="n">
        <f aca="false">AVERAGE(J7:J33)</f>
        <v>9.3292962962963</v>
      </c>
      <c r="K38" s="6" t="n">
        <f aca="false">AVERAGE(K7:K37)</f>
        <v>9.40409677419355</v>
      </c>
      <c r="L38" s="6" t="n">
        <f aca="false">AVERAGE(L7:L33)</f>
        <v>9.53666666666667</v>
      </c>
      <c r="M38" s="6" t="n">
        <f aca="false">AVERAGE(M7:M37)</f>
        <v>8.33045161290323</v>
      </c>
      <c r="N38" s="6" t="n">
        <f aca="false">AVERAGE(B38:M38)</f>
        <v>8.59430782097673</v>
      </c>
    </row>
    <row r="39" customFormat="false" ht="12.75" hidden="false" customHeight="false" outlineLevel="0" collapsed="false">
      <c r="A39" s="7" t="s">
        <v>17</v>
      </c>
      <c r="B39" s="6" t="n">
        <f aca="false">MAX(B7:B37)</f>
        <v>14.24</v>
      </c>
      <c r="C39" s="6" t="n">
        <f aca="false">MAX(C7:C35)</f>
        <v>11.1</v>
      </c>
      <c r="D39" s="6" t="n">
        <f aca="false">MAX(D7:D37)</f>
        <v>14.37317154</v>
      </c>
      <c r="E39" s="6" t="n">
        <f aca="false">MAX(E7:E36)</f>
        <v>13.42</v>
      </c>
      <c r="F39" s="6" t="n">
        <f aca="false">MAX(F7:F37)</f>
        <v>11.99</v>
      </c>
      <c r="G39" s="6" t="n">
        <f aca="false">MAX(G7:G36)</f>
        <v>4.807</v>
      </c>
      <c r="H39" s="6" t="n">
        <f aca="false">MAX(H7:H37)</f>
        <v>12.03</v>
      </c>
      <c r="I39" s="6" t="n">
        <f aca="false">MAX(I7:I37)</f>
        <v>12.01</v>
      </c>
      <c r="J39" s="6" t="n">
        <f aca="false">MAX(J7:J36)</f>
        <v>11.85</v>
      </c>
      <c r="K39" s="6" t="n">
        <f aca="false">MAX(K7:K37)</f>
        <v>13.27</v>
      </c>
      <c r="L39" s="6" t="n">
        <f aca="false">MAX(L7:L36)</f>
        <v>11.76</v>
      </c>
      <c r="M39" s="6" t="n">
        <f aca="false">MAX(M7:M37)</f>
        <v>12.68</v>
      </c>
      <c r="N39" s="6" t="n">
        <f aca="false">MAX(B39:M39)</f>
        <v>14.3731715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8.32</v>
      </c>
      <c r="C7" s="2" t="n">
        <v>8.84</v>
      </c>
      <c r="D7" s="10" t="n">
        <v>6.547</v>
      </c>
      <c r="E7" s="2" t="n">
        <v>8.59</v>
      </c>
      <c r="F7" s="2" t="n">
        <v>9.69</v>
      </c>
      <c r="G7" s="2" t="n">
        <v>7.64</v>
      </c>
      <c r="H7" s="2" t="n">
        <v>9.7</v>
      </c>
      <c r="I7" s="2" t="n">
        <v>11.43</v>
      </c>
      <c r="J7" s="2" t="n">
        <v>7.66</v>
      </c>
      <c r="K7" s="2" t="n">
        <v>9.05</v>
      </c>
      <c r="L7" s="2" t="n">
        <v>7.92</v>
      </c>
      <c r="M7" s="2" t="n">
        <v>7.91</v>
      </c>
      <c r="N7" s="3"/>
    </row>
    <row r="8" customFormat="false" ht="12.75" hidden="false" customHeight="false" outlineLevel="0" collapsed="false">
      <c r="A8" s="4" t="n">
        <v>2</v>
      </c>
      <c r="B8" s="2" t="n">
        <v>9.57</v>
      </c>
      <c r="C8" s="2" t="n">
        <v>11.07</v>
      </c>
      <c r="D8" s="2" t="n">
        <v>6.823</v>
      </c>
      <c r="E8" s="2" t="n">
        <v>7.7</v>
      </c>
      <c r="F8" s="2" t="n">
        <v>7.25</v>
      </c>
      <c r="G8" s="2" t="n">
        <v>7.42</v>
      </c>
      <c r="H8" s="2" t="n">
        <v>6.515</v>
      </c>
      <c r="I8" s="2" t="n">
        <v>9.87</v>
      </c>
      <c r="J8" s="2" t="n">
        <v>7.83</v>
      </c>
      <c r="K8" s="2" t="n">
        <v>14.02</v>
      </c>
      <c r="L8" s="2" t="n">
        <v>10.39</v>
      </c>
      <c r="M8" s="2" t="n">
        <v>7.14</v>
      </c>
      <c r="N8" s="3"/>
    </row>
    <row r="9" customFormat="false" ht="12.75" hidden="false" customHeight="false" outlineLevel="0" collapsed="false">
      <c r="A9" s="4" t="n">
        <v>3</v>
      </c>
      <c r="B9" s="2" t="n">
        <v>9.24</v>
      </c>
      <c r="C9" s="2" t="n">
        <v>8.18</v>
      </c>
      <c r="D9" s="2" t="n">
        <v>7.31</v>
      </c>
      <c r="E9" s="2" t="n">
        <v>8.37</v>
      </c>
      <c r="F9" s="2" t="n">
        <v>8.29</v>
      </c>
      <c r="G9" s="2" t="n">
        <v>9.22</v>
      </c>
      <c r="H9" s="2" t="n">
        <v>6.251</v>
      </c>
      <c r="I9" s="2" t="n">
        <v>8.58</v>
      </c>
      <c r="J9" s="2" t="n">
        <v>8.95</v>
      </c>
      <c r="K9" s="2" t="n">
        <v>10.07</v>
      </c>
      <c r="L9" s="2" t="n">
        <v>10.46</v>
      </c>
      <c r="M9" s="2" t="n">
        <v>10.23</v>
      </c>
      <c r="N9" s="3"/>
    </row>
    <row r="10" customFormat="false" ht="12.75" hidden="false" customHeight="false" outlineLevel="0" collapsed="false">
      <c r="A10" s="4" t="n">
        <v>4</v>
      </c>
      <c r="B10" s="2" t="n">
        <v>11.2</v>
      </c>
      <c r="C10" s="2" t="n">
        <v>9.29</v>
      </c>
      <c r="D10" s="2" t="n">
        <v>13.16</v>
      </c>
      <c r="E10" s="2" t="n">
        <v>7.14</v>
      </c>
      <c r="F10" s="2" t="n">
        <v>8.08</v>
      </c>
      <c r="G10" s="2" t="n">
        <v>8.22</v>
      </c>
      <c r="H10" s="2" t="n">
        <v>6.019</v>
      </c>
      <c r="I10" s="2" t="n">
        <v>9.97</v>
      </c>
      <c r="J10" s="2" t="n">
        <v>8.46</v>
      </c>
      <c r="K10" s="2" t="n">
        <v>10.71</v>
      </c>
      <c r="L10" s="2" t="n">
        <v>8.13</v>
      </c>
      <c r="M10" s="2" t="n">
        <v>9.27</v>
      </c>
      <c r="N10" s="3"/>
    </row>
    <row r="11" customFormat="false" ht="12.75" hidden="false" customHeight="false" outlineLevel="0" collapsed="false">
      <c r="A11" s="4" t="n">
        <v>5</v>
      </c>
      <c r="B11" s="2" t="n">
        <v>7.26</v>
      </c>
      <c r="C11" s="2" t="n">
        <v>7.6</v>
      </c>
      <c r="D11" s="2" t="n">
        <v>8.49</v>
      </c>
      <c r="E11" s="2" t="n">
        <v>9.42</v>
      </c>
      <c r="F11" s="2" t="n">
        <v>9.33</v>
      </c>
      <c r="G11" s="2" t="n">
        <v>9.59</v>
      </c>
      <c r="H11" s="2" t="n">
        <v>6.431</v>
      </c>
      <c r="I11" s="2" t="n">
        <v>13.64</v>
      </c>
      <c r="J11" s="2" t="n">
        <v>9.18</v>
      </c>
      <c r="K11" s="2" t="n">
        <v>9.16</v>
      </c>
      <c r="L11" s="2" t="n">
        <v>7.44</v>
      </c>
      <c r="M11" s="2" t="n">
        <v>9.18</v>
      </c>
      <c r="N11" s="3"/>
    </row>
    <row r="12" customFormat="false" ht="12.75" hidden="false" customHeight="false" outlineLevel="0" collapsed="false">
      <c r="A12" s="4" t="n">
        <v>6</v>
      </c>
      <c r="B12" s="2" t="n">
        <v>8.59</v>
      </c>
      <c r="C12" s="2" t="n">
        <v>8.81</v>
      </c>
      <c r="D12" s="2" t="n">
        <v>7.57</v>
      </c>
      <c r="E12" s="2" t="n">
        <v>7.54</v>
      </c>
      <c r="F12" s="2" t="n">
        <v>8.59</v>
      </c>
      <c r="G12" s="2" t="n">
        <v>10.5</v>
      </c>
      <c r="H12" s="2" t="n">
        <v>6.27</v>
      </c>
      <c r="I12" s="2" t="n">
        <v>13.26</v>
      </c>
      <c r="J12" s="2" t="n">
        <v>10.8</v>
      </c>
      <c r="K12" s="2" t="n">
        <v>7.88</v>
      </c>
      <c r="L12" s="2" t="n">
        <v>7.82</v>
      </c>
      <c r="M12" s="2" t="n">
        <v>8.42</v>
      </c>
      <c r="N12" s="3"/>
    </row>
    <row r="13" customFormat="false" ht="12.75" hidden="false" customHeight="false" outlineLevel="0" collapsed="false">
      <c r="A13" s="4" t="n">
        <v>7</v>
      </c>
      <c r="B13" s="2" t="n">
        <v>9.88</v>
      </c>
      <c r="C13" s="2" t="n">
        <v>8.57</v>
      </c>
      <c r="D13" s="2" t="n">
        <v>7.11</v>
      </c>
      <c r="E13" s="2" t="n">
        <v>6.643</v>
      </c>
      <c r="F13" s="2" t="n">
        <v>7.36</v>
      </c>
      <c r="G13" s="2" t="n">
        <v>11.02</v>
      </c>
      <c r="H13" s="2" t="n">
        <v>10.4</v>
      </c>
      <c r="I13" s="2" t="n">
        <v>11.39</v>
      </c>
      <c r="J13" s="2" t="n">
        <v>10.3</v>
      </c>
      <c r="K13" s="2" t="n">
        <v>8.63</v>
      </c>
      <c r="L13" s="2" t="n">
        <v>9.21</v>
      </c>
      <c r="M13" s="2" t="n">
        <v>7.49</v>
      </c>
      <c r="N13" s="3"/>
    </row>
    <row r="14" customFormat="false" ht="12.75" hidden="false" customHeight="false" outlineLevel="0" collapsed="false">
      <c r="A14" s="4" t="n">
        <v>8</v>
      </c>
      <c r="B14" s="2" t="n">
        <v>8.74</v>
      </c>
      <c r="C14" s="2" t="n">
        <v>6.849</v>
      </c>
      <c r="D14" s="2" t="n">
        <v>7.37</v>
      </c>
      <c r="E14" s="2" t="n">
        <v>8.93</v>
      </c>
      <c r="F14" s="2" t="n">
        <v>6.753</v>
      </c>
      <c r="G14" s="2" t="n">
        <v>9.33</v>
      </c>
      <c r="H14" s="2" t="n">
        <v>13.33</v>
      </c>
      <c r="I14" s="2" t="n">
        <v>10.83</v>
      </c>
      <c r="J14" s="2" t="n">
        <v>11.36</v>
      </c>
      <c r="K14" s="2" t="n">
        <v>9.9</v>
      </c>
      <c r="L14" s="2" t="n">
        <v>7.97</v>
      </c>
      <c r="M14" s="2" t="n">
        <v>10.76</v>
      </c>
      <c r="N14" s="3"/>
    </row>
    <row r="15" customFormat="false" ht="12.75" hidden="false" customHeight="false" outlineLevel="0" collapsed="false">
      <c r="A15" s="4" t="n">
        <v>9</v>
      </c>
      <c r="B15" s="2" t="n">
        <v>8.33</v>
      </c>
      <c r="C15" s="2" t="n">
        <v>8.41</v>
      </c>
      <c r="D15" s="2" t="n">
        <v>8.13</v>
      </c>
      <c r="E15" s="2" t="n">
        <v>6.347</v>
      </c>
      <c r="F15" s="2" t="n">
        <v>9</v>
      </c>
      <c r="G15" s="2" t="n">
        <v>11.35</v>
      </c>
      <c r="H15" s="2" t="n">
        <v>11.65</v>
      </c>
      <c r="I15" s="2" t="n">
        <v>9.15</v>
      </c>
      <c r="J15" s="2" t="n">
        <v>10.2</v>
      </c>
      <c r="K15" s="2" t="n">
        <v>10.26</v>
      </c>
      <c r="L15" s="2" t="n">
        <v>9.69</v>
      </c>
      <c r="M15" s="2" t="n">
        <v>8.88</v>
      </c>
      <c r="N15" s="3"/>
    </row>
    <row r="16" customFormat="false" ht="12.75" hidden="false" customHeight="false" outlineLevel="0" collapsed="false">
      <c r="A16" s="4" t="n">
        <v>10</v>
      </c>
      <c r="B16" s="2" t="n">
        <v>7.98</v>
      </c>
      <c r="C16" s="2" t="n">
        <v>10.64</v>
      </c>
      <c r="D16" s="2" t="n">
        <v>7.18</v>
      </c>
      <c r="E16" s="2" t="n">
        <v>6.129</v>
      </c>
      <c r="F16" s="2" t="n">
        <v>9.65</v>
      </c>
      <c r="G16" s="2" t="n">
        <v>9.74</v>
      </c>
      <c r="H16" s="2" t="n">
        <v>12.01</v>
      </c>
      <c r="I16" s="2" t="n">
        <v>8.55</v>
      </c>
      <c r="J16" s="2" t="n">
        <v>11.71</v>
      </c>
      <c r="K16" s="2" t="n">
        <v>11.29</v>
      </c>
      <c r="L16" s="2" t="n">
        <v>9.79</v>
      </c>
      <c r="M16" s="2" t="n">
        <v>8.8</v>
      </c>
      <c r="N16" s="3"/>
    </row>
    <row r="17" customFormat="false" ht="12.75" hidden="false" customHeight="false" outlineLevel="0" collapsed="false">
      <c r="A17" s="4" t="n">
        <v>11</v>
      </c>
      <c r="B17" s="2" t="n">
        <v>10.52</v>
      </c>
      <c r="C17" s="2" t="n">
        <v>12.97</v>
      </c>
      <c r="D17" s="2" t="n">
        <v>10.46</v>
      </c>
      <c r="E17" s="2" t="n">
        <v>6.167</v>
      </c>
      <c r="F17" s="2" t="n">
        <v>9.87</v>
      </c>
      <c r="G17" s="2" t="n">
        <v>9.5</v>
      </c>
      <c r="H17" s="2" t="n">
        <v>9.49</v>
      </c>
      <c r="I17" s="2" t="n">
        <v>8.98</v>
      </c>
      <c r="J17" s="2" t="n">
        <v>10.98</v>
      </c>
      <c r="K17" s="2" t="n">
        <v>11.99</v>
      </c>
      <c r="L17" s="2" t="n">
        <v>9.22</v>
      </c>
      <c r="M17" s="2" t="n">
        <v>8.06</v>
      </c>
      <c r="N17" s="3"/>
    </row>
    <row r="18" customFormat="false" ht="12.75" hidden="false" customHeight="false" outlineLevel="0" collapsed="false">
      <c r="A18" s="4" t="n">
        <v>12</v>
      </c>
      <c r="B18" s="2" t="n">
        <v>10.02</v>
      </c>
      <c r="C18" s="2" t="n">
        <v>9.34</v>
      </c>
      <c r="D18" s="2" t="n">
        <v>8.28</v>
      </c>
      <c r="E18" s="2" t="n">
        <v>6.193</v>
      </c>
      <c r="F18" s="2" t="n">
        <v>8.46</v>
      </c>
      <c r="G18" s="2" t="n">
        <v>10.71</v>
      </c>
      <c r="H18" s="2" t="n">
        <v>8.73</v>
      </c>
      <c r="I18" s="2" t="n">
        <v>12.25</v>
      </c>
      <c r="J18" s="2" t="n">
        <v>9.11</v>
      </c>
      <c r="K18" s="2" t="n">
        <v>9.9</v>
      </c>
      <c r="L18" s="2" t="n">
        <v>9.08</v>
      </c>
      <c r="M18" s="2" t="n">
        <v>9.42</v>
      </c>
      <c r="N18" s="3"/>
    </row>
    <row r="19" customFormat="false" ht="12.75" hidden="false" customHeight="false" outlineLevel="0" collapsed="false">
      <c r="A19" s="4" t="n">
        <v>13</v>
      </c>
      <c r="B19" s="2" t="n">
        <v>9.94</v>
      </c>
      <c r="C19" s="2" t="n">
        <v>8.75</v>
      </c>
      <c r="D19" s="2" t="n">
        <v>12.94</v>
      </c>
      <c r="E19" s="2" t="n">
        <v>7.72</v>
      </c>
      <c r="F19" s="2" t="n">
        <v>8.24</v>
      </c>
      <c r="G19" s="2" t="n">
        <v>11.1</v>
      </c>
      <c r="H19" s="2" t="n">
        <v>9.34</v>
      </c>
      <c r="I19" s="2" t="n">
        <v>10.8</v>
      </c>
      <c r="J19" s="2" t="n">
        <v>9.69</v>
      </c>
      <c r="K19" s="2" t="n">
        <v>9.98</v>
      </c>
      <c r="L19" s="2" t="n">
        <v>9.72</v>
      </c>
      <c r="M19" s="2" t="n">
        <v>9.37</v>
      </c>
      <c r="N19" s="3"/>
    </row>
    <row r="20" customFormat="false" ht="12.75" hidden="false" customHeight="false" outlineLevel="0" collapsed="false">
      <c r="A20" s="4" t="n">
        <v>14</v>
      </c>
      <c r="B20" s="2" t="n">
        <v>9.27</v>
      </c>
      <c r="C20" s="2" t="n">
        <v>9.99</v>
      </c>
      <c r="D20" s="2" t="n">
        <v>9.47</v>
      </c>
      <c r="E20" s="2" t="n">
        <v>8.28</v>
      </c>
      <c r="F20" s="2" t="n">
        <v>7.13</v>
      </c>
      <c r="G20" s="2" t="n">
        <v>10.66</v>
      </c>
      <c r="H20" s="2" t="n">
        <v>8.75</v>
      </c>
      <c r="I20" s="2" t="n">
        <v>9.72</v>
      </c>
      <c r="J20" s="2" t="n">
        <v>11.53</v>
      </c>
      <c r="K20" s="2" t="n">
        <v>8.75</v>
      </c>
      <c r="L20" s="2" t="n">
        <v>8.74</v>
      </c>
      <c r="M20" s="2" t="n">
        <v>11.09</v>
      </c>
      <c r="N20" s="3"/>
    </row>
    <row r="21" customFormat="false" ht="12.75" hidden="false" customHeight="false" outlineLevel="0" collapsed="false">
      <c r="A21" s="4" t="n">
        <v>15</v>
      </c>
      <c r="B21" s="2" t="n">
        <v>9.61</v>
      </c>
      <c r="C21" s="2" t="n">
        <v>11.23</v>
      </c>
      <c r="D21" s="2" t="n">
        <v>9.48</v>
      </c>
      <c r="E21" s="2" t="n">
        <v>6.958</v>
      </c>
      <c r="F21" s="2" t="n">
        <v>7.7</v>
      </c>
      <c r="G21" s="2" t="n">
        <v>11.69</v>
      </c>
      <c r="H21" s="2" t="n">
        <v>8.35</v>
      </c>
      <c r="I21" s="2" t="n">
        <v>10.5</v>
      </c>
      <c r="J21" s="2" t="n">
        <v>11.41</v>
      </c>
      <c r="K21" s="2" t="n">
        <v>8.68</v>
      </c>
      <c r="L21" s="2" t="n">
        <v>8.51</v>
      </c>
      <c r="M21" s="2" t="n">
        <v>10.57</v>
      </c>
      <c r="N21" s="3"/>
    </row>
    <row r="22" customFormat="false" ht="12.75" hidden="false" customHeight="false" outlineLevel="0" collapsed="false">
      <c r="A22" s="4" t="n">
        <v>16</v>
      </c>
      <c r="B22" s="2" t="n">
        <v>8.23</v>
      </c>
      <c r="C22" s="2" t="n">
        <v>6.984</v>
      </c>
      <c r="D22" s="2" t="n">
        <v>6.592</v>
      </c>
      <c r="E22" s="2" t="n">
        <v>9.09</v>
      </c>
      <c r="F22" s="2" t="n">
        <v>6.926</v>
      </c>
      <c r="G22" s="2" t="n">
        <v>10.35</v>
      </c>
      <c r="H22" s="2" t="n">
        <v>7.16</v>
      </c>
      <c r="I22" s="2" t="n">
        <v>12.14</v>
      </c>
      <c r="J22" s="2" t="n">
        <v>10.78</v>
      </c>
      <c r="K22" s="2" t="n">
        <v>9.36</v>
      </c>
      <c r="L22" s="2" t="n">
        <v>7.18</v>
      </c>
      <c r="M22" s="2" t="n">
        <v>9.28</v>
      </c>
      <c r="N22" s="3"/>
    </row>
    <row r="23" customFormat="false" ht="12.75" hidden="false" customHeight="false" outlineLevel="0" collapsed="false">
      <c r="A23" s="4" t="n">
        <v>17</v>
      </c>
      <c r="B23" s="2" t="n">
        <v>9.36</v>
      </c>
      <c r="C23" s="2" t="n">
        <v>7.22</v>
      </c>
      <c r="D23" s="2" t="n">
        <v>6.56</v>
      </c>
      <c r="E23" s="2" t="n">
        <v>8.31</v>
      </c>
      <c r="F23" s="2" t="n">
        <v>6.45</v>
      </c>
      <c r="G23" s="2" t="n">
        <v>9.43</v>
      </c>
      <c r="H23" s="2" t="n">
        <v>10.16</v>
      </c>
      <c r="I23" s="2" t="n">
        <v>10.19</v>
      </c>
      <c r="J23" s="2" t="n">
        <v>8.19</v>
      </c>
      <c r="K23" s="2" t="n">
        <v>9.59</v>
      </c>
      <c r="L23" s="2" t="n">
        <v>8.78</v>
      </c>
      <c r="M23" s="2" t="n">
        <v>9.73</v>
      </c>
      <c r="N23" s="3"/>
    </row>
    <row r="24" customFormat="false" ht="12.75" hidden="false" customHeight="false" outlineLevel="0" collapsed="false">
      <c r="A24" s="4" t="n">
        <v>18</v>
      </c>
      <c r="B24" s="2" t="n">
        <v>9.66</v>
      </c>
      <c r="C24" s="2" t="n">
        <v>8.97</v>
      </c>
      <c r="D24" s="2" t="n">
        <v>6.206</v>
      </c>
      <c r="E24" s="2" t="n">
        <v>5.415</v>
      </c>
      <c r="F24" s="2" t="n">
        <v>6.174</v>
      </c>
      <c r="G24" s="2" t="n">
        <v>9.82</v>
      </c>
      <c r="H24" s="2" t="n">
        <v>12.42</v>
      </c>
      <c r="I24" s="2" t="n">
        <v>7.81</v>
      </c>
      <c r="J24" s="2" t="n">
        <v>8.6</v>
      </c>
      <c r="K24" s="2" t="n">
        <v>9.72</v>
      </c>
      <c r="L24" s="2" t="n">
        <v>9.06</v>
      </c>
      <c r="M24" s="2" t="n">
        <v>8.08</v>
      </c>
      <c r="N24" s="3"/>
    </row>
    <row r="25" customFormat="false" ht="12.75" hidden="false" customHeight="false" outlineLevel="0" collapsed="false">
      <c r="A25" s="4" t="n">
        <v>19</v>
      </c>
      <c r="B25" s="2" t="n">
        <v>8.29</v>
      </c>
      <c r="C25" s="2" t="n">
        <v>7.69</v>
      </c>
      <c r="D25" s="2" t="n">
        <v>6.437</v>
      </c>
      <c r="E25" s="2" t="n">
        <v>6.257</v>
      </c>
      <c r="F25" s="2" t="n">
        <v>7.21</v>
      </c>
      <c r="G25" s="2" t="n">
        <v>9.22</v>
      </c>
      <c r="H25" s="2" t="n">
        <v>12.8</v>
      </c>
      <c r="I25" s="2" t="n">
        <v>8.68</v>
      </c>
      <c r="J25" s="2" t="n">
        <v>11.24</v>
      </c>
      <c r="K25" s="2" t="n">
        <v>9.68</v>
      </c>
      <c r="L25" s="2" t="n">
        <v>10.25</v>
      </c>
      <c r="M25" s="2" t="n">
        <v>10.29</v>
      </c>
      <c r="N25" s="3"/>
    </row>
    <row r="26" customFormat="false" ht="12.75" hidden="false" customHeight="false" outlineLevel="0" collapsed="false">
      <c r="A26" s="4" t="n">
        <v>20</v>
      </c>
      <c r="B26" s="2" t="n">
        <v>8.44</v>
      </c>
      <c r="C26" s="2" t="n">
        <v>7.06</v>
      </c>
      <c r="D26" s="2" t="n">
        <v>7.21</v>
      </c>
      <c r="E26" s="2" t="n">
        <v>6.804</v>
      </c>
      <c r="F26" s="2" t="n">
        <v>7.21</v>
      </c>
      <c r="G26" s="2" t="n">
        <v>9.41</v>
      </c>
      <c r="H26" s="2" t="n">
        <v>12.1</v>
      </c>
      <c r="I26" s="2" t="n">
        <v>8.07</v>
      </c>
      <c r="J26" s="2" t="n">
        <v>9.43</v>
      </c>
      <c r="K26" s="2" t="n">
        <v>7.69</v>
      </c>
      <c r="L26" s="2" t="n">
        <v>9.91</v>
      </c>
      <c r="M26" s="2" t="n">
        <v>9.65</v>
      </c>
      <c r="N26" s="3"/>
    </row>
    <row r="27" customFormat="false" ht="12.75" hidden="false" customHeight="false" outlineLevel="0" collapsed="false">
      <c r="A27" s="4" t="n">
        <v>21</v>
      </c>
      <c r="B27" s="2" t="n">
        <v>9.4</v>
      </c>
      <c r="C27" s="2" t="n">
        <v>8.84</v>
      </c>
      <c r="D27" s="2" t="n">
        <v>7.59</v>
      </c>
      <c r="E27" s="2" t="n">
        <v>6.785</v>
      </c>
      <c r="F27" s="2" t="n">
        <v>9.63</v>
      </c>
      <c r="G27" s="2" t="n">
        <v>10.84</v>
      </c>
      <c r="H27" s="2" t="n">
        <v>11.73</v>
      </c>
      <c r="I27" s="2" t="n">
        <v>8.38</v>
      </c>
      <c r="J27" s="2" t="n">
        <v>7.73</v>
      </c>
      <c r="K27" s="2" t="n">
        <v>7.16</v>
      </c>
      <c r="L27" s="2" t="n">
        <v>9.59</v>
      </c>
      <c r="M27" s="2" t="n">
        <v>9.42</v>
      </c>
      <c r="N27" s="3"/>
    </row>
    <row r="28" customFormat="false" ht="12.75" hidden="false" customHeight="false" outlineLevel="0" collapsed="false">
      <c r="A28" s="4" t="n">
        <v>22</v>
      </c>
      <c r="B28" s="2" t="n">
        <v>9.4</v>
      </c>
      <c r="C28" s="2" t="n">
        <v>8.8</v>
      </c>
      <c r="D28" s="2" t="n">
        <v>6.952</v>
      </c>
      <c r="E28" s="2" t="n">
        <v>7.75</v>
      </c>
      <c r="F28" s="2" t="n">
        <v>9.39</v>
      </c>
      <c r="G28" s="2" t="n">
        <v>10.42</v>
      </c>
      <c r="H28" s="2" t="n">
        <v>11.08</v>
      </c>
      <c r="I28" s="2" t="n">
        <v>10.86</v>
      </c>
      <c r="J28" s="2" t="n">
        <v>11.52</v>
      </c>
      <c r="K28" s="2" t="n">
        <v>8.55</v>
      </c>
      <c r="L28" s="2" t="n">
        <v>7.85</v>
      </c>
      <c r="M28" s="2" t="n">
        <v>9.67</v>
      </c>
      <c r="N28" s="3"/>
    </row>
    <row r="29" customFormat="false" ht="12.75" hidden="false" customHeight="false" outlineLevel="0" collapsed="false">
      <c r="A29" s="4" t="n">
        <v>23</v>
      </c>
      <c r="B29" s="2" t="n">
        <v>9.82</v>
      </c>
      <c r="C29" s="2" t="n">
        <v>9.6</v>
      </c>
      <c r="D29" s="2" t="n">
        <v>9.77</v>
      </c>
      <c r="E29" s="2" t="n">
        <v>9.6</v>
      </c>
      <c r="F29" s="2" t="n">
        <v>7.05</v>
      </c>
      <c r="G29" s="2" t="n">
        <v>10.14</v>
      </c>
      <c r="H29" s="2" t="n">
        <v>11.97</v>
      </c>
      <c r="I29" s="2" t="n">
        <v>10.57</v>
      </c>
      <c r="J29" s="2" t="n">
        <v>14.32</v>
      </c>
      <c r="K29" s="2" t="n">
        <v>12.17</v>
      </c>
      <c r="L29" s="2" t="n">
        <v>8.7</v>
      </c>
      <c r="M29" s="2" t="n">
        <v>7.87</v>
      </c>
      <c r="N29" s="3"/>
    </row>
    <row r="30" customFormat="false" ht="12.75" hidden="false" customHeight="false" outlineLevel="0" collapsed="false">
      <c r="A30" s="4" t="n">
        <v>24</v>
      </c>
      <c r="B30" s="2" t="n">
        <v>8.98</v>
      </c>
      <c r="C30" s="2" t="n">
        <v>7.73</v>
      </c>
      <c r="D30" s="2" t="n">
        <v>9.67</v>
      </c>
      <c r="E30" s="2" t="n">
        <v>9.89</v>
      </c>
      <c r="F30" s="2" t="n">
        <v>7.24</v>
      </c>
      <c r="G30" s="2" t="n">
        <v>9.95</v>
      </c>
      <c r="H30" s="2" t="n">
        <v>11.9</v>
      </c>
      <c r="I30" s="2" t="n">
        <v>8.05</v>
      </c>
      <c r="J30" s="2" t="n">
        <v>13.03</v>
      </c>
      <c r="K30" s="2" t="n">
        <v>9.29</v>
      </c>
      <c r="L30" s="2" t="n">
        <v>7.95</v>
      </c>
      <c r="M30" s="2" t="n">
        <v>8.75</v>
      </c>
      <c r="N30" s="3"/>
    </row>
    <row r="31" customFormat="false" ht="12.75" hidden="false" customHeight="false" outlineLevel="0" collapsed="false">
      <c r="A31" s="4" t="n">
        <v>25</v>
      </c>
      <c r="B31" s="2" t="n">
        <v>8.02</v>
      </c>
      <c r="C31" s="2" t="n">
        <v>9.58</v>
      </c>
      <c r="D31" s="2" t="n">
        <v>7.2</v>
      </c>
      <c r="E31" s="2" t="n">
        <v>11.6</v>
      </c>
      <c r="F31" s="2" t="n">
        <v>7.63</v>
      </c>
      <c r="G31" s="2" t="n">
        <v>9.15</v>
      </c>
      <c r="H31" s="2" t="n">
        <v>10.35</v>
      </c>
      <c r="I31" s="2" t="n">
        <v>10.15</v>
      </c>
      <c r="J31" s="2" t="n">
        <v>10.16</v>
      </c>
      <c r="K31" s="2" t="n">
        <v>9.02</v>
      </c>
      <c r="L31" s="2" t="n">
        <v>16.25</v>
      </c>
      <c r="M31" s="2" t="n">
        <v>11.09</v>
      </c>
      <c r="N31" s="3"/>
    </row>
    <row r="32" customFormat="false" ht="12.75" hidden="false" customHeight="false" outlineLevel="0" collapsed="false">
      <c r="A32" s="4" t="n">
        <v>26</v>
      </c>
      <c r="B32" s="2" t="n">
        <v>8.39</v>
      </c>
      <c r="C32" s="2" t="n">
        <v>6.733</v>
      </c>
      <c r="D32" s="2" t="n">
        <v>6.27</v>
      </c>
      <c r="E32" s="2" t="n">
        <v>8.29</v>
      </c>
      <c r="F32" s="2" t="n">
        <v>10.37</v>
      </c>
      <c r="G32" s="2" t="n">
        <v>9.33</v>
      </c>
      <c r="H32" s="2" t="n">
        <v>11.04</v>
      </c>
      <c r="I32" s="2" t="n">
        <v>9.15</v>
      </c>
      <c r="J32" s="2" t="n">
        <v>8.49</v>
      </c>
      <c r="K32" s="2" t="n">
        <v>9.46</v>
      </c>
      <c r="L32" s="2" t="n">
        <v>11.53</v>
      </c>
      <c r="M32" s="2" t="n">
        <v>10.25</v>
      </c>
      <c r="N32" s="3"/>
    </row>
    <row r="33" customFormat="false" ht="12.75" hidden="false" customHeight="false" outlineLevel="0" collapsed="false">
      <c r="A33" s="4" t="n">
        <v>27</v>
      </c>
      <c r="B33" s="2" t="n">
        <v>8.72</v>
      </c>
      <c r="C33" s="2" t="n">
        <v>6.695</v>
      </c>
      <c r="D33" s="2" t="n">
        <v>9.47</v>
      </c>
      <c r="E33" s="2" t="n">
        <v>7.43</v>
      </c>
      <c r="F33" s="2" t="n">
        <v>7.76</v>
      </c>
      <c r="G33" s="2" t="n">
        <v>9.06</v>
      </c>
      <c r="H33" s="2" t="n">
        <v>9.09</v>
      </c>
      <c r="I33" s="2" t="n">
        <v>10.48</v>
      </c>
      <c r="J33" s="2" t="n">
        <v>7.97</v>
      </c>
      <c r="K33" s="2" t="n">
        <v>9.78</v>
      </c>
      <c r="L33" s="2" t="n">
        <v>9.36</v>
      </c>
      <c r="M33" s="2" t="n">
        <v>10.72</v>
      </c>
      <c r="N33" s="3"/>
    </row>
    <row r="34" customFormat="false" ht="12.75" hidden="false" customHeight="false" outlineLevel="0" collapsed="false">
      <c r="A34" s="4" t="n">
        <v>28</v>
      </c>
      <c r="B34" s="2" t="n">
        <v>13.69</v>
      </c>
      <c r="C34" s="2" t="n">
        <v>6.592</v>
      </c>
      <c r="D34" s="2" t="n">
        <v>8.48</v>
      </c>
      <c r="E34" s="2" t="n">
        <v>8.24</v>
      </c>
      <c r="F34" s="2" t="n">
        <v>8.83</v>
      </c>
      <c r="G34" s="2" t="n">
        <v>10.63</v>
      </c>
      <c r="H34" s="2" t="n">
        <v>10.29</v>
      </c>
      <c r="I34" s="2" t="n">
        <v>10.3</v>
      </c>
      <c r="J34" s="2" t="n">
        <v>9.65</v>
      </c>
      <c r="K34" s="2" t="n">
        <v>12.71</v>
      </c>
      <c r="L34" s="2" t="n">
        <v>8.61</v>
      </c>
      <c r="M34" s="2" t="n">
        <v>9.12</v>
      </c>
      <c r="N34" s="3"/>
    </row>
    <row r="35" customFormat="false" ht="12.75" hidden="false" customHeight="false" outlineLevel="0" collapsed="false">
      <c r="A35" s="4" t="n">
        <v>29</v>
      </c>
      <c r="B35" s="2" t="n">
        <v>10.17</v>
      </c>
      <c r="C35" s="2"/>
      <c r="D35" s="2" t="n">
        <v>8.43</v>
      </c>
      <c r="E35" s="2" t="n">
        <v>6.103</v>
      </c>
      <c r="F35" s="2" t="n">
        <v>7.65</v>
      </c>
      <c r="G35" s="2" t="n">
        <v>10.04</v>
      </c>
      <c r="H35" s="2" t="n">
        <v>10.21</v>
      </c>
      <c r="I35" s="2" t="n">
        <v>10.18</v>
      </c>
      <c r="J35" s="2" t="n">
        <v>9.09</v>
      </c>
      <c r="K35" s="2" t="n">
        <v>10.17</v>
      </c>
      <c r="L35" s="2" t="n">
        <v>6.984</v>
      </c>
      <c r="M35" s="2" t="n">
        <v>9.47</v>
      </c>
      <c r="N35" s="3"/>
    </row>
    <row r="36" customFormat="false" ht="12.75" hidden="false" customHeight="false" outlineLevel="0" collapsed="false">
      <c r="A36" s="4" t="n">
        <v>30</v>
      </c>
      <c r="B36" s="2" t="n">
        <v>9.52</v>
      </c>
      <c r="C36" s="2"/>
      <c r="D36" s="2" t="n">
        <v>10.76</v>
      </c>
      <c r="E36" s="2" t="n">
        <v>8.59</v>
      </c>
      <c r="F36" s="2" t="n">
        <v>7.81</v>
      </c>
      <c r="G36" s="2" t="n">
        <v>9.45</v>
      </c>
      <c r="H36" s="2" t="n">
        <v>12.4</v>
      </c>
      <c r="I36" s="2" t="n">
        <v>9.42</v>
      </c>
      <c r="J36" s="2" t="n">
        <v>9.02</v>
      </c>
      <c r="K36" s="2" t="n">
        <v>9.84</v>
      </c>
      <c r="L36" s="2" t="n">
        <v>7.31</v>
      </c>
      <c r="M36" s="2" t="n">
        <v>9.64</v>
      </c>
      <c r="N36" s="3"/>
    </row>
    <row r="37" customFormat="false" ht="12.75" hidden="false" customHeight="false" outlineLevel="0" collapsed="false">
      <c r="A37" s="4" t="n">
        <v>31</v>
      </c>
      <c r="B37" s="2" t="n">
        <v>10.67</v>
      </c>
      <c r="C37" s="2"/>
      <c r="D37" s="2" t="n">
        <v>7.53</v>
      </c>
      <c r="E37" s="2"/>
      <c r="F37" s="2" t="n">
        <v>7.52</v>
      </c>
      <c r="G37" s="2"/>
      <c r="H37" s="2" t="n">
        <v>8.41</v>
      </c>
      <c r="I37" s="2" t="n">
        <v>9.92</v>
      </c>
      <c r="J37" s="2"/>
      <c r="K37" s="2" t="n">
        <v>9.06</v>
      </c>
      <c r="L37" s="2"/>
      <c r="M37" s="2" t="n">
        <v>7.09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AVERAGE(B7:B37)</f>
        <v>9.33</v>
      </c>
      <c r="C38" s="6" t="n">
        <f aca="false">AVERAGE(C7:C35)</f>
        <v>8.67975</v>
      </c>
      <c r="D38" s="6" t="n">
        <f aca="false">AVERAGE(D7:D33)</f>
        <v>8.1572962962963</v>
      </c>
      <c r="E38" s="6" t="n">
        <f aca="false">AVERAGE(E7:E33)</f>
        <v>7.75362962962963</v>
      </c>
      <c r="F38" s="6" t="n">
        <f aca="false">AVERAGE(F7:F37)</f>
        <v>8.07235483870968</v>
      </c>
      <c r="G38" s="6" t="n">
        <f aca="false">AVERAGE(G7:G33)</f>
        <v>9.80777777777778</v>
      </c>
      <c r="H38" s="6" t="n">
        <f aca="false">AVERAGE(H7:H37)</f>
        <v>9.88212903225807</v>
      </c>
      <c r="I38" s="6" t="n">
        <f aca="false">AVERAGE(I7:I37)</f>
        <v>10.1054838709677</v>
      </c>
      <c r="J38" s="6" t="n">
        <f aca="false">AVERAGE(J7:J33)</f>
        <v>10.0233333333333</v>
      </c>
      <c r="K38" s="6" t="n">
        <f aca="false">AVERAGE(K7:K37)</f>
        <v>9.79096774193548</v>
      </c>
      <c r="L38" s="6" t="n">
        <f aca="false">AVERAGE(L7:L33)</f>
        <v>9.27777777777778</v>
      </c>
      <c r="M38" s="6" t="n">
        <f aca="false">AVERAGE(M7:M37)</f>
        <v>9.24870967741935</v>
      </c>
      <c r="N38" s="6" t="n">
        <f aca="false">AVERAGE(B38:M38)</f>
        <v>9.17743416467543</v>
      </c>
    </row>
    <row r="39" customFormat="false" ht="12.75" hidden="false" customHeight="false" outlineLevel="0" collapsed="false">
      <c r="A39" s="7" t="s">
        <v>17</v>
      </c>
      <c r="B39" s="6" t="n">
        <f aca="false">MAX(B7:B37)</f>
        <v>13.69</v>
      </c>
      <c r="C39" s="6" t="n">
        <f aca="false">MAX(C7:C35)</f>
        <v>12.97</v>
      </c>
      <c r="D39" s="6" t="n">
        <f aca="false">MAX(D7:D37)</f>
        <v>13.16</v>
      </c>
      <c r="E39" s="6" t="n">
        <f aca="false">MAX(E7:E36)</f>
        <v>11.6</v>
      </c>
      <c r="F39" s="6" t="n">
        <f aca="false">MAX(F7:F37)</f>
        <v>10.37</v>
      </c>
      <c r="G39" s="6" t="n">
        <f aca="false">MAX(G7:G36)</f>
        <v>11.69</v>
      </c>
      <c r="H39" s="6" t="n">
        <f aca="false">MAX(H7:H37)</f>
        <v>13.33</v>
      </c>
      <c r="I39" s="6" t="n">
        <f aca="false">MAX(I7:I37)</f>
        <v>13.64</v>
      </c>
      <c r="J39" s="6" t="n">
        <f aca="false">MAX(J7:J36)</f>
        <v>14.32</v>
      </c>
      <c r="K39" s="6" t="n">
        <f aca="false">MAX(K7:K37)</f>
        <v>14.02</v>
      </c>
      <c r="L39" s="6" t="n">
        <f aca="false">MAX(L7:L36)</f>
        <v>16.25</v>
      </c>
      <c r="M39" s="6" t="n">
        <f aca="false">MAX(M7:M37)</f>
        <v>11.09</v>
      </c>
      <c r="N39" s="6" t="n">
        <f aca="false">MAX(B39:M39)</f>
        <v>16.25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5.286</v>
      </c>
      <c r="C7" s="2" t="n">
        <v>6.482</v>
      </c>
      <c r="D7" s="10" t="n">
        <v>5.318</v>
      </c>
      <c r="E7" s="2" t="n">
        <v>8.3</v>
      </c>
      <c r="F7" s="2" t="n">
        <v>7.22</v>
      </c>
      <c r="G7" s="2" t="n">
        <v>7.27</v>
      </c>
      <c r="H7" s="2" t="n">
        <v>7.65</v>
      </c>
      <c r="I7" s="2" t="n">
        <v>11.01</v>
      </c>
      <c r="J7" s="2" t="n">
        <v>11.92</v>
      </c>
      <c r="K7" s="2" t="n">
        <v>9.31</v>
      </c>
      <c r="L7" s="10" t="n">
        <v>7.72</v>
      </c>
      <c r="M7" s="2" t="n">
        <v>9.13</v>
      </c>
      <c r="N7" s="3"/>
    </row>
    <row r="8" customFormat="false" ht="12.75" hidden="false" customHeight="false" outlineLevel="0" collapsed="false">
      <c r="A8" s="4" t="n">
        <v>2</v>
      </c>
      <c r="B8" s="2" t="n">
        <v>8.03</v>
      </c>
      <c r="C8" s="2" t="n">
        <v>5.531</v>
      </c>
      <c r="D8" s="2" t="n">
        <v>6.714</v>
      </c>
      <c r="E8" s="2" t="n">
        <v>7.9</v>
      </c>
      <c r="F8" s="2" t="n">
        <v>7.04</v>
      </c>
      <c r="G8" s="2" t="n">
        <v>5.878</v>
      </c>
      <c r="H8" s="2" t="n">
        <v>6.688</v>
      </c>
      <c r="I8" s="2" t="n">
        <v>11.63</v>
      </c>
      <c r="J8" s="2" t="n">
        <v>11.41</v>
      </c>
      <c r="K8" s="2" t="n">
        <v>9.4</v>
      </c>
      <c r="L8" s="2" t="n">
        <v>12.53</v>
      </c>
      <c r="M8" s="2" t="n">
        <v>8.06</v>
      </c>
      <c r="N8" s="3"/>
    </row>
    <row r="9" customFormat="false" ht="12.75" hidden="false" customHeight="false" outlineLevel="0" collapsed="false">
      <c r="A9" s="4" t="n">
        <v>3</v>
      </c>
      <c r="B9" s="2" t="n">
        <v>6.097</v>
      </c>
      <c r="C9" s="2" t="n">
        <v>7.18</v>
      </c>
      <c r="D9" s="2" t="n">
        <v>8.32</v>
      </c>
      <c r="E9" s="2" t="n">
        <v>8.56</v>
      </c>
      <c r="F9" s="2" t="n">
        <v>6.007</v>
      </c>
      <c r="G9" s="2" t="n">
        <v>9.07</v>
      </c>
      <c r="H9" s="2" t="n">
        <v>7.2</v>
      </c>
      <c r="I9" s="2" t="n">
        <v>10.6</v>
      </c>
      <c r="J9" s="2" t="n">
        <v>11.71</v>
      </c>
      <c r="K9" s="2" t="n">
        <v>8.01</v>
      </c>
      <c r="L9" s="2" t="n">
        <v>5.968</v>
      </c>
      <c r="M9" s="2" t="n">
        <v>8.82</v>
      </c>
      <c r="N9" s="3"/>
    </row>
    <row r="10" customFormat="false" ht="12.75" hidden="false" customHeight="false" outlineLevel="0" collapsed="false">
      <c r="A10" s="4" t="n">
        <v>4</v>
      </c>
      <c r="B10" s="2" t="n">
        <v>7.72</v>
      </c>
      <c r="C10" s="2" t="n">
        <v>7.98</v>
      </c>
      <c r="D10" s="2" t="n">
        <v>14.37</v>
      </c>
      <c r="E10" s="2" t="n">
        <v>7.96</v>
      </c>
      <c r="F10" s="2" t="n">
        <v>8.71</v>
      </c>
      <c r="G10" s="2" t="n">
        <v>10.22</v>
      </c>
      <c r="H10" s="2" t="n">
        <v>9.73</v>
      </c>
      <c r="I10" s="2" t="n">
        <v>11.52</v>
      </c>
      <c r="J10" s="2" t="n">
        <v>9.63</v>
      </c>
      <c r="K10" s="2" t="n">
        <v>8.46</v>
      </c>
      <c r="L10" s="2" t="n">
        <v>7.74</v>
      </c>
      <c r="M10" s="2" t="n">
        <v>7.21</v>
      </c>
      <c r="N10" s="3"/>
    </row>
    <row r="11" customFormat="false" ht="12.75" hidden="false" customHeight="false" outlineLevel="0" collapsed="false">
      <c r="A11" s="4" t="n">
        <v>5</v>
      </c>
      <c r="B11" s="2" t="n">
        <v>6.232</v>
      </c>
      <c r="C11" s="2" t="n">
        <v>8.66</v>
      </c>
      <c r="D11" s="2" t="n">
        <v>6.592</v>
      </c>
      <c r="E11" s="2" t="n">
        <v>7.51</v>
      </c>
      <c r="F11" s="2" t="n">
        <v>9.06</v>
      </c>
      <c r="G11" s="2" t="n">
        <v>9.92</v>
      </c>
      <c r="H11" s="2" t="n">
        <v>11</v>
      </c>
      <c r="I11" s="2" t="n">
        <v>12.32</v>
      </c>
      <c r="J11" s="2" t="n">
        <v>10.63</v>
      </c>
      <c r="K11" s="2" t="n">
        <v>11.31</v>
      </c>
      <c r="L11" s="2" t="n">
        <v>5.814</v>
      </c>
      <c r="M11" s="2" t="n">
        <v>8.54</v>
      </c>
      <c r="N11" s="3"/>
    </row>
    <row r="12" customFormat="false" ht="12.75" hidden="false" customHeight="false" outlineLevel="0" collapsed="false">
      <c r="A12" s="4" t="n">
        <v>6</v>
      </c>
      <c r="B12" s="2" t="n">
        <v>11.69</v>
      </c>
      <c r="C12" s="2" t="n">
        <v>5.961</v>
      </c>
      <c r="D12" s="2" t="n">
        <v>6.971</v>
      </c>
      <c r="E12" s="2" t="n">
        <v>7.11</v>
      </c>
      <c r="F12" s="2" t="n">
        <v>7.56</v>
      </c>
      <c r="G12" s="2" t="n">
        <v>8.86</v>
      </c>
      <c r="H12" s="2" t="n">
        <v>11.62</v>
      </c>
      <c r="I12" s="2" t="n">
        <v>11.49</v>
      </c>
      <c r="J12" s="2" t="n">
        <v>9.36</v>
      </c>
      <c r="K12" s="2" t="n">
        <v>9.7</v>
      </c>
      <c r="L12" s="2" t="n">
        <v>8.98</v>
      </c>
      <c r="M12" s="2" t="n">
        <v>9.45</v>
      </c>
      <c r="N12" s="3"/>
    </row>
    <row r="13" customFormat="false" ht="12.75" hidden="false" customHeight="false" outlineLevel="0" collapsed="false">
      <c r="A13" s="4" t="n">
        <v>7</v>
      </c>
      <c r="B13" s="2" t="n">
        <v>4.939</v>
      </c>
      <c r="C13" s="2" t="n">
        <v>6.997</v>
      </c>
      <c r="D13" s="2" t="n">
        <v>5.704</v>
      </c>
      <c r="E13" s="2" t="n">
        <v>7.61</v>
      </c>
      <c r="F13" s="2" t="n">
        <v>6.328</v>
      </c>
      <c r="G13" s="2" t="n">
        <v>8.98</v>
      </c>
      <c r="H13" s="2" t="n">
        <v>9.31</v>
      </c>
      <c r="I13" s="2" t="n">
        <v>11.16</v>
      </c>
      <c r="J13" s="2" t="n">
        <v>8.5</v>
      </c>
      <c r="K13" s="2" t="n">
        <v>8.39</v>
      </c>
      <c r="L13" s="2" t="n">
        <v>9.13</v>
      </c>
      <c r="M13" s="2" t="n">
        <v>8.21</v>
      </c>
      <c r="N13" s="3"/>
    </row>
    <row r="14" customFormat="false" ht="12.75" hidden="false" customHeight="false" outlineLevel="0" collapsed="false">
      <c r="A14" s="4" t="n">
        <v>8</v>
      </c>
      <c r="B14" s="2" t="n">
        <v>6.36</v>
      </c>
      <c r="C14" s="2" t="n">
        <v>7.35</v>
      </c>
      <c r="D14" s="2" t="n">
        <v>11.12</v>
      </c>
      <c r="E14" s="2" t="n">
        <v>5.968</v>
      </c>
      <c r="F14" s="2" t="n">
        <v>8.08</v>
      </c>
      <c r="G14" s="2" t="n">
        <v>10.77</v>
      </c>
      <c r="H14" s="2" t="n">
        <v>9.01</v>
      </c>
      <c r="I14" s="2" t="n">
        <v>10.61</v>
      </c>
      <c r="J14" s="2" t="n">
        <v>10.34</v>
      </c>
      <c r="K14" s="2" t="n">
        <v>7.36</v>
      </c>
      <c r="L14" s="2" t="n">
        <v>9.92</v>
      </c>
      <c r="M14" s="2" t="n">
        <v>7.29</v>
      </c>
      <c r="N14" s="3"/>
    </row>
    <row r="15" customFormat="false" ht="12.75" hidden="false" customHeight="false" outlineLevel="0" collapsed="false">
      <c r="A15" s="4" t="n">
        <v>9</v>
      </c>
      <c r="B15" s="2" t="n">
        <v>5.402</v>
      </c>
      <c r="C15" s="2" t="n">
        <v>6.695</v>
      </c>
      <c r="D15" s="2" t="n">
        <v>7.38</v>
      </c>
      <c r="E15" s="2" t="n">
        <v>6.309</v>
      </c>
      <c r="F15" s="2" t="n">
        <v>11.16</v>
      </c>
      <c r="G15" s="2" t="n">
        <v>8.64</v>
      </c>
      <c r="H15" s="2" t="n">
        <v>9.04</v>
      </c>
      <c r="I15" s="2" t="n">
        <v>11.11</v>
      </c>
      <c r="J15" s="2" t="n">
        <v>10.51</v>
      </c>
      <c r="K15" s="2" t="n">
        <v>7.01</v>
      </c>
      <c r="L15" s="2" t="n">
        <v>8.53</v>
      </c>
      <c r="M15" s="2" t="n">
        <v>7.86</v>
      </c>
      <c r="N15" s="3"/>
    </row>
    <row r="16" customFormat="false" ht="12.75" hidden="false" customHeight="false" outlineLevel="0" collapsed="false">
      <c r="A16" s="4" t="n">
        <v>10</v>
      </c>
      <c r="B16" s="2" t="n">
        <v>7.7</v>
      </c>
      <c r="C16" s="2" t="n">
        <v>7.96</v>
      </c>
      <c r="D16" s="2" t="n">
        <v>7.3</v>
      </c>
      <c r="E16" s="2" t="n">
        <v>6.129</v>
      </c>
      <c r="F16" s="2" t="n">
        <v>11.69</v>
      </c>
      <c r="G16" s="2" t="n">
        <v>7.93</v>
      </c>
      <c r="H16" s="2" t="n">
        <v>8.77</v>
      </c>
      <c r="I16" s="2" t="n">
        <v>9.53</v>
      </c>
      <c r="J16" s="2" t="n">
        <v>9.41</v>
      </c>
      <c r="K16" s="2" t="n">
        <v>7.2</v>
      </c>
      <c r="L16" s="2" t="n">
        <v>7.99</v>
      </c>
      <c r="M16" s="2" t="n">
        <v>7.33</v>
      </c>
      <c r="N16" s="3"/>
    </row>
    <row r="17" customFormat="false" ht="12.75" hidden="false" customHeight="false" outlineLevel="0" collapsed="false">
      <c r="A17" s="4" t="n">
        <v>11</v>
      </c>
      <c r="B17" s="2" t="n">
        <v>9.4</v>
      </c>
      <c r="C17" s="2" t="n">
        <v>7.36</v>
      </c>
      <c r="D17" s="2" t="n">
        <v>7.66</v>
      </c>
      <c r="E17" s="2" t="n">
        <v>7.12</v>
      </c>
      <c r="F17" s="2" t="n">
        <v>9.94</v>
      </c>
      <c r="G17" s="2" t="n">
        <v>8.28</v>
      </c>
      <c r="H17" s="2" t="n">
        <v>9.81</v>
      </c>
      <c r="I17" s="2" t="n">
        <v>9.55</v>
      </c>
      <c r="J17" s="2" t="n">
        <v>10.38</v>
      </c>
      <c r="K17" s="2" t="n">
        <v>8.55</v>
      </c>
      <c r="L17" s="2" t="n">
        <v>7.58</v>
      </c>
      <c r="M17" s="2" t="n">
        <v>9.47</v>
      </c>
      <c r="N17" s="3"/>
    </row>
    <row r="18" customFormat="false" ht="12.75" hidden="false" customHeight="false" outlineLevel="0" collapsed="false">
      <c r="A18" s="4" t="n">
        <v>12</v>
      </c>
      <c r="B18" s="2" t="n">
        <v>8.15</v>
      </c>
      <c r="C18" s="2" t="n">
        <v>8.22</v>
      </c>
      <c r="D18" s="2" t="n">
        <v>7.74</v>
      </c>
      <c r="E18" s="2" t="n">
        <v>6.045</v>
      </c>
      <c r="F18" s="2" t="n">
        <v>10.1</v>
      </c>
      <c r="G18" s="2" t="n">
        <v>8.08</v>
      </c>
      <c r="H18" s="2" t="n">
        <v>9.69</v>
      </c>
      <c r="I18" s="2" t="n">
        <v>9.98</v>
      </c>
      <c r="J18" s="2" t="n">
        <v>16.21</v>
      </c>
      <c r="K18" s="2" t="n">
        <v>8.64</v>
      </c>
      <c r="L18" s="2" t="n">
        <v>9.16</v>
      </c>
      <c r="M18" s="2" t="n">
        <v>9.52</v>
      </c>
      <c r="N18" s="3"/>
    </row>
    <row r="19" customFormat="false" ht="12.75" hidden="false" customHeight="false" outlineLevel="0" collapsed="false">
      <c r="A19" s="4" t="n">
        <v>13</v>
      </c>
      <c r="B19" s="2" t="n">
        <v>8.48</v>
      </c>
      <c r="C19" s="2" t="n">
        <v>7.92</v>
      </c>
      <c r="D19" s="2" t="n">
        <v>7.89</v>
      </c>
      <c r="E19" s="2" t="n">
        <v>8.63</v>
      </c>
      <c r="F19" s="2" t="n">
        <v>8.31</v>
      </c>
      <c r="G19" s="2" t="n">
        <v>10.42</v>
      </c>
      <c r="H19" s="2" t="n">
        <v>9.52</v>
      </c>
      <c r="I19" s="2" t="n">
        <v>11.44</v>
      </c>
      <c r="J19" s="2" t="n">
        <v>9.06</v>
      </c>
      <c r="K19" s="2" t="n">
        <v>10.2</v>
      </c>
      <c r="L19" s="2" t="n">
        <v>7.85</v>
      </c>
      <c r="M19" s="2" t="n">
        <v>8.78</v>
      </c>
      <c r="N19" s="3"/>
    </row>
    <row r="20" customFormat="false" ht="12.75" hidden="false" customHeight="false" outlineLevel="0" collapsed="false">
      <c r="A20" s="4" t="n">
        <v>14</v>
      </c>
      <c r="B20" s="2" t="n">
        <v>6.849</v>
      </c>
      <c r="C20" s="2" t="n">
        <v>7.11</v>
      </c>
      <c r="D20" s="2" t="n">
        <v>9.41</v>
      </c>
      <c r="E20" s="2" t="n">
        <v>7.1</v>
      </c>
      <c r="F20" s="2" t="n">
        <v>7.21</v>
      </c>
      <c r="G20" s="2" t="n">
        <v>10.57</v>
      </c>
      <c r="H20" s="2" t="n">
        <v>8.09</v>
      </c>
      <c r="I20" s="2" t="n">
        <v>11.07</v>
      </c>
      <c r="J20" s="2" t="n">
        <v>9.83</v>
      </c>
      <c r="K20" s="2" t="n">
        <v>9.57</v>
      </c>
      <c r="L20" s="2" t="n">
        <v>9.69</v>
      </c>
      <c r="M20" s="2" t="n">
        <v>12.48</v>
      </c>
      <c r="N20" s="3"/>
    </row>
    <row r="21" customFormat="false" ht="12.75" hidden="false" customHeight="false" outlineLevel="0" collapsed="false">
      <c r="A21" s="4" t="n">
        <v>15</v>
      </c>
      <c r="B21" s="2" t="n">
        <v>7.81</v>
      </c>
      <c r="C21" s="2" t="n">
        <v>7.23</v>
      </c>
      <c r="D21" s="2" t="n">
        <v>7.96</v>
      </c>
      <c r="E21" s="2" t="n">
        <v>5.846</v>
      </c>
      <c r="F21" s="2" t="n">
        <v>7.65</v>
      </c>
      <c r="G21" s="2" t="n">
        <v>11.5</v>
      </c>
      <c r="H21" s="2" t="n">
        <v>9.67</v>
      </c>
      <c r="I21" s="2" t="n">
        <v>8.53</v>
      </c>
      <c r="J21" s="2" t="n">
        <v>10.05</v>
      </c>
      <c r="K21" s="2" t="n">
        <v>8.56</v>
      </c>
      <c r="L21" s="2" t="n">
        <v>7.81</v>
      </c>
      <c r="M21" s="2" t="n">
        <v>8.24</v>
      </c>
      <c r="N21" s="3"/>
    </row>
    <row r="22" customFormat="false" ht="12.75" hidden="false" customHeight="false" outlineLevel="0" collapsed="false">
      <c r="A22" s="4" t="n">
        <v>16</v>
      </c>
      <c r="B22" s="2" t="n">
        <v>8.75</v>
      </c>
      <c r="C22" s="2" t="n">
        <v>8.12</v>
      </c>
      <c r="D22" s="2" t="n">
        <v>7.69</v>
      </c>
      <c r="E22" s="2" t="n">
        <v>6.946</v>
      </c>
      <c r="F22" s="2" t="n">
        <v>6.341</v>
      </c>
      <c r="G22" s="2" t="n">
        <v>11.06</v>
      </c>
      <c r="H22" s="2" t="n">
        <v>11.76</v>
      </c>
      <c r="I22" s="2" t="n">
        <v>8.95</v>
      </c>
      <c r="J22" s="2" t="n">
        <v>9.96</v>
      </c>
      <c r="K22" s="2" t="n">
        <v>12.59</v>
      </c>
      <c r="L22" s="2" t="n">
        <v>7.66</v>
      </c>
      <c r="M22" s="2" t="n">
        <v>10.48</v>
      </c>
      <c r="N22" s="3"/>
    </row>
    <row r="23" customFormat="false" ht="12.75" hidden="false" customHeight="false" outlineLevel="0" collapsed="false">
      <c r="A23" s="4" t="n">
        <v>17</v>
      </c>
      <c r="B23" s="2" t="n">
        <v>7.43</v>
      </c>
      <c r="C23" s="2" t="n">
        <v>9.57</v>
      </c>
      <c r="D23" s="2" t="n">
        <v>8.44</v>
      </c>
      <c r="E23" s="2" t="n">
        <v>7.56</v>
      </c>
      <c r="F23" s="2" t="n">
        <v>7.7</v>
      </c>
      <c r="G23" s="2" t="n">
        <v>14.64</v>
      </c>
      <c r="H23" s="2" t="n">
        <v>10.26</v>
      </c>
      <c r="I23" s="2" t="n">
        <v>9.38</v>
      </c>
      <c r="J23" s="2" t="n">
        <v>9.53</v>
      </c>
      <c r="K23" s="2" t="n">
        <v>9.39</v>
      </c>
      <c r="L23" s="2" t="n">
        <v>6.611</v>
      </c>
      <c r="M23" s="2" t="n">
        <v>7.91</v>
      </c>
      <c r="N23" s="3"/>
    </row>
    <row r="24" customFormat="false" ht="12.75" hidden="false" customHeight="false" outlineLevel="0" collapsed="false">
      <c r="A24" s="4" t="n">
        <v>18</v>
      </c>
      <c r="B24" s="2" t="n">
        <v>8.35</v>
      </c>
      <c r="C24" s="2" t="n">
        <v>10.54</v>
      </c>
      <c r="D24" s="2" t="n">
        <v>6.791</v>
      </c>
      <c r="E24" s="2" t="n">
        <v>7.16</v>
      </c>
      <c r="F24" s="2" t="n">
        <v>8.02</v>
      </c>
      <c r="G24" s="2" t="n">
        <v>11.18</v>
      </c>
      <c r="H24" s="2" t="n">
        <v>13.86</v>
      </c>
      <c r="I24" s="2" t="n">
        <v>9.42</v>
      </c>
      <c r="J24" s="2" t="n">
        <v>8.77</v>
      </c>
      <c r="K24" s="2" t="n">
        <v>11.11</v>
      </c>
      <c r="L24" s="2" t="n">
        <v>8.3</v>
      </c>
      <c r="M24" s="2" t="n">
        <v>8.06</v>
      </c>
      <c r="N24" s="3"/>
    </row>
    <row r="25" customFormat="false" ht="12.75" hidden="false" customHeight="false" outlineLevel="0" collapsed="false">
      <c r="A25" s="4" t="n">
        <v>19</v>
      </c>
      <c r="B25" s="2" t="n">
        <v>8.42</v>
      </c>
      <c r="C25" s="2" t="n">
        <v>8.85</v>
      </c>
      <c r="D25" s="2" t="n">
        <v>10.43</v>
      </c>
      <c r="E25" s="2" t="n">
        <v>10.12</v>
      </c>
      <c r="F25" s="2" t="n">
        <v>10.61</v>
      </c>
      <c r="G25" s="2" t="n">
        <v>8.57</v>
      </c>
      <c r="H25" s="2" t="n">
        <v>10.21</v>
      </c>
      <c r="I25" s="2" t="n">
        <v>10.49</v>
      </c>
      <c r="J25" s="2" t="n">
        <v>9.05</v>
      </c>
      <c r="K25" s="2" t="n">
        <v>11.86</v>
      </c>
      <c r="L25" s="2" t="n">
        <v>9.94</v>
      </c>
      <c r="M25" s="2" t="n">
        <v>9.38</v>
      </c>
      <c r="N25" s="3"/>
    </row>
    <row r="26" customFormat="false" ht="12.75" hidden="false" customHeight="false" outlineLevel="0" collapsed="false">
      <c r="A26" s="4" t="n">
        <v>20</v>
      </c>
      <c r="B26" s="2" t="n">
        <v>8.29</v>
      </c>
      <c r="C26" s="2" t="n">
        <v>8.96</v>
      </c>
      <c r="D26" s="2" t="n">
        <v>6.63</v>
      </c>
      <c r="E26" s="2" t="n">
        <v>7.58</v>
      </c>
      <c r="F26" s="2" t="n">
        <v>10.66</v>
      </c>
      <c r="G26" s="2" t="n">
        <v>10.73</v>
      </c>
      <c r="H26" s="2" t="n">
        <v>11.02</v>
      </c>
      <c r="I26" s="2" t="n">
        <v>8.91</v>
      </c>
      <c r="J26" s="2" t="n">
        <v>6.946</v>
      </c>
      <c r="K26" s="2" t="n">
        <v>10.05</v>
      </c>
      <c r="L26" s="2" t="n">
        <v>6.618</v>
      </c>
      <c r="M26" s="2" t="n">
        <v>7.74</v>
      </c>
      <c r="N26" s="3"/>
    </row>
    <row r="27" customFormat="false" ht="12.75" hidden="false" customHeight="false" outlineLevel="0" collapsed="false">
      <c r="A27" s="4" t="n">
        <v>21</v>
      </c>
      <c r="B27" s="2" t="n">
        <v>9.24</v>
      </c>
      <c r="C27" s="2" t="n">
        <v>10.62</v>
      </c>
      <c r="D27" s="2" t="n">
        <v>8.56</v>
      </c>
      <c r="E27" s="2" t="n">
        <v>7.05</v>
      </c>
      <c r="F27" s="2" t="n">
        <v>8.91</v>
      </c>
      <c r="G27" s="2" t="n">
        <v>9.58</v>
      </c>
      <c r="H27" s="2" t="n">
        <v>11.92</v>
      </c>
      <c r="I27" s="2" t="n">
        <v>8.26</v>
      </c>
      <c r="J27" s="2" t="n">
        <v>10.15</v>
      </c>
      <c r="K27" s="2" t="n">
        <v>9.11</v>
      </c>
      <c r="L27" s="2" t="n">
        <v>11.86</v>
      </c>
      <c r="M27" s="2" t="n">
        <v>10.27</v>
      </c>
      <c r="N27" s="3"/>
    </row>
    <row r="28" customFormat="false" ht="12.75" hidden="false" customHeight="false" outlineLevel="0" collapsed="false">
      <c r="A28" s="4" t="n">
        <v>22</v>
      </c>
      <c r="B28" s="2" t="n">
        <v>8.2</v>
      </c>
      <c r="C28" s="2" t="n">
        <v>5.756</v>
      </c>
      <c r="D28" s="2" t="n">
        <v>6.804</v>
      </c>
      <c r="E28" s="2" t="n">
        <v>6.791</v>
      </c>
      <c r="F28" s="2" t="n">
        <v>7.73</v>
      </c>
      <c r="G28" s="2" t="n">
        <v>9.51</v>
      </c>
      <c r="H28" s="2" t="n">
        <v>10.88</v>
      </c>
      <c r="I28" s="2" t="n">
        <v>9.75</v>
      </c>
      <c r="J28" s="2" t="n">
        <v>9.5</v>
      </c>
      <c r="K28" s="2" t="n">
        <v>9.45</v>
      </c>
      <c r="L28" s="2" t="n">
        <v>8.79</v>
      </c>
      <c r="M28" s="2" t="n">
        <v>8.14</v>
      </c>
      <c r="N28" s="3"/>
    </row>
    <row r="29" customFormat="false" ht="12.75" hidden="false" customHeight="false" outlineLevel="0" collapsed="false">
      <c r="A29" s="4" t="n">
        <v>23</v>
      </c>
      <c r="B29" s="2" t="n">
        <v>10.36</v>
      </c>
      <c r="C29" s="2" t="n">
        <v>6.129</v>
      </c>
      <c r="D29" s="2" t="n">
        <v>7.93</v>
      </c>
      <c r="E29" s="2" t="n">
        <v>8.05</v>
      </c>
      <c r="F29" s="2" t="n">
        <v>7.43</v>
      </c>
      <c r="G29" s="2" t="n">
        <v>10.77</v>
      </c>
      <c r="H29" s="2" t="n">
        <v>9.43</v>
      </c>
      <c r="I29" s="2" t="n">
        <v>10</v>
      </c>
      <c r="J29" s="2" t="n">
        <v>9.84</v>
      </c>
      <c r="K29" s="2" t="n">
        <v>10.01</v>
      </c>
      <c r="L29" s="2" t="n">
        <v>8.5</v>
      </c>
      <c r="M29" s="2" t="n">
        <v>7.98</v>
      </c>
      <c r="N29" s="3"/>
    </row>
    <row r="30" customFormat="false" ht="12.75" hidden="false" customHeight="false" outlineLevel="0" collapsed="false">
      <c r="A30" s="4" t="n">
        <v>24</v>
      </c>
      <c r="B30" s="2" t="n">
        <v>5.961</v>
      </c>
      <c r="C30" s="2" t="n">
        <v>9.28</v>
      </c>
      <c r="D30" s="2" t="n">
        <v>8.1</v>
      </c>
      <c r="E30" s="2" t="n">
        <v>11.04</v>
      </c>
      <c r="F30" s="2" t="n">
        <v>7.13</v>
      </c>
      <c r="G30" s="2" t="n">
        <v>10.84</v>
      </c>
      <c r="H30" s="2" t="n">
        <v>9.85</v>
      </c>
      <c r="I30" s="2" t="n">
        <v>8.51</v>
      </c>
      <c r="J30" s="2" t="n">
        <v>10.52</v>
      </c>
      <c r="K30" s="2" t="n">
        <v>9.86</v>
      </c>
      <c r="L30" s="2" t="n">
        <v>9.3</v>
      </c>
      <c r="M30" s="2" t="n">
        <v>6.939</v>
      </c>
      <c r="N30" s="3"/>
    </row>
    <row r="31" customFormat="false" ht="12.75" hidden="false" customHeight="false" outlineLevel="0" collapsed="false">
      <c r="A31" s="4" t="n">
        <v>25</v>
      </c>
      <c r="B31" s="2" t="n">
        <v>6.154</v>
      </c>
      <c r="C31" s="2" t="n">
        <v>8.63</v>
      </c>
      <c r="D31" s="2" t="n">
        <v>7.11</v>
      </c>
      <c r="E31" s="2" t="n">
        <v>9.75</v>
      </c>
      <c r="F31" s="2" t="n">
        <v>5.466</v>
      </c>
      <c r="G31" s="2" t="n">
        <v>8.81</v>
      </c>
      <c r="H31" s="2" t="n">
        <v>10.1</v>
      </c>
      <c r="I31" s="2" t="n">
        <v>8.79</v>
      </c>
      <c r="J31" s="2" t="n">
        <v>10.07</v>
      </c>
      <c r="K31" s="2" t="n">
        <v>8.36</v>
      </c>
      <c r="L31" s="2" t="n">
        <v>9.73</v>
      </c>
      <c r="M31" s="2" t="n">
        <v>11.02</v>
      </c>
      <c r="N31" s="3"/>
    </row>
    <row r="32" customFormat="false" ht="12.75" hidden="false" customHeight="false" outlineLevel="0" collapsed="false">
      <c r="A32" s="4" t="n">
        <v>26</v>
      </c>
      <c r="B32" s="2" t="n">
        <v>9.61</v>
      </c>
      <c r="C32" s="2" t="n">
        <v>7.18</v>
      </c>
      <c r="D32" s="2" t="n">
        <v>7.74</v>
      </c>
      <c r="E32" s="2" t="n">
        <v>9.07</v>
      </c>
      <c r="F32" s="2" t="n">
        <v>7.07</v>
      </c>
      <c r="G32" s="2" t="n">
        <v>10.01</v>
      </c>
      <c r="H32" s="2" t="n">
        <v>9.12</v>
      </c>
      <c r="I32" s="2" t="n">
        <v>9.65</v>
      </c>
      <c r="J32" s="2" t="n">
        <v>10.05</v>
      </c>
      <c r="K32" s="2" t="n">
        <v>10.42</v>
      </c>
      <c r="L32" s="2" t="n">
        <v>9.07</v>
      </c>
      <c r="M32" s="2" t="n">
        <v>10.92</v>
      </c>
      <c r="N32" s="3"/>
    </row>
    <row r="33" customFormat="false" ht="12.75" hidden="false" customHeight="false" outlineLevel="0" collapsed="false">
      <c r="A33" s="4" t="n">
        <v>27</v>
      </c>
      <c r="B33" s="2" t="n">
        <v>5.994</v>
      </c>
      <c r="C33" s="2" t="n">
        <v>8.98</v>
      </c>
      <c r="D33" s="2" t="n">
        <v>10.51</v>
      </c>
      <c r="E33" s="2" t="n">
        <v>9.98</v>
      </c>
      <c r="F33" s="2" t="n">
        <v>8.65</v>
      </c>
      <c r="G33" s="2" t="n">
        <v>7.81</v>
      </c>
      <c r="H33" s="2" t="n">
        <v>10.84</v>
      </c>
      <c r="I33" s="2" t="n">
        <v>9.86</v>
      </c>
      <c r="J33" s="2" t="n">
        <v>7.78</v>
      </c>
      <c r="K33" s="2" t="n">
        <v>6.823</v>
      </c>
      <c r="L33" s="2" t="n">
        <v>8.21</v>
      </c>
      <c r="M33" s="2" t="n">
        <v>9.85</v>
      </c>
      <c r="N33" s="3"/>
    </row>
    <row r="34" customFormat="false" ht="12.75" hidden="false" customHeight="false" outlineLevel="0" collapsed="false">
      <c r="A34" s="4" t="n">
        <v>28</v>
      </c>
      <c r="B34" s="2" t="n">
        <v>5.37</v>
      </c>
      <c r="C34" s="2" t="n">
        <v>10.34</v>
      </c>
      <c r="D34" s="2" t="n">
        <v>9.97</v>
      </c>
      <c r="E34" s="2" t="n">
        <v>11.27</v>
      </c>
      <c r="F34" s="2" t="n">
        <v>10.16</v>
      </c>
      <c r="G34" s="2" t="n">
        <v>8.3</v>
      </c>
      <c r="H34" s="2" t="n">
        <v>10.82</v>
      </c>
      <c r="I34" s="2" t="n">
        <v>9.04</v>
      </c>
      <c r="J34" s="2" t="n">
        <v>8.01</v>
      </c>
      <c r="K34" s="2" t="n">
        <v>6.225</v>
      </c>
      <c r="L34" s="2" t="n">
        <v>9.62</v>
      </c>
      <c r="M34" s="2" t="n">
        <v>9.78</v>
      </c>
      <c r="N34" s="3"/>
    </row>
    <row r="35" customFormat="false" ht="12.75" hidden="false" customHeight="false" outlineLevel="0" collapsed="false">
      <c r="A35" s="4" t="n">
        <v>29</v>
      </c>
      <c r="B35" s="2" t="n">
        <v>8.21</v>
      </c>
      <c r="C35" s="2" t="n">
        <v>13.79</v>
      </c>
      <c r="D35" s="2" t="n">
        <v>9.91</v>
      </c>
      <c r="E35" s="2" t="n">
        <v>9.19</v>
      </c>
      <c r="F35" s="2" t="n">
        <v>11.31</v>
      </c>
      <c r="G35" s="2" t="n">
        <v>10.7</v>
      </c>
      <c r="H35" s="2" t="n">
        <v>10.14</v>
      </c>
      <c r="I35" s="2" t="n">
        <v>9.33</v>
      </c>
      <c r="J35" s="2" t="n">
        <v>9.64</v>
      </c>
      <c r="K35" s="2" t="n">
        <v>8.15</v>
      </c>
      <c r="L35" s="2" t="n">
        <v>10.3</v>
      </c>
      <c r="M35" s="2" t="n">
        <v>10.36</v>
      </c>
      <c r="N35" s="3"/>
    </row>
    <row r="36" customFormat="false" ht="12.75" hidden="false" customHeight="false" outlineLevel="0" collapsed="false">
      <c r="A36" s="4" t="n">
        <v>30</v>
      </c>
      <c r="B36" s="2" t="n">
        <v>7.88</v>
      </c>
      <c r="C36" s="2"/>
      <c r="D36" s="2" t="n">
        <v>9.36</v>
      </c>
      <c r="E36" s="2" t="n">
        <v>9.38</v>
      </c>
      <c r="F36" s="2" t="n">
        <v>8.2</v>
      </c>
      <c r="G36" s="2" t="n">
        <v>7.14</v>
      </c>
      <c r="H36" s="2" t="n">
        <v>10.36</v>
      </c>
      <c r="I36" s="2" t="n">
        <v>11</v>
      </c>
      <c r="J36" s="2" t="n">
        <v>9.24</v>
      </c>
      <c r="K36" s="2" t="n">
        <v>9.7</v>
      </c>
      <c r="L36" s="2" t="n">
        <v>7.8</v>
      </c>
      <c r="M36" s="2" t="n">
        <v>8.4</v>
      </c>
      <c r="N36" s="3"/>
    </row>
    <row r="37" customFormat="false" ht="12.75" hidden="false" customHeight="false" outlineLevel="0" collapsed="false">
      <c r="A37" s="4" t="n">
        <v>31</v>
      </c>
      <c r="B37" s="2" t="n">
        <v>7.61</v>
      </c>
      <c r="C37" s="2"/>
      <c r="D37" s="2" t="n">
        <v>8.45</v>
      </c>
      <c r="E37" s="2"/>
      <c r="F37" s="2" t="n">
        <v>8.21</v>
      </c>
      <c r="G37" s="2"/>
      <c r="H37" s="2" t="n">
        <v>11.95</v>
      </c>
      <c r="I37" s="2" t="n">
        <v>12.07</v>
      </c>
      <c r="J37" s="2"/>
      <c r="K37" s="2" t="n">
        <v>8.19</v>
      </c>
      <c r="L37" s="2"/>
      <c r="M37" s="2" t="n">
        <v>11.07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AVERAGE(B7:B37)</f>
        <v>7.61206451612903</v>
      </c>
      <c r="C38" s="6" t="n">
        <f aca="false">AVERAGE(C7:C35)</f>
        <v>8.11658620689655</v>
      </c>
      <c r="D38" s="6" t="n">
        <f aca="false">AVERAGE(D7:D33)</f>
        <v>8.04385185185185</v>
      </c>
      <c r="E38" s="6" t="n">
        <f aca="false">AVERAGE(E7:E33)</f>
        <v>7.74792592592593</v>
      </c>
      <c r="F38" s="6" t="n">
        <f aca="false">AVERAGE(F7:F37)</f>
        <v>8.3761935483871</v>
      </c>
      <c r="G38" s="6" t="n">
        <f aca="false">AVERAGE(G7:G33)</f>
        <v>9.62585185185185</v>
      </c>
      <c r="H38" s="6" t="n">
        <f aca="false">AVERAGE(H7:H37)</f>
        <v>9.978</v>
      </c>
      <c r="I38" s="6" t="n">
        <f aca="false">AVERAGE(I7:I37)</f>
        <v>10.16</v>
      </c>
      <c r="J38" s="6" t="n">
        <f aca="false">AVERAGE(J7:J33)</f>
        <v>10.0413333333333</v>
      </c>
      <c r="K38" s="6" t="n">
        <f aca="false">AVERAGE(K7:K37)</f>
        <v>9.128</v>
      </c>
      <c r="L38" s="6" t="n">
        <f aca="false">AVERAGE(L7:L33)</f>
        <v>8.55559259259259</v>
      </c>
      <c r="M38" s="6" t="n">
        <f aca="false">AVERAGE(M7:M37)</f>
        <v>8.98996774193548</v>
      </c>
      <c r="N38" s="6" t="n">
        <f aca="false">AVERAGE(B38:M38)</f>
        <v>8.86461396407531</v>
      </c>
    </row>
    <row r="39" customFormat="false" ht="12.75" hidden="false" customHeight="false" outlineLevel="0" collapsed="false">
      <c r="A39" s="7" t="s">
        <v>17</v>
      </c>
      <c r="B39" s="6" t="n">
        <f aca="false">MAX(B7:B37)</f>
        <v>11.69</v>
      </c>
      <c r="C39" s="6" t="n">
        <f aca="false">MAX(C7:C35)</f>
        <v>13.79</v>
      </c>
      <c r="D39" s="6" t="n">
        <f aca="false">MAX(D7:D37)</f>
        <v>14.37</v>
      </c>
      <c r="E39" s="6" t="n">
        <f aca="false">MAX(E7:E36)</f>
        <v>11.27</v>
      </c>
      <c r="F39" s="6" t="n">
        <f aca="false">MAX(F7:F37)</f>
        <v>11.69</v>
      </c>
      <c r="G39" s="6" t="n">
        <f aca="false">MAX(G7:G36)</f>
        <v>14.64</v>
      </c>
      <c r="H39" s="6" t="n">
        <f aca="false">MAX(H7:H37)</f>
        <v>13.86</v>
      </c>
      <c r="I39" s="6" t="n">
        <f aca="false">MAX(I7:I37)</f>
        <v>12.32</v>
      </c>
      <c r="J39" s="6" t="n">
        <f aca="false">MAX(J7:J36)</f>
        <v>16.21</v>
      </c>
      <c r="K39" s="6" t="n">
        <f aca="false">MAX(K7:K37)</f>
        <v>12.59</v>
      </c>
      <c r="L39" s="6" t="n">
        <f aca="false">MAX(L7:L36)</f>
        <v>12.53</v>
      </c>
      <c r="M39" s="6" t="n">
        <f aca="false">MAX(M7:M37)</f>
        <v>12.48</v>
      </c>
      <c r="N39" s="6" t="n">
        <f aca="false">MAX(B39:M39)</f>
        <v>16.2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6.45</v>
      </c>
      <c r="C7" s="2" t="n">
        <v>7.78</v>
      </c>
      <c r="D7" s="10" t="n">
        <v>8.42</v>
      </c>
      <c r="E7" s="2" t="n">
        <v>9.03</v>
      </c>
      <c r="F7" s="2" t="n">
        <v>13.1</v>
      </c>
      <c r="G7" s="2" t="n">
        <v>8.24</v>
      </c>
      <c r="H7" s="2" t="n">
        <v>12.53</v>
      </c>
      <c r="I7" s="2" t="n">
        <v>12.44</v>
      </c>
      <c r="J7" s="2" t="n">
        <v>9.99</v>
      </c>
      <c r="K7" s="2" t="n">
        <v>6.287</v>
      </c>
      <c r="L7" s="10" t="n">
        <v>8.37</v>
      </c>
      <c r="M7" s="2" t="n">
        <v>8.73</v>
      </c>
      <c r="N7" s="3"/>
    </row>
    <row r="8" customFormat="false" ht="12.75" hidden="false" customHeight="false" outlineLevel="0" collapsed="false">
      <c r="A8" s="4" t="n">
        <v>2</v>
      </c>
      <c r="B8" s="2" t="n">
        <v>8.57</v>
      </c>
      <c r="C8" s="2" t="n">
        <v>7.62</v>
      </c>
      <c r="D8" s="2" t="n">
        <v>9.2</v>
      </c>
      <c r="E8" s="2" t="n">
        <v>5.736</v>
      </c>
      <c r="F8" s="2" t="n">
        <v>8.71</v>
      </c>
      <c r="G8" s="2" t="n">
        <v>9</v>
      </c>
      <c r="H8" s="2" t="n">
        <v>11.59</v>
      </c>
      <c r="I8" s="2" t="n">
        <v>10.7</v>
      </c>
      <c r="J8" s="2" t="n">
        <v>9.45</v>
      </c>
      <c r="K8" s="2" t="n">
        <v>6.847</v>
      </c>
      <c r="L8" s="2" t="n">
        <v>9.45</v>
      </c>
      <c r="M8" s="2" t="n">
        <v>8.19</v>
      </c>
      <c r="N8" s="3"/>
    </row>
    <row r="9" customFormat="false" ht="12.75" hidden="false" customHeight="false" outlineLevel="0" collapsed="false">
      <c r="A9" s="4" t="n">
        <v>3</v>
      </c>
      <c r="B9" s="2" t="n">
        <v>8.61</v>
      </c>
      <c r="C9" s="2" t="n">
        <v>8.33</v>
      </c>
      <c r="D9" s="2" t="n">
        <v>8.91</v>
      </c>
      <c r="E9" s="2" t="n">
        <v>8.23</v>
      </c>
      <c r="F9" s="2" t="n">
        <v>9.16</v>
      </c>
      <c r="G9" s="2" t="n">
        <v>10.22</v>
      </c>
      <c r="H9" s="2" t="n">
        <v>12.79</v>
      </c>
      <c r="I9" s="2" t="n">
        <v>9.47</v>
      </c>
      <c r="J9" s="2" t="n">
        <v>9.7</v>
      </c>
      <c r="K9" s="2" t="n">
        <v>7.01</v>
      </c>
      <c r="L9" s="2" t="n">
        <v>6.148</v>
      </c>
      <c r="M9" s="2" t="n">
        <v>6.74</v>
      </c>
      <c r="N9" s="3"/>
    </row>
    <row r="10" customFormat="false" ht="12.75" hidden="false" customHeight="false" outlineLevel="0" collapsed="false">
      <c r="A10" s="4" t="n">
        <v>4</v>
      </c>
      <c r="B10" s="2" t="n">
        <v>8.07</v>
      </c>
      <c r="C10" s="2" t="n">
        <v>7.76</v>
      </c>
      <c r="D10" s="2" t="n">
        <v>7.94</v>
      </c>
      <c r="E10" s="2" t="n">
        <v>8.91</v>
      </c>
      <c r="F10" s="2" t="n">
        <v>7.99</v>
      </c>
      <c r="G10" s="2" t="n">
        <v>9.54</v>
      </c>
      <c r="H10" s="2" t="n">
        <v>9.51</v>
      </c>
      <c r="I10" s="2" t="n">
        <v>9.94</v>
      </c>
      <c r="J10" s="2" t="n">
        <v>8.15</v>
      </c>
      <c r="K10" s="2" t="n">
        <v>7.09</v>
      </c>
      <c r="L10" s="2" t="n">
        <v>11.59</v>
      </c>
      <c r="M10" s="2" t="n">
        <v>8.16</v>
      </c>
      <c r="N10" s="3"/>
    </row>
    <row r="11" customFormat="false" ht="12.75" hidden="false" customHeight="false" outlineLevel="0" collapsed="false">
      <c r="A11" s="4" t="n">
        <v>5</v>
      </c>
      <c r="B11" s="2" t="n">
        <v>14.35</v>
      </c>
      <c r="C11" s="2" t="n">
        <v>7.33</v>
      </c>
      <c r="D11" s="2" t="n">
        <v>7.24</v>
      </c>
      <c r="E11" s="2" t="n">
        <v>11.15</v>
      </c>
      <c r="F11" s="2" t="n">
        <v>7.33</v>
      </c>
      <c r="G11" s="2" t="n">
        <v>10.05</v>
      </c>
      <c r="H11" s="2" t="n">
        <v>10</v>
      </c>
      <c r="I11" s="2" t="n">
        <v>10.75</v>
      </c>
      <c r="J11" s="2" t="n">
        <v>8.88</v>
      </c>
      <c r="K11" s="2" t="n">
        <v>6.287</v>
      </c>
      <c r="L11" s="2" t="n">
        <v>4.791</v>
      </c>
      <c r="M11" s="2" t="n">
        <v>12.35</v>
      </c>
      <c r="N11" s="3"/>
    </row>
    <row r="12" customFormat="false" ht="12.75" hidden="false" customHeight="false" outlineLevel="0" collapsed="false">
      <c r="A12" s="4" t="n">
        <v>6</v>
      </c>
      <c r="B12" s="2" t="n">
        <v>8.96</v>
      </c>
      <c r="C12" s="2" t="n">
        <v>8.38</v>
      </c>
      <c r="D12" s="2" t="n">
        <v>7.43</v>
      </c>
      <c r="E12" s="2" t="n">
        <v>9.24</v>
      </c>
      <c r="F12" s="2" t="n">
        <v>7.92</v>
      </c>
      <c r="G12" s="2" t="n">
        <v>9.11</v>
      </c>
      <c r="H12" s="2" t="n">
        <v>8.66</v>
      </c>
      <c r="I12" s="2" t="n">
        <v>12.44</v>
      </c>
      <c r="J12" s="2" t="n">
        <v>8.51</v>
      </c>
      <c r="K12" s="2" t="n">
        <v>7.25</v>
      </c>
      <c r="L12" s="2" t="n">
        <v>7.44</v>
      </c>
      <c r="M12" s="2" t="n">
        <v>7.4</v>
      </c>
      <c r="N12" s="3"/>
    </row>
    <row r="13" customFormat="false" ht="12.75" hidden="false" customHeight="false" outlineLevel="0" collapsed="false">
      <c r="A13" s="4" t="n">
        <v>7</v>
      </c>
      <c r="B13" s="2" t="n">
        <v>9</v>
      </c>
      <c r="C13" s="2" t="n">
        <v>7.73</v>
      </c>
      <c r="D13" s="2" t="n">
        <v>6.354</v>
      </c>
      <c r="E13" s="2" t="n">
        <v>8.75</v>
      </c>
      <c r="F13" s="2" t="n">
        <v>7.2</v>
      </c>
      <c r="G13" s="2" t="n">
        <v>10.11</v>
      </c>
      <c r="H13" s="2" t="n">
        <v>10.07</v>
      </c>
      <c r="I13" s="2" t="n">
        <v>12.39</v>
      </c>
      <c r="J13" s="2" t="n">
        <v>10.55</v>
      </c>
      <c r="K13" s="2" t="n">
        <v>6.207</v>
      </c>
      <c r="L13" s="2" t="n">
        <v>10.51</v>
      </c>
      <c r="M13" s="2" t="n">
        <v>7.72</v>
      </c>
      <c r="N13" s="3"/>
    </row>
    <row r="14" customFormat="false" ht="12.75" hidden="false" customHeight="false" outlineLevel="0" collapsed="false">
      <c r="A14" s="4" t="n">
        <v>8</v>
      </c>
      <c r="B14" s="2" t="n">
        <v>7.8</v>
      </c>
      <c r="C14" s="2" t="n">
        <v>6.92</v>
      </c>
      <c r="D14" s="2" t="n">
        <v>5.556</v>
      </c>
      <c r="E14" s="2" t="n">
        <v>12.49</v>
      </c>
      <c r="F14" s="2" t="n">
        <v>11.13</v>
      </c>
      <c r="G14" s="2" t="n">
        <v>8.61</v>
      </c>
      <c r="H14" s="2" t="n">
        <v>8.54</v>
      </c>
      <c r="I14" s="2" t="n">
        <v>11.95</v>
      </c>
      <c r="J14" s="2" t="n">
        <v>13.75</v>
      </c>
      <c r="K14" s="2" t="n">
        <v>6.527</v>
      </c>
      <c r="L14" s="2" t="n">
        <v>9.11</v>
      </c>
      <c r="M14" s="2" t="n">
        <v>7</v>
      </c>
      <c r="N14" s="3"/>
    </row>
    <row r="15" customFormat="false" ht="12.75" hidden="false" customHeight="false" outlineLevel="0" collapsed="false">
      <c r="A15" s="4" t="n">
        <v>9</v>
      </c>
      <c r="B15" s="2" t="n">
        <v>7.74</v>
      </c>
      <c r="C15" s="2" t="n">
        <v>5.421</v>
      </c>
      <c r="D15" s="2" t="n">
        <v>6.888</v>
      </c>
      <c r="E15" s="2" t="n">
        <v>11.99</v>
      </c>
      <c r="F15" s="2" t="n">
        <v>12.01</v>
      </c>
      <c r="G15" s="2" t="n">
        <v>8.91</v>
      </c>
      <c r="H15" s="2" t="n">
        <v>9.4</v>
      </c>
      <c r="I15" s="2" t="n">
        <v>10.56</v>
      </c>
      <c r="J15" s="2" t="n">
        <v>10.89</v>
      </c>
      <c r="K15" s="2" t="n">
        <v>7.73</v>
      </c>
      <c r="L15" s="2" t="n">
        <v>7.93</v>
      </c>
      <c r="M15" s="2" t="n">
        <v>6.386</v>
      </c>
      <c r="N15" s="3"/>
    </row>
    <row r="16" customFormat="false" ht="12.75" hidden="false" customHeight="false" outlineLevel="0" collapsed="false">
      <c r="A16" s="4" t="n">
        <v>10</v>
      </c>
      <c r="B16" s="2" t="n">
        <v>18.74</v>
      </c>
      <c r="C16" s="2" t="n">
        <v>8.57</v>
      </c>
      <c r="D16" s="2" t="n">
        <v>6.058</v>
      </c>
      <c r="E16" s="2" t="n">
        <v>11.45</v>
      </c>
      <c r="F16" s="2" t="n">
        <v>11.58</v>
      </c>
      <c r="G16" s="2" t="n">
        <v>8.15</v>
      </c>
      <c r="H16" s="2" t="n">
        <v>10.57</v>
      </c>
      <c r="I16" s="2" t="n">
        <v>9.53</v>
      </c>
      <c r="J16" s="2" t="n">
        <v>8.04</v>
      </c>
      <c r="K16" s="2" t="n">
        <v>8.69</v>
      </c>
      <c r="L16" s="2" t="n">
        <v>7.4</v>
      </c>
      <c r="M16" s="2" t="n">
        <v>6.675</v>
      </c>
      <c r="N16" s="3"/>
    </row>
    <row r="17" customFormat="false" ht="12.75" hidden="false" customHeight="false" outlineLevel="0" collapsed="false">
      <c r="A17" s="4" t="n">
        <v>11</v>
      </c>
      <c r="B17" s="2" t="n">
        <v>8.06</v>
      </c>
      <c r="C17" s="2" t="n">
        <v>8.78</v>
      </c>
      <c r="D17" s="2" t="n">
        <v>10.97</v>
      </c>
      <c r="E17" s="2" t="n">
        <v>8.35</v>
      </c>
      <c r="F17" s="2" t="n">
        <v>11.38</v>
      </c>
      <c r="G17" s="2" t="n">
        <v>8.55</v>
      </c>
      <c r="H17" s="2" t="n">
        <v>9.5</v>
      </c>
      <c r="I17" s="2" t="n">
        <v>11.49</v>
      </c>
      <c r="J17" s="2" t="n">
        <v>9.31</v>
      </c>
      <c r="K17" s="2" t="n">
        <v>6.927</v>
      </c>
      <c r="L17" s="2" t="n">
        <v>8.58</v>
      </c>
      <c r="M17" s="2" t="n">
        <v>7.91</v>
      </c>
      <c r="N17" s="3"/>
    </row>
    <row r="18" customFormat="false" ht="12.75" hidden="false" customHeight="false" outlineLevel="0" collapsed="false">
      <c r="A18" s="4" t="n">
        <v>12</v>
      </c>
      <c r="B18" s="2" t="n">
        <v>7.9</v>
      </c>
      <c r="C18" s="2" t="n">
        <v>8.95</v>
      </c>
      <c r="D18" s="2" t="n">
        <v>7.6</v>
      </c>
      <c r="E18" s="2" t="n">
        <v>10.11</v>
      </c>
      <c r="F18" s="2" t="n">
        <v>9.21</v>
      </c>
      <c r="G18" s="2" t="n">
        <v>6.347</v>
      </c>
      <c r="H18" s="2" t="n">
        <v>10.03</v>
      </c>
      <c r="I18" s="2" t="n">
        <v>10.22</v>
      </c>
      <c r="J18" s="2" t="n">
        <v>9.52</v>
      </c>
      <c r="K18" s="2" t="n">
        <v>6.127</v>
      </c>
      <c r="L18" s="2" t="n">
        <v>6.978</v>
      </c>
      <c r="M18" s="2" t="n">
        <v>7.14</v>
      </c>
      <c r="N18" s="3"/>
    </row>
    <row r="19" customFormat="false" ht="12.75" hidden="false" customHeight="false" outlineLevel="0" collapsed="false">
      <c r="A19" s="4" t="n">
        <v>13</v>
      </c>
      <c r="B19" s="2" t="n">
        <v>8.5</v>
      </c>
      <c r="C19" s="2" t="n">
        <v>11.71</v>
      </c>
      <c r="D19" s="2" t="n">
        <v>11.93</v>
      </c>
      <c r="E19" s="2" t="n">
        <v>7.62</v>
      </c>
      <c r="F19" s="2" t="n">
        <v>8.41</v>
      </c>
      <c r="G19" s="2" t="n">
        <v>9.13</v>
      </c>
      <c r="H19" s="2" t="n">
        <v>9.15</v>
      </c>
      <c r="I19" s="2" t="n">
        <v>10.32</v>
      </c>
      <c r="J19" s="2" t="n">
        <v>8.82</v>
      </c>
      <c r="K19" s="2" t="n">
        <v>7.73</v>
      </c>
      <c r="L19" s="2" t="n">
        <v>10.52</v>
      </c>
      <c r="M19" s="2" t="n">
        <v>7.82</v>
      </c>
      <c r="N19" s="3"/>
    </row>
    <row r="20" customFormat="false" ht="12.75" hidden="false" customHeight="false" outlineLevel="0" collapsed="false">
      <c r="A20" s="4" t="n">
        <v>14</v>
      </c>
      <c r="B20" s="2" t="n">
        <v>7.12</v>
      </c>
      <c r="C20" s="2" t="n">
        <v>9.74</v>
      </c>
      <c r="D20" s="2" t="n">
        <v>8.23</v>
      </c>
      <c r="E20" s="2" t="n">
        <v>8.36</v>
      </c>
      <c r="F20" s="2" t="n">
        <v>9.88</v>
      </c>
      <c r="G20" s="2" t="n">
        <v>10.34</v>
      </c>
      <c r="H20" s="2" t="n">
        <v>9.96</v>
      </c>
      <c r="I20" s="2" t="n">
        <v>11.19</v>
      </c>
      <c r="J20" s="2" t="n">
        <v>9.02</v>
      </c>
      <c r="K20" s="2" t="n">
        <v>8.05</v>
      </c>
      <c r="L20" s="2" t="n">
        <v>9.34</v>
      </c>
      <c r="M20" s="2" t="n">
        <v>7.2</v>
      </c>
      <c r="N20" s="3"/>
    </row>
    <row r="21" customFormat="false" ht="12.75" hidden="false" customHeight="false" outlineLevel="0" collapsed="false">
      <c r="A21" s="4" t="n">
        <v>15</v>
      </c>
      <c r="B21" s="2" t="n">
        <v>8.01</v>
      </c>
      <c r="C21" s="2" t="n">
        <v>9.15</v>
      </c>
      <c r="D21" s="2" t="n">
        <v>9.55</v>
      </c>
      <c r="E21" s="2" t="n">
        <v>9.78</v>
      </c>
      <c r="F21" s="2" t="n">
        <v>9.07</v>
      </c>
      <c r="G21" s="2" t="n">
        <v>8.03</v>
      </c>
      <c r="H21" s="2" t="n">
        <v>10.33</v>
      </c>
      <c r="I21" s="2" t="n">
        <v>8.7</v>
      </c>
      <c r="J21" s="2" t="n">
        <v>9.38</v>
      </c>
      <c r="K21" s="2" t="n">
        <v>7.73</v>
      </c>
      <c r="L21" s="2" t="n">
        <v>10.88</v>
      </c>
      <c r="M21" s="2" t="n">
        <v>9.38</v>
      </c>
      <c r="N21" s="3"/>
    </row>
    <row r="22" customFormat="false" ht="12.75" hidden="false" customHeight="false" outlineLevel="0" collapsed="false">
      <c r="A22" s="4" t="n">
        <v>16</v>
      </c>
      <c r="B22" s="2" t="n">
        <v>7.53</v>
      </c>
      <c r="C22" s="2" t="n">
        <v>8.51</v>
      </c>
      <c r="D22" s="2" t="n">
        <v>9.31</v>
      </c>
      <c r="E22" s="2" t="n">
        <v>9.96</v>
      </c>
      <c r="F22" s="2" t="n">
        <v>9.62</v>
      </c>
      <c r="G22" s="2" t="n">
        <v>6.302</v>
      </c>
      <c r="H22" s="2" t="n">
        <v>7.95</v>
      </c>
      <c r="I22" s="2" t="n">
        <v>9.87</v>
      </c>
      <c r="J22" s="2" t="n">
        <v>10.51</v>
      </c>
      <c r="K22" s="2" t="n">
        <v>7.25</v>
      </c>
      <c r="L22" s="2" t="n">
        <v>9.4</v>
      </c>
      <c r="M22" s="2" t="n">
        <v>7.81</v>
      </c>
      <c r="N22" s="3"/>
    </row>
    <row r="23" customFormat="false" ht="12.75" hidden="false" customHeight="false" outlineLevel="0" collapsed="false">
      <c r="A23" s="4" t="n">
        <v>17</v>
      </c>
      <c r="B23" s="2" t="n">
        <v>10.88</v>
      </c>
      <c r="C23" s="2" t="n">
        <v>5.389</v>
      </c>
      <c r="D23" s="2" t="n">
        <v>7.9</v>
      </c>
      <c r="E23" s="2" t="n">
        <v>8.72</v>
      </c>
      <c r="F23" s="2" t="n">
        <v>9.45</v>
      </c>
      <c r="G23" s="2" t="n">
        <v>8.95</v>
      </c>
      <c r="H23" s="2" t="n">
        <v>6.283</v>
      </c>
      <c r="I23" s="2" t="n">
        <v>10.62</v>
      </c>
      <c r="J23" s="2" t="n">
        <v>9.58</v>
      </c>
      <c r="K23" s="2" t="n">
        <v>6.527</v>
      </c>
      <c r="L23" s="2" t="n">
        <v>8.89</v>
      </c>
      <c r="M23" s="2" t="n">
        <v>7.31</v>
      </c>
      <c r="N23" s="3"/>
    </row>
    <row r="24" customFormat="false" ht="12.75" hidden="false" customHeight="false" outlineLevel="0" collapsed="false">
      <c r="A24" s="4" t="n">
        <v>18</v>
      </c>
      <c r="B24" s="2" t="n">
        <v>8.75</v>
      </c>
      <c r="C24" s="2" t="n">
        <v>7.13</v>
      </c>
      <c r="D24" s="2" t="n">
        <v>7.52</v>
      </c>
      <c r="E24" s="2" t="n">
        <v>7.57</v>
      </c>
      <c r="F24" s="2" t="n">
        <v>6.74</v>
      </c>
      <c r="G24" s="2" t="n">
        <v>10.32</v>
      </c>
      <c r="H24" s="2" t="n">
        <v>8.39</v>
      </c>
      <c r="I24" s="2" t="n">
        <v>12.23</v>
      </c>
      <c r="J24" s="2" t="n">
        <v>10.28</v>
      </c>
      <c r="K24" s="2" t="n">
        <v>6.687</v>
      </c>
      <c r="L24" s="2" t="n">
        <v>7.93</v>
      </c>
      <c r="M24" s="2" t="n">
        <v>7.22</v>
      </c>
      <c r="N24" s="3"/>
    </row>
    <row r="25" customFormat="false" ht="12.75" hidden="false" customHeight="false" outlineLevel="0" collapsed="false">
      <c r="A25" s="4" t="n">
        <v>19</v>
      </c>
      <c r="B25" s="2" t="n">
        <v>10.62</v>
      </c>
      <c r="C25" s="2" t="n">
        <v>5.19</v>
      </c>
      <c r="D25" s="2" t="n">
        <v>8.42</v>
      </c>
      <c r="E25" s="2" t="n">
        <v>6.161</v>
      </c>
      <c r="F25" s="2" t="n">
        <v>6.36</v>
      </c>
      <c r="G25" s="2" t="n">
        <v>10.86</v>
      </c>
      <c r="H25" s="2" t="n">
        <v>7.65</v>
      </c>
      <c r="I25" s="2" t="n">
        <v>11.38</v>
      </c>
      <c r="J25" s="2" t="n">
        <v>8.13</v>
      </c>
      <c r="K25" s="2" t="n">
        <v>7.01</v>
      </c>
      <c r="L25" s="2" t="n">
        <v>8.66</v>
      </c>
      <c r="M25" s="2" t="n">
        <v>6.618</v>
      </c>
      <c r="N25" s="3"/>
    </row>
    <row r="26" customFormat="false" ht="12.75" hidden="false" customHeight="false" outlineLevel="0" collapsed="false">
      <c r="A26" s="4" t="n">
        <v>20</v>
      </c>
      <c r="B26" s="2" t="n">
        <v>11.45</v>
      </c>
      <c r="C26" s="2" t="n">
        <v>8.85</v>
      </c>
      <c r="D26" s="2" t="n">
        <v>8.38</v>
      </c>
      <c r="E26" s="2" t="n">
        <v>7.19</v>
      </c>
      <c r="F26" s="2" t="n">
        <v>9.64</v>
      </c>
      <c r="G26" s="2" t="n">
        <v>9.07</v>
      </c>
      <c r="H26" s="2" t="n">
        <v>11.26</v>
      </c>
      <c r="I26" s="2" t="n">
        <v>11.45</v>
      </c>
      <c r="J26" s="2" t="n">
        <v>8.04</v>
      </c>
      <c r="K26" s="2" t="n">
        <v>6.367</v>
      </c>
      <c r="L26" s="2" t="n">
        <v>7.52</v>
      </c>
      <c r="M26" s="2" t="n">
        <v>7.7</v>
      </c>
      <c r="N26" s="3"/>
    </row>
    <row r="27" customFormat="false" ht="12.75" hidden="false" customHeight="false" outlineLevel="0" collapsed="false">
      <c r="A27" s="4" t="n">
        <v>21</v>
      </c>
      <c r="B27" s="2" t="n">
        <v>9.43</v>
      </c>
      <c r="C27" s="2" t="n">
        <v>6.624</v>
      </c>
      <c r="D27" s="2" t="n">
        <v>9.27</v>
      </c>
      <c r="E27" s="2" t="n">
        <v>7.11</v>
      </c>
      <c r="F27" s="2" t="n">
        <v>7.82</v>
      </c>
      <c r="G27" s="2" t="n">
        <v>9.23</v>
      </c>
      <c r="H27" s="2" t="n">
        <v>11.31</v>
      </c>
      <c r="I27" s="2" t="n">
        <v>11.06</v>
      </c>
      <c r="J27" s="2" t="n">
        <v>8.08</v>
      </c>
      <c r="K27" s="2" t="n">
        <v>6.767</v>
      </c>
      <c r="L27" s="2" t="n">
        <v>7.89</v>
      </c>
      <c r="M27" s="2" t="n">
        <v>6.495</v>
      </c>
      <c r="N27" s="3"/>
    </row>
    <row r="28" customFormat="false" ht="12.75" hidden="false" customHeight="false" outlineLevel="0" collapsed="false">
      <c r="A28" s="4" t="n">
        <v>22</v>
      </c>
      <c r="B28" s="2" t="n">
        <v>9.74</v>
      </c>
      <c r="C28" s="2" t="n">
        <v>7.72</v>
      </c>
      <c r="D28" s="2" t="n">
        <v>11.45</v>
      </c>
      <c r="E28" s="2" t="n">
        <v>7.92</v>
      </c>
      <c r="F28" s="2" t="n">
        <v>7.25</v>
      </c>
      <c r="G28" s="2" t="n">
        <v>9.38</v>
      </c>
      <c r="H28" s="2" t="n">
        <v>10.63</v>
      </c>
      <c r="I28" s="2" t="n">
        <v>10.92</v>
      </c>
      <c r="J28" s="2" t="n">
        <v>13.78</v>
      </c>
      <c r="K28" s="2" t="n">
        <v>6.847</v>
      </c>
      <c r="L28" s="2" t="n">
        <v>8.51</v>
      </c>
      <c r="M28" s="2" t="n">
        <v>7.47</v>
      </c>
      <c r="N28" s="3"/>
    </row>
    <row r="29" customFormat="false" ht="12.75" hidden="false" customHeight="false" outlineLevel="0" collapsed="false">
      <c r="A29" s="4" t="n">
        <v>23</v>
      </c>
      <c r="B29" s="2" t="n">
        <v>8.98</v>
      </c>
      <c r="C29" s="2" t="n">
        <v>7.31</v>
      </c>
      <c r="D29" s="2" t="n">
        <v>9.27</v>
      </c>
      <c r="E29" s="2" t="n">
        <v>5.968</v>
      </c>
      <c r="F29" s="2" t="n">
        <v>7.97</v>
      </c>
      <c r="G29" s="2" t="n">
        <v>10.52</v>
      </c>
      <c r="H29" s="2" t="n">
        <v>11.27</v>
      </c>
      <c r="I29" s="2" t="n">
        <v>12.29</v>
      </c>
      <c r="J29" s="2" t="n">
        <v>11.61</v>
      </c>
      <c r="K29" s="2" t="n">
        <v>6.047</v>
      </c>
      <c r="L29" s="2" t="n">
        <v>7.57</v>
      </c>
      <c r="M29" s="2" t="n">
        <v>6.579</v>
      </c>
      <c r="N29" s="3"/>
    </row>
    <row r="30" customFormat="false" ht="12.75" hidden="false" customHeight="false" outlineLevel="0" collapsed="false">
      <c r="A30" s="4" t="n">
        <v>24</v>
      </c>
      <c r="B30" s="2" t="n">
        <v>7.54</v>
      </c>
      <c r="C30" s="2" t="n">
        <v>8.39</v>
      </c>
      <c r="D30" s="2" t="n">
        <v>9.55</v>
      </c>
      <c r="E30" s="2" t="n">
        <v>9.68</v>
      </c>
      <c r="F30" s="2" t="n">
        <v>6.605</v>
      </c>
      <c r="G30" s="2" t="n">
        <v>9.9</v>
      </c>
      <c r="H30" s="2" t="n">
        <v>10.18</v>
      </c>
      <c r="I30" s="2" t="n">
        <v>9.94</v>
      </c>
      <c r="J30" s="2" t="n">
        <v>12.27</v>
      </c>
      <c r="K30" s="2" t="n">
        <v>5.567</v>
      </c>
      <c r="L30" s="2" t="n">
        <v>11.49</v>
      </c>
      <c r="M30" s="2" t="n">
        <v>10.68</v>
      </c>
      <c r="N30" s="3"/>
    </row>
    <row r="31" customFormat="false" ht="12.75" hidden="false" customHeight="false" outlineLevel="0" collapsed="false">
      <c r="A31" s="4" t="n">
        <v>25</v>
      </c>
      <c r="B31" s="2" t="n">
        <v>10.01</v>
      </c>
      <c r="C31" s="2" t="n">
        <v>6.946</v>
      </c>
      <c r="D31" s="2" t="n">
        <v>8.86</v>
      </c>
      <c r="E31" s="2" t="n">
        <v>6.122</v>
      </c>
      <c r="F31" s="2" t="n">
        <v>8.57</v>
      </c>
      <c r="G31" s="2" t="n">
        <v>9.9</v>
      </c>
      <c r="H31" s="2" t="n">
        <v>11.82</v>
      </c>
      <c r="I31" s="2" t="n">
        <v>9.1</v>
      </c>
      <c r="J31" s="2" t="n">
        <v>10.05</v>
      </c>
      <c r="K31" s="2" t="n">
        <v>7.01</v>
      </c>
      <c r="L31" s="2" t="n">
        <v>12.23</v>
      </c>
      <c r="M31" s="2" t="n">
        <v>10.72</v>
      </c>
      <c r="N31" s="3"/>
    </row>
    <row r="32" customFormat="false" ht="12.75" hidden="false" customHeight="false" outlineLevel="0" collapsed="false">
      <c r="A32" s="4" t="n">
        <v>26</v>
      </c>
      <c r="B32" s="2" t="n">
        <v>10.17</v>
      </c>
      <c r="C32" s="2" t="n">
        <v>7.1</v>
      </c>
      <c r="D32" s="2" t="n">
        <v>8.37</v>
      </c>
      <c r="E32" s="2" t="n">
        <v>7.71</v>
      </c>
      <c r="F32" s="2" t="n">
        <v>8.08</v>
      </c>
      <c r="G32" s="2" t="n">
        <v>10.12</v>
      </c>
      <c r="H32" s="2" t="n">
        <v>9.28</v>
      </c>
      <c r="I32" s="2" t="n">
        <v>10.07</v>
      </c>
      <c r="J32" s="2" t="n">
        <v>10.23</v>
      </c>
      <c r="K32" s="2" t="n">
        <v>7.89</v>
      </c>
      <c r="L32" s="2" t="n">
        <v>9.15</v>
      </c>
      <c r="M32" s="2" t="n">
        <v>5.325</v>
      </c>
      <c r="N32" s="3"/>
    </row>
    <row r="33" customFormat="false" ht="12.75" hidden="false" customHeight="false" outlineLevel="0" collapsed="false">
      <c r="A33" s="4" t="n">
        <v>27</v>
      </c>
      <c r="B33" s="2" t="n">
        <v>10.05</v>
      </c>
      <c r="C33" s="2" t="n">
        <v>6.624</v>
      </c>
      <c r="D33" s="2" t="n">
        <v>8.93</v>
      </c>
      <c r="E33" s="2" t="n">
        <v>6.341</v>
      </c>
      <c r="F33" s="2" t="n">
        <v>9.18</v>
      </c>
      <c r="G33" s="2" t="n">
        <v>10.24</v>
      </c>
      <c r="H33" s="2" t="n">
        <v>9.34</v>
      </c>
      <c r="I33" s="2" t="n">
        <v>9.77</v>
      </c>
      <c r="J33" s="2" t="n">
        <v>9.47</v>
      </c>
      <c r="K33" s="2" t="n">
        <v>6.447</v>
      </c>
      <c r="L33" s="2" t="n">
        <v>6.849</v>
      </c>
      <c r="M33" s="2" t="n">
        <v>6.926</v>
      </c>
      <c r="N33" s="3"/>
    </row>
    <row r="34" customFormat="false" ht="12.75" hidden="false" customHeight="false" outlineLevel="0" collapsed="false">
      <c r="A34" s="4" t="n">
        <v>28</v>
      </c>
      <c r="B34" s="2" t="n">
        <v>9.78</v>
      </c>
      <c r="C34" s="2" t="n">
        <v>6.425</v>
      </c>
      <c r="D34" s="2" t="n">
        <v>8.26</v>
      </c>
      <c r="E34" s="2" t="n">
        <v>8.16</v>
      </c>
      <c r="F34" s="2" t="n">
        <v>7.5</v>
      </c>
      <c r="G34" s="2" t="n">
        <v>8.43</v>
      </c>
      <c r="H34" s="2" t="n">
        <v>7</v>
      </c>
      <c r="I34" s="2" t="n">
        <v>10.23</v>
      </c>
      <c r="J34" s="2" t="n">
        <v>9.78</v>
      </c>
      <c r="K34" s="2" t="n">
        <v>8.45</v>
      </c>
      <c r="L34" s="2" t="n">
        <v>5.781</v>
      </c>
      <c r="M34" s="2" t="n">
        <v>7.11</v>
      </c>
      <c r="N34" s="3"/>
    </row>
    <row r="35" customFormat="false" ht="12.75" hidden="false" customHeight="false" outlineLevel="0" collapsed="false">
      <c r="A35" s="4" t="n">
        <v>29</v>
      </c>
      <c r="B35" s="2" t="n">
        <v>8.41</v>
      </c>
      <c r="C35" s="2"/>
      <c r="D35" s="2" t="n">
        <v>5.942</v>
      </c>
      <c r="E35" s="2" t="n">
        <v>9.13</v>
      </c>
      <c r="F35" s="2" t="n">
        <v>7.57</v>
      </c>
      <c r="G35" s="2" t="n">
        <v>8.79</v>
      </c>
      <c r="H35" s="2" t="n">
        <v>7.19</v>
      </c>
      <c r="I35" s="2" t="n">
        <v>12.12</v>
      </c>
      <c r="J35" s="2" t="n">
        <v>10.77</v>
      </c>
      <c r="K35" s="2" t="n">
        <v>6.687</v>
      </c>
      <c r="L35" s="2" t="n">
        <v>10.06</v>
      </c>
      <c r="M35" s="2" t="n">
        <v>8.08</v>
      </c>
      <c r="N35" s="3"/>
    </row>
    <row r="36" customFormat="false" ht="12.75" hidden="false" customHeight="false" outlineLevel="0" collapsed="false">
      <c r="A36" s="4" t="n">
        <v>30</v>
      </c>
      <c r="B36" s="2" t="n">
        <v>9.06</v>
      </c>
      <c r="C36" s="2"/>
      <c r="D36" s="2" t="n">
        <v>6.643</v>
      </c>
      <c r="E36" s="2" t="n">
        <v>10.08</v>
      </c>
      <c r="F36" s="2" t="n">
        <v>9.14</v>
      </c>
      <c r="G36" s="2" t="n">
        <v>7.42</v>
      </c>
      <c r="H36" s="2" t="n">
        <v>10.46</v>
      </c>
      <c r="I36" s="2" t="n">
        <v>8.61</v>
      </c>
      <c r="J36" s="2" t="n">
        <v>7.25</v>
      </c>
      <c r="K36" s="2" t="n">
        <v>7.65</v>
      </c>
      <c r="L36" s="2" t="n">
        <v>4.218</v>
      </c>
      <c r="M36" s="2" t="n">
        <v>7.07</v>
      </c>
      <c r="N36" s="3"/>
    </row>
    <row r="37" customFormat="false" ht="12.75" hidden="false" customHeight="false" outlineLevel="0" collapsed="false">
      <c r="A37" s="4" t="n">
        <v>31</v>
      </c>
      <c r="B37" s="2" t="n">
        <v>9.54</v>
      </c>
      <c r="C37" s="2"/>
      <c r="D37" s="2" t="n">
        <v>13.42</v>
      </c>
      <c r="E37" s="2"/>
      <c r="F37" s="2" t="n">
        <v>8.16</v>
      </c>
      <c r="G37" s="2"/>
      <c r="H37" s="2" t="n">
        <v>12.36</v>
      </c>
      <c r="I37" s="2" t="n">
        <v>9.18</v>
      </c>
      <c r="J37" s="2"/>
      <c r="K37" s="2" t="n">
        <v>6.287</v>
      </c>
      <c r="L37" s="2"/>
      <c r="M37" s="2" t="n">
        <v>7.57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AVERAGE(B7:B37)</f>
        <v>9.34903225806452</v>
      </c>
      <c r="C38" s="6" t="n">
        <f aca="false">AVERAGE(C7:C35)</f>
        <v>7.72782142857143</v>
      </c>
      <c r="D38" s="6" t="n">
        <f aca="false">AVERAGE(D7:D33)</f>
        <v>8.50022222222222</v>
      </c>
      <c r="E38" s="6" t="n">
        <f aca="false">AVERAGE(E7:E33)</f>
        <v>8.57955555555556</v>
      </c>
      <c r="F38" s="6" t="n">
        <f aca="false">AVERAGE(F7:F37)</f>
        <v>8.83016129032258</v>
      </c>
      <c r="G38" s="6" t="n">
        <f aca="false">AVERAGE(G7:G33)</f>
        <v>9.227</v>
      </c>
      <c r="H38" s="6" t="n">
        <f aca="false">AVERAGE(H7:H37)</f>
        <v>9.8388064516129</v>
      </c>
      <c r="I38" s="6" t="n">
        <f aca="false">AVERAGE(I7:I37)</f>
        <v>10.6751612903226</v>
      </c>
      <c r="J38" s="6" t="n">
        <f aca="false">AVERAGE(J7:J33)</f>
        <v>9.85148148148148</v>
      </c>
      <c r="K38" s="6" t="n">
        <f aca="false">AVERAGE(K7:K37)</f>
        <v>6.96706451612903</v>
      </c>
      <c r="L38" s="6" t="n">
        <f aca="false">AVERAGE(L7:L33)</f>
        <v>8.70837037037037</v>
      </c>
      <c r="M38" s="6" t="n">
        <f aca="false">AVERAGE(M7:M37)</f>
        <v>7.72529032258065</v>
      </c>
      <c r="N38" s="6" t="n">
        <f aca="false">AVERAGE(B38:M38)</f>
        <v>8.83166393226944</v>
      </c>
    </row>
    <row r="39" customFormat="false" ht="12.75" hidden="false" customHeight="false" outlineLevel="0" collapsed="false">
      <c r="A39" s="7" t="s">
        <v>17</v>
      </c>
      <c r="B39" s="6" t="n">
        <f aca="false">MAX(B7:B37)</f>
        <v>18.74</v>
      </c>
      <c r="C39" s="6" t="n">
        <f aca="false">MAX(C7:C35)</f>
        <v>11.71</v>
      </c>
      <c r="D39" s="6" t="n">
        <f aca="false">MAX(D7:D37)</f>
        <v>13.42</v>
      </c>
      <c r="E39" s="6" t="n">
        <f aca="false">MAX(E7:E36)</f>
        <v>12.49</v>
      </c>
      <c r="F39" s="6" t="n">
        <f aca="false">MAX(F7:F37)</f>
        <v>13.1</v>
      </c>
      <c r="G39" s="6" t="n">
        <f aca="false">MAX(G7:G36)</f>
        <v>10.86</v>
      </c>
      <c r="H39" s="6" t="n">
        <f aca="false">MAX(H7:H37)</f>
        <v>12.79</v>
      </c>
      <c r="I39" s="6" t="n">
        <f aca="false">MAX(I7:I37)</f>
        <v>12.44</v>
      </c>
      <c r="J39" s="6" t="n">
        <f aca="false">MAX(J7:J36)</f>
        <v>13.78</v>
      </c>
      <c r="K39" s="6" t="n">
        <f aca="false">MAX(K7:K37)</f>
        <v>8.69</v>
      </c>
      <c r="L39" s="6" t="n">
        <f aca="false">MAX(L7:L36)</f>
        <v>12.23</v>
      </c>
      <c r="M39" s="6" t="n">
        <f aca="false">MAX(M7:M37)</f>
        <v>12.35</v>
      </c>
      <c r="N39" s="6" t="n">
        <f aca="false">MAX(B39:M39)</f>
        <v>18.7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6.83</v>
      </c>
      <c r="C7" s="2" t="n">
        <v>7.21</v>
      </c>
      <c r="D7" s="10" t="n">
        <v>8.15</v>
      </c>
      <c r="E7" s="2" t="n">
        <v>7.67</v>
      </c>
      <c r="F7" s="2" t="n">
        <v>9.91</v>
      </c>
      <c r="G7" s="2" t="n">
        <v>9.54</v>
      </c>
      <c r="H7" s="2" t="n">
        <v>10.19</v>
      </c>
      <c r="I7" s="2" t="n">
        <v>11.8</v>
      </c>
      <c r="J7" s="2" t="n">
        <v>11.58</v>
      </c>
      <c r="K7" s="2" t="n">
        <v>11.72</v>
      </c>
      <c r="L7" s="10" t="n">
        <v>8.92</v>
      </c>
      <c r="M7" s="2" t="n">
        <v>13.26</v>
      </c>
      <c r="N7" s="3"/>
    </row>
    <row r="8" customFormat="false" ht="12.75" hidden="false" customHeight="false" outlineLevel="0" collapsed="false">
      <c r="A8" s="4" t="n">
        <v>2</v>
      </c>
      <c r="B8" s="2" t="n">
        <v>7.3</v>
      </c>
      <c r="C8" s="2" t="n">
        <v>8.62</v>
      </c>
      <c r="D8" s="2" t="n">
        <v>7.79</v>
      </c>
      <c r="E8" s="2" t="n">
        <v>7.49</v>
      </c>
      <c r="F8" s="2" t="n">
        <v>8.68</v>
      </c>
      <c r="G8" s="2" t="n">
        <v>8.8</v>
      </c>
      <c r="H8" s="2" t="n">
        <v>10.97</v>
      </c>
      <c r="I8" s="2" t="n">
        <v>10.35</v>
      </c>
      <c r="J8" s="2" t="n">
        <v>9.92</v>
      </c>
      <c r="K8" s="2" t="n">
        <v>8.05</v>
      </c>
      <c r="L8" s="2" t="n">
        <v>7.49</v>
      </c>
      <c r="M8" s="2" t="n">
        <v>8.98</v>
      </c>
      <c r="N8" s="3"/>
    </row>
    <row r="9" customFormat="false" ht="12.75" hidden="false" customHeight="false" outlineLevel="0" collapsed="false">
      <c r="A9" s="4" t="n">
        <v>3</v>
      </c>
      <c r="B9" s="2" t="n">
        <v>6.412</v>
      </c>
      <c r="C9" s="2" t="n">
        <v>7.11</v>
      </c>
      <c r="D9" s="2" t="n">
        <v>10.97</v>
      </c>
      <c r="E9" s="2" t="n">
        <v>10.83</v>
      </c>
      <c r="F9" s="2" t="n">
        <v>6.669</v>
      </c>
      <c r="G9" s="2" t="n">
        <v>9.04</v>
      </c>
      <c r="H9" s="2" t="n">
        <v>13.59</v>
      </c>
      <c r="I9" s="2" t="n">
        <v>11.66</v>
      </c>
      <c r="J9" s="2" t="n">
        <v>13.32</v>
      </c>
      <c r="K9" s="2" t="n">
        <v>9.38</v>
      </c>
      <c r="L9" s="2" t="n">
        <v>8.69</v>
      </c>
      <c r="M9" s="2" t="n">
        <v>10.52</v>
      </c>
      <c r="N9" s="3"/>
    </row>
    <row r="10" customFormat="false" ht="12.75" hidden="false" customHeight="false" outlineLevel="0" collapsed="false">
      <c r="A10" s="4" t="n">
        <v>4</v>
      </c>
      <c r="B10" s="2" t="n">
        <v>6.765</v>
      </c>
      <c r="C10" s="2" t="n">
        <v>6.875</v>
      </c>
      <c r="D10" s="2" t="n">
        <v>8.14</v>
      </c>
      <c r="E10" s="2" t="n">
        <v>8.55</v>
      </c>
      <c r="F10" s="2" t="n">
        <v>11.24</v>
      </c>
      <c r="G10" s="2" t="n">
        <v>10.93</v>
      </c>
      <c r="H10" s="2" t="n">
        <v>11.58</v>
      </c>
      <c r="I10" s="2" t="n">
        <v>8.88</v>
      </c>
      <c r="J10" s="2" t="n">
        <v>12.51</v>
      </c>
      <c r="K10" s="2" t="n">
        <v>8.14</v>
      </c>
      <c r="L10" s="2" t="n">
        <v>10.09</v>
      </c>
      <c r="M10" s="2" t="n">
        <v>11.8</v>
      </c>
      <c r="N10" s="3"/>
    </row>
    <row r="11" customFormat="false" ht="12.75" hidden="false" customHeight="false" outlineLevel="0" collapsed="false">
      <c r="A11" s="4" t="n">
        <v>5</v>
      </c>
      <c r="B11" s="2" t="n">
        <v>7.09</v>
      </c>
      <c r="C11" s="2" t="n">
        <v>8.4</v>
      </c>
      <c r="D11" s="2" t="n">
        <v>8.7</v>
      </c>
      <c r="E11" s="2" t="n">
        <v>7.41</v>
      </c>
      <c r="F11" s="2" t="n">
        <v>8.74</v>
      </c>
      <c r="G11" s="2" t="n">
        <v>11.81</v>
      </c>
      <c r="H11" s="2" t="n">
        <v>11.18</v>
      </c>
      <c r="I11" s="2" t="n">
        <v>9.54</v>
      </c>
      <c r="J11" s="2" t="n">
        <v>12.57</v>
      </c>
      <c r="K11" s="2" t="n">
        <v>9.7</v>
      </c>
      <c r="L11" s="2" t="n">
        <v>7.44</v>
      </c>
      <c r="M11" s="2" t="n">
        <v>9.04</v>
      </c>
      <c r="N11" s="3"/>
    </row>
    <row r="12" customFormat="false" ht="12.75" hidden="false" customHeight="false" outlineLevel="0" collapsed="false">
      <c r="A12" s="4" t="n">
        <v>6</v>
      </c>
      <c r="B12" s="2" t="n">
        <v>7.09</v>
      </c>
      <c r="C12" s="2" t="n">
        <v>10.79</v>
      </c>
      <c r="D12" s="2" t="n">
        <v>8.28</v>
      </c>
      <c r="E12" s="2" t="n">
        <v>8.39</v>
      </c>
      <c r="F12" s="2" t="n">
        <v>8.78</v>
      </c>
      <c r="G12" s="2" t="n">
        <v>11.9</v>
      </c>
      <c r="H12" s="2" t="n">
        <v>11.7</v>
      </c>
      <c r="I12" s="2" t="n">
        <v>8.75</v>
      </c>
      <c r="J12" s="2" t="n">
        <v>12.17</v>
      </c>
      <c r="K12" s="2" t="n">
        <v>10.77</v>
      </c>
      <c r="L12" s="2" t="n">
        <v>8.61</v>
      </c>
      <c r="M12" s="2" t="n">
        <v>8.43</v>
      </c>
      <c r="N12" s="3"/>
    </row>
    <row r="13" customFormat="false" ht="12.75" hidden="false" customHeight="false" outlineLevel="0" collapsed="false">
      <c r="A13" s="4" t="n">
        <v>7</v>
      </c>
      <c r="B13" s="2" t="n">
        <v>6.264</v>
      </c>
      <c r="C13" s="2" t="n">
        <v>5.833</v>
      </c>
      <c r="D13" s="2" t="n">
        <v>9.42</v>
      </c>
      <c r="E13" s="2" t="n">
        <v>7.47</v>
      </c>
      <c r="F13" s="2" t="n">
        <v>9.98</v>
      </c>
      <c r="G13" s="2" t="n">
        <v>7.53</v>
      </c>
      <c r="H13" s="2" t="n">
        <v>9.7</v>
      </c>
      <c r="I13" s="2" t="n">
        <v>10.21</v>
      </c>
      <c r="J13" s="2" t="n">
        <v>13.33</v>
      </c>
      <c r="K13" s="2" t="n">
        <v>9.06</v>
      </c>
      <c r="L13" s="2" t="n">
        <v>9.22</v>
      </c>
      <c r="M13" s="2" t="n">
        <v>6.759</v>
      </c>
      <c r="N13" s="3"/>
    </row>
    <row r="14" customFormat="false" ht="12.75" hidden="false" customHeight="false" outlineLevel="0" collapsed="false">
      <c r="A14" s="4" t="n">
        <v>8</v>
      </c>
      <c r="B14" s="2" t="n">
        <v>4.797</v>
      </c>
      <c r="C14" s="2" t="n">
        <v>6.785</v>
      </c>
      <c r="D14" s="2" t="n">
        <v>8.7</v>
      </c>
      <c r="E14" s="2" t="n">
        <v>8.26</v>
      </c>
      <c r="F14" s="2" t="n">
        <v>9.13</v>
      </c>
      <c r="G14" s="2" t="n">
        <v>11.9</v>
      </c>
      <c r="H14" s="2" t="n">
        <v>11.06</v>
      </c>
      <c r="I14" s="2" t="n">
        <v>9.04</v>
      </c>
      <c r="J14" s="2" t="n">
        <v>12.1</v>
      </c>
      <c r="K14" s="2" t="n">
        <v>9.83</v>
      </c>
      <c r="L14" s="2" t="n">
        <v>9.63</v>
      </c>
      <c r="M14" s="2" t="n">
        <v>5.627</v>
      </c>
      <c r="N14" s="3"/>
    </row>
    <row r="15" customFormat="false" ht="12.75" hidden="false" customHeight="false" outlineLevel="0" collapsed="false">
      <c r="A15" s="4" t="n">
        <v>9</v>
      </c>
      <c r="B15" s="2" t="n">
        <v>3.845</v>
      </c>
      <c r="C15" s="2" t="n">
        <v>7.33</v>
      </c>
      <c r="D15" s="2" t="n">
        <v>6.971</v>
      </c>
      <c r="E15" s="2" t="n">
        <v>7.33</v>
      </c>
      <c r="F15" s="2" t="n">
        <v>9.96</v>
      </c>
      <c r="G15" s="2" t="n">
        <v>8.34</v>
      </c>
      <c r="H15" s="2" t="n">
        <v>11.2</v>
      </c>
      <c r="I15" s="2" t="n">
        <v>7.6</v>
      </c>
      <c r="J15" s="2" t="n">
        <v>10.35</v>
      </c>
      <c r="K15" s="2" t="n">
        <v>10.53</v>
      </c>
      <c r="L15" s="2" t="n">
        <v>8.32</v>
      </c>
      <c r="M15" s="2" t="n">
        <v>6.823</v>
      </c>
      <c r="N15" s="3"/>
    </row>
    <row r="16" customFormat="false" ht="12.75" hidden="false" customHeight="false" outlineLevel="0" collapsed="false">
      <c r="A16" s="4" t="n">
        <v>10</v>
      </c>
      <c r="B16" s="2" t="n">
        <v>7.54</v>
      </c>
      <c r="C16" s="2" t="n">
        <v>9.29</v>
      </c>
      <c r="D16" s="2" t="n">
        <v>11.02</v>
      </c>
      <c r="E16" s="2" t="n">
        <v>7.53</v>
      </c>
      <c r="F16" s="2" t="n">
        <v>13.56</v>
      </c>
      <c r="G16" s="2" t="n">
        <v>8.35</v>
      </c>
      <c r="H16" s="2" t="n">
        <v>11.29</v>
      </c>
      <c r="I16" s="2" t="n">
        <v>6.875</v>
      </c>
      <c r="J16" s="2" t="n">
        <v>9.25</v>
      </c>
      <c r="K16" s="2" t="n">
        <v>10.91</v>
      </c>
      <c r="L16" s="2" t="n">
        <v>7.26</v>
      </c>
      <c r="M16" s="2" t="n">
        <v>7.2</v>
      </c>
      <c r="N16" s="3"/>
    </row>
    <row r="17" customFormat="false" ht="12.75" hidden="false" customHeight="false" outlineLevel="0" collapsed="false">
      <c r="A17" s="4" t="n">
        <v>11</v>
      </c>
      <c r="B17" s="2" t="n">
        <v>7.34</v>
      </c>
      <c r="C17" s="2" t="n">
        <v>11.03</v>
      </c>
      <c r="D17" s="2" t="n">
        <v>8.13</v>
      </c>
      <c r="E17" s="2" t="n">
        <v>5.929</v>
      </c>
      <c r="F17" s="2" t="n">
        <v>0</v>
      </c>
      <c r="G17" s="2" t="n">
        <v>7.88</v>
      </c>
      <c r="H17" s="2" t="n">
        <v>9.73</v>
      </c>
      <c r="I17" s="2" t="n">
        <v>7.25</v>
      </c>
      <c r="J17" s="2" t="n">
        <v>8.1</v>
      </c>
      <c r="K17" s="2" t="n">
        <v>11.24</v>
      </c>
      <c r="L17" s="2" t="n">
        <v>9.64</v>
      </c>
      <c r="M17" s="2" t="n">
        <v>7.81</v>
      </c>
      <c r="N17" s="3"/>
    </row>
    <row r="18" customFormat="false" ht="12.75" hidden="false" customHeight="false" outlineLevel="0" collapsed="false">
      <c r="A18" s="4" t="n">
        <v>12</v>
      </c>
      <c r="B18" s="2" t="n">
        <v>7.29</v>
      </c>
      <c r="C18" s="2" t="n">
        <v>8.89</v>
      </c>
      <c r="D18" s="2" t="n">
        <v>5.743</v>
      </c>
      <c r="E18" s="2" t="n">
        <v>6.058</v>
      </c>
      <c r="F18" s="2" t="n">
        <v>16.82</v>
      </c>
      <c r="G18" s="2" t="n">
        <v>7.36</v>
      </c>
      <c r="H18" s="2" t="n">
        <v>11.45</v>
      </c>
      <c r="I18" s="2" t="n">
        <v>11.04</v>
      </c>
      <c r="J18" s="2" t="n">
        <v>9.6</v>
      </c>
      <c r="K18" s="2" t="n">
        <v>10.93</v>
      </c>
      <c r="L18" s="2" t="n">
        <v>8.71</v>
      </c>
      <c r="M18" s="2" t="n">
        <v>7.25</v>
      </c>
      <c r="N18" s="3"/>
    </row>
    <row r="19" customFormat="false" ht="12.75" hidden="false" customHeight="false" outlineLevel="0" collapsed="false">
      <c r="A19" s="4" t="n">
        <v>13</v>
      </c>
      <c r="B19" s="2" t="n">
        <v>8.35</v>
      </c>
      <c r="C19" s="2" t="n">
        <v>11.07</v>
      </c>
      <c r="D19" s="2" t="n">
        <v>7.69</v>
      </c>
      <c r="E19" s="2" t="n">
        <v>6.045</v>
      </c>
      <c r="F19" s="2" t="n">
        <v>8.06</v>
      </c>
      <c r="G19" s="2" t="n">
        <v>6.695</v>
      </c>
      <c r="H19" s="2" t="n">
        <v>11.09</v>
      </c>
      <c r="I19" s="2" t="n">
        <v>12.43</v>
      </c>
      <c r="J19" s="2" t="n">
        <v>10.03</v>
      </c>
      <c r="K19" s="2" t="n">
        <v>11.96</v>
      </c>
      <c r="L19" s="2" t="n">
        <v>7.42</v>
      </c>
      <c r="M19" s="2" t="n">
        <v>7.42</v>
      </c>
      <c r="N19" s="3"/>
    </row>
    <row r="20" customFormat="false" ht="12.75" hidden="false" customHeight="false" outlineLevel="0" collapsed="false">
      <c r="A20" s="4" t="n">
        <v>14</v>
      </c>
      <c r="B20" s="2" t="n">
        <v>9.08</v>
      </c>
      <c r="C20" s="2" t="n">
        <v>5.466</v>
      </c>
      <c r="D20" s="2" t="n">
        <v>8.81</v>
      </c>
      <c r="E20" s="2" t="n">
        <v>6.926</v>
      </c>
      <c r="F20" s="2" t="n">
        <v>10.23</v>
      </c>
      <c r="G20" s="2" t="n">
        <v>10.63</v>
      </c>
      <c r="H20" s="2" t="n">
        <v>10.76</v>
      </c>
      <c r="I20" s="2" t="n">
        <v>11.71</v>
      </c>
      <c r="J20" s="2" t="n">
        <v>7.7</v>
      </c>
      <c r="K20" s="2" t="n">
        <v>11.07</v>
      </c>
      <c r="L20" s="2" t="n">
        <v>7.09</v>
      </c>
      <c r="M20" s="2" t="n">
        <v>8.64</v>
      </c>
      <c r="N20" s="3"/>
    </row>
    <row r="21" customFormat="false" ht="12.75" hidden="false" customHeight="false" outlineLevel="0" collapsed="false">
      <c r="A21" s="4" t="n">
        <v>15</v>
      </c>
      <c r="B21" s="2" t="n">
        <v>8.84</v>
      </c>
      <c r="C21" s="2" t="n">
        <v>7.71</v>
      </c>
      <c r="D21" s="2" t="n">
        <v>7.45</v>
      </c>
      <c r="E21" s="2" t="n">
        <v>12.67</v>
      </c>
      <c r="F21" s="2" t="n">
        <v>9.38</v>
      </c>
      <c r="G21" s="2" t="n">
        <v>10.18</v>
      </c>
      <c r="H21" s="2" t="n">
        <v>9.18</v>
      </c>
      <c r="I21" s="2" t="n">
        <v>12.97</v>
      </c>
      <c r="J21" s="2" t="n">
        <v>8.79</v>
      </c>
      <c r="K21" s="2" t="n">
        <v>10.59</v>
      </c>
      <c r="L21" s="2" t="n">
        <v>6.939</v>
      </c>
      <c r="M21" s="2" t="n">
        <v>6.875</v>
      </c>
      <c r="N21" s="3"/>
    </row>
    <row r="22" customFormat="false" ht="12.75" hidden="false" customHeight="false" outlineLevel="0" collapsed="false">
      <c r="A22" s="4" t="n">
        <v>16</v>
      </c>
      <c r="B22" s="2" t="n">
        <v>8.27</v>
      </c>
      <c r="C22" s="2" t="n">
        <v>7.05</v>
      </c>
      <c r="D22" s="2" t="n">
        <v>7.17</v>
      </c>
      <c r="E22" s="2" t="n">
        <v>11.05</v>
      </c>
      <c r="F22" s="2" t="n">
        <v>7.26</v>
      </c>
      <c r="G22" s="2" t="n">
        <v>10.17</v>
      </c>
      <c r="H22" s="2" t="n">
        <v>9.31</v>
      </c>
      <c r="I22" s="2" t="n">
        <v>12.02</v>
      </c>
      <c r="J22" s="2" t="n">
        <v>8.89</v>
      </c>
      <c r="K22" s="2" t="n">
        <v>10.25</v>
      </c>
      <c r="L22" s="2" t="n">
        <v>7.93</v>
      </c>
      <c r="M22" s="2" t="n">
        <v>8.07</v>
      </c>
      <c r="N22" s="3"/>
    </row>
    <row r="23" customFormat="false" ht="12.75" hidden="false" customHeight="false" outlineLevel="0" collapsed="false">
      <c r="A23" s="4" t="n">
        <v>17</v>
      </c>
      <c r="B23" s="2" t="n">
        <v>7.25</v>
      </c>
      <c r="C23" s="2" t="n">
        <v>5.659</v>
      </c>
      <c r="D23" s="2" t="n">
        <v>7.94</v>
      </c>
      <c r="E23" s="2" t="n">
        <v>9.84</v>
      </c>
      <c r="F23" s="2" t="n">
        <v>8.41</v>
      </c>
      <c r="G23" s="2" t="n">
        <v>9.64</v>
      </c>
      <c r="H23" s="2" t="n">
        <v>10.13</v>
      </c>
      <c r="I23" s="2" t="n">
        <v>10.95</v>
      </c>
      <c r="J23" s="2" t="n">
        <v>10.77</v>
      </c>
      <c r="K23" s="2" t="n">
        <v>11.13</v>
      </c>
      <c r="L23" s="2" t="n">
        <v>7.57</v>
      </c>
      <c r="M23" s="2" t="n">
        <v>7.22</v>
      </c>
      <c r="N23" s="3"/>
    </row>
    <row r="24" customFormat="false" ht="12.75" hidden="false" customHeight="false" outlineLevel="0" collapsed="false">
      <c r="A24" s="4" t="n">
        <v>18</v>
      </c>
      <c r="B24" s="2" t="n">
        <v>7.51</v>
      </c>
      <c r="C24" s="2" t="n">
        <v>7.4</v>
      </c>
      <c r="D24" s="2" t="n">
        <v>12.43</v>
      </c>
      <c r="E24" s="2" t="n">
        <v>8.85</v>
      </c>
      <c r="F24" s="2" t="n">
        <v>6.476</v>
      </c>
      <c r="G24" s="2" t="n">
        <v>7.9</v>
      </c>
      <c r="H24" s="2" t="n">
        <v>11.24</v>
      </c>
      <c r="I24" s="2" t="n">
        <v>9.22</v>
      </c>
      <c r="J24" s="2" t="n">
        <v>12.08</v>
      </c>
      <c r="K24" s="2" t="n">
        <v>11.71</v>
      </c>
      <c r="L24" s="2" t="n">
        <v>7.56</v>
      </c>
      <c r="M24" s="2" t="n">
        <v>7.39</v>
      </c>
      <c r="N24" s="3"/>
    </row>
    <row r="25" customFormat="false" ht="12.75" hidden="false" customHeight="false" outlineLevel="0" collapsed="false">
      <c r="A25" s="4" t="n">
        <v>19</v>
      </c>
      <c r="B25" s="2" t="n">
        <v>7.82</v>
      </c>
      <c r="C25" s="2" t="n">
        <v>6.804</v>
      </c>
      <c r="D25" s="2" t="n">
        <v>7.5</v>
      </c>
      <c r="E25" s="2" t="n">
        <v>9.98</v>
      </c>
      <c r="F25" s="2" t="n">
        <v>8.92</v>
      </c>
      <c r="G25" s="2" t="n">
        <v>10.25</v>
      </c>
      <c r="H25" s="2" t="n">
        <v>11</v>
      </c>
      <c r="I25" s="2" t="n">
        <v>10.21</v>
      </c>
      <c r="J25" s="2" t="n">
        <v>11.12</v>
      </c>
      <c r="K25" s="2" t="n">
        <v>10.01</v>
      </c>
      <c r="L25" s="2" t="n">
        <v>8.53</v>
      </c>
      <c r="M25" s="2" t="n">
        <v>6.939</v>
      </c>
      <c r="N25" s="3"/>
    </row>
    <row r="26" customFormat="false" ht="12.75" hidden="false" customHeight="false" outlineLevel="0" collapsed="false">
      <c r="A26" s="4" t="n">
        <v>20</v>
      </c>
      <c r="B26" s="2" t="n">
        <v>8.33</v>
      </c>
      <c r="C26" s="2" t="n">
        <v>7.7</v>
      </c>
      <c r="D26" s="2" t="n">
        <v>7.74</v>
      </c>
      <c r="E26" s="2" t="n">
        <v>9.08</v>
      </c>
      <c r="F26" s="2" t="n">
        <v>7.16</v>
      </c>
      <c r="G26" s="2" t="n">
        <v>10.31</v>
      </c>
      <c r="H26" s="2" t="n">
        <v>10.53</v>
      </c>
      <c r="I26" s="2" t="n">
        <v>11.35</v>
      </c>
      <c r="J26" s="2" t="n">
        <v>10.09</v>
      </c>
      <c r="K26" s="2" t="n">
        <v>9.68</v>
      </c>
      <c r="L26" s="2" t="n">
        <v>6.888</v>
      </c>
      <c r="M26" s="2" t="n">
        <v>8.01</v>
      </c>
      <c r="N26" s="3"/>
    </row>
    <row r="27" customFormat="false" ht="12.75" hidden="false" customHeight="false" outlineLevel="0" collapsed="false">
      <c r="A27" s="4" t="n">
        <v>21</v>
      </c>
      <c r="B27" s="2" t="n">
        <v>7.2</v>
      </c>
      <c r="C27" s="2" t="n">
        <v>6.894</v>
      </c>
      <c r="D27" s="2" t="n">
        <v>8.03</v>
      </c>
      <c r="E27" s="2" t="n">
        <v>9.41</v>
      </c>
      <c r="F27" s="2" t="n">
        <v>8.41</v>
      </c>
      <c r="G27" s="2" t="n">
        <v>11.48</v>
      </c>
      <c r="H27" s="2" t="n">
        <v>11.66</v>
      </c>
      <c r="I27" s="2" t="n">
        <v>12.5</v>
      </c>
      <c r="J27" s="2" t="n">
        <v>9.2</v>
      </c>
      <c r="K27" s="2" t="n">
        <v>9.54</v>
      </c>
      <c r="L27" s="2" t="n">
        <v>9.85</v>
      </c>
      <c r="M27" s="2" t="n">
        <v>6.373</v>
      </c>
      <c r="N27" s="3"/>
    </row>
    <row r="28" customFormat="false" ht="12.75" hidden="false" customHeight="false" outlineLevel="0" collapsed="false">
      <c r="A28" s="4" t="n">
        <v>22</v>
      </c>
      <c r="B28" s="2" t="n">
        <v>8</v>
      </c>
      <c r="C28" s="2" t="n">
        <v>7.25</v>
      </c>
      <c r="D28" s="2" t="n">
        <v>8.68</v>
      </c>
      <c r="E28" s="2" t="n">
        <v>7.99</v>
      </c>
      <c r="F28" s="2" t="n">
        <v>11.74</v>
      </c>
      <c r="G28" s="2" t="n">
        <v>12.16</v>
      </c>
      <c r="H28" s="2" t="n">
        <v>10.26</v>
      </c>
      <c r="I28" s="2" t="n">
        <v>10.63</v>
      </c>
      <c r="J28" s="2" t="n">
        <v>7.78</v>
      </c>
      <c r="K28" s="2" t="n">
        <v>8.79</v>
      </c>
      <c r="L28" s="2" t="n">
        <v>8.28</v>
      </c>
      <c r="M28" s="2" t="n">
        <v>8.05</v>
      </c>
      <c r="N28" s="3"/>
    </row>
    <row r="29" customFormat="false" ht="12.75" hidden="false" customHeight="false" outlineLevel="0" collapsed="false">
      <c r="A29" s="4" t="n">
        <v>23</v>
      </c>
      <c r="B29" s="2" t="n">
        <v>10.87</v>
      </c>
      <c r="C29" s="2" t="n">
        <v>8.88</v>
      </c>
      <c r="D29" s="2" t="n">
        <v>12.52</v>
      </c>
      <c r="E29" s="2" t="n">
        <v>7.18</v>
      </c>
      <c r="F29" s="2" t="n">
        <v>9.76</v>
      </c>
      <c r="G29" s="2" t="n">
        <v>9.76</v>
      </c>
      <c r="H29" s="2" t="n">
        <v>10.25</v>
      </c>
      <c r="I29" s="2" t="n">
        <v>11.25</v>
      </c>
      <c r="J29" s="2" t="n">
        <v>7.3</v>
      </c>
      <c r="K29" s="2" t="n">
        <v>8.55</v>
      </c>
      <c r="L29" s="2" t="n">
        <v>8.88</v>
      </c>
      <c r="M29" s="2" t="n">
        <v>10.17</v>
      </c>
      <c r="N29" s="3"/>
    </row>
    <row r="30" customFormat="false" ht="12.75" hidden="false" customHeight="false" outlineLevel="0" collapsed="false">
      <c r="A30" s="4" t="n">
        <v>24</v>
      </c>
      <c r="B30" s="2" t="n">
        <v>8.49</v>
      </c>
      <c r="C30" s="2" t="n">
        <v>6.798</v>
      </c>
      <c r="D30" s="2" t="n">
        <v>7.43</v>
      </c>
      <c r="E30" s="2" t="n">
        <v>9.45</v>
      </c>
      <c r="F30" s="2" t="n">
        <v>10.98</v>
      </c>
      <c r="G30" s="2" t="n">
        <v>10.21</v>
      </c>
      <c r="H30" s="2" t="n">
        <v>9.58</v>
      </c>
      <c r="I30" s="2" t="n">
        <v>11.84</v>
      </c>
      <c r="J30" s="2" t="n">
        <v>11.16</v>
      </c>
      <c r="K30" s="2" t="n">
        <v>8.42</v>
      </c>
      <c r="L30" s="2" t="n">
        <v>7.35</v>
      </c>
      <c r="M30" s="2" t="n">
        <v>9.11</v>
      </c>
      <c r="N30" s="3"/>
    </row>
    <row r="31" customFormat="false" ht="12.75" hidden="false" customHeight="false" outlineLevel="0" collapsed="false">
      <c r="A31" s="4" t="n">
        <v>25</v>
      </c>
      <c r="B31" s="2" t="n">
        <v>11.35</v>
      </c>
      <c r="C31" s="2" t="n">
        <v>6.547</v>
      </c>
      <c r="D31" s="2" t="n">
        <v>8.29</v>
      </c>
      <c r="E31" s="2" t="n">
        <v>11.14</v>
      </c>
      <c r="F31" s="2" t="n">
        <v>12.11</v>
      </c>
      <c r="G31" s="2" t="n">
        <v>8.14</v>
      </c>
      <c r="H31" s="2" t="n">
        <v>11.61</v>
      </c>
      <c r="I31" s="2" t="n">
        <v>12.12</v>
      </c>
      <c r="J31" s="2" t="n">
        <v>13.05</v>
      </c>
      <c r="K31" s="2" t="n">
        <v>9.94</v>
      </c>
      <c r="L31" s="2" t="n">
        <v>10.14</v>
      </c>
      <c r="M31" s="2" t="n">
        <v>7.17</v>
      </c>
      <c r="N31" s="3"/>
    </row>
    <row r="32" customFormat="false" ht="12.75" hidden="false" customHeight="false" outlineLevel="0" collapsed="false">
      <c r="A32" s="4" t="n">
        <v>26</v>
      </c>
      <c r="B32" s="2" t="n">
        <v>12.05</v>
      </c>
      <c r="C32" s="2" t="n">
        <v>10.12</v>
      </c>
      <c r="D32" s="2" t="n">
        <v>8.9</v>
      </c>
      <c r="E32" s="2" t="n">
        <v>10.16</v>
      </c>
      <c r="F32" s="2" t="n">
        <v>12.64</v>
      </c>
      <c r="G32" s="2" t="n">
        <v>9.6</v>
      </c>
      <c r="H32" s="2" t="n">
        <v>10.09</v>
      </c>
      <c r="I32" s="2" t="n">
        <v>12.06</v>
      </c>
      <c r="J32" s="2" t="n">
        <v>9.63</v>
      </c>
      <c r="K32" s="2" t="n">
        <v>8.32</v>
      </c>
      <c r="L32" s="2" t="n">
        <v>6.039</v>
      </c>
      <c r="M32" s="2" t="n">
        <v>7.4</v>
      </c>
      <c r="N32" s="3"/>
    </row>
    <row r="33" customFormat="false" ht="12.75" hidden="false" customHeight="false" outlineLevel="0" collapsed="false">
      <c r="A33" s="4" t="n">
        <v>27</v>
      </c>
      <c r="B33" s="2" t="n">
        <v>7.36</v>
      </c>
      <c r="C33" s="2" t="n">
        <v>9.75</v>
      </c>
      <c r="D33" s="2" t="n">
        <v>7.97</v>
      </c>
      <c r="E33" s="2" t="n">
        <v>8.48</v>
      </c>
      <c r="F33" s="2" t="n">
        <v>11.08</v>
      </c>
      <c r="G33" s="2" t="n">
        <v>11.96</v>
      </c>
      <c r="H33" s="2" t="n">
        <v>9.23</v>
      </c>
      <c r="I33" s="2" t="n">
        <v>11.39</v>
      </c>
      <c r="J33" s="2" t="n">
        <v>8.97</v>
      </c>
      <c r="K33" s="2" t="n">
        <v>7.93</v>
      </c>
      <c r="L33" s="2" t="n">
        <v>6.206</v>
      </c>
      <c r="M33" s="2" t="n">
        <v>8.98</v>
      </c>
      <c r="N33" s="3"/>
    </row>
    <row r="34" customFormat="false" ht="12.75" hidden="false" customHeight="false" outlineLevel="0" collapsed="false">
      <c r="A34" s="4" t="n">
        <v>28</v>
      </c>
      <c r="B34" s="2" t="n">
        <v>7.6</v>
      </c>
      <c r="C34" s="2" t="n">
        <v>8.06</v>
      </c>
      <c r="D34" s="2" t="n">
        <v>8.38</v>
      </c>
      <c r="E34" s="2" t="n">
        <v>11.15</v>
      </c>
      <c r="F34" s="2" t="n">
        <v>9.55</v>
      </c>
      <c r="G34" s="2" t="n">
        <v>11.93</v>
      </c>
      <c r="H34" s="2" t="n">
        <v>10.9</v>
      </c>
      <c r="I34" s="2" t="n">
        <v>9.58</v>
      </c>
      <c r="J34" s="2" t="n">
        <v>9.56</v>
      </c>
      <c r="K34" s="2" t="n">
        <v>9.86</v>
      </c>
      <c r="L34" s="2" t="n">
        <v>6.875</v>
      </c>
      <c r="M34" s="2" t="n">
        <v>7.52</v>
      </c>
      <c r="N34" s="3"/>
    </row>
    <row r="35" customFormat="false" ht="12.75" hidden="false" customHeight="false" outlineLevel="0" collapsed="false">
      <c r="A35" s="4" t="n">
        <v>29</v>
      </c>
      <c r="B35" s="2" t="n">
        <v>13.18</v>
      </c>
      <c r="C35" s="2"/>
      <c r="D35" s="2" t="n">
        <v>9.76</v>
      </c>
      <c r="E35" s="2" t="n">
        <v>10.11</v>
      </c>
      <c r="F35" s="2" t="n">
        <v>8.52</v>
      </c>
      <c r="G35" s="2" t="n">
        <v>8.23</v>
      </c>
      <c r="H35" s="2" t="n">
        <v>8.68</v>
      </c>
      <c r="I35" s="2" t="n">
        <v>10.21</v>
      </c>
      <c r="J35" s="2" t="n">
        <v>10.5</v>
      </c>
      <c r="K35" s="2" t="n">
        <v>9.02</v>
      </c>
      <c r="L35" s="2" t="n">
        <v>9.22</v>
      </c>
      <c r="M35" s="2" t="n">
        <v>7.74</v>
      </c>
      <c r="N35" s="3"/>
    </row>
    <row r="36" customFormat="false" ht="12.75" hidden="false" customHeight="false" outlineLevel="0" collapsed="false">
      <c r="A36" s="4" t="n">
        <v>30</v>
      </c>
      <c r="B36" s="2" t="n">
        <v>6.843</v>
      </c>
      <c r="C36" s="2"/>
      <c r="D36" s="2" t="n">
        <v>9.18</v>
      </c>
      <c r="E36" s="2" t="n">
        <v>7.97</v>
      </c>
      <c r="F36" s="2" t="n">
        <v>10.08</v>
      </c>
      <c r="G36" s="2" t="n">
        <v>8.21</v>
      </c>
      <c r="H36" s="2" t="n">
        <v>7.84</v>
      </c>
      <c r="I36" s="2" t="n">
        <v>14.1</v>
      </c>
      <c r="J36" s="2" t="n">
        <v>9.38</v>
      </c>
      <c r="K36" s="2" t="n">
        <v>9.14</v>
      </c>
      <c r="L36" s="2" t="n">
        <v>6.733</v>
      </c>
      <c r="M36" s="2" t="n">
        <v>7.88</v>
      </c>
      <c r="N36" s="3"/>
    </row>
    <row r="37" customFormat="false" ht="12.75" hidden="false" customHeight="false" outlineLevel="0" collapsed="false">
      <c r="A37" s="4" t="n">
        <v>31</v>
      </c>
      <c r="B37" s="2" t="n">
        <v>7.04</v>
      </c>
      <c r="C37" s="2"/>
      <c r="D37" s="2" t="n">
        <v>7.87</v>
      </c>
      <c r="E37" s="2"/>
      <c r="F37" s="2" t="n">
        <v>11.35</v>
      </c>
      <c r="G37" s="2"/>
      <c r="H37" s="2" t="n">
        <v>12.11</v>
      </c>
      <c r="I37" s="2" t="n">
        <v>13.23</v>
      </c>
      <c r="J37" s="2"/>
      <c r="K37" s="2" t="n">
        <v>8.01</v>
      </c>
      <c r="L37" s="2"/>
      <c r="M37" s="2" t="n">
        <v>8.68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AVERAGE(B7:B37)</f>
        <v>7.87083870967742</v>
      </c>
      <c r="C38" s="6" t="n">
        <f aca="false">AVERAGE(C7:C35)</f>
        <v>7.90432142857143</v>
      </c>
      <c r="D38" s="6" t="n">
        <f aca="false">AVERAGE(D7:D33)</f>
        <v>8.53940740740741</v>
      </c>
      <c r="E38" s="6" t="n">
        <f aca="false">AVERAGE(E7:E33)</f>
        <v>8.56177777777778</v>
      </c>
      <c r="F38" s="6" t="n">
        <f aca="false">AVERAGE(F7:F37)</f>
        <v>9.535</v>
      </c>
      <c r="G38" s="6" t="n">
        <f aca="false">AVERAGE(G7:G33)</f>
        <v>9.72092592592593</v>
      </c>
      <c r="H38" s="6" t="n">
        <f aca="false">AVERAGE(H7:H37)</f>
        <v>10.6158064516129</v>
      </c>
      <c r="I38" s="6" t="n">
        <f aca="false">AVERAGE(I7:I37)</f>
        <v>10.7343548387097</v>
      </c>
      <c r="J38" s="6" t="n">
        <f aca="false">AVERAGE(J7:J33)</f>
        <v>10.4207407407407</v>
      </c>
      <c r="K38" s="6" t="n">
        <f aca="false">AVERAGE(K7:K37)</f>
        <v>9.81225806451613</v>
      </c>
      <c r="L38" s="6" t="n">
        <f aca="false">AVERAGE(L7:L33)</f>
        <v>8.17377777777778</v>
      </c>
      <c r="M38" s="6" t="n">
        <f aca="false">AVERAGE(M7:M37)</f>
        <v>8.16567741935484</v>
      </c>
      <c r="N38" s="6" t="n">
        <f aca="false">AVERAGE(B38:M38)</f>
        <v>9.17124054517267</v>
      </c>
    </row>
    <row r="39" customFormat="false" ht="12.75" hidden="false" customHeight="false" outlineLevel="0" collapsed="false">
      <c r="A39" s="7" t="s">
        <v>17</v>
      </c>
      <c r="B39" s="6" t="n">
        <f aca="false">MAX(B7:B37)</f>
        <v>13.18</v>
      </c>
      <c r="C39" s="6" t="n">
        <f aca="false">MAX(C7:C35)</f>
        <v>11.07</v>
      </c>
      <c r="D39" s="6" t="n">
        <f aca="false">MAX(D7:D37)</f>
        <v>12.52</v>
      </c>
      <c r="E39" s="6" t="n">
        <f aca="false">MAX(E7:E36)</f>
        <v>12.67</v>
      </c>
      <c r="F39" s="6" t="n">
        <f aca="false">MAX(F7:F37)</f>
        <v>16.82</v>
      </c>
      <c r="G39" s="6" t="n">
        <f aca="false">MAX(G7:G36)</f>
        <v>12.16</v>
      </c>
      <c r="H39" s="6" t="n">
        <f aca="false">MAX(H7:H37)</f>
        <v>13.59</v>
      </c>
      <c r="I39" s="6" t="n">
        <f aca="false">MAX(I7:I37)</f>
        <v>14.1</v>
      </c>
      <c r="J39" s="6" t="n">
        <f aca="false">MAX(J7:J36)</f>
        <v>13.33</v>
      </c>
      <c r="K39" s="6" t="n">
        <f aca="false">MAX(K7:K37)</f>
        <v>11.96</v>
      </c>
      <c r="L39" s="6" t="n">
        <f aca="false">MAX(L7:L36)</f>
        <v>10.14</v>
      </c>
      <c r="M39" s="6" t="n">
        <f aca="false">MAX(M7:M37)</f>
        <v>13.26</v>
      </c>
      <c r="N39" s="6" t="n">
        <f aca="false">MAX(B39:M39)</f>
        <v>16.8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10.23</v>
      </c>
      <c r="C7" s="2" t="n">
        <v>7.84</v>
      </c>
      <c r="D7" s="10" t="n">
        <v>10.19</v>
      </c>
      <c r="E7" s="2" t="n">
        <v>6.965</v>
      </c>
      <c r="F7" s="2" t="n">
        <v>7.39</v>
      </c>
      <c r="G7" s="2" t="n">
        <v>10.97</v>
      </c>
      <c r="H7" s="2" t="n">
        <v>12.48</v>
      </c>
      <c r="I7" s="2" t="n">
        <v>10.25</v>
      </c>
      <c r="J7" s="2" t="n">
        <v>8.39</v>
      </c>
      <c r="K7" s="2" t="n">
        <v>9.42</v>
      </c>
      <c r="L7" s="10" t="n">
        <v>7.81</v>
      </c>
      <c r="M7" s="2" t="n">
        <v>9.2</v>
      </c>
      <c r="N7" s="3"/>
    </row>
    <row r="8" customFormat="false" ht="12.75" hidden="false" customHeight="false" outlineLevel="0" collapsed="false">
      <c r="A8" s="4" t="n">
        <v>2</v>
      </c>
      <c r="B8" s="2" t="n">
        <v>9.01</v>
      </c>
      <c r="C8" s="2" t="n">
        <v>7.92</v>
      </c>
      <c r="D8" s="2" t="n">
        <v>10.67</v>
      </c>
      <c r="E8" s="2" t="n">
        <v>7.11</v>
      </c>
      <c r="F8" s="2" t="n">
        <v>6.862</v>
      </c>
      <c r="G8" s="2" t="n">
        <v>10.45</v>
      </c>
      <c r="H8" s="2" t="n">
        <v>9.05</v>
      </c>
      <c r="I8" s="2" t="n">
        <v>11</v>
      </c>
      <c r="J8" s="2" t="n">
        <v>11.79</v>
      </c>
      <c r="K8" s="2" t="n">
        <v>10.34</v>
      </c>
      <c r="L8" s="2" t="n">
        <v>10.5</v>
      </c>
      <c r="M8" s="2" t="n">
        <v>7.24</v>
      </c>
      <c r="N8" s="3"/>
    </row>
    <row r="9" customFormat="false" ht="12.75" hidden="false" customHeight="false" outlineLevel="0" collapsed="false">
      <c r="A9" s="4" t="n">
        <v>3</v>
      </c>
      <c r="B9" s="2" t="n">
        <v>7.93</v>
      </c>
      <c r="C9" s="2" t="n">
        <v>7.33</v>
      </c>
      <c r="D9" s="2" t="n">
        <v>9.63</v>
      </c>
      <c r="E9" s="2" t="n">
        <v>7.8</v>
      </c>
      <c r="F9" s="2" t="n">
        <v>8.15</v>
      </c>
      <c r="G9" s="2" t="n">
        <v>11.58</v>
      </c>
      <c r="H9" s="2" t="n">
        <v>9.47</v>
      </c>
      <c r="I9" s="2" t="n">
        <v>8.82</v>
      </c>
      <c r="J9" s="2" t="n">
        <v>9.46</v>
      </c>
      <c r="K9" s="2" t="n">
        <v>8.2</v>
      </c>
      <c r="L9" s="2" t="n">
        <v>5.961</v>
      </c>
      <c r="M9" s="2" t="n">
        <v>7</v>
      </c>
      <c r="N9" s="3"/>
    </row>
    <row r="10" customFormat="false" ht="12.75" hidden="false" customHeight="false" outlineLevel="0" collapsed="false">
      <c r="A10" s="4" t="n">
        <v>4</v>
      </c>
      <c r="B10" s="2" t="n">
        <v>9.14</v>
      </c>
      <c r="C10" s="2" t="n">
        <v>8.8</v>
      </c>
      <c r="D10" s="2" t="n">
        <v>9.91</v>
      </c>
      <c r="E10" s="2" t="n">
        <v>9.37</v>
      </c>
      <c r="F10" s="2" t="n">
        <v>7.21</v>
      </c>
      <c r="G10" s="2" t="n">
        <v>12.88</v>
      </c>
      <c r="H10" s="2" t="n">
        <v>11.69</v>
      </c>
      <c r="I10" s="2" t="n">
        <v>9.43</v>
      </c>
      <c r="J10" s="2" t="n">
        <v>9.46</v>
      </c>
      <c r="K10" s="2" t="n">
        <v>9.16</v>
      </c>
      <c r="L10" s="2" t="n">
        <v>6.386</v>
      </c>
      <c r="M10" s="2" t="n">
        <v>9.32</v>
      </c>
      <c r="N10" s="3"/>
    </row>
    <row r="11" customFormat="false" ht="12.75" hidden="false" customHeight="false" outlineLevel="0" collapsed="false">
      <c r="A11" s="4" t="n">
        <v>5</v>
      </c>
      <c r="B11" s="2" t="n">
        <v>7.39</v>
      </c>
      <c r="C11" s="2" t="n">
        <v>7.6</v>
      </c>
      <c r="D11" s="2" t="n">
        <v>7.79</v>
      </c>
      <c r="E11" s="2" t="n">
        <v>8.79</v>
      </c>
      <c r="F11" s="2" t="n">
        <v>8.68</v>
      </c>
      <c r="G11" s="2" t="n">
        <v>10.04</v>
      </c>
      <c r="H11" s="2" t="n">
        <v>10.21</v>
      </c>
      <c r="I11" s="2" t="n">
        <v>9.43</v>
      </c>
      <c r="J11" s="2" t="n">
        <v>11.54</v>
      </c>
      <c r="K11" s="2" t="n">
        <v>10.09</v>
      </c>
      <c r="L11" s="2" t="n">
        <v>8.2</v>
      </c>
      <c r="M11" s="2" t="n">
        <v>9.34</v>
      </c>
      <c r="N11" s="3"/>
    </row>
    <row r="12" customFormat="false" ht="12.75" hidden="false" customHeight="false" outlineLevel="0" collapsed="false">
      <c r="A12" s="4" t="n">
        <v>6</v>
      </c>
      <c r="B12" s="2" t="n">
        <v>7.54</v>
      </c>
      <c r="C12" s="2" t="n">
        <v>10.7</v>
      </c>
      <c r="D12" s="2" t="n">
        <v>7.78</v>
      </c>
      <c r="E12" s="2" t="n">
        <v>8.86</v>
      </c>
      <c r="F12" s="2" t="n">
        <v>7.96</v>
      </c>
      <c r="G12" s="2" t="n">
        <v>9.13</v>
      </c>
      <c r="H12" s="2" t="n">
        <v>10.09</v>
      </c>
      <c r="I12" s="2" t="n">
        <v>10.41</v>
      </c>
      <c r="J12" s="2" t="n">
        <v>12.65</v>
      </c>
      <c r="K12" s="2" t="n">
        <v>10.28</v>
      </c>
      <c r="L12" s="2" t="n">
        <v>10.82</v>
      </c>
      <c r="M12" s="2" t="n">
        <v>11.39</v>
      </c>
      <c r="N12" s="3"/>
    </row>
    <row r="13" customFormat="false" ht="12.75" hidden="false" customHeight="false" outlineLevel="0" collapsed="false">
      <c r="A13" s="4" t="n">
        <v>7</v>
      </c>
      <c r="B13" s="2" t="n">
        <v>7.48</v>
      </c>
      <c r="C13" s="2" t="n">
        <v>9.14</v>
      </c>
      <c r="D13" s="2" t="n">
        <v>10.86</v>
      </c>
      <c r="E13" s="2" t="n">
        <v>7.04</v>
      </c>
      <c r="F13" s="2" t="n">
        <v>8.19</v>
      </c>
      <c r="G13" s="2" t="n">
        <v>11.16</v>
      </c>
      <c r="H13" s="2" t="n">
        <v>8.65</v>
      </c>
      <c r="I13" s="2" t="n">
        <v>9.64</v>
      </c>
      <c r="J13" s="2" t="n">
        <v>13.01</v>
      </c>
      <c r="K13" s="2" t="n">
        <v>11.4</v>
      </c>
      <c r="L13" s="2" t="n">
        <v>12.19</v>
      </c>
      <c r="M13" s="2" t="n">
        <v>9.36</v>
      </c>
      <c r="N13" s="3"/>
    </row>
    <row r="14" customFormat="false" ht="12.75" hidden="false" customHeight="false" outlineLevel="0" collapsed="false">
      <c r="A14" s="4" t="n">
        <v>8</v>
      </c>
      <c r="B14" s="2" t="n">
        <v>7.99</v>
      </c>
      <c r="C14" s="2" t="n">
        <v>8.88</v>
      </c>
      <c r="D14" s="2" t="n">
        <v>9.23</v>
      </c>
      <c r="E14" s="2" t="n">
        <v>9.05</v>
      </c>
      <c r="F14" s="2" t="n">
        <v>9.95</v>
      </c>
      <c r="G14" s="2" t="n">
        <v>9.85</v>
      </c>
      <c r="H14" s="2" t="n">
        <v>10.57</v>
      </c>
      <c r="I14" s="2" t="n">
        <v>8.83</v>
      </c>
      <c r="J14" s="2" t="n">
        <v>10.48</v>
      </c>
      <c r="K14" s="2" t="n">
        <v>8.84</v>
      </c>
      <c r="L14" s="2" t="n">
        <v>11.61</v>
      </c>
      <c r="M14" s="2" t="n">
        <v>9.87</v>
      </c>
      <c r="N14" s="3"/>
    </row>
    <row r="15" customFormat="false" ht="12.75" hidden="false" customHeight="false" outlineLevel="0" collapsed="false">
      <c r="A15" s="4" t="n">
        <v>9</v>
      </c>
      <c r="B15" s="2" t="n">
        <v>16.96</v>
      </c>
      <c r="C15" s="2" t="n">
        <v>9.55</v>
      </c>
      <c r="D15" s="2" t="n">
        <v>9.98</v>
      </c>
      <c r="E15" s="2" t="n">
        <v>8.01</v>
      </c>
      <c r="F15" s="2" t="n">
        <v>7.69</v>
      </c>
      <c r="G15" s="2" t="n">
        <v>10.23</v>
      </c>
      <c r="H15" s="2" t="n">
        <v>7.96</v>
      </c>
      <c r="I15" s="2" t="n">
        <v>12.05</v>
      </c>
      <c r="J15" s="2" t="n">
        <v>11.43</v>
      </c>
      <c r="K15" s="2" t="n">
        <v>9.96</v>
      </c>
      <c r="L15" s="2" t="n">
        <v>10.98</v>
      </c>
      <c r="M15" s="2" t="n">
        <v>8.65</v>
      </c>
      <c r="N15" s="3"/>
    </row>
    <row r="16" customFormat="false" ht="12.75" hidden="false" customHeight="false" outlineLevel="0" collapsed="false">
      <c r="A16" s="4" t="n">
        <v>10</v>
      </c>
      <c r="B16" s="2" t="n">
        <v>6.965</v>
      </c>
      <c r="C16" s="2" t="n">
        <v>9.94</v>
      </c>
      <c r="D16" s="2" t="n">
        <v>7.96</v>
      </c>
      <c r="E16" s="2" t="n">
        <v>10.68</v>
      </c>
      <c r="F16" s="2" t="n">
        <v>9.25</v>
      </c>
      <c r="G16" s="2" t="n">
        <v>10.19</v>
      </c>
      <c r="H16" s="2" t="n">
        <v>8.61</v>
      </c>
      <c r="I16" s="2" t="n">
        <v>10.54</v>
      </c>
      <c r="J16" s="2" t="n">
        <v>11.78</v>
      </c>
      <c r="K16" s="2" t="n">
        <v>11.21</v>
      </c>
      <c r="L16" s="2" t="n">
        <v>10.03</v>
      </c>
      <c r="M16" s="2" t="n">
        <v>11.48</v>
      </c>
      <c r="N16" s="3"/>
    </row>
    <row r="17" customFormat="false" ht="12.75" hidden="false" customHeight="false" outlineLevel="0" collapsed="false">
      <c r="A17" s="4" t="n">
        <v>11</v>
      </c>
      <c r="B17" s="2" t="n">
        <v>6.926</v>
      </c>
      <c r="C17" s="2" t="n">
        <v>9.79</v>
      </c>
      <c r="D17" s="2" t="n">
        <v>8.38</v>
      </c>
      <c r="E17" s="2" t="n">
        <v>7.02</v>
      </c>
      <c r="F17" s="2" t="n">
        <v>7.51</v>
      </c>
      <c r="G17" s="2" t="n">
        <v>9.18</v>
      </c>
      <c r="H17" s="2" t="n">
        <v>9.86</v>
      </c>
      <c r="I17" s="2" t="n">
        <v>10.43</v>
      </c>
      <c r="J17" s="2" t="n">
        <v>11.66</v>
      </c>
      <c r="K17" s="2" t="n">
        <v>10.84</v>
      </c>
      <c r="L17" s="2" t="n">
        <v>8.56</v>
      </c>
      <c r="M17" s="2" t="n">
        <v>10.43</v>
      </c>
      <c r="N17" s="3"/>
    </row>
    <row r="18" customFormat="false" ht="12.75" hidden="false" customHeight="false" outlineLevel="0" collapsed="false">
      <c r="A18" s="4" t="n">
        <v>12</v>
      </c>
      <c r="B18" s="2" t="n">
        <v>9.42</v>
      </c>
      <c r="C18" s="2" t="n">
        <v>8.64</v>
      </c>
      <c r="D18" s="2" t="n">
        <v>11.78</v>
      </c>
      <c r="E18" s="2" t="n">
        <v>9.11</v>
      </c>
      <c r="F18" s="2" t="n">
        <v>8.35</v>
      </c>
      <c r="G18" s="2" t="n">
        <v>11.69</v>
      </c>
      <c r="H18" s="2" t="n">
        <v>8.82</v>
      </c>
      <c r="I18" s="2" t="n">
        <v>11.36</v>
      </c>
      <c r="J18" s="2" t="n">
        <v>16.83</v>
      </c>
      <c r="K18" s="2" t="n">
        <v>9</v>
      </c>
      <c r="L18" s="2" t="n">
        <v>8.96</v>
      </c>
      <c r="M18" s="2" t="n">
        <v>10</v>
      </c>
      <c r="N18" s="3"/>
    </row>
    <row r="19" customFormat="false" ht="12.75" hidden="false" customHeight="false" outlineLevel="0" collapsed="false">
      <c r="A19" s="4" t="n">
        <v>13</v>
      </c>
      <c r="B19" s="2" t="n">
        <v>7.66</v>
      </c>
      <c r="C19" s="2" t="n">
        <v>12.33</v>
      </c>
      <c r="D19" s="2" t="n">
        <v>10.28</v>
      </c>
      <c r="E19" s="2" t="n">
        <v>8.41</v>
      </c>
      <c r="F19" s="2" t="n">
        <v>7.76</v>
      </c>
      <c r="G19" s="2" t="n">
        <v>8.66</v>
      </c>
      <c r="H19" s="2" t="n">
        <v>8.74</v>
      </c>
      <c r="I19" s="2" t="n">
        <v>11.06</v>
      </c>
      <c r="J19" s="2" t="n">
        <v>9.9</v>
      </c>
      <c r="K19" s="2" t="n">
        <v>8.77</v>
      </c>
      <c r="L19" s="2" t="n">
        <v>7.22</v>
      </c>
      <c r="M19" s="2" t="n">
        <v>12.65</v>
      </c>
      <c r="N19" s="3"/>
    </row>
    <row r="20" customFormat="false" ht="12.75" hidden="false" customHeight="false" outlineLevel="0" collapsed="false">
      <c r="A20" s="4" t="n">
        <v>14</v>
      </c>
      <c r="B20" s="2" t="n">
        <v>9.73</v>
      </c>
      <c r="C20" s="2" t="n">
        <v>10.1</v>
      </c>
      <c r="D20" s="2" t="n">
        <v>7.71</v>
      </c>
      <c r="E20" s="2" t="n">
        <v>7.97</v>
      </c>
      <c r="F20" s="2" t="n">
        <v>7.56</v>
      </c>
      <c r="G20" s="2" t="n">
        <v>9.64</v>
      </c>
      <c r="H20" s="2" t="n">
        <v>8.77</v>
      </c>
      <c r="I20" s="2" t="n">
        <v>11.38</v>
      </c>
      <c r="J20" s="2" t="n">
        <v>8.95</v>
      </c>
      <c r="K20" s="2" t="n">
        <v>11.02</v>
      </c>
      <c r="L20" s="2" t="n">
        <v>8.82</v>
      </c>
      <c r="M20" s="2" t="n">
        <v>12.19</v>
      </c>
      <c r="N20" s="3"/>
    </row>
    <row r="21" customFormat="false" ht="12.75" hidden="false" customHeight="false" outlineLevel="0" collapsed="false">
      <c r="A21" s="4" t="n">
        <v>15</v>
      </c>
      <c r="B21" s="2" t="n">
        <v>11.11</v>
      </c>
      <c r="C21" s="2" t="n">
        <v>10.4</v>
      </c>
      <c r="D21" s="2" t="n">
        <v>8.74</v>
      </c>
      <c r="E21" s="2" t="n">
        <v>7.56</v>
      </c>
      <c r="F21" s="2" t="n">
        <v>7.62</v>
      </c>
      <c r="G21" s="2" t="n">
        <v>9.42</v>
      </c>
      <c r="H21" s="2" t="n">
        <v>10.8</v>
      </c>
      <c r="I21" s="2" t="n">
        <v>11.48</v>
      </c>
      <c r="J21" s="2" t="n">
        <v>9.24</v>
      </c>
      <c r="K21" s="2" t="n">
        <v>11.58</v>
      </c>
      <c r="L21" s="2" t="n">
        <v>8.05</v>
      </c>
      <c r="M21" s="2" t="n">
        <v>10.09</v>
      </c>
      <c r="N21" s="3"/>
    </row>
    <row r="22" customFormat="false" ht="12.75" hidden="false" customHeight="false" outlineLevel="0" collapsed="false">
      <c r="A22" s="4" t="n">
        <v>16</v>
      </c>
      <c r="B22" s="2" t="n">
        <v>7.33</v>
      </c>
      <c r="C22" s="2" t="n">
        <v>8.8</v>
      </c>
      <c r="D22" s="2" t="n">
        <v>6.399</v>
      </c>
      <c r="E22" s="2" t="n">
        <v>6.991</v>
      </c>
      <c r="F22" s="2" t="n">
        <v>7.39</v>
      </c>
      <c r="G22" s="2" t="n">
        <v>9.69</v>
      </c>
      <c r="H22" s="2" t="n">
        <v>9.82</v>
      </c>
      <c r="I22" s="2" t="n">
        <v>10.57</v>
      </c>
      <c r="J22" s="2" t="n">
        <v>10.9</v>
      </c>
      <c r="K22" s="2" t="n">
        <v>13.9</v>
      </c>
      <c r="L22" s="2" t="n">
        <v>7.81</v>
      </c>
      <c r="M22" s="2" t="n">
        <v>10.62</v>
      </c>
      <c r="N22" s="3"/>
    </row>
    <row r="23" customFormat="false" ht="12.75" hidden="false" customHeight="false" outlineLevel="0" collapsed="false">
      <c r="A23" s="4" t="n">
        <v>17</v>
      </c>
      <c r="B23" s="2" t="n">
        <v>7.85</v>
      </c>
      <c r="C23" s="2" t="n">
        <v>6.939</v>
      </c>
      <c r="D23" s="2" t="n">
        <v>6.849</v>
      </c>
      <c r="E23" s="2" t="n">
        <v>7.18</v>
      </c>
      <c r="F23" s="2" t="n">
        <v>7.47</v>
      </c>
      <c r="G23" s="2" t="n">
        <v>9.61</v>
      </c>
      <c r="H23" s="2" t="n">
        <v>8.66</v>
      </c>
      <c r="I23" s="2" t="n">
        <v>9.45</v>
      </c>
      <c r="J23" s="2" t="n">
        <v>10.41</v>
      </c>
      <c r="K23" s="2" t="n">
        <v>11.11</v>
      </c>
      <c r="L23" s="2" t="n">
        <v>8.73</v>
      </c>
      <c r="M23" s="2" t="n">
        <v>9.74</v>
      </c>
      <c r="N23" s="3"/>
    </row>
    <row r="24" customFormat="false" ht="12.75" hidden="false" customHeight="false" outlineLevel="0" collapsed="false">
      <c r="A24" s="4" t="n">
        <v>18</v>
      </c>
      <c r="B24" s="2" t="n">
        <v>11.36</v>
      </c>
      <c r="C24" s="2" t="n">
        <v>10.82</v>
      </c>
      <c r="D24" s="2" t="n">
        <v>6.965</v>
      </c>
      <c r="E24" s="2" t="n">
        <v>12.83</v>
      </c>
      <c r="F24" s="2" t="n">
        <v>9.4</v>
      </c>
      <c r="G24" s="2" t="n">
        <v>8.8</v>
      </c>
      <c r="H24" s="2" t="n">
        <v>9.29</v>
      </c>
      <c r="I24" s="2" t="n">
        <v>8.89</v>
      </c>
      <c r="J24" s="2" t="n">
        <v>10.1</v>
      </c>
      <c r="K24" s="2" t="n">
        <v>10.44</v>
      </c>
      <c r="L24" s="2" t="n">
        <v>6.746</v>
      </c>
      <c r="M24" s="2" t="n">
        <v>7.45</v>
      </c>
      <c r="N24" s="3"/>
    </row>
    <row r="25" customFormat="false" ht="12.75" hidden="false" customHeight="false" outlineLevel="0" collapsed="false">
      <c r="A25" s="4" t="n">
        <v>19</v>
      </c>
      <c r="B25" s="2" t="n">
        <v>7.66</v>
      </c>
      <c r="C25" s="2" t="n">
        <v>8.73</v>
      </c>
      <c r="D25" s="2" t="n">
        <v>10.72</v>
      </c>
      <c r="E25" s="2" t="n">
        <v>7.49</v>
      </c>
      <c r="F25" s="2" t="n">
        <v>9.55</v>
      </c>
      <c r="G25" s="2" t="n">
        <v>10.21</v>
      </c>
      <c r="H25" s="2" t="n">
        <v>10.55</v>
      </c>
      <c r="I25" s="2" t="n">
        <v>8.05</v>
      </c>
      <c r="J25" s="2" t="n">
        <v>9.31</v>
      </c>
      <c r="K25" s="2" t="n">
        <v>9.42</v>
      </c>
      <c r="L25" s="2" t="n">
        <v>6.926</v>
      </c>
      <c r="M25" s="2" t="n">
        <v>9.45</v>
      </c>
      <c r="N25" s="3"/>
    </row>
    <row r="26" customFormat="false" ht="12.75" hidden="false" customHeight="false" outlineLevel="0" collapsed="false">
      <c r="A26" s="4" t="n">
        <v>20</v>
      </c>
      <c r="B26" s="2" t="n">
        <v>8.26</v>
      </c>
      <c r="C26" s="2" t="n">
        <v>8.19</v>
      </c>
      <c r="D26" s="2" t="n">
        <v>8.38</v>
      </c>
      <c r="E26" s="2" t="n">
        <v>7.43</v>
      </c>
      <c r="F26" s="2" t="n">
        <v>10.59</v>
      </c>
      <c r="G26" s="2" t="n">
        <v>10.11</v>
      </c>
      <c r="H26" s="2" t="n">
        <v>14.5</v>
      </c>
      <c r="I26" s="2" t="n">
        <v>7.13</v>
      </c>
      <c r="J26" s="2" t="n">
        <v>9.18</v>
      </c>
      <c r="K26" s="2" t="n">
        <v>10.13</v>
      </c>
      <c r="L26" s="2" t="n">
        <v>7.45</v>
      </c>
      <c r="M26" s="2" t="n">
        <v>11.13</v>
      </c>
      <c r="N26" s="3"/>
    </row>
    <row r="27" customFormat="false" ht="12.75" hidden="false" customHeight="false" outlineLevel="0" collapsed="false">
      <c r="A27" s="4" t="n">
        <v>21</v>
      </c>
      <c r="B27" s="2" t="n">
        <v>6.219</v>
      </c>
      <c r="C27" s="2" t="n">
        <v>11.99</v>
      </c>
      <c r="D27" s="2" t="n">
        <v>8.11</v>
      </c>
      <c r="E27" s="2" t="n">
        <v>8.5</v>
      </c>
      <c r="F27" s="2" t="n">
        <v>10.49</v>
      </c>
      <c r="G27" s="2" t="n">
        <v>11.31</v>
      </c>
      <c r="H27" s="2" t="n">
        <v>12.29</v>
      </c>
      <c r="I27" s="2" t="n">
        <v>8.74</v>
      </c>
      <c r="J27" s="2" t="n">
        <v>11.18</v>
      </c>
      <c r="K27" s="2" t="n">
        <v>9.58</v>
      </c>
      <c r="L27" s="2" t="n">
        <v>9.72</v>
      </c>
      <c r="M27" s="2" t="n">
        <v>13.29</v>
      </c>
      <c r="N27" s="3"/>
    </row>
    <row r="28" customFormat="false" ht="12.75" hidden="false" customHeight="false" outlineLevel="0" collapsed="false">
      <c r="A28" s="4" t="n">
        <v>22</v>
      </c>
      <c r="B28" s="2" t="n">
        <v>9.33</v>
      </c>
      <c r="C28" s="2" t="n">
        <v>10.39</v>
      </c>
      <c r="D28" s="2" t="n">
        <v>11.3</v>
      </c>
      <c r="E28" s="2" t="n">
        <v>13.92</v>
      </c>
      <c r="F28" s="2" t="n">
        <v>12.41</v>
      </c>
      <c r="G28" s="2" t="n">
        <v>11.47</v>
      </c>
      <c r="H28" s="2" t="n">
        <v>11.24</v>
      </c>
      <c r="I28" s="2" t="n">
        <v>9.18</v>
      </c>
      <c r="J28" s="2" t="n">
        <v>9.73</v>
      </c>
      <c r="K28" s="2" t="n">
        <v>10.17</v>
      </c>
      <c r="L28" s="2" t="n">
        <v>9.25</v>
      </c>
      <c r="M28" s="2" t="n">
        <v>8.11</v>
      </c>
      <c r="N28" s="3"/>
    </row>
    <row r="29" customFormat="false" ht="12.75" hidden="false" customHeight="false" outlineLevel="0" collapsed="false">
      <c r="A29" s="4" t="n">
        <v>23</v>
      </c>
      <c r="B29" s="2" t="n">
        <v>7.13</v>
      </c>
      <c r="C29" s="2" t="n">
        <v>10.48</v>
      </c>
      <c r="D29" s="2" t="n">
        <v>11.16</v>
      </c>
      <c r="E29" s="2" t="n">
        <v>10.52</v>
      </c>
      <c r="F29" s="2" t="n">
        <v>12.03</v>
      </c>
      <c r="G29" s="2" t="n">
        <v>11.15</v>
      </c>
      <c r="H29" s="2" t="n">
        <v>9.98</v>
      </c>
      <c r="I29" s="2" t="n">
        <v>8.07</v>
      </c>
      <c r="J29" s="2" t="n">
        <v>7.94</v>
      </c>
      <c r="K29" s="2" t="n">
        <v>11.06</v>
      </c>
      <c r="L29" s="2" t="n">
        <v>9.56</v>
      </c>
      <c r="M29" s="2" t="n">
        <v>10.22</v>
      </c>
      <c r="N29" s="3"/>
    </row>
    <row r="30" customFormat="false" ht="12.75" hidden="false" customHeight="false" outlineLevel="0" collapsed="false">
      <c r="A30" s="4" t="n">
        <v>24</v>
      </c>
      <c r="B30" s="2" t="n">
        <v>6.18</v>
      </c>
      <c r="C30" s="2" t="n">
        <v>10.07</v>
      </c>
      <c r="D30" s="2" t="n">
        <v>9.1</v>
      </c>
      <c r="E30" s="2" t="n">
        <v>10.44</v>
      </c>
      <c r="F30" s="2" t="n">
        <v>10.13</v>
      </c>
      <c r="G30" s="2" t="n">
        <v>9.68</v>
      </c>
      <c r="H30" s="2" t="n">
        <v>11.04</v>
      </c>
      <c r="I30" s="2" t="n">
        <v>7.92</v>
      </c>
      <c r="J30" s="2" t="n">
        <v>8.61</v>
      </c>
      <c r="K30" s="2" t="n">
        <v>10.25</v>
      </c>
      <c r="L30" s="2" t="n">
        <v>7.96</v>
      </c>
      <c r="M30" s="2" t="n">
        <v>7.94</v>
      </c>
      <c r="N30" s="3"/>
    </row>
    <row r="31" customFormat="false" ht="12.75" hidden="false" customHeight="false" outlineLevel="0" collapsed="false">
      <c r="A31" s="4" t="n">
        <v>25</v>
      </c>
      <c r="B31" s="2" t="n">
        <v>6.18</v>
      </c>
      <c r="C31" s="2" t="n">
        <v>12.6</v>
      </c>
      <c r="D31" s="2" t="n">
        <v>6.965</v>
      </c>
      <c r="E31" s="2" t="n">
        <v>9.9</v>
      </c>
      <c r="F31" s="2" t="n">
        <v>10.55</v>
      </c>
      <c r="G31" s="2" t="n">
        <v>11.17</v>
      </c>
      <c r="H31" s="2" t="n">
        <v>9.69</v>
      </c>
      <c r="I31" s="2" t="n">
        <v>7.88</v>
      </c>
      <c r="J31" s="2" t="n">
        <v>6.823</v>
      </c>
      <c r="K31" s="2" t="n">
        <v>6.901</v>
      </c>
      <c r="L31" s="2" t="n">
        <v>10.63</v>
      </c>
      <c r="M31" s="2" t="n">
        <v>9.07</v>
      </c>
      <c r="N31" s="3"/>
    </row>
    <row r="32" customFormat="false" ht="12.75" hidden="false" customHeight="false" outlineLevel="0" collapsed="false">
      <c r="A32" s="4" t="n">
        <v>26</v>
      </c>
      <c r="B32" s="2" t="n">
        <v>6.952</v>
      </c>
      <c r="C32" s="2" t="n">
        <v>10.3</v>
      </c>
      <c r="D32" s="2" t="n">
        <v>11.48</v>
      </c>
      <c r="E32" s="2" t="n">
        <v>9.45</v>
      </c>
      <c r="F32" s="2" t="n">
        <v>12.83</v>
      </c>
      <c r="G32" s="2" t="n">
        <v>9.16</v>
      </c>
      <c r="H32" s="2" t="n">
        <v>9.09</v>
      </c>
      <c r="I32" s="2" t="n">
        <v>5.601</v>
      </c>
      <c r="J32" s="2" t="n">
        <v>9.07</v>
      </c>
      <c r="K32" s="2" t="n">
        <v>9.52</v>
      </c>
      <c r="L32" s="2" t="n">
        <v>10.57</v>
      </c>
      <c r="M32" s="2" t="n">
        <v>7.04</v>
      </c>
      <c r="N32" s="3"/>
    </row>
    <row r="33" customFormat="false" ht="12.75" hidden="false" customHeight="false" outlineLevel="0" collapsed="false">
      <c r="A33" s="4" t="n">
        <v>27</v>
      </c>
      <c r="B33" s="2" t="n">
        <v>8.79</v>
      </c>
      <c r="C33" s="2" t="n">
        <v>10</v>
      </c>
      <c r="D33" s="2" t="n">
        <v>7.09</v>
      </c>
      <c r="E33" s="2" t="n">
        <v>7.03</v>
      </c>
      <c r="F33" s="2" t="n">
        <v>10.14</v>
      </c>
      <c r="G33" s="2" t="n">
        <v>8.98</v>
      </c>
      <c r="H33" s="2" t="n">
        <v>8.74</v>
      </c>
      <c r="I33" s="2" t="n">
        <v>8.65</v>
      </c>
      <c r="J33" s="2" t="n">
        <v>8.75</v>
      </c>
      <c r="K33" s="2" t="n">
        <v>10.32</v>
      </c>
      <c r="L33" s="2" t="n">
        <v>9.52</v>
      </c>
      <c r="M33" s="2" t="n">
        <v>7.21</v>
      </c>
      <c r="N33" s="3"/>
    </row>
    <row r="34" customFormat="false" ht="12.75" hidden="false" customHeight="false" outlineLevel="0" collapsed="false">
      <c r="A34" s="4" t="n">
        <v>28</v>
      </c>
      <c r="B34" s="2" t="n">
        <v>9.31</v>
      </c>
      <c r="C34" s="2" t="n">
        <v>9.91</v>
      </c>
      <c r="D34" s="2" t="n">
        <v>8.33</v>
      </c>
      <c r="E34" s="2" t="n">
        <v>7.92</v>
      </c>
      <c r="F34" s="2" t="n">
        <v>8.29</v>
      </c>
      <c r="G34" s="2" t="n">
        <v>11.69</v>
      </c>
      <c r="H34" s="2" t="n">
        <v>9.07</v>
      </c>
      <c r="I34" s="2" t="n">
        <v>6.643</v>
      </c>
      <c r="J34" s="2" t="n">
        <v>7.96</v>
      </c>
      <c r="K34" s="2" t="n">
        <v>12.47</v>
      </c>
      <c r="L34" s="2" t="n">
        <v>9.06</v>
      </c>
      <c r="M34" s="2" t="n">
        <v>8.21</v>
      </c>
      <c r="N34" s="3"/>
    </row>
    <row r="35" customFormat="false" ht="12.75" hidden="false" customHeight="false" outlineLevel="0" collapsed="false">
      <c r="A35" s="4" t="n">
        <v>29</v>
      </c>
      <c r="B35" s="2" t="n">
        <v>9.24</v>
      </c>
      <c r="C35" s="2"/>
      <c r="D35" s="2" t="n">
        <v>9.19</v>
      </c>
      <c r="E35" s="2" t="n">
        <v>7.63</v>
      </c>
      <c r="F35" s="2" t="n">
        <v>7.98</v>
      </c>
      <c r="G35" s="2" t="n">
        <v>9.47</v>
      </c>
      <c r="H35" s="2" t="n">
        <v>8.34</v>
      </c>
      <c r="I35" s="2" t="n">
        <v>9.04</v>
      </c>
      <c r="J35" s="2" t="n">
        <v>10.67</v>
      </c>
      <c r="K35" s="2" t="n">
        <v>10.4</v>
      </c>
      <c r="L35" s="2" t="n">
        <v>12.6</v>
      </c>
      <c r="M35" s="2" t="n">
        <v>9.06</v>
      </c>
      <c r="N35" s="3"/>
    </row>
    <row r="36" customFormat="false" ht="12.75" hidden="false" customHeight="false" outlineLevel="0" collapsed="false">
      <c r="A36" s="4" t="n">
        <v>30</v>
      </c>
      <c r="B36" s="2" t="n">
        <v>9.11</v>
      </c>
      <c r="C36" s="2"/>
      <c r="D36" s="2" t="n">
        <v>10.27</v>
      </c>
      <c r="E36" s="2" t="n">
        <v>10.43</v>
      </c>
      <c r="F36" s="2" t="n">
        <v>10.45</v>
      </c>
      <c r="G36" s="2" t="n">
        <v>11.34</v>
      </c>
      <c r="H36" s="2" t="n">
        <v>8.33</v>
      </c>
      <c r="I36" s="2" t="n">
        <v>7.58</v>
      </c>
      <c r="J36" s="2" t="n">
        <v>10.95</v>
      </c>
      <c r="K36" s="2" t="n">
        <v>9.27</v>
      </c>
      <c r="L36" s="2" t="n">
        <v>9.52</v>
      </c>
      <c r="M36" s="2" t="n">
        <v>7.58</v>
      </c>
      <c r="N36" s="3"/>
    </row>
    <row r="37" customFormat="false" ht="12.75" hidden="false" customHeight="false" outlineLevel="0" collapsed="false">
      <c r="A37" s="4" t="n">
        <v>31</v>
      </c>
      <c r="B37" s="2" t="n">
        <v>11.22</v>
      </c>
      <c r="C37" s="2"/>
      <c r="D37" s="2" t="n">
        <v>8.32</v>
      </c>
      <c r="E37" s="2"/>
      <c r="F37" s="2" t="n">
        <v>9.42</v>
      </c>
      <c r="G37" s="2"/>
      <c r="H37" s="2" t="n">
        <v>10.76</v>
      </c>
      <c r="I37" s="2" t="n">
        <v>7.52</v>
      </c>
      <c r="J37" s="2"/>
      <c r="K37" s="2" t="n">
        <v>7.87</v>
      </c>
      <c r="L37" s="2"/>
      <c r="M37" s="2" t="n">
        <v>10.43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AVERAGE(B7:B37)</f>
        <v>8.63232258064516</v>
      </c>
      <c r="C38" s="6" t="n">
        <f aca="false">AVERAGE(C7:C35)</f>
        <v>9.57782142857143</v>
      </c>
      <c r="D38" s="6" t="n">
        <f aca="false">AVERAGE(D7:D33)</f>
        <v>9.08918518518519</v>
      </c>
      <c r="E38" s="6" t="n">
        <f aca="false">AVERAGE(E7:E33)</f>
        <v>8.71948148148148</v>
      </c>
      <c r="F38" s="6" t="n">
        <f aca="false">AVERAGE(F7:F37)</f>
        <v>9.00812903225807</v>
      </c>
      <c r="G38" s="6" t="n">
        <f aca="false">AVERAGE(G7:G33)</f>
        <v>10.2374074074074</v>
      </c>
      <c r="H38" s="6" t="n">
        <f aca="false">AVERAGE(H7:H37)</f>
        <v>9.9083870967742</v>
      </c>
      <c r="I38" s="6" t="n">
        <f aca="false">AVERAGE(I7:I37)</f>
        <v>9.25883870967742</v>
      </c>
      <c r="J38" s="6" t="n">
        <f aca="false">AVERAGE(J7:J33)</f>
        <v>10.3175185185185</v>
      </c>
      <c r="K38" s="6" t="n">
        <f aca="false">AVERAGE(K7:K37)</f>
        <v>10.0942258064516</v>
      </c>
      <c r="L38" s="6" t="n">
        <f aca="false">AVERAGE(L7:L33)</f>
        <v>8.92477777777778</v>
      </c>
      <c r="M38" s="6" t="n">
        <f aca="false">AVERAGE(M7:M37)</f>
        <v>9.50838709677419</v>
      </c>
      <c r="N38" s="6" t="n">
        <f aca="false">AVERAGE(B38:M38)</f>
        <v>9.4397068434602</v>
      </c>
    </row>
    <row r="39" customFormat="false" ht="12.75" hidden="false" customHeight="false" outlineLevel="0" collapsed="false">
      <c r="A39" s="7" t="s">
        <v>17</v>
      </c>
      <c r="B39" s="6" t="n">
        <f aca="false">MAX(B7:B37)</f>
        <v>16.96</v>
      </c>
      <c r="C39" s="6" t="n">
        <f aca="false">MAX(C7:C35)</f>
        <v>12.6</v>
      </c>
      <c r="D39" s="6" t="n">
        <f aca="false">MAX(D7:D37)</f>
        <v>11.78</v>
      </c>
      <c r="E39" s="6" t="n">
        <f aca="false">MAX(E7:E36)</f>
        <v>13.92</v>
      </c>
      <c r="F39" s="6" t="n">
        <f aca="false">MAX(F7:F37)</f>
        <v>12.83</v>
      </c>
      <c r="G39" s="6" t="n">
        <f aca="false">MAX(G7:G36)</f>
        <v>12.88</v>
      </c>
      <c r="H39" s="6" t="n">
        <f aca="false">MAX(H7:H37)</f>
        <v>14.5</v>
      </c>
      <c r="I39" s="6" t="n">
        <f aca="false">MAX(I7:I37)</f>
        <v>12.05</v>
      </c>
      <c r="J39" s="6" t="n">
        <f aca="false">MAX(J7:J36)</f>
        <v>16.83</v>
      </c>
      <c r="K39" s="6" t="n">
        <f aca="false">MAX(K7:K37)</f>
        <v>13.9</v>
      </c>
      <c r="L39" s="6" t="n">
        <f aca="false">MAX(L7:L36)</f>
        <v>12.6</v>
      </c>
      <c r="M39" s="6" t="n">
        <f aca="false">MAX(M7:M37)</f>
        <v>13.29</v>
      </c>
      <c r="N39" s="6" t="n">
        <f aca="false">MAX(B39:M39)</f>
        <v>16.96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6.746</v>
      </c>
      <c r="C7" s="2" t="n">
        <v>8.53</v>
      </c>
      <c r="D7" s="10"/>
      <c r="E7" s="2"/>
      <c r="F7" s="2"/>
      <c r="G7" s="2"/>
      <c r="H7" s="2"/>
      <c r="I7" s="2"/>
      <c r="J7" s="2"/>
      <c r="K7" s="2"/>
      <c r="L7" s="10"/>
      <c r="M7" s="2"/>
      <c r="N7" s="3"/>
    </row>
    <row r="8" customFormat="false" ht="12.75" hidden="false" customHeight="false" outlineLevel="0" collapsed="false">
      <c r="A8" s="4" t="n">
        <v>2</v>
      </c>
      <c r="B8" s="2" t="n">
        <v>8.71</v>
      </c>
      <c r="C8" s="2" t="n">
        <v>8.19</v>
      </c>
      <c r="D8" s="2"/>
      <c r="E8" s="2"/>
      <c r="F8" s="2"/>
      <c r="G8" s="2"/>
      <c r="H8" s="2"/>
      <c r="I8" s="2"/>
      <c r="J8" s="2"/>
      <c r="K8" s="2"/>
      <c r="L8" s="2"/>
      <c r="M8" s="2"/>
      <c r="N8" s="3"/>
    </row>
    <row r="9" customFormat="false" ht="12.75" hidden="false" customHeight="false" outlineLevel="0" collapsed="false">
      <c r="A9" s="4" t="n">
        <v>3</v>
      </c>
      <c r="B9" s="2" t="n">
        <v>7.52</v>
      </c>
      <c r="C9" s="2" t="n">
        <v>9.25</v>
      </c>
      <c r="D9" s="2"/>
      <c r="E9" s="2"/>
      <c r="F9" s="2"/>
      <c r="G9" s="2"/>
      <c r="H9" s="2"/>
      <c r="I9" s="2"/>
      <c r="J9" s="2"/>
      <c r="K9" s="2"/>
      <c r="L9" s="2"/>
      <c r="M9" s="2"/>
      <c r="N9" s="3"/>
    </row>
    <row r="10" customFormat="false" ht="12.75" hidden="false" customHeight="false" outlineLevel="0" collapsed="false">
      <c r="A10" s="4" t="n">
        <v>4</v>
      </c>
      <c r="B10" s="2" t="n">
        <v>7.58</v>
      </c>
      <c r="C10" s="2" t="n">
        <v>9.55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</row>
    <row r="11" customFormat="false" ht="12.75" hidden="false" customHeight="false" outlineLevel="0" collapsed="false">
      <c r="A11" s="4" t="n">
        <v>5</v>
      </c>
      <c r="B11" s="2" t="n">
        <v>7.45</v>
      </c>
      <c r="C11" s="2" t="n">
        <v>9.27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3"/>
    </row>
    <row r="12" customFormat="false" ht="12.75" hidden="false" customHeight="false" outlineLevel="0" collapsed="false">
      <c r="A12" s="4" t="n">
        <v>6</v>
      </c>
      <c r="B12" s="2" t="n">
        <v>5.717</v>
      </c>
      <c r="C12" s="2" t="n">
        <v>8.15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3"/>
    </row>
    <row r="13" customFormat="false" ht="12.75" hidden="false" customHeight="false" outlineLevel="0" collapsed="false">
      <c r="A13" s="4" t="n">
        <v>7</v>
      </c>
      <c r="B13" s="2" t="n">
        <v>10.07</v>
      </c>
      <c r="C13" s="2" t="n">
        <v>7.7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2.75" hidden="false" customHeight="false" outlineLevel="0" collapsed="false">
      <c r="A14" s="4" t="n">
        <v>8</v>
      </c>
      <c r="B14" s="2" t="n">
        <v>7.96</v>
      </c>
      <c r="C14" s="2" t="n">
        <v>7.44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2.75" hidden="false" customHeight="false" outlineLevel="0" collapsed="false">
      <c r="A15" s="4" t="n">
        <v>9</v>
      </c>
      <c r="B15" s="2" t="n">
        <v>8.39</v>
      </c>
      <c r="C15" s="2" t="n">
        <v>8.07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2.75" hidden="false" customHeight="false" outlineLevel="0" collapsed="false">
      <c r="A16" s="4" t="n">
        <v>10</v>
      </c>
      <c r="B16" s="2" t="n">
        <v>8.26</v>
      </c>
      <c r="C16" s="2" t="n">
        <v>8.61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2.75" hidden="false" customHeight="false" outlineLevel="0" collapsed="false">
      <c r="A17" s="4" t="n">
        <v>11</v>
      </c>
      <c r="B17" s="2" t="n">
        <v>11.75</v>
      </c>
      <c r="C17" s="2" t="n">
        <v>11.93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2.75" hidden="false" customHeight="false" outlineLevel="0" collapsed="false">
      <c r="A18" s="4" t="n">
        <v>12</v>
      </c>
      <c r="B18" s="2" t="n">
        <v>9.01</v>
      </c>
      <c r="C18" s="2" t="n">
        <v>10.85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2.75" hidden="false" customHeight="false" outlineLevel="0" collapsed="false">
      <c r="A19" s="4" t="n">
        <v>13</v>
      </c>
      <c r="B19" s="2" t="n">
        <v>8.61</v>
      </c>
      <c r="C19" s="2" t="n">
        <v>9.61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2.75" hidden="false" customHeight="false" outlineLevel="0" collapsed="false">
      <c r="A20" s="4" t="n">
        <v>14</v>
      </c>
      <c r="B20" s="2" t="n">
        <v>8.75</v>
      </c>
      <c r="C20" s="2" t="n">
        <v>6.708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3"/>
    </row>
    <row r="21" customFormat="false" ht="12.75" hidden="false" customHeight="false" outlineLevel="0" collapsed="false">
      <c r="A21" s="4" t="n">
        <v>15</v>
      </c>
      <c r="B21" s="2" t="n">
        <v>9.37</v>
      </c>
      <c r="C21" s="2" t="n">
        <v>8.91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3"/>
    </row>
    <row r="22" customFormat="false" ht="12.75" hidden="false" customHeight="false" outlineLevel="0" collapsed="false">
      <c r="A22" s="4" t="n">
        <v>16</v>
      </c>
      <c r="B22" s="2" t="n">
        <v>10.12</v>
      </c>
      <c r="C22" s="2" t="n">
        <v>8.55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3"/>
    </row>
    <row r="23" customFormat="false" ht="12.75" hidden="false" customHeight="false" outlineLevel="0" collapsed="false">
      <c r="A23" s="4" t="n">
        <v>17</v>
      </c>
      <c r="B23" s="2" t="n">
        <v>8.96</v>
      </c>
      <c r="C23" s="2" t="n">
        <v>10.41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3"/>
    </row>
    <row r="24" customFormat="false" ht="12.75" hidden="false" customHeight="false" outlineLevel="0" collapsed="false">
      <c r="A24" s="4" t="n">
        <v>18</v>
      </c>
      <c r="B24" s="2" t="n">
        <v>7.43</v>
      </c>
      <c r="C24" s="2" t="n">
        <v>7.25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3"/>
    </row>
    <row r="25" customFormat="false" ht="12.75" hidden="false" customHeight="false" outlineLevel="0" collapsed="false">
      <c r="A25" s="4" t="n">
        <v>19</v>
      </c>
      <c r="B25" s="2" t="n">
        <v>7.03</v>
      </c>
      <c r="C25" s="2" t="n">
        <v>6.515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3"/>
    </row>
    <row r="26" customFormat="false" ht="12.75" hidden="false" customHeight="false" outlineLevel="0" collapsed="false">
      <c r="A26" s="4" t="n">
        <v>20</v>
      </c>
      <c r="B26" s="2" t="n">
        <v>10.22</v>
      </c>
      <c r="C26" s="2" t="n">
        <v>5.923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</row>
    <row r="27" customFormat="false" ht="12.75" hidden="false" customHeight="false" outlineLevel="0" collapsed="false">
      <c r="A27" s="4" t="n">
        <v>21</v>
      </c>
      <c r="B27" s="2" t="n">
        <v>6.991</v>
      </c>
      <c r="C27" s="2" t="n">
        <v>6.515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</row>
    <row r="28" customFormat="false" ht="12.75" hidden="false" customHeight="false" outlineLevel="0" collapsed="false">
      <c r="A28" s="4" t="n">
        <v>22</v>
      </c>
      <c r="B28" s="2" t="n">
        <v>8.65</v>
      </c>
      <c r="C28" s="2" t="n">
        <v>6.798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</row>
    <row r="29" customFormat="false" ht="12.75" hidden="false" customHeight="false" outlineLevel="0" collapsed="false">
      <c r="A29" s="4" t="n">
        <v>23</v>
      </c>
      <c r="B29" s="2" t="n">
        <v>6.219</v>
      </c>
      <c r="C29" s="2" t="n">
        <v>10.93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</row>
    <row r="30" customFormat="false" ht="12.75" hidden="false" customHeight="false" outlineLevel="0" collapsed="false">
      <c r="A30" s="4" t="n">
        <v>24</v>
      </c>
      <c r="B30" s="2" t="n">
        <v>7.67</v>
      </c>
      <c r="C30" s="2" t="n">
        <v>10.86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</row>
    <row r="31" customFormat="false" ht="12.75" hidden="false" customHeight="false" outlineLevel="0" collapsed="false">
      <c r="A31" s="4" t="n">
        <v>25</v>
      </c>
      <c r="B31" s="2" t="n">
        <v>5.395</v>
      </c>
      <c r="C31" s="2" t="n">
        <v>8.48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</row>
    <row r="32" customFormat="false" ht="12.75" hidden="false" customHeight="false" outlineLevel="0" collapsed="false">
      <c r="A32" s="4" t="n">
        <v>26</v>
      </c>
      <c r="B32" s="2" t="n">
        <v>13.22</v>
      </c>
      <c r="C32" s="2" t="n">
        <v>8.6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</row>
    <row r="33" customFormat="false" ht="12.75" hidden="false" customHeight="false" outlineLevel="0" collapsed="false">
      <c r="A33" s="4" t="n">
        <v>27</v>
      </c>
      <c r="B33" s="2" t="n">
        <v>7.58</v>
      </c>
      <c r="C33" s="2" t="n">
        <v>9.23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</row>
    <row r="34" customFormat="false" ht="12.75" hidden="false" customHeight="false" outlineLevel="0" collapsed="false">
      <c r="A34" s="4" t="n">
        <v>28</v>
      </c>
      <c r="B34" s="2" t="n">
        <v>5.267</v>
      </c>
      <c r="C34" s="2" t="n">
        <v>8.79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</row>
    <row r="35" customFormat="false" ht="12.75" hidden="false" customHeight="false" outlineLevel="0" collapsed="false">
      <c r="A35" s="4" t="n">
        <v>29</v>
      </c>
      <c r="B35" s="2" t="n">
        <v>7.08</v>
      </c>
      <c r="C35" s="2" t="n">
        <v>8.3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</row>
    <row r="36" customFormat="false" ht="12.75" hidden="false" customHeight="false" outlineLevel="0" collapsed="false">
      <c r="A36" s="4" t="n">
        <v>30</v>
      </c>
      <c r="B36" s="2" t="n">
        <v>6.19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</row>
    <row r="37" customFormat="false" ht="12.75" hidden="false" customHeight="false" outlineLevel="0" collapsed="false">
      <c r="A37" s="4" t="n">
        <v>31</v>
      </c>
      <c r="B37" s="2" t="n">
        <v>6.913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</row>
    <row r="38" customFormat="false" ht="12.75" hidden="false" customHeight="false" outlineLevel="0" collapsed="false">
      <c r="A38" s="5" t="s">
        <v>16</v>
      </c>
      <c r="B38" s="6" t="n">
        <f aca="false">AVERAGE(B7:B37)</f>
        <v>8.09132258064516</v>
      </c>
      <c r="C38" s="6" t="n">
        <f aca="false">AVERAGE(C7:C35)</f>
        <v>8.61927586206897</v>
      </c>
      <c r="D38" s="6" t="e">
        <f aca="false">AVERAGE(D7:D33)</f>
        <v>#DIV/0!</v>
      </c>
      <c r="E38" s="6" t="e">
        <f aca="false">AVERAGE(E7:E33)</f>
        <v>#DIV/0!</v>
      </c>
      <c r="F38" s="6" t="e">
        <f aca="false">AVERAGE(F7:F37)</f>
        <v>#DIV/0!</v>
      </c>
      <c r="G38" s="6" t="e">
        <f aca="false">AVERAGE(G7:G33)</f>
        <v>#DIV/0!</v>
      </c>
      <c r="H38" s="6" t="e">
        <f aca="false">AVERAGE(H7:H37)</f>
        <v>#DIV/0!</v>
      </c>
      <c r="I38" s="6" t="e">
        <f aca="false">AVERAGE(I7:I37)</f>
        <v>#DIV/0!</v>
      </c>
      <c r="J38" s="6" t="e">
        <f aca="false">AVERAGE(J7:J33)</f>
        <v>#DIV/0!</v>
      </c>
      <c r="K38" s="6" t="e">
        <f aca="false">AVERAGE(K7:K37)</f>
        <v>#DIV/0!</v>
      </c>
      <c r="L38" s="6" t="e">
        <f aca="false">AVERAGE(L7:L33)</f>
        <v>#DIV/0!</v>
      </c>
      <c r="M38" s="6" t="e">
        <f aca="false">AVERAGE(M7:M37)</f>
        <v>#DIV/0!</v>
      </c>
      <c r="N38" s="6" t="e">
        <f aca="false">AVERAGE(B38:M38)</f>
        <v>#DIV/0!</v>
      </c>
    </row>
    <row r="39" customFormat="false" ht="12.75" hidden="false" customHeight="false" outlineLevel="0" collapsed="false">
      <c r="A39" s="7" t="s">
        <v>17</v>
      </c>
      <c r="B39" s="6" t="n">
        <f aca="false">MAX(B7:B37)</f>
        <v>13.22</v>
      </c>
      <c r="C39" s="6" t="n">
        <f aca="false">MAX(C7:C35)</f>
        <v>11.93</v>
      </c>
      <c r="D39" s="6" t="n">
        <f aca="false">MAX(D7:D37)</f>
        <v>0</v>
      </c>
      <c r="E39" s="6" t="n">
        <f aca="false">MAX(E7:E36)</f>
        <v>0</v>
      </c>
      <c r="F39" s="6" t="n">
        <f aca="false">MAX(F7:F37)</f>
        <v>0</v>
      </c>
      <c r="G39" s="6" t="n">
        <f aca="false">MAX(G7:G36)</f>
        <v>0</v>
      </c>
      <c r="H39" s="6" t="n">
        <f aca="false">MAX(H7:H37)</f>
        <v>0</v>
      </c>
      <c r="I39" s="6" t="n">
        <f aca="false">MAX(I7:I37)</f>
        <v>0</v>
      </c>
      <c r="J39" s="6" t="n">
        <f aca="false">MAX(J7:J36)</f>
        <v>0</v>
      </c>
      <c r="K39" s="6" t="n">
        <f aca="false">MAX(K7:K37)</f>
        <v>0</v>
      </c>
      <c r="L39" s="6" t="n">
        <f aca="false">MAX(L7:L36)</f>
        <v>0</v>
      </c>
      <c r="M39" s="6" t="n">
        <f aca="false">MAX(M7:M37)</f>
        <v>0</v>
      </c>
      <c r="N39" s="6" t="n">
        <f aca="false">MAX(B39:M39)</f>
        <v>13.2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false" hidden="false" outlineLevel="0" max="257" min="2" style="9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10.23</v>
      </c>
      <c r="C7" s="2" t="n">
        <v>9.07</v>
      </c>
      <c r="D7" s="2" t="n">
        <v>8.44</v>
      </c>
      <c r="E7" s="2" t="n">
        <v>8.41</v>
      </c>
      <c r="F7" s="2" t="n">
        <v>10.07</v>
      </c>
      <c r="G7" s="2" t="n">
        <v>11.7</v>
      </c>
      <c r="H7" s="2" t="n">
        <v>11.8</v>
      </c>
      <c r="I7" s="2" t="n">
        <v>9.74</v>
      </c>
      <c r="J7" s="2" t="n">
        <v>12.25</v>
      </c>
      <c r="K7" s="2" t="n">
        <v>12.34</v>
      </c>
      <c r="L7" s="2" t="n">
        <v>10.98</v>
      </c>
      <c r="M7" s="2" t="n">
        <v>6.656</v>
      </c>
      <c r="N7" s="2"/>
    </row>
    <row r="8" customFormat="false" ht="12.75" hidden="false" customHeight="false" outlineLevel="0" collapsed="false">
      <c r="A8" s="4" t="n">
        <v>2</v>
      </c>
      <c r="B8" s="2" t="n">
        <v>11.18</v>
      </c>
      <c r="C8" s="2" t="n">
        <v>7.51</v>
      </c>
      <c r="D8" s="2" t="n">
        <v>4.469</v>
      </c>
      <c r="E8" s="2" t="n">
        <v>7.99</v>
      </c>
      <c r="F8" s="2" t="n">
        <v>9.69</v>
      </c>
      <c r="G8" s="2" t="n">
        <v>11.13</v>
      </c>
      <c r="H8" s="2" t="n">
        <v>12.37</v>
      </c>
      <c r="I8" s="2" t="n">
        <v>9.42</v>
      </c>
      <c r="J8" s="2" t="n">
        <v>10.45</v>
      </c>
      <c r="K8" s="2" t="n">
        <v>10.99</v>
      </c>
      <c r="L8" s="2" t="n">
        <v>11.26</v>
      </c>
      <c r="M8" s="2" t="n">
        <v>13.87</v>
      </c>
      <c r="N8" s="2"/>
    </row>
    <row r="9" customFormat="false" ht="12.75" hidden="false" customHeight="false" outlineLevel="0" collapsed="false">
      <c r="A9" s="4" t="n">
        <v>3</v>
      </c>
      <c r="B9" s="2" t="n">
        <v>12.01</v>
      </c>
      <c r="C9" s="2" t="n">
        <v>5.756</v>
      </c>
      <c r="D9" s="2" t="n">
        <v>5.37</v>
      </c>
      <c r="E9" s="2" t="n">
        <v>7.07</v>
      </c>
      <c r="F9" s="2" t="n">
        <v>8.1</v>
      </c>
      <c r="G9" s="2" t="n">
        <v>10.39</v>
      </c>
      <c r="H9" s="2" t="n">
        <v>11.75</v>
      </c>
      <c r="I9" s="2" t="n">
        <v>10.75</v>
      </c>
      <c r="J9" s="2" t="n">
        <v>12.14</v>
      </c>
      <c r="K9" s="2" t="n">
        <v>10.59</v>
      </c>
      <c r="L9" s="2" t="n">
        <v>11.45</v>
      </c>
      <c r="M9" s="2" t="n">
        <v>9.9</v>
      </c>
      <c r="N9" s="2"/>
    </row>
    <row r="10" customFormat="false" ht="12.75" hidden="false" customHeight="false" outlineLevel="0" collapsed="false">
      <c r="A10" s="4" t="n">
        <v>4</v>
      </c>
      <c r="B10" s="2" t="n">
        <v>11.21</v>
      </c>
      <c r="C10" s="2" t="n">
        <v>8.15</v>
      </c>
      <c r="D10" s="2" t="n">
        <v>12.37</v>
      </c>
      <c r="E10" s="2" t="n">
        <v>6.476</v>
      </c>
      <c r="F10" s="2" t="n">
        <v>9.51</v>
      </c>
      <c r="G10" s="2" t="n">
        <v>9.69</v>
      </c>
      <c r="H10" s="2" t="n">
        <v>10.58</v>
      </c>
      <c r="I10" s="2" t="n">
        <v>8.43</v>
      </c>
      <c r="J10" s="2" t="n">
        <v>11.31</v>
      </c>
      <c r="K10" s="2" t="n">
        <v>11.65</v>
      </c>
      <c r="L10" s="2" t="n">
        <v>10.61</v>
      </c>
      <c r="M10" s="2" t="n">
        <v>6.579</v>
      </c>
      <c r="N10" s="2"/>
    </row>
    <row r="11" customFormat="false" ht="12.75" hidden="false" customHeight="false" outlineLevel="0" collapsed="false">
      <c r="A11" s="4" t="n">
        <v>5</v>
      </c>
      <c r="B11" s="2" t="n">
        <v>11.71</v>
      </c>
      <c r="C11" s="2" t="n">
        <v>9.32</v>
      </c>
      <c r="D11" s="2" t="n">
        <v>6.72</v>
      </c>
      <c r="E11" s="2" t="n">
        <v>6.412</v>
      </c>
      <c r="F11" s="2" t="n">
        <v>6.489</v>
      </c>
      <c r="G11" s="2" t="n">
        <v>9.61</v>
      </c>
      <c r="H11" s="2" t="n">
        <v>10.04</v>
      </c>
      <c r="I11" s="2" t="n">
        <v>13.54</v>
      </c>
      <c r="J11" s="2" t="n">
        <v>11.17</v>
      </c>
      <c r="K11" s="2" t="n">
        <v>11.72</v>
      </c>
      <c r="L11" s="2" t="n">
        <v>14.39</v>
      </c>
      <c r="M11" s="2" t="n">
        <v>14.91</v>
      </c>
      <c r="N11" s="2"/>
    </row>
    <row r="12" customFormat="false" ht="12.75" hidden="false" customHeight="false" outlineLevel="0" collapsed="false">
      <c r="A12" s="4" t="n">
        <v>6</v>
      </c>
      <c r="B12" s="2" t="n">
        <v>8.43</v>
      </c>
      <c r="C12" s="2" t="n">
        <v>10.68</v>
      </c>
      <c r="D12" s="2" t="n">
        <v>7.57</v>
      </c>
      <c r="E12" s="2" t="n">
        <v>6.232</v>
      </c>
      <c r="F12" s="2" t="n">
        <v>6.54</v>
      </c>
      <c r="G12" s="2" t="n">
        <v>11.02</v>
      </c>
      <c r="H12" s="2" t="n">
        <v>14.44</v>
      </c>
      <c r="I12" s="2" t="n">
        <v>11.39</v>
      </c>
      <c r="J12" s="2" t="n">
        <v>11.38</v>
      </c>
      <c r="K12" s="2" t="n">
        <v>13.49</v>
      </c>
      <c r="L12" s="2" t="n">
        <v>16.29</v>
      </c>
      <c r="M12" s="2" t="n">
        <v>11.81</v>
      </c>
      <c r="N12" s="2"/>
    </row>
    <row r="13" customFormat="false" ht="12.75" hidden="false" customHeight="false" outlineLevel="0" collapsed="false">
      <c r="A13" s="4" t="n">
        <v>7</v>
      </c>
      <c r="B13" s="2" t="n">
        <v>9.15</v>
      </c>
      <c r="C13" s="2" t="n">
        <v>10.79</v>
      </c>
      <c r="D13" s="2" t="n">
        <v>7.63</v>
      </c>
      <c r="E13" s="2" t="n">
        <v>8.07</v>
      </c>
      <c r="F13" s="2" t="n">
        <v>8.08</v>
      </c>
      <c r="G13" s="2" t="n">
        <v>12.06</v>
      </c>
      <c r="H13" s="2" t="n">
        <v>12.05</v>
      </c>
      <c r="I13" s="2" t="n">
        <v>12.03</v>
      </c>
      <c r="J13" s="2" t="n">
        <v>13.82</v>
      </c>
      <c r="K13" s="2" t="n">
        <v>13.62</v>
      </c>
      <c r="L13" s="2" t="n">
        <v>11.45</v>
      </c>
      <c r="M13" s="2" t="n">
        <v>13.35</v>
      </c>
      <c r="N13" s="2"/>
    </row>
    <row r="14" customFormat="false" ht="12.75" hidden="false" customHeight="false" outlineLevel="0" collapsed="false">
      <c r="A14" s="4" t="n">
        <v>8</v>
      </c>
      <c r="B14" s="2" t="n">
        <v>10.68</v>
      </c>
      <c r="C14" s="2" t="n">
        <v>8.21</v>
      </c>
      <c r="D14" s="2" t="n">
        <v>7.51</v>
      </c>
      <c r="E14" s="2" t="n">
        <v>7.88</v>
      </c>
      <c r="F14" s="2" t="n">
        <v>8.87</v>
      </c>
      <c r="G14" s="2" t="n">
        <v>12.56</v>
      </c>
      <c r="H14" s="2" t="n">
        <v>11.08</v>
      </c>
      <c r="I14" s="2" t="n">
        <v>11.51</v>
      </c>
      <c r="J14" s="2" t="n">
        <v>12.84</v>
      </c>
      <c r="K14" s="2" t="n">
        <v>13.54</v>
      </c>
      <c r="L14" s="2" t="n">
        <v>9.73</v>
      </c>
      <c r="M14" s="2" t="n">
        <v>11.09</v>
      </c>
      <c r="N14" s="2"/>
    </row>
    <row r="15" customFormat="false" ht="12.75" hidden="false" customHeight="false" outlineLevel="0" collapsed="false">
      <c r="A15" s="4" t="n">
        <v>9</v>
      </c>
      <c r="B15" s="2" t="n">
        <v>11.03</v>
      </c>
      <c r="C15" s="2" t="n">
        <v>9.15</v>
      </c>
      <c r="D15" s="2" t="n">
        <v>8.2</v>
      </c>
      <c r="E15" s="2" t="n">
        <v>9.41</v>
      </c>
      <c r="F15" s="2" t="n">
        <v>9.01</v>
      </c>
      <c r="G15" s="2" t="n">
        <v>13.8</v>
      </c>
      <c r="H15" s="2" t="n">
        <v>11.21</v>
      </c>
      <c r="I15" s="2" t="n">
        <v>12.5</v>
      </c>
      <c r="J15" s="2" t="n">
        <v>12.16</v>
      </c>
      <c r="K15" s="2" t="n">
        <v>13.58</v>
      </c>
      <c r="L15" s="2" t="n">
        <v>10.46</v>
      </c>
      <c r="M15" s="2" t="n">
        <v>12.3</v>
      </c>
      <c r="N15" s="2"/>
    </row>
    <row r="16" customFormat="false" ht="12.75" hidden="false" customHeight="false" outlineLevel="0" collapsed="false">
      <c r="A16" s="4" t="n">
        <v>10</v>
      </c>
      <c r="B16" s="2" t="n">
        <v>11.12</v>
      </c>
      <c r="C16" s="2" t="n">
        <v>9.91</v>
      </c>
      <c r="D16" s="2" t="n">
        <v>8.07</v>
      </c>
      <c r="E16" s="2" t="n">
        <v>9.27</v>
      </c>
      <c r="F16" s="2" t="n">
        <v>11.71</v>
      </c>
      <c r="G16" s="2" t="n">
        <v>10.27</v>
      </c>
      <c r="H16" s="2" t="n">
        <v>10.04</v>
      </c>
      <c r="I16" s="2" t="n">
        <v>10.86</v>
      </c>
      <c r="J16" s="2" t="n">
        <v>11.83</v>
      </c>
      <c r="K16" s="2" t="n">
        <v>13.78</v>
      </c>
      <c r="L16" s="2" t="n">
        <v>7.83</v>
      </c>
      <c r="M16" s="2" t="n">
        <v>10.21</v>
      </c>
      <c r="N16" s="2"/>
    </row>
    <row r="17" customFormat="false" ht="12.75" hidden="false" customHeight="false" outlineLevel="0" collapsed="false">
      <c r="A17" s="4" t="n">
        <v>11</v>
      </c>
      <c r="B17" s="2" t="n">
        <v>11.26</v>
      </c>
      <c r="C17" s="2" t="n">
        <v>11.53</v>
      </c>
      <c r="D17" s="2" t="n">
        <v>8.79</v>
      </c>
      <c r="E17" s="2" t="n">
        <v>6.682</v>
      </c>
      <c r="F17" s="2" t="n">
        <v>11.9</v>
      </c>
      <c r="G17" s="2" t="n">
        <v>10.05</v>
      </c>
      <c r="H17" s="2" t="n">
        <v>11.85</v>
      </c>
      <c r="I17" s="2" t="n">
        <v>10.67</v>
      </c>
      <c r="J17" s="2" t="n">
        <v>11.11</v>
      </c>
      <c r="K17" s="2" t="n">
        <v>12.21</v>
      </c>
      <c r="L17" s="2" t="n">
        <v>11.2</v>
      </c>
      <c r="M17" s="2" t="n">
        <v>11.99</v>
      </c>
      <c r="N17" s="2"/>
    </row>
    <row r="18" customFormat="false" ht="12.75" hidden="false" customHeight="false" outlineLevel="0" collapsed="false">
      <c r="A18" s="4" t="n">
        <v>12</v>
      </c>
      <c r="B18" s="2" t="n">
        <v>12.5</v>
      </c>
      <c r="C18" s="2" t="n">
        <v>10.63</v>
      </c>
      <c r="D18" s="2" t="n">
        <v>10.71</v>
      </c>
      <c r="E18" s="2" t="n">
        <v>5.666</v>
      </c>
      <c r="F18" s="2" t="n">
        <v>12.06</v>
      </c>
      <c r="G18" s="2" t="n">
        <v>9.76</v>
      </c>
      <c r="H18" s="2" t="n">
        <v>13.11</v>
      </c>
      <c r="I18" s="2" t="n">
        <v>11.39</v>
      </c>
      <c r="J18" s="2" t="n">
        <v>11.53</v>
      </c>
      <c r="K18" s="2" t="n">
        <v>13.51</v>
      </c>
      <c r="L18" s="2" t="n">
        <v>11.48</v>
      </c>
      <c r="M18" s="2" t="n">
        <v>8.56</v>
      </c>
      <c r="N18" s="2"/>
    </row>
    <row r="19" customFormat="false" ht="12.75" hidden="false" customHeight="false" outlineLevel="0" collapsed="false">
      <c r="A19" s="4" t="n">
        <v>13</v>
      </c>
      <c r="B19" s="2" t="n">
        <v>12.91</v>
      </c>
      <c r="C19" s="2" t="n">
        <v>10.04</v>
      </c>
      <c r="D19" s="2" t="n">
        <v>7.4</v>
      </c>
      <c r="E19" s="2" t="n">
        <v>7.56</v>
      </c>
      <c r="F19" s="2" t="n">
        <v>12.42</v>
      </c>
      <c r="G19" s="2" t="n">
        <v>13.06</v>
      </c>
      <c r="H19" s="2" t="n">
        <v>12.53</v>
      </c>
      <c r="I19" s="2" t="n">
        <v>12.57</v>
      </c>
      <c r="J19" s="2" t="n">
        <v>9.77</v>
      </c>
      <c r="K19" s="2" t="n">
        <v>12.19</v>
      </c>
      <c r="L19" s="2" t="n">
        <v>11.3</v>
      </c>
      <c r="M19" s="2" t="n">
        <v>8.8</v>
      </c>
      <c r="N19" s="2"/>
    </row>
    <row r="20" customFormat="false" ht="12.75" hidden="false" customHeight="false" outlineLevel="0" collapsed="false">
      <c r="A20" s="4" t="n">
        <v>14</v>
      </c>
      <c r="B20" s="2" t="n">
        <v>12.6</v>
      </c>
      <c r="C20" s="2" t="n">
        <v>11.06</v>
      </c>
      <c r="D20" s="2" t="n">
        <v>7.83</v>
      </c>
      <c r="E20" s="2" t="n">
        <v>3.312</v>
      </c>
      <c r="F20" s="2" t="n">
        <v>11.99</v>
      </c>
      <c r="G20" s="2" t="n">
        <v>10.61</v>
      </c>
      <c r="H20" s="2" t="n">
        <v>11.33</v>
      </c>
      <c r="I20" s="2" t="n">
        <v>12.95</v>
      </c>
      <c r="J20" s="2" t="n">
        <v>11.21</v>
      </c>
      <c r="K20" s="2" t="n">
        <v>12.44</v>
      </c>
      <c r="L20" s="2" t="n">
        <v>12.95</v>
      </c>
      <c r="M20" s="2" t="n">
        <v>8.92</v>
      </c>
      <c r="N20" s="2"/>
    </row>
    <row r="21" customFormat="false" ht="12.75" hidden="false" customHeight="false" outlineLevel="0" collapsed="false">
      <c r="A21" s="4" t="n">
        <v>15</v>
      </c>
      <c r="B21" s="2" t="n">
        <v>10.7</v>
      </c>
      <c r="C21" s="2" t="n">
        <v>11.49</v>
      </c>
      <c r="D21" s="2" t="n">
        <v>7.21</v>
      </c>
      <c r="E21" s="2" t="n">
        <v>11</v>
      </c>
      <c r="F21" s="2" t="n">
        <v>9.47</v>
      </c>
      <c r="G21" s="2" t="n">
        <v>9.1</v>
      </c>
      <c r="H21" s="2" t="n">
        <v>13.05</v>
      </c>
      <c r="I21" s="2" t="n">
        <v>13.01</v>
      </c>
      <c r="J21" s="2" t="n">
        <v>12.24</v>
      </c>
      <c r="K21" s="2" t="n">
        <v>11.98</v>
      </c>
      <c r="L21" s="2" t="n">
        <v>12.24</v>
      </c>
      <c r="M21" s="2" t="n">
        <v>8.96</v>
      </c>
      <c r="N21" s="2"/>
    </row>
    <row r="22" customFormat="false" ht="12.75" hidden="false" customHeight="false" outlineLevel="0" collapsed="false">
      <c r="A22" s="4" t="n">
        <v>16</v>
      </c>
      <c r="B22" s="2" t="n">
        <v>11.63</v>
      </c>
      <c r="C22" s="2" t="n">
        <v>11.39</v>
      </c>
      <c r="D22" s="2" t="n">
        <v>6.618</v>
      </c>
      <c r="E22" s="2" t="n">
        <v>9.04</v>
      </c>
      <c r="F22" s="2" t="n">
        <v>11.17</v>
      </c>
      <c r="G22" s="2" t="n">
        <v>9.47</v>
      </c>
      <c r="H22" s="2" t="n">
        <v>13.58</v>
      </c>
      <c r="I22" s="2" t="n">
        <v>11.25</v>
      </c>
      <c r="J22" s="2" t="n">
        <v>10.43</v>
      </c>
      <c r="K22" s="2" t="n">
        <v>10.79</v>
      </c>
      <c r="L22" s="2" t="n">
        <v>9.5</v>
      </c>
      <c r="M22" s="2" t="n">
        <v>10.77</v>
      </c>
      <c r="N22" s="2"/>
    </row>
    <row r="23" customFormat="false" ht="12.75" hidden="false" customHeight="false" outlineLevel="0" collapsed="false">
      <c r="A23" s="4" t="n">
        <v>17</v>
      </c>
      <c r="B23" s="2" t="n">
        <v>8.84</v>
      </c>
      <c r="C23" s="2" t="n">
        <v>14.23</v>
      </c>
      <c r="D23" s="2" t="n">
        <v>15.66</v>
      </c>
      <c r="E23" s="2" t="n">
        <v>9.16</v>
      </c>
      <c r="F23" s="2" t="n">
        <v>11.26</v>
      </c>
      <c r="G23" s="2" t="n">
        <v>12.07</v>
      </c>
      <c r="H23" s="2" t="n">
        <v>12.15</v>
      </c>
      <c r="I23" s="2" t="n">
        <v>12.06</v>
      </c>
      <c r="J23" s="2" t="n">
        <v>9.72</v>
      </c>
      <c r="K23" s="2" t="n">
        <v>10.14</v>
      </c>
      <c r="L23" s="2" t="n">
        <v>9.06</v>
      </c>
      <c r="M23" s="2" t="n">
        <v>9.79</v>
      </c>
      <c r="N23" s="2"/>
    </row>
    <row r="24" customFormat="false" ht="12.75" hidden="false" customHeight="false" outlineLevel="0" collapsed="false">
      <c r="A24" s="4" t="n">
        <v>18</v>
      </c>
      <c r="B24" s="2" t="n">
        <v>11.09</v>
      </c>
      <c r="C24" s="2" t="n">
        <v>9.1</v>
      </c>
      <c r="D24" s="2" t="n">
        <v>11.92</v>
      </c>
      <c r="E24" s="2" t="n">
        <v>9.95</v>
      </c>
      <c r="F24" s="2" t="n">
        <v>12.11</v>
      </c>
      <c r="G24" s="2" t="n">
        <v>9.68</v>
      </c>
      <c r="H24" s="2" t="n">
        <v>10.77</v>
      </c>
      <c r="I24" s="2" t="n">
        <v>13.56</v>
      </c>
      <c r="J24" s="2" t="n">
        <v>13.01</v>
      </c>
      <c r="K24" s="2" t="n">
        <v>10.16</v>
      </c>
      <c r="L24" s="2" t="n">
        <v>10.45</v>
      </c>
      <c r="M24" s="2" t="n">
        <v>10.25</v>
      </c>
      <c r="N24" s="2"/>
    </row>
    <row r="25" customFormat="false" ht="12.75" hidden="false" customHeight="false" outlineLevel="0" collapsed="false">
      <c r="A25" s="4" t="n">
        <v>19</v>
      </c>
      <c r="B25" s="2" t="n">
        <v>8.77</v>
      </c>
      <c r="C25" s="2" t="n">
        <v>8.77</v>
      </c>
      <c r="D25" s="2" t="n">
        <v>9.37</v>
      </c>
      <c r="E25" s="2" t="n">
        <v>7.85</v>
      </c>
      <c r="F25" s="2" t="n">
        <v>9.63</v>
      </c>
      <c r="G25" s="2" t="n">
        <v>9.77</v>
      </c>
      <c r="H25" s="2" t="n">
        <v>11.72</v>
      </c>
      <c r="I25" s="2" t="n">
        <v>11.94</v>
      </c>
      <c r="J25" s="2" t="n">
        <v>12.55</v>
      </c>
      <c r="K25" s="2" t="n">
        <v>10.49</v>
      </c>
      <c r="L25" s="2" t="n">
        <v>11.66</v>
      </c>
      <c r="M25" s="2" t="n">
        <v>10.61</v>
      </c>
      <c r="N25" s="2"/>
    </row>
    <row r="26" customFormat="false" ht="12.75" hidden="false" customHeight="false" outlineLevel="0" collapsed="false">
      <c r="A26" s="4" t="n">
        <v>20</v>
      </c>
      <c r="B26" s="2" t="n">
        <v>9.42</v>
      </c>
      <c r="C26" s="2" t="n">
        <v>8.88</v>
      </c>
      <c r="D26" s="2" t="n">
        <v>9.46</v>
      </c>
      <c r="E26" s="2" t="n">
        <v>7.89</v>
      </c>
      <c r="F26" s="2" t="n">
        <v>10.67</v>
      </c>
      <c r="G26" s="2" t="n">
        <v>13.37</v>
      </c>
      <c r="H26" s="2" t="n">
        <v>13.35</v>
      </c>
      <c r="I26" s="2" t="n">
        <v>11.93</v>
      </c>
      <c r="J26" s="2" t="n">
        <v>11.39</v>
      </c>
      <c r="K26" s="2" t="n">
        <v>13.13</v>
      </c>
      <c r="L26" s="2" t="n">
        <v>14.67</v>
      </c>
      <c r="M26" s="2" t="n">
        <v>9.85</v>
      </c>
      <c r="N26" s="2"/>
    </row>
    <row r="27" customFormat="false" ht="12.75" hidden="false" customHeight="false" outlineLevel="0" collapsed="false">
      <c r="A27" s="4" t="n">
        <v>21</v>
      </c>
      <c r="B27" s="2" t="n">
        <v>19.08</v>
      </c>
      <c r="C27" s="2" t="n">
        <v>7.18</v>
      </c>
      <c r="D27" s="2" t="n">
        <v>11.53</v>
      </c>
      <c r="E27" s="2" t="n">
        <v>10.1</v>
      </c>
      <c r="F27" s="2" t="n">
        <v>9.07</v>
      </c>
      <c r="G27" s="2" t="n">
        <v>10.41</v>
      </c>
      <c r="H27" s="2" t="n">
        <v>10.62</v>
      </c>
      <c r="I27" s="2" t="n">
        <v>11</v>
      </c>
      <c r="J27" s="2" t="n">
        <v>11.07</v>
      </c>
      <c r="K27" s="2" t="n">
        <v>13.1</v>
      </c>
      <c r="L27" s="2" t="n">
        <v>11.16</v>
      </c>
      <c r="M27" s="2" t="n">
        <v>13.01</v>
      </c>
      <c r="N27" s="2"/>
    </row>
    <row r="28" customFormat="false" ht="12.75" hidden="false" customHeight="false" outlineLevel="0" collapsed="false">
      <c r="A28" s="4" t="n">
        <v>22</v>
      </c>
      <c r="B28" s="2" t="n">
        <v>12.96</v>
      </c>
      <c r="C28" s="2" t="n">
        <v>7.4</v>
      </c>
      <c r="D28" s="2" t="n">
        <v>8.12</v>
      </c>
      <c r="E28" s="2" t="n">
        <v>9.7</v>
      </c>
      <c r="F28" s="2" t="n">
        <v>10.91</v>
      </c>
      <c r="G28" s="2" t="n">
        <v>7.6</v>
      </c>
      <c r="H28" s="2" t="n">
        <v>10.86</v>
      </c>
      <c r="I28" s="2" t="n">
        <v>10.97</v>
      </c>
      <c r="J28" s="2" t="n">
        <v>8.73</v>
      </c>
      <c r="K28" s="2" t="n">
        <v>15.08</v>
      </c>
      <c r="L28" s="2" t="n">
        <v>11.62</v>
      </c>
      <c r="M28" s="2" t="n">
        <v>9.34</v>
      </c>
      <c r="N28" s="2"/>
    </row>
    <row r="29" customFormat="false" ht="12.75" hidden="false" customHeight="false" outlineLevel="0" collapsed="false">
      <c r="A29" s="4" t="n">
        <v>23</v>
      </c>
      <c r="B29" s="2" t="n">
        <v>10.4</v>
      </c>
      <c r="C29" s="2" t="n">
        <v>8.05</v>
      </c>
      <c r="D29" s="2" t="n">
        <v>8.46</v>
      </c>
      <c r="E29" s="2" t="n">
        <v>7.45</v>
      </c>
      <c r="F29" s="2" t="n">
        <v>10.95</v>
      </c>
      <c r="G29" s="2" t="n">
        <v>10.12</v>
      </c>
      <c r="H29" s="2" t="n">
        <v>11.36</v>
      </c>
      <c r="I29" s="2" t="n">
        <v>11.75</v>
      </c>
      <c r="J29" s="2" t="n">
        <v>8.62</v>
      </c>
      <c r="K29" s="2" t="n">
        <v>13.02</v>
      </c>
      <c r="L29" s="2" t="n">
        <v>12.16</v>
      </c>
      <c r="M29" s="2" t="n">
        <v>9.25</v>
      </c>
      <c r="N29" s="2"/>
    </row>
    <row r="30" customFormat="false" ht="12.75" hidden="false" customHeight="false" outlineLevel="0" collapsed="false">
      <c r="A30" s="4" t="n">
        <v>24</v>
      </c>
      <c r="B30" s="2" t="n">
        <v>10.79</v>
      </c>
      <c r="C30" s="2" t="n">
        <v>6.901</v>
      </c>
      <c r="D30" s="2" t="n">
        <v>9.16</v>
      </c>
      <c r="E30" s="2" t="n">
        <v>5.537</v>
      </c>
      <c r="F30" s="2" t="n">
        <v>11.89</v>
      </c>
      <c r="G30" s="2" t="n">
        <v>10.23</v>
      </c>
      <c r="H30" s="2" t="n">
        <v>9.7</v>
      </c>
      <c r="I30" s="2" t="n">
        <v>12.63</v>
      </c>
      <c r="J30" s="2" t="n">
        <v>10.76</v>
      </c>
      <c r="K30" s="2" t="n">
        <v>12.78</v>
      </c>
      <c r="L30" s="2" t="n">
        <v>10.67</v>
      </c>
      <c r="M30" s="2" t="n">
        <v>11.62</v>
      </c>
      <c r="N30" s="2"/>
    </row>
    <row r="31" customFormat="false" ht="12.75" hidden="false" customHeight="false" outlineLevel="0" collapsed="false">
      <c r="A31" s="4" t="n">
        <v>25</v>
      </c>
      <c r="B31" s="2" t="n">
        <v>11.12</v>
      </c>
      <c r="C31" s="2" t="n">
        <v>6.283</v>
      </c>
      <c r="D31" s="2" t="n">
        <v>6.45</v>
      </c>
      <c r="E31" s="2" t="n">
        <v>6.798</v>
      </c>
      <c r="F31" s="2" t="n">
        <v>8.95</v>
      </c>
      <c r="G31" s="2" t="n">
        <v>11.34</v>
      </c>
      <c r="H31" s="2" t="n">
        <v>8.52</v>
      </c>
      <c r="I31" s="2" t="n">
        <v>13.6</v>
      </c>
      <c r="J31" s="2" t="n">
        <v>13.4</v>
      </c>
      <c r="K31" s="2" t="n">
        <v>12.27177</v>
      </c>
      <c r="L31" s="2" t="n">
        <v>13.98</v>
      </c>
      <c r="M31" s="2" t="n">
        <v>9.73</v>
      </c>
      <c r="N31" s="2"/>
    </row>
    <row r="32" customFormat="false" ht="12.75" hidden="false" customHeight="false" outlineLevel="0" collapsed="false">
      <c r="A32" s="4" t="n">
        <v>26</v>
      </c>
      <c r="B32" s="2" t="n">
        <v>9.72</v>
      </c>
      <c r="C32" s="2" t="n">
        <v>13.38</v>
      </c>
      <c r="D32" s="2" t="n">
        <v>7.22</v>
      </c>
      <c r="E32" s="2" t="n">
        <v>6.052</v>
      </c>
      <c r="F32" s="2" t="n">
        <v>8.6</v>
      </c>
      <c r="G32" s="2" t="n">
        <v>11.29</v>
      </c>
      <c r="H32" s="2" t="n">
        <v>11.06</v>
      </c>
      <c r="I32" s="2" t="n">
        <v>10.75</v>
      </c>
      <c r="J32" s="2" t="n">
        <v>13.27</v>
      </c>
      <c r="K32" s="2" t="n">
        <v>11.78555</v>
      </c>
      <c r="L32" s="2" t="n">
        <v>12.21</v>
      </c>
      <c r="M32" s="2" t="n">
        <v>8.35</v>
      </c>
      <c r="N32" s="2"/>
    </row>
    <row r="33" customFormat="false" ht="12.75" hidden="false" customHeight="false" outlineLevel="0" collapsed="false">
      <c r="A33" s="4" t="n">
        <v>27</v>
      </c>
      <c r="B33" s="2" t="n">
        <v>10.07</v>
      </c>
      <c r="C33" s="2" t="n">
        <v>9.81</v>
      </c>
      <c r="D33" s="2" t="n">
        <v>8.59</v>
      </c>
      <c r="E33" s="2" t="n">
        <v>7.98</v>
      </c>
      <c r="F33" s="2" t="n">
        <v>10.04</v>
      </c>
      <c r="G33" s="2" t="n">
        <v>10.93</v>
      </c>
      <c r="H33" s="2" t="n">
        <v>13.95</v>
      </c>
      <c r="I33" s="2" t="n">
        <v>9.37</v>
      </c>
      <c r="J33" s="2" t="n">
        <v>11.02</v>
      </c>
      <c r="K33" s="2" t="n">
        <v>10.1472</v>
      </c>
      <c r="L33" s="2" t="n">
        <v>11.48</v>
      </c>
      <c r="M33" s="2" t="n">
        <v>10.73</v>
      </c>
      <c r="N33" s="2"/>
    </row>
    <row r="34" customFormat="false" ht="12.75" hidden="false" customHeight="false" outlineLevel="0" collapsed="false">
      <c r="A34" s="4" t="n">
        <v>28</v>
      </c>
      <c r="B34" s="2" t="n">
        <v>10.44</v>
      </c>
      <c r="C34" s="2" t="n">
        <v>7.65</v>
      </c>
      <c r="D34" s="2" t="n">
        <v>10.55</v>
      </c>
      <c r="E34" s="2" t="n">
        <v>8.6</v>
      </c>
      <c r="F34" s="2" t="n">
        <v>11.3</v>
      </c>
      <c r="G34" s="2" t="n">
        <v>13.99</v>
      </c>
      <c r="H34" s="2" t="n">
        <v>12.84</v>
      </c>
      <c r="I34" s="2" t="n">
        <v>10.35</v>
      </c>
      <c r="J34" s="2" t="n">
        <v>12.91</v>
      </c>
      <c r="K34" s="2" t="n">
        <v>9.01621</v>
      </c>
      <c r="L34" s="2" t="n">
        <v>9.98</v>
      </c>
      <c r="M34" s="2" t="n">
        <v>9.72</v>
      </c>
      <c r="N34" s="2"/>
    </row>
    <row r="35" customFormat="false" ht="12.75" hidden="false" customHeight="false" outlineLevel="0" collapsed="false">
      <c r="A35" s="4" t="n">
        <v>29</v>
      </c>
      <c r="B35" s="2" t="n">
        <v>10.71</v>
      </c>
      <c r="C35" s="2" t="n">
        <v>12.64</v>
      </c>
      <c r="D35" s="2" t="n">
        <v>6.656</v>
      </c>
      <c r="E35" s="2" t="n">
        <v>9.5</v>
      </c>
      <c r="F35" s="2" t="n">
        <v>9.31</v>
      </c>
      <c r="G35" s="2" t="n">
        <v>14.57</v>
      </c>
      <c r="H35" s="2" t="n">
        <v>10.28</v>
      </c>
      <c r="I35" s="2" t="n">
        <v>10.64</v>
      </c>
      <c r="J35" s="2" t="n">
        <v>12.73</v>
      </c>
      <c r="K35" s="2" t="n">
        <v>12.67343</v>
      </c>
      <c r="L35" s="2" t="n">
        <v>10.71</v>
      </c>
      <c r="M35" s="2" t="n">
        <v>12.77</v>
      </c>
      <c r="N35" s="2"/>
    </row>
    <row r="36" customFormat="false" ht="12.75" hidden="false" customHeight="false" outlineLevel="0" collapsed="false">
      <c r="A36" s="4" t="n">
        <v>30</v>
      </c>
      <c r="B36" s="2" t="n">
        <v>7.88</v>
      </c>
      <c r="C36" s="2"/>
      <c r="D36" s="2" t="n">
        <v>8.02</v>
      </c>
      <c r="E36" s="2" t="n">
        <v>8.97</v>
      </c>
      <c r="F36" s="2" t="n">
        <v>10.03</v>
      </c>
      <c r="G36" s="2" t="n">
        <v>10.79</v>
      </c>
      <c r="H36" s="2" t="n">
        <v>10.7</v>
      </c>
      <c r="I36" s="2" t="n">
        <v>10.21</v>
      </c>
      <c r="J36" s="2" t="n">
        <v>11.35</v>
      </c>
      <c r="K36" s="2" t="n">
        <v>12.24</v>
      </c>
      <c r="L36" s="2" t="n">
        <v>7.79</v>
      </c>
      <c r="M36" s="2" t="n">
        <v>10.5</v>
      </c>
      <c r="N36" s="2"/>
    </row>
    <row r="37" customFormat="false" ht="12.75" hidden="false" customHeight="false" outlineLevel="0" collapsed="false">
      <c r="A37" s="4" t="n">
        <v>31</v>
      </c>
      <c r="B37" s="2" t="n">
        <v>9.92</v>
      </c>
      <c r="C37" s="2"/>
      <c r="D37" s="2" t="n">
        <v>7.99</v>
      </c>
      <c r="E37" s="2"/>
      <c r="F37" s="2" t="n">
        <v>12.19</v>
      </c>
      <c r="G37" s="2"/>
      <c r="H37" s="2" t="n">
        <v>10.82</v>
      </c>
      <c r="I37" s="2" t="n">
        <v>11.16</v>
      </c>
      <c r="J37" s="2"/>
      <c r="K37" s="2" t="n">
        <v>10.68</v>
      </c>
      <c r="L37" s="2"/>
      <c r="M37" s="2" t="n">
        <v>11.57</v>
      </c>
      <c r="N37" s="2"/>
    </row>
    <row r="38" customFormat="false" ht="12.75" hidden="false" customHeight="false" outlineLevel="0" collapsed="false">
      <c r="A38" s="5" t="s">
        <v>16</v>
      </c>
      <c r="B38" s="6" t="n">
        <f aca="false">AVERAGE(B7:B37)</f>
        <v>10.9535483870968</v>
      </c>
      <c r="C38" s="6" t="n">
        <f aca="false">AVERAGE(C7:C33)</f>
        <v>9.43222222222222</v>
      </c>
      <c r="D38" s="6" t="n">
        <f aca="false">AVERAGE(D7:D37)</f>
        <v>8.51816129032258</v>
      </c>
      <c r="E38" s="6" t="n">
        <f aca="false">AVERAGE(E7:E36)</f>
        <v>7.86723333333333</v>
      </c>
      <c r="F38" s="6" t="n">
        <f aca="false">AVERAGE(F7:F37)</f>
        <v>10.1286774193548</v>
      </c>
      <c r="G38" s="6" t="n">
        <f aca="false">AVERAGE(G7:G36)</f>
        <v>11.0146666666667</v>
      </c>
      <c r="H38" s="6" t="n">
        <f aca="false">AVERAGE(H7:H37)</f>
        <v>11.5970967741935</v>
      </c>
      <c r="I38" s="6" t="n">
        <f aca="false">AVERAGE(I7:I37)</f>
        <v>11.4170967741936</v>
      </c>
      <c r="J38" s="6" t="n">
        <f aca="false">AVERAGE(J7:J36)</f>
        <v>11.539</v>
      </c>
      <c r="K38" s="6" t="n">
        <f aca="false">AVERAGE(K7:K37)</f>
        <v>12.1011019354839</v>
      </c>
      <c r="L38" s="6" t="n">
        <f aca="false">AVERAGE(L7:L36)</f>
        <v>11.3573333333333</v>
      </c>
      <c r="M38" s="6" t="n">
        <f aca="false">AVERAGE(M7:M37)</f>
        <v>10.5085483870968</v>
      </c>
      <c r="N38" s="6" t="n">
        <f aca="false">AVERAGE(B38:M38)</f>
        <v>10.5362238769415</v>
      </c>
    </row>
    <row r="39" customFormat="false" ht="12.75" hidden="false" customHeight="false" outlineLevel="0" collapsed="false">
      <c r="A39" s="7" t="s">
        <v>17</v>
      </c>
      <c r="B39" s="6" t="n">
        <f aca="false">MAX(B7:B37)</f>
        <v>19.08</v>
      </c>
      <c r="C39" s="6" t="n">
        <f aca="false">MAX(C7:C34)</f>
        <v>14.23</v>
      </c>
      <c r="D39" s="6" t="n">
        <f aca="false">MAX(D7:D37)</f>
        <v>15.66</v>
      </c>
      <c r="E39" s="6" t="n">
        <f aca="false">MAX(E7:E36)</f>
        <v>11</v>
      </c>
      <c r="F39" s="6" t="n">
        <f aca="false">MAX(F7:F37)</f>
        <v>12.42</v>
      </c>
      <c r="G39" s="6" t="n">
        <f aca="false">MAX(G7:G36)</f>
        <v>14.57</v>
      </c>
      <c r="H39" s="6" t="n">
        <f aca="false">MAX(H7:H37)</f>
        <v>14.44</v>
      </c>
      <c r="I39" s="6" t="n">
        <f aca="false">MAX(I7:I37)</f>
        <v>13.6</v>
      </c>
      <c r="J39" s="6" t="n">
        <f aca="false">MAX(J7:J36)</f>
        <v>13.82</v>
      </c>
      <c r="K39" s="6" t="n">
        <f aca="false">MAX(K7:K37)</f>
        <v>15.08</v>
      </c>
      <c r="L39" s="6" t="n">
        <f aca="false">MAX(L7:L36)</f>
        <v>16.29</v>
      </c>
      <c r="M39" s="6" t="n">
        <f aca="false">MAX(M7:M37)</f>
        <v>14.91</v>
      </c>
      <c r="N39" s="6" t="n">
        <f aca="false">MAX(B39:M39)</f>
        <v>19.08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false" hidden="false" outlineLevel="0" max="257" min="2" style="9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8.95</v>
      </c>
      <c r="C7" s="2" t="n">
        <v>7.7</v>
      </c>
      <c r="D7" s="2" t="n">
        <v>9.09</v>
      </c>
      <c r="E7" s="2" t="n">
        <v>6.579</v>
      </c>
      <c r="F7" s="2" t="n">
        <v>8.06</v>
      </c>
      <c r="G7" s="2" t="n">
        <v>7.3</v>
      </c>
      <c r="H7" s="2" t="n">
        <v>8.71</v>
      </c>
      <c r="I7" s="2" t="n">
        <v>9.72</v>
      </c>
      <c r="J7" s="2" t="n">
        <v>9.79</v>
      </c>
      <c r="K7" s="2" t="n">
        <v>10.85</v>
      </c>
      <c r="L7" s="2" t="n">
        <v>9.64</v>
      </c>
      <c r="M7" s="2" t="n">
        <v>10.52</v>
      </c>
      <c r="N7" s="2"/>
    </row>
    <row r="8" customFormat="false" ht="12.75" hidden="false" customHeight="false" outlineLevel="0" collapsed="false">
      <c r="A8" s="4" t="n">
        <v>2</v>
      </c>
      <c r="B8" s="2" t="n">
        <v>6.875</v>
      </c>
      <c r="C8" s="2" t="n">
        <v>8.93</v>
      </c>
      <c r="D8" s="2" t="n">
        <v>9.91</v>
      </c>
      <c r="E8" s="2" t="n">
        <v>7.83</v>
      </c>
      <c r="F8" s="2" t="n">
        <v>10</v>
      </c>
      <c r="G8" s="2" t="n">
        <v>6.553</v>
      </c>
      <c r="H8" s="2" t="n">
        <v>10.95</v>
      </c>
      <c r="I8" s="2" t="n">
        <v>10.98</v>
      </c>
      <c r="J8" s="2" t="n">
        <v>10.72</v>
      </c>
      <c r="K8" s="2" t="n">
        <v>12.43</v>
      </c>
      <c r="L8" s="2" t="n">
        <v>9.37</v>
      </c>
      <c r="M8" s="2" t="n">
        <v>8.07</v>
      </c>
      <c r="N8" s="2"/>
    </row>
    <row r="9" customFormat="false" ht="12.75" hidden="false" customHeight="false" outlineLevel="0" collapsed="false">
      <c r="A9" s="4" t="n">
        <v>3</v>
      </c>
      <c r="B9" s="2" t="n">
        <v>8.26</v>
      </c>
      <c r="C9" s="2" t="n">
        <v>11.29</v>
      </c>
      <c r="D9" s="2" t="n">
        <v>12.07</v>
      </c>
      <c r="E9" s="2" t="n">
        <v>6.656</v>
      </c>
      <c r="F9" s="2" t="n">
        <v>6.566</v>
      </c>
      <c r="G9" s="2" t="n">
        <v>6.566</v>
      </c>
      <c r="H9" s="2" t="n">
        <v>12.01</v>
      </c>
      <c r="I9" s="2" t="n">
        <v>11.67</v>
      </c>
      <c r="J9" s="2" t="n">
        <v>8.38</v>
      </c>
      <c r="K9" s="2" t="n">
        <v>10.12</v>
      </c>
      <c r="L9" s="2" t="n">
        <v>10.41</v>
      </c>
      <c r="M9" s="2" t="n">
        <v>10.41</v>
      </c>
      <c r="N9" s="2"/>
    </row>
    <row r="10" customFormat="false" ht="12.75" hidden="false" customHeight="false" outlineLevel="0" collapsed="false">
      <c r="A10" s="4" t="n">
        <v>4</v>
      </c>
      <c r="B10" s="2" t="n">
        <v>8.92</v>
      </c>
      <c r="C10" s="2" t="n">
        <v>6.618</v>
      </c>
      <c r="D10" s="2" t="n">
        <v>6.386</v>
      </c>
      <c r="E10" s="2" t="n">
        <v>11.47</v>
      </c>
      <c r="F10" s="2" t="n">
        <v>9.76</v>
      </c>
      <c r="G10" s="2" t="n">
        <v>9.99</v>
      </c>
      <c r="H10" s="2" t="n">
        <v>11.67</v>
      </c>
      <c r="I10" s="2" t="n">
        <v>11.09</v>
      </c>
      <c r="J10" s="2" t="n">
        <v>9.95</v>
      </c>
      <c r="K10" s="2" t="n">
        <v>10.22</v>
      </c>
      <c r="L10" s="2" t="n">
        <v>9.04</v>
      </c>
      <c r="M10" s="2" t="n">
        <v>7.65</v>
      </c>
      <c r="N10" s="2"/>
    </row>
    <row r="11" customFormat="false" ht="12.75" hidden="false" customHeight="false" outlineLevel="0" collapsed="false">
      <c r="A11" s="4" t="n">
        <v>5</v>
      </c>
      <c r="B11" s="2" t="n">
        <v>10.75</v>
      </c>
      <c r="C11" s="2" t="n">
        <v>6.965</v>
      </c>
      <c r="D11" s="2" t="n">
        <v>7.18</v>
      </c>
      <c r="E11" s="2" t="n">
        <v>6.45</v>
      </c>
      <c r="F11" s="2" t="n">
        <v>8.37</v>
      </c>
      <c r="G11" s="2" t="n">
        <v>12.47</v>
      </c>
      <c r="H11" s="2" t="n">
        <v>10.86</v>
      </c>
      <c r="I11" s="2" t="n">
        <v>11.51</v>
      </c>
      <c r="J11" s="2" t="n">
        <v>9.92</v>
      </c>
      <c r="K11" s="2" t="n">
        <v>9.63</v>
      </c>
      <c r="L11" s="2" t="n">
        <v>10.09</v>
      </c>
      <c r="M11" s="2" t="n">
        <v>8.86</v>
      </c>
      <c r="N11" s="2"/>
    </row>
    <row r="12" customFormat="false" ht="12.75" hidden="false" customHeight="false" outlineLevel="0" collapsed="false">
      <c r="A12" s="4" t="n">
        <v>6</v>
      </c>
      <c r="B12" s="2" t="n">
        <v>13.4</v>
      </c>
      <c r="C12" s="2" t="n">
        <v>7.53</v>
      </c>
      <c r="D12" s="2" t="n">
        <v>5.627</v>
      </c>
      <c r="E12" s="2" t="n">
        <v>8.23</v>
      </c>
      <c r="F12" s="2" t="n">
        <v>7.27</v>
      </c>
      <c r="G12" s="2" t="n">
        <v>9.87</v>
      </c>
      <c r="H12" s="2" t="n">
        <v>11.85</v>
      </c>
      <c r="I12" s="2" t="n">
        <v>10.57</v>
      </c>
      <c r="J12" s="2" t="n">
        <v>9.81</v>
      </c>
      <c r="K12" s="2" t="n">
        <v>9.96</v>
      </c>
      <c r="L12" s="2" t="n">
        <v>11.08</v>
      </c>
      <c r="M12" s="2" t="n">
        <v>10.36</v>
      </c>
      <c r="N12" s="2"/>
    </row>
    <row r="13" customFormat="false" ht="12.75" hidden="false" customHeight="false" outlineLevel="0" collapsed="false">
      <c r="A13" s="4" t="n">
        <v>7</v>
      </c>
      <c r="B13" s="2" t="n">
        <v>8.44</v>
      </c>
      <c r="C13" s="2" t="n">
        <v>10.03</v>
      </c>
      <c r="D13" s="2" t="n">
        <v>5.203</v>
      </c>
      <c r="E13" s="2" t="n">
        <v>10.34</v>
      </c>
      <c r="F13" s="2" t="n">
        <v>7.04</v>
      </c>
      <c r="G13" s="2" t="n">
        <v>12.03</v>
      </c>
      <c r="H13" s="2" t="n">
        <v>11.76</v>
      </c>
      <c r="I13" s="2" t="n">
        <v>11.56</v>
      </c>
      <c r="J13" s="2" t="n">
        <v>10.08</v>
      </c>
      <c r="K13" s="2" t="n">
        <v>9.61</v>
      </c>
      <c r="L13" s="2" t="n">
        <v>10.45</v>
      </c>
      <c r="M13" s="2" t="n">
        <v>9.91</v>
      </c>
      <c r="N13" s="2"/>
    </row>
    <row r="14" customFormat="false" ht="12.75" hidden="false" customHeight="false" outlineLevel="0" collapsed="false">
      <c r="A14" s="4" t="n">
        <v>8</v>
      </c>
      <c r="B14" s="2" t="n">
        <v>8.38</v>
      </c>
      <c r="C14" s="2" t="n">
        <v>10.63</v>
      </c>
      <c r="D14" s="2" t="n">
        <v>8.1</v>
      </c>
      <c r="E14" s="2" t="n">
        <v>6.283</v>
      </c>
      <c r="F14" s="2" t="n">
        <v>10.23</v>
      </c>
      <c r="G14" s="2" t="n">
        <v>13.76</v>
      </c>
      <c r="H14" s="2" t="n">
        <v>9.95</v>
      </c>
      <c r="I14" s="2" t="n">
        <v>12.48</v>
      </c>
      <c r="J14" s="2" t="n">
        <v>11.8</v>
      </c>
      <c r="K14" s="2" t="n">
        <v>10.03</v>
      </c>
      <c r="L14" s="2" t="n">
        <v>8.95</v>
      </c>
      <c r="M14" s="2" t="n">
        <v>9.49</v>
      </c>
      <c r="N14" s="2"/>
    </row>
    <row r="15" customFormat="false" ht="12.75" hidden="false" customHeight="false" outlineLevel="0" collapsed="false">
      <c r="A15" s="4" t="n">
        <v>9</v>
      </c>
      <c r="B15" s="2" t="n">
        <v>10.13</v>
      </c>
      <c r="C15" s="2" t="n">
        <v>8.12</v>
      </c>
      <c r="D15" s="2" t="n">
        <v>9.94</v>
      </c>
      <c r="E15" s="2" t="n">
        <v>7.85</v>
      </c>
      <c r="F15" s="2" t="n">
        <v>9.73</v>
      </c>
      <c r="G15" s="2" t="n">
        <v>11.88</v>
      </c>
      <c r="H15" s="2" t="n">
        <v>12.24</v>
      </c>
      <c r="I15" s="2" t="n">
        <v>10.31</v>
      </c>
      <c r="J15" s="2" t="n">
        <v>11.84</v>
      </c>
      <c r="K15" s="2" t="n">
        <v>8.3</v>
      </c>
      <c r="L15" s="2" t="n">
        <v>7.71</v>
      </c>
      <c r="M15" s="2" t="n">
        <v>8.6</v>
      </c>
      <c r="N15" s="2"/>
    </row>
    <row r="16" customFormat="false" ht="12.75" hidden="false" customHeight="false" outlineLevel="0" collapsed="false">
      <c r="A16" s="4" t="n">
        <v>10</v>
      </c>
      <c r="B16" s="2" t="n">
        <v>11.45</v>
      </c>
      <c r="C16" s="2" t="n">
        <v>9.25</v>
      </c>
      <c r="D16" s="2" t="n">
        <v>9.86</v>
      </c>
      <c r="E16" s="2" t="n">
        <v>6.09</v>
      </c>
      <c r="F16" s="2" t="n">
        <v>10.16</v>
      </c>
      <c r="G16" s="2" t="n">
        <v>12.77</v>
      </c>
      <c r="H16" s="2" t="n">
        <v>11.21</v>
      </c>
      <c r="I16" s="2" t="n">
        <v>9.34</v>
      </c>
      <c r="J16" s="2" t="n">
        <v>14.14</v>
      </c>
      <c r="K16" s="2" t="n">
        <v>10.49</v>
      </c>
      <c r="L16" s="2" t="n">
        <v>9.76</v>
      </c>
      <c r="M16" s="2" t="n">
        <v>11.72</v>
      </c>
      <c r="N16" s="2"/>
    </row>
    <row r="17" customFormat="false" ht="12.75" hidden="false" customHeight="false" outlineLevel="0" collapsed="false">
      <c r="A17" s="4" t="n">
        <v>11</v>
      </c>
      <c r="B17" s="2" t="n">
        <v>13.33</v>
      </c>
      <c r="C17" s="2" t="n">
        <v>9.1</v>
      </c>
      <c r="D17" s="2" t="n">
        <v>10.9</v>
      </c>
      <c r="E17" s="2" t="n">
        <v>7.71</v>
      </c>
      <c r="F17" s="2" t="n">
        <v>9.25</v>
      </c>
      <c r="G17" s="2" t="n">
        <v>13.62</v>
      </c>
      <c r="H17" s="2" t="n">
        <v>8.89</v>
      </c>
      <c r="I17" s="2" t="n">
        <v>10.28</v>
      </c>
      <c r="J17" s="2" t="n">
        <v>12.47</v>
      </c>
      <c r="K17" s="2" t="n">
        <v>8.12</v>
      </c>
      <c r="L17" s="2" t="n">
        <v>10.25</v>
      </c>
      <c r="M17" s="2" t="n">
        <v>11.31</v>
      </c>
      <c r="N17" s="2"/>
    </row>
    <row r="18" customFormat="false" ht="12.75" hidden="false" customHeight="false" outlineLevel="0" collapsed="false">
      <c r="A18" s="4" t="n">
        <v>12</v>
      </c>
      <c r="B18" s="2" t="n">
        <v>13.6</v>
      </c>
      <c r="C18" s="2" t="n">
        <v>7.57</v>
      </c>
      <c r="D18" s="2" t="n">
        <v>9.36</v>
      </c>
      <c r="E18" s="2" t="n">
        <v>13.95</v>
      </c>
      <c r="F18" s="2" t="n">
        <v>7.9</v>
      </c>
      <c r="G18" s="2" t="n">
        <v>8.41</v>
      </c>
      <c r="H18" s="2" t="n">
        <v>8.92</v>
      </c>
      <c r="I18" s="2" t="n">
        <v>12.03</v>
      </c>
      <c r="J18" s="2" t="n">
        <v>10.71</v>
      </c>
      <c r="K18" s="2" t="n">
        <v>8.19</v>
      </c>
      <c r="L18" s="2" t="n">
        <v>10.91</v>
      </c>
      <c r="M18" s="2" t="n">
        <v>9.83</v>
      </c>
      <c r="N18" s="2"/>
    </row>
    <row r="19" customFormat="false" ht="12.75" hidden="false" customHeight="false" outlineLevel="0" collapsed="false">
      <c r="A19" s="4" t="n">
        <v>13</v>
      </c>
      <c r="B19" s="2" t="n">
        <v>10.49</v>
      </c>
      <c r="C19" s="2" t="n">
        <v>8.93</v>
      </c>
      <c r="D19" s="2" t="n">
        <v>8.05</v>
      </c>
      <c r="E19" s="2" t="n">
        <v>8.1</v>
      </c>
      <c r="F19" s="2" t="n">
        <v>9.94</v>
      </c>
      <c r="G19" s="2" t="n">
        <v>8.17</v>
      </c>
      <c r="H19" s="2" t="n">
        <v>9.99</v>
      </c>
      <c r="I19" s="2" t="n">
        <v>13.31</v>
      </c>
      <c r="J19" s="2" t="n">
        <v>11.61</v>
      </c>
      <c r="K19" s="2" t="n">
        <v>12.21</v>
      </c>
      <c r="L19" s="2" t="n">
        <v>9.54</v>
      </c>
      <c r="M19" s="2" t="n">
        <v>5.756</v>
      </c>
      <c r="N19" s="2"/>
    </row>
    <row r="20" customFormat="false" ht="12.75" hidden="false" customHeight="false" outlineLevel="0" collapsed="false">
      <c r="A20" s="4" t="n">
        <v>14</v>
      </c>
      <c r="B20" s="2" t="n">
        <v>11.85</v>
      </c>
      <c r="C20" s="2" t="n">
        <v>10.81</v>
      </c>
      <c r="D20" s="2" t="n">
        <v>6.695</v>
      </c>
      <c r="E20" s="2" t="n">
        <v>8.16</v>
      </c>
      <c r="F20" s="2" t="n">
        <v>7.81</v>
      </c>
      <c r="G20" s="2" t="n">
        <v>9.95</v>
      </c>
      <c r="H20" s="2" t="n">
        <v>9.7</v>
      </c>
      <c r="I20" s="2" t="n">
        <v>12.95</v>
      </c>
      <c r="J20" s="2" t="n">
        <v>12.6</v>
      </c>
      <c r="K20" s="2" t="n">
        <v>10.49</v>
      </c>
      <c r="L20" s="2" t="n">
        <v>10.53</v>
      </c>
      <c r="M20" s="2" t="n">
        <v>14.36</v>
      </c>
      <c r="N20" s="2"/>
    </row>
    <row r="21" customFormat="false" ht="12.75" hidden="false" customHeight="false" outlineLevel="0" collapsed="false">
      <c r="A21" s="4" t="n">
        <v>15</v>
      </c>
      <c r="B21" s="2" t="n">
        <v>10.55</v>
      </c>
      <c r="C21" s="2" t="n">
        <v>8.98</v>
      </c>
      <c r="D21" s="2" t="n">
        <v>5.833</v>
      </c>
      <c r="E21" s="2" t="n">
        <v>9.38</v>
      </c>
      <c r="F21" s="2" t="n">
        <v>7.63</v>
      </c>
      <c r="G21" s="2" t="n">
        <v>10.21</v>
      </c>
      <c r="H21" s="2" t="n">
        <v>10.67</v>
      </c>
      <c r="I21" s="2" t="n">
        <v>11.21</v>
      </c>
      <c r="J21" s="2" t="n">
        <v>10.44</v>
      </c>
      <c r="K21" s="2" t="n">
        <v>10.54</v>
      </c>
      <c r="L21" s="2" t="n">
        <v>9.27</v>
      </c>
      <c r="M21" s="2" t="n">
        <v>12.16</v>
      </c>
      <c r="N21" s="2"/>
    </row>
    <row r="22" customFormat="false" ht="12.75" hidden="false" customHeight="false" outlineLevel="0" collapsed="false">
      <c r="A22" s="4" t="n">
        <v>16</v>
      </c>
      <c r="B22" s="2" t="n">
        <v>15.67</v>
      </c>
      <c r="C22" s="2" t="n">
        <v>9.47</v>
      </c>
      <c r="D22" s="2" t="n">
        <v>8.23</v>
      </c>
      <c r="E22" s="2" t="n">
        <v>8.14</v>
      </c>
      <c r="F22" s="2" t="n">
        <v>6.052</v>
      </c>
      <c r="G22" s="2" t="n">
        <v>9.13</v>
      </c>
      <c r="H22" s="2" t="n">
        <v>12.37</v>
      </c>
      <c r="I22" s="2" t="n">
        <v>14.1</v>
      </c>
      <c r="J22" s="2" t="n">
        <v>10.41</v>
      </c>
      <c r="K22" s="2" t="n">
        <v>11.49</v>
      </c>
      <c r="L22" s="2" t="n">
        <v>7.83</v>
      </c>
      <c r="M22" s="2" t="n">
        <v>13.65</v>
      </c>
      <c r="N22" s="2"/>
    </row>
    <row r="23" customFormat="false" ht="12.75" hidden="false" customHeight="false" outlineLevel="0" collapsed="false">
      <c r="A23" s="4" t="n">
        <v>17</v>
      </c>
      <c r="B23" s="2" t="n">
        <v>9.6</v>
      </c>
      <c r="C23" s="2" t="n">
        <v>11.62</v>
      </c>
      <c r="D23" s="2" t="n">
        <v>15.8</v>
      </c>
      <c r="E23" s="2" t="n">
        <v>9.85</v>
      </c>
      <c r="F23" s="2" t="n">
        <v>8.88</v>
      </c>
      <c r="G23" s="2" t="n">
        <v>8.79</v>
      </c>
      <c r="H23" s="2" t="n">
        <v>11.75</v>
      </c>
      <c r="I23" s="2" t="n">
        <v>10.9</v>
      </c>
      <c r="J23" s="2" t="n">
        <v>11.12</v>
      </c>
      <c r="K23" s="2" t="n">
        <v>9.94</v>
      </c>
      <c r="L23" s="2" t="n">
        <v>8.64</v>
      </c>
      <c r="M23" s="2" t="n">
        <v>10.93</v>
      </c>
      <c r="N23" s="2"/>
    </row>
    <row r="24" customFormat="false" ht="12.75" hidden="false" customHeight="false" outlineLevel="0" collapsed="false">
      <c r="A24" s="4" t="n">
        <v>18</v>
      </c>
      <c r="B24" s="2" t="n">
        <v>9.65</v>
      </c>
      <c r="C24" s="2" t="n">
        <v>10</v>
      </c>
      <c r="D24" s="2" t="n">
        <v>7.39</v>
      </c>
      <c r="E24" s="2" t="n">
        <v>10.04</v>
      </c>
      <c r="F24" s="2" t="n">
        <v>10.64</v>
      </c>
      <c r="G24" s="2" t="n">
        <v>8.73</v>
      </c>
      <c r="H24" s="2" t="n">
        <v>10.59</v>
      </c>
      <c r="I24" s="2" t="n">
        <v>8.92</v>
      </c>
      <c r="J24" s="2" t="n">
        <v>10.17</v>
      </c>
      <c r="K24" s="2" t="n">
        <v>8.52</v>
      </c>
      <c r="L24" s="2" t="n">
        <v>9.94</v>
      </c>
      <c r="M24" s="2" t="n">
        <v>10.97</v>
      </c>
      <c r="N24" s="2"/>
    </row>
    <row r="25" customFormat="false" ht="12.75" hidden="false" customHeight="false" outlineLevel="0" collapsed="false">
      <c r="A25" s="4" t="n">
        <v>19</v>
      </c>
      <c r="B25" s="2" t="n">
        <v>12.3</v>
      </c>
      <c r="C25" s="2" t="n">
        <v>8.39</v>
      </c>
      <c r="D25" s="2" t="n">
        <v>9.13</v>
      </c>
      <c r="E25" s="2" t="n">
        <v>8.87</v>
      </c>
      <c r="F25" s="2" t="n">
        <v>11.49</v>
      </c>
      <c r="G25" s="2" t="n">
        <v>10.35</v>
      </c>
      <c r="H25" s="2" t="n">
        <v>6.708</v>
      </c>
      <c r="I25" s="2" t="n">
        <v>10</v>
      </c>
      <c r="J25" s="2" t="n">
        <v>9.7</v>
      </c>
      <c r="K25" s="2" t="n">
        <v>7.98</v>
      </c>
      <c r="L25" s="2" t="n">
        <v>9.81</v>
      </c>
      <c r="M25" s="2" t="n">
        <v>11.76</v>
      </c>
      <c r="N25" s="2"/>
    </row>
    <row r="26" customFormat="false" ht="12.75" hidden="false" customHeight="false" outlineLevel="0" collapsed="false">
      <c r="A26" s="4" t="n">
        <v>20</v>
      </c>
      <c r="B26" s="2" t="n">
        <v>9.27</v>
      </c>
      <c r="C26" s="2" t="n">
        <v>9.4</v>
      </c>
      <c r="D26" s="2" t="n">
        <v>7.74</v>
      </c>
      <c r="E26" s="2" t="n">
        <v>7.4</v>
      </c>
      <c r="F26" s="2" t="n">
        <v>11.42</v>
      </c>
      <c r="G26" s="2" t="n">
        <v>10.39</v>
      </c>
      <c r="H26" s="2" t="n">
        <v>7.9</v>
      </c>
      <c r="I26" s="2" t="n">
        <v>8.66</v>
      </c>
      <c r="J26" s="2" t="n">
        <v>9.23</v>
      </c>
      <c r="K26" s="2" t="n">
        <v>7.56</v>
      </c>
      <c r="L26" s="2" t="n">
        <v>11.33</v>
      </c>
      <c r="M26" s="2" t="n">
        <v>10.59</v>
      </c>
      <c r="N26" s="2"/>
    </row>
    <row r="27" customFormat="false" ht="12.75" hidden="false" customHeight="false" outlineLevel="0" collapsed="false">
      <c r="A27" s="4" t="n">
        <v>21</v>
      </c>
      <c r="B27" s="2" t="n">
        <v>10.22</v>
      </c>
      <c r="C27" s="2" t="n">
        <v>8.5</v>
      </c>
      <c r="D27" s="2" t="n">
        <v>7.83</v>
      </c>
      <c r="E27" s="2" t="n">
        <v>8.26</v>
      </c>
      <c r="F27" s="2" t="n">
        <v>12.92</v>
      </c>
      <c r="G27" s="2" t="n">
        <v>11.61</v>
      </c>
      <c r="H27" s="2" t="n">
        <v>9.99</v>
      </c>
      <c r="I27" s="2" t="n">
        <v>7.79</v>
      </c>
      <c r="J27" s="2" t="n">
        <v>10.41</v>
      </c>
      <c r="K27" s="2" t="n">
        <v>7.63</v>
      </c>
      <c r="L27" s="2" t="n">
        <v>11.96</v>
      </c>
      <c r="M27" s="2" t="n">
        <v>10.63</v>
      </c>
      <c r="N27" s="2"/>
    </row>
    <row r="28" customFormat="false" ht="12.75" hidden="false" customHeight="false" outlineLevel="0" collapsed="false">
      <c r="A28" s="4" t="n">
        <v>22</v>
      </c>
      <c r="B28" s="2" t="n">
        <v>7.8</v>
      </c>
      <c r="C28" s="2" t="n">
        <v>12.69</v>
      </c>
      <c r="D28" s="2" t="n">
        <v>7.74</v>
      </c>
      <c r="E28" s="2" t="n">
        <v>10</v>
      </c>
      <c r="F28" s="2" t="n">
        <v>11.04</v>
      </c>
      <c r="G28" s="2" t="n">
        <v>10.81</v>
      </c>
      <c r="H28" s="2" t="n">
        <v>9.76</v>
      </c>
      <c r="I28" s="2" t="n">
        <v>12.5</v>
      </c>
      <c r="J28" s="2" t="n">
        <v>11.47</v>
      </c>
      <c r="K28" s="2" t="n">
        <v>8.33</v>
      </c>
      <c r="L28" s="2" t="n">
        <v>9.91</v>
      </c>
      <c r="M28" s="2" t="n">
        <v>9.2</v>
      </c>
      <c r="N28" s="2"/>
    </row>
    <row r="29" customFormat="false" ht="12.75" hidden="false" customHeight="false" outlineLevel="0" collapsed="false">
      <c r="A29" s="4" t="n">
        <v>23</v>
      </c>
      <c r="B29" s="2" t="n">
        <v>11.27</v>
      </c>
      <c r="C29" s="2" t="n">
        <v>12.82</v>
      </c>
      <c r="D29" s="2" t="n">
        <v>11.87</v>
      </c>
      <c r="E29" s="2" t="n">
        <v>7.21</v>
      </c>
      <c r="F29" s="2" t="n">
        <v>11.96</v>
      </c>
      <c r="G29" s="2" t="n">
        <v>10.05</v>
      </c>
      <c r="H29" s="2" t="n">
        <v>9.95</v>
      </c>
      <c r="I29" s="2" t="n">
        <v>12.32</v>
      </c>
      <c r="J29" s="2" t="n">
        <v>11.27</v>
      </c>
      <c r="K29" s="2" t="n">
        <v>8.21</v>
      </c>
      <c r="L29" s="2" t="n">
        <v>9.64</v>
      </c>
      <c r="M29" s="2" t="n">
        <v>14.32</v>
      </c>
      <c r="N29" s="2"/>
    </row>
    <row r="30" customFormat="false" ht="12.75" hidden="false" customHeight="false" outlineLevel="0" collapsed="false">
      <c r="A30" s="4" t="n">
        <v>24</v>
      </c>
      <c r="B30" s="2" t="n">
        <v>7.49</v>
      </c>
      <c r="C30" s="2" t="n">
        <v>8.12</v>
      </c>
      <c r="D30" s="2" t="n">
        <v>7.85</v>
      </c>
      <c r="E30" s="2" t="n">
        <v>7.79</v>
      </c>
      <c r="F30" s="2" t="n">
        <v>10.8</v>
      </c>
      <c r="G30" s="2" t="n">
        <v>11</v>
      </c>
      <c r="H30" s="2" t="n">
        <v>8.82</v>
      </c>
      <c r="I30" s="2" t="n">
        <v>11.47</v>
      </c>
      <c r="J30" s="2" t="n">
        <v>7.52</v>
      </c>
      <c r="K30" s="2" t="n">
        <v>8.25</v>
      </c>
      <c r="L30" s="2" t="n">
        <v>9.11</v>
      </c>
      <c r="M30" s="2" t="n">
        <v>7.12</v>
      </c>
      <c r="N30" s="2"/>
    </row>
    <row r="31" customFormat="false" ht="12.75" hidden="false" customHeight="false" outlineLevel="0" collapsed="false">
      <c r="A31" s="4" t="n">
        <v>25</v>
      </c>
      <c r="B31" s="2" t="n">
        <v>9.23</v>
      </c>
      <c r="C31" s="2" t="n">
        <v>7.07</v>
      </c>
      <c r="D31" s="2" t="n">
        <v>7.6</v>
      </c>
      <c r="E31" s="2" t="n">
        <v>6.296</v>
      </c>
      <c r="F31" s="2" t="n">
        <v>10.66</v>
      </c>
      <c r="G31" s="2" t="n">
        <v>10.32</v>
      </c>
      <c r="H31" s="2" t="n">
        <v>9.72</v>
      </c>
      <c r="I31" s="2" t="n">
        <v>10.67</v>
      </c>
      <c r="J31" s="2" t="n">
        <v>13.98</v>
      </c>
      <c r="K31" s="2" t="n">
        <v>7.98</v>
      </c>
      <c r="L31" s="2" t="n">
        <v>9.49</v>
      </c>
      <c r="M31" s="2" t="n">
        <v>11.13</v>
      </c>
      <c r="N31" s="2"/>
    </row>
    <row r="32" customFormat="false" ht="12.75" hidden="false" customHeight="false" outlineLevel="0" collapsed="false">
      <c r="A32" s="4" t="n">
        <v>26</v>
      </c>
      <c r="B32" s="2" t="n">
        <v>6.605</v>
      </c>
      <c r="C32" s="2" t="n">
        <v>8.2</v>
      </c>
      <c r="D32" s="2" t="n">
        <v>7.51</v>
      </c>
      <c r="E32" s="2" t="n">
        <v>6.425</v>
      </c>
      <c r="F32" s="2" t="n">
        <v>8.12</v>
      </c>
      <c r="G32" s="2" t="n">
        <v>11.24</v>
      </c>
      <c r="H32" s="2" t="n">
        <v>9.7</v>
      </c>
      <c r="I32" s="2" t="n">
        <v>11.08</v>
      </c>
      <c r="J32" s="2" t="n">
        <v>13.63</v>
      </c>
      <c r="K32" s="2" t="n">
        <v>5.666</v>
      </c>
      <c r="L32" s="2" t="n">
        <v>11.29</v>
      </c>
      <c r="M32" s="2" t="n">
        <v>10.85</v>
      </c>
      <c r="N32" s="2"/>
    </row>
    <row r="33" customFormat="false" ht="12.75" hidden="false" customHeight="false" outlineLevel="0" collapsed="false">
      <c r="A33" s="4" t="n">
        <v>27</v>
      </c>
      <c r="B33" s="2" t="n">
        <v>10.28</v>
      </c>
      <c r="C33" s="2" t="n">
        <v>9.2</v>
      </c>
      <c r="D33" s="2" t="n">
        <v>5.743</v>
      </c>
      <c r="E33" s="2" t="n">
        <v>9.31</v>
      </c>
      <c r="F33" s="2" t="n">
        <v>7.43</v>
      </c>
      <c r="G33" s="2" t="n">
        <v>11.07</v>
      </c>
      <c r="H33" s="2" t="n">
        <v>9.69</v>
      </c>
      <c r="I33" s="2" t="n">
        <v>10.44</v>
      </c>
      <c r="J33" s="2" t="n">
        <v>11.94</v>
      </c>
      <c r="K33" s="2" t="n">
        <v>11.25</v>
      </c>
      <c r="L33" s="2" t="n">
        <v>11.09</v>
      </c>
      <c r="M33" s="2" t="n">
        <v>7.9</v>
      </c>
      <c r="N33" s="2"/>
    </row>
    <row r="34" customFormat="false" ht="12.75" hidden="false" customHeight="false" outlineLevel="0" collapsed="false">
      <c r="A34" s="4" t="n">
        <v>28</v>
      </c>
      <c r="B34" s="2" t="n">
        <v>11.08</v>
      </c>
      <c r="C34" s="2" t="n">
        <v>9.96</v>
      </c>
      <c r="D34" s="2" t="n">
        <v>6.154</v>
      </c>
      <c r="E34" s="2" t="n">
        <v>6.54</v>
      </c>
      <c r="F34" s="2" t="n">
        <v>10.13</v>
      </c>
      <c r="G34" s="2" t="n">
        <v>10.17</v>
      </c>
      <c r="H34" s="2" t="n">
        <v>10.67</v>
      </c>
      <c r="I34" s="2" t="n">
        <v>11.16</v>
      </c>
      <c r="J34" s="2" t="n">
        <v>11.4</v>
      </c>
      <c r="K34" s="2" t="n">
        <v>8.84</v>
      </c>
      <c r="L34" s="2" t="n">
        <v>11.69</v>
      </c>
      <c r="M34" s="2" t="n">
        <v>7.17</v>
      </c>
      <c r="N34" s="2"/>
    </row>
    <row r="35" customFormat="false" ht="12.75" hidden="false" customHeight="false" outlineLevel="0" collapsed="false">
      <c r="A35" s="4" t="n">
        <v>29</v>
      </c>
      <c r="B35" s="2" t="n">
        <v>11.69</v>
      </c>
      <c r="C35" s="2"/>
      <c r="D35" s="2" t="n">
        <v>5.961</v>
      </c>
      <c r="E35" s="2" t="n">
        <v>8.78</v>
      </c>
      <c r="F35" s="2" t="n">
        <v>10.86</v>
      </c>
      <c r="G35" s="2" t="n">
        <v>9.81</v>
      </c>
      <c r="H35" s="2" t="n">
        <v>8.82</v>
      </c>
      <c r="I35" s="2" t="n">
        <v>11.09</v>
      </c>
      <c r="J35" s="2" t="n">
        <v>10.9</v>
      </c>
      <c r="K35" s="2" t="n">
        <v>8.62</v>
      </c>
      <c r="L35" s="2" t="n">
        <v>9.29</v>
      </c>
      <c r="M35" s="2" t="n">
        <v>5.859</v>
      </c>
      <c r="N35" s="2"/>
    </row>
    <row r="36" customFormat="false" ht="12.75" hidden="false" customHeight="false" outlineLevel="0" collapsed="false">
      <c r="A36" s="4" t="n">
        <v>30</v>
      </c>
      <c r="B36" s="2" t="n">
        <v>9.47</v>
      </c>
      <c r="C36" s="2"/>
      <c r="D36" s="2" t="n">
        <v>5.91</v>
      </c>
      <c r="E36" s="2" t="n">
        <v>10.27</v>
      </c>
      <c r="F36" s="2" t="n">
        <v>12.9</v>
      </c>
      <c r="G36" s="2" t="n">
        <v>10.01</v>
      </c>
      <c r="H36" s="2" t="n">
        <v>9.43</v>
      </c>
      <c r="I36" s="2" t="n">
        <v>11.92</v>
      </c>
      <c r="J36" s="2" t="n">
        <v>15.91</v>
      </c>
      <c r="K36" s="2" t="n">
        <v>7.97</v>
      </c>
      <c r="L36" s="2" t="n">
        <v>11.21</v>
      </c>
      <c r="M36" s="2" t="n">
        <v>8.7</v>
      </c>
      <c r="N36" s="2"/>
    </row>
    <row r="37" customFormat="false" ht="12.75" hidden="false" customHeight="false" outlineLevel="0" collapsed="false">
      <c r="A37" s="4" t="n">
        <v>31</v>
      </c>
      <c r="B37" s="2" t="n">
        <v>9.98</v>
      </c>
      <c r="C37" s="2"/>
      <c r="D37" s="2" t="n">
        <v>9.59</v>
      </c>
      <c r="E37" s="2"/>
      <c r="F37" s="2" t="n">
        <v>8.38</v>
      </c>
      <c r="G37" s="2"/>
      <c r="H37" s="2" t="n">
        <v>9.73</v>
      </c>
      <c r="I37" s="2" t="n">
        <v>12.23</v>
      </c>
      <c r="J37" s="2"/>
      <c r="K37" s="2" t="n">
        <v>8.07</v>
      </c>
      <c r="L37" s="2"/>
      <c r="M37" s="2" t="n">
        <v>6.785</v>
      </c>
      <c r="N37" s="2"/>
    </row>
    <row r="38" customFormat="false" ht="12.75" hidden="false" customHeight="false" outlineLevel="0" collapsed="false">
      <c r="A38" s="5" t="s">
        <v>16</v>
      </c>
      <c r="B38" s="6" t="n">
        <f aca="false">AVERAGE(B7:B37)</f>
        <v>10.2251612903226</v>
      </c>
      <c r="C38" s="6" t="n">
        <f aca="false">AVERAGE(C7:C33)</f>
        <v>9.1827037037037</v>
      </c>
      <c r="D38" s="6" t="n">
        <f aca="false">AVERAGE(D7:D37)</f>
        <v>8.2661935483871</v>
      </c>
      <c r="E38" s="6" t="n">
        <f aca="false">AVERAGE(E7:E36)</f>
        <v>8.34196666666667</v>
      </c>
      <c r="F38" s="6" t="n">
        <f aca="false">AVERAGE(F7:F37)</f>
        <v>9.46445161290323</v>
      </c>
      <c r="G38" s="6" t="n">
        <f aca="false">AVERAGE(G7:G36)</f>
        <v>10.2343</v>
      </c>
      <c r="H38" s="6" t="n">
        <f aca="false">AVERAGE(H7:H37)</f>
        <v>10.1605806451613</v>
      </c>
      <c r="I38" s="6" t="n">
        <f aca="false">AVERAGE(I7:I37)</f>
        <v>11.1051612903226</v>
      </c>
      <c r="J38" s="6" t="n">
        <f aca="false">AVERAGE(J7:J36)</f>
        <v>11.1106666666667</v>
      </c>
      <c r="K38" s="6" t="n">
        <f aca="false">AVERAGE(K7:K37)</f>
        <v>9.27406451612903</v>
      </c>
      <c r="L38" s="6" t="n">
        <f aca="false">AVERAGE(L7:L36)</f>
        <v>9.97433333333333</v>
      </c>
      <c r="M38" s="6" t="n">
        <f aca="false">AVERAGE(M7:M37)</f>
        <v>9.88935483870968</v>
      </c>
      <c r="N38" s="6" t="n">
        <f aca="false">AVERAGE(B38:M38)</f>
        <v>9.76907817602549</v>
      </c>
    </row>
    <row r="39" customFormat="false" ht="12.75" hidden="false" customHeight="false" outlineLevel="0" collapsed="false">
      <c r="A39" s="7" t="s">
        <v>17</v>
      </c>
      <c r="B39" s="6" t="n">
        <f aca="false">MAX(B7:B37)</f>
        <v>15.67</v>
      </c>
      <c r="C39" s="6" t="n">
        <f aca="false">MAX(C7:C34)</f>
        <v>12.82</v>
      </c>
      <c r="D39" s="6" t="n">
        <f aca="false">MAX(D7:D37)</f>
        <v>15.8</v>
      </c>
      <c r="E39" s="6" t="n">
        <f aca="false">MAX(E7:E36)</f>
        <v>13.95</v>
      </c>
      <c r="F39" s="6" t="n">
        <f aca="false">MAX(F7:F37)</f>
        <v>12.92</v>
      </c>
      <c r="G39" s="6" t="n">
        <f aca="false">MAX(G7:G36)</f>
        <v>13.76</v>
      </c>
      <c r="H39" s="6" t="n">
        <f aca="false">MAX(H7:H37)</f>
        <v>12.37</v>
      </c>
      <c r="I39" s="6" t="n">
        <f aca="false">MAX(I7:I37)</f>
        <v>14.1</v>
      </c>
      <c r="J39" s="6" t="n">
        <f aca="false">MAX(J7:J36)</f>
        <v>15.91</v>
      </c>
      <c r="K39" s="6" t="n">
        <f aca="false">MAX(K7:K37)</f>
        <v>12.43</v>
      </c>
      <c r="L39" s="6" t="n">
        <f aca="false">MAX(L7:L36)</f>
        <v>11.96</v>
      </c>
      <c r="M39" s="6" t="n">
        <f aca="false">MAX(M7:M37)</f>
        <v>14.36</v>
      </c>
      <c r="N39" s="6" t="n">
        <f aca="false">MAX(B39:M39)</f>
        <v>15.9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false" hidden="false" outlineLevel="0" max="257" min="2" style="9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10.23</v>
      </c>
      <c r="C7" s="2" t="n">
        <v>12.02</v>
      </c>
      <c r="D7" s="2" t="n">
        <v>6.965</v>
      </c>
      <c r="E7" s="2" t="n">
        <v>10.32</v>
      </c>
      <c r="F7" s="2" t="n">
        <v>7.89</v>
      </c>
      <c r="G7" s="2" t="n">
        <v>7.98</v>
      </c>
      <c r="H7" s="2" t="n">
        <v>10.7</v>
      </c>
      <c r="I7" s="2" t="n">
        <v>9.54</v>
      </c>
      <c r="J7" s="2" t="n">
        <v>13.38</v>
      </c>
      <c r="K7" s="2" t="n">
        <v>8.98</v>
      </c>
      <c r="L7" s="2" t="n">
        <v>10.3</v>
      </c>
      <c r="M7" s="2" t="n">
        <v>10.55</v>
      </c>
      <c r="N7" s="2"/>
    </row>
    <row r="8" customFormat="false" ht="12.75" hidden="false" customHeight="false" outlineLevel="0" collapsed="false">
      <c r="A8" s="4" t="n">
        <v>2</v>
      </c>
      <c r="B8" s="2" t="n">
        <v>6.733</v>
      </c>
      <c r="C8" s="2" t="n">
        <v>10.8</v>
      </c>
      <c r="D8" s="2" t="n">
        <v>6.875</v>
      </c>
      <c r="E8" s="2" t="n">
        <v>10.97</v>
      </c>
      <c r="F8" s="2" t="n">
        <v>10.23</v>
      </c>
      <c r="G8" s="2" t="n">
        <v>11.93</v>
      </c>
      <c r="H8" s="2" t="n">
        <v>10.01</v>
      </c>
      <c r="I8" s="2" t="n">
        <v>11.61</v>
      </c>
      <c r="J8" s="2" t="n">
        <v>11.71</v>
      </c>
      <c r="K8" s="2" t="n">
        <v>9.36</v>
      </c>
      <c r="L8" s="2" t="n">
        <v>7.43</v>
      </c>
      <c r="M8" s="2" t="n">
        <v>9.27</v>
      </c>
      <c r="N8" s="2"/>
    </row>
    <row r="9" customFormat="false" ht="12.75" hidden="false" customHeight="false" outlineLevel="0" collapsed="false">
      <c r="A9" s="4" t="n">
        <v>3</v>
      </c>
      <c r="B9" s="2" t="n">
        <v>8.6</v>
      </c>
      <c r="C9" s="2" t="n">
        <v>10.08</v>
      </c>
      <c r="D9" s="2" t="n">
        <v>8.03</v>
      </c>
      <c r="E9" s="2" t="n">
        <v>14.1</v>
      </c>
      <c r="F9" s="2" t="n">
        <v>10.93</v>
      </c>
      <c r="G9" s="2" t="n">
        <v>13.04</v>
      </c>
      <c r="H9" s="2" t="n">
        <v>11.08</v>
      </c>
      <c r="I9" s="2" t="n">
        <v>12.41</v>
      </c>
      <c r="J9" s="2" t="n">
        <v>11.26</v>
      </c>
      <c r="K9" s="2" t="n">
        <v>9.94</v>
      </c>
      <c r="L9" s="2" t="n">
        <v>10.01</v>
      </c>
      <c r="M9" s="2" t="n">
        <v>9.69</v>
      </c>
      <c r="N9" s="2"/>
    </row>
    <row r="10" customFormat="false" ht="12.75" hidden="false" customHeight="false" outlineLevel="0" collapsed="false">
      <c r="A10" s="4" t="n">
        <v>4</v>
      </c>
      <c r="B10" s="2" t="n">
        <v>11.93</v>
      </c>
      <c r="C10" s="2" t="n">
        <v>11.74</v>
      </c>
      <c r="D10" s="2" t="n">
        <v>7.75</v>
      </c>
      <c r="E10" s="2" t="n">
        <v>7.96</v>
      </c>
      <c r="F10" s="2" t="n">
        <v>10.73</v>
      </c>
      <c r="G10" s="2" t="n">
        <v>13.17</v>
      </c>
      <c r="H10" s="2" t="n">
        <v>11.07</v>
      </c>
      <c r="I10" s="2" t="n">
        <v>13.6</v>
      </c>
      <c r="J10" s="2" t="n">
        <v>10.23</v>
      </c>
      <c r="K10" s="2" t="n">
        <v>12.61</v>
      </c>
      <c r="L10" s="2" t="n">
        <v>10.46</v>
      </c>
      <c r="M10" s="2" t="n">
        <v>7.82</v>
      </c>
      <c r="N10" s="2"/>
    </row>
    <row r="11" customFormat="false" ht="12.75" hidden="false" customHeight="false" outlineLevel="0" collapsed="false">
      <c r="A11" s="4" t="n">
        <v>5</v>
      </c>
      <c r="B11" s="2" t="n">
        <v>8.53</v>
      </c>
      <c r="C11" s="2" t="n">
        <v>11.33</v>
      </c>
      <c r="D11" s="2" t="n">
        <v>7.47</v>
      </c>
      <c r="E11" s="2" t="n">
        <v>8.97</v>
      </c>
      <c r="F11" s="2" t="n">
        <v>8.38</v>
      </c>
      <c r="G11" s="2" t="n">
        <v>9.56</v>
      </c>
      <c r="H11" s="2" t="n">
        <v>12.2</v>
      </c>
      <c r="I11" s="2" t="n">
        <v>10.23</v>
      </c>
      <c r="J11" s="2" t="n">
        <v>10.43</v>
      </c>
      <c r="K11" s="2" t="n">
        <v>10.36</v>
      </c>
      <c r="L11" s="2" t="n">
        <v>9.52</v>
      </c>
      <c r="M11" s="2" t="n">
        <v>8.37</v>
      </c>
      <c r="N11" s="2"/>
    </row>
    <row r="12" customFormat="false" ht="12.75" hidden="false" customHeight="false" outlineLevel="0" collapsed="false">
      <c r="A12" s="4" t="n">
        <v>6</v>
      </c>
      <c r="B12" s="2" t="n">
        <v>13.24</v>
      </c>
      <c r="C12" s="2" t="n">
        <v>10.76</v>
      </c>
      <c r="D12" s="2" t="n">
        <v>11.88</v>
      </c>
      <c r="E12" s="2" t="n">
        <v>11</v>
      </c>
      <c r="F12" s="2" t="n">
        <v>7.24</v>
      </c>
      <c r="G12" s="2" t="n">
        <v>7.25</v>
      </c>
      <c r="H12" s="2" t="n">
        <v>11.98</v>
      </c>
      <c r="I12" s="2" t="n">
        <v>10.53</v>
      </c>
      <c r="J12" s="2" t="n">
        <v>13</v>
      </c>
      <c r="K12" s="2" t="n">
        <v>9.52</v>
      </c>
      <c r="L12" s="2" t="n">
        <v>9.59</v>
      </c>
      <c r="M12" s="2" t="n">
        <v>9.14</v>
      </c>
      <c r="N12" s="2"/>
    </row>
    <row r="13" customFormat="false" ht="12.75" hidden="false" customHeight="false" outlineLevel="0" collapsed="false">
      <c r="A13" s="4" t="n">
        <v>7</v>
      </c>
      <c r="B13" s="2" t="n">
        <v>8.07</v>
      </c>
      <c r="C13" s="2" t="n">
        <v>15.83</v>
      </c>
      <c r="D13" s="2" t="n">
        <v>10.34</v>
      </c>
      <c r="E13" s="2" t="n">
        <v>6.309</v>
      </c>
      <c r="F13" s="2" t="n">
        <v>9.18</v>
      </c>
      <c r="G13" s="2" t="n">
        <v>11.63</v>
      </c>
      <c r="H13" s="2" t="n">
        <v>10.84</v>
      </c>
      <c r="I13" s="2" t="n">
        <v>9.56</v>
      </c>
      <c r="J13" s="2" t="n">
        <v>12.64</v>
      </c>
      <c r="K13" s="2" t="n">
        <v>9.2</v>
      </c>
      <c r="L13" s="2" t="n">
        <v>10.3</v>
      </c>
      <c r="M13" s="2" t="n">
        <v>12.23</v>
      </c>
      <c r="N13" s="2"/>
    </row>
    <row r="14" customFormat="false" ht="12.75" hidden="false" customHeight="false" outlineLevel="0" collapsed="false">
      <c r="A14" s="4" t="n">
        <v>8</v>
      </c>
      <c r="B14" s="2" t="n">
        <v>9.37</v>
      </c>
      <c r="C14" s="2" t="n">
        <v>7.88</v>
      </c>
      <c r="D14" s="2" t="n">
        <v>7.18</v>
      </c>
      <c r="E14" s="2" t="n">
        <v>9.87</v>
      </c>
      <c r="F14" s="2" t="n">
        <v>8.39</v>
      </c>
      <c r="G14" s="2" t="n">
        <v>12.34</v>
      </c>
      <c r="H14" s="2" t="n">
        <v>9</v>
      </c>
      <c r="I14" s="2" t="n">
        <v>10.12</v>
      </c>
      <c r="J14" s="2" t="n">
        <v>9.59</v>
      </c>
      <c r="K14" s="2" t="n">
        <v>11.13</v>
      </c>
      <c r="L14" s="2" t="n">
        <v>12.39</v>
      </c>
      <c r="M14" s="2" t="n">
        <v>12.07</v>
      </c>
      <c r="N14" s="2"/>
    </row>
    <row r="15" customFormat="false" ht="12.75" hidden="false" customHeight="false" outlineLevel="0" collapsed="false">
      <c r="A15" s="4" t="n">
        <v>9</v>
      </c>
      <c r="B15" s="2" t="n">
        <v>9.06</v>
      </c>
      <c r="C15" s="2" t="n">
        <v>7.52</v>
      </c>
      <c r="D15" s="2" t="n">
        <v>6.888</v>
      </c>
      <c r="E15" s="2" t="n">
        <v>8.47</v>
      </c>
      <c r="F15" s="2" t="n">
        <v>8.23</v>
      </c>
      <c r="G15" s="2" t="n">
        <v>11.07</v>
      </c>
      <c r="H15" s="2" t="n">
        <v>9.15</v>
      </c>
      <c r="I15" s="2" t="n">
        <v>10.09</v>
      </c>
      <c r="J15" s="2" t="n">
        <v>11.81</v>
      </c>
      <c r="K15" s="2" t="n">
        <v>9.49</v>
      </c>
      <c r="L15" s="2" t="n">
        <v>12.29</v>
      </c>
      <c r="M15" s="2" t="n">
        <v>10.43</v>
      </c>
      <c r="N15" s="2"/>
    </row>
    <row r="16" customFormat="false" ht="12.75" hidden="false" customHeight="false" outlineLevel="0" collapsed="false">
      <c r="A16" s="4" t="n">
        <v>10</v>
      </c>
      <c r="B16" s="2" t="n">
        <v>10.75</v>
      </c>
      <c r="C16" s="2" t="n">
        <v>10.52</v>
      </c>
      <c r="D16" s="2" t="n">
        <v>7.78</v>
      </c>
      <c r="E16" s="2" t="n">
        <v>8.33</v>
      </c>
      <c r="F16" s="2" t="n">
        <v>7.92</v>
      </c>
      <c r="G16" s="2" t="n">
        <v>12.02</v>
      </c>
      <c r="H16" s="2" t="n">
        <v>13.17</v>
      </c>
      <c r="I16" s="2" t="n">
        <v>10.66</v>
      </c>
      <c r="J16" s="2" t="n">
        <v>14.9</v>
      </c>
      <c r="K16" s="2" t="n">
        <v>11.9</v>
      </c>
      <c r="L16" s="2" t="n">
        <v>8.66</v>
      </c>
      <c r="M16" s="2" t="n">
        <v>10.88</v>
      </c>
      <c r="N16" s="2"/>
    </row>
    <row r="17" customFormat="false" ht="12.75" hidden="false" customHeight="false" outlineLevel="0" collapsed="false">
      <c r="A17" s="4" t="n">
        <v>11</v>
      </c>
      <c r="B17" s="2" t="n">
        <v>8.17</v>
      </c>
      <c r="C17" s="2" t="n">
        <v>12.29</v>
      </c>
      <c r="D17" s="2" t="n">
        <v>6.746</v>
      </c>
      <c r="E17" s="2" t="n">
        <v>9.42</v>
      </c>
      <c r="F17" s="2" t="n">
        <v>8.03</v>
      </c>
      <c r="G17" s="2" t="n">
        <v>10.36</v>
      </c>
      <c r="H17" s="2" t="n">
        <v>9.91</v>
      </c>
      <c r="I17" s="2" t="n">
        <v>11.76</v>
      </c>
      <c r="J17" s="2" t="n">
        <v>14.48</v>
      </c>
      <c r="K17" s="2" t="n">
        <v>10.52</v>
      </c>
      <c r="L17" s="2" t="n">
        <v>10.59</v>
      </c>
      <c r="M17" s="2" t="n">
        <v>10.14</v>
      </c>
      <c r="N17" s="2"/>
    </row>
    <row r="18" customFormat="false" ht="12.75" hidden="false" customHeight="false" outlineLevel="0" collapsed="false">
      <c r="A18" s="4" t="n">
        <v>12</v>
      </c>
      <c r="B18" s="2" t="n">
        <v>10.54</v>
      </c>
      <c r="C18" s="2" t="n">
        <v>18.92</v>
      </c>
      <c r="D18" s="2" t="n">
        <v>8.61</v>
      </c>
      <c r="E18" s="2" t="n">
        <v>11.04</v>
      </c>
      <c r="F18" s="2" t="n">
        <v>8.56</v>
      </c>
      <c r="G18" s="2" t="n">
        <v>11.27</v>
      </c>
      <c r="H18" s="2" t="n">
        <v>10.76</v>
      </c>
      <c r="I18" s="2" t="n">
        <v>12.74</v>
      </c>
      <c r="J18" s="2" t="n">
        <v>13.77</v>
      </c>
      <c r="K18" s="2" t="n">
        <v>12</v>
      </c>
      <c r="L18" s="2" t="n">
        <v>11.26</v>
      </c>
      <c r="M18" s="2" t="n">
        <v>7.72</v>
      </c>
      <c r="N18" s="2"/>
    </row>
    <row r="19" customFormat="false" ht="12.75" hidden="false" customHeight="false" outlineLevel="0" collapsed="false">
      <c r="A19" s="4" t="n">
        <v>13</v>
      </c>
      <c r="B19" s="2" t="n">
        <v>12.38</v>
      </c>
      <c r="C19" s="2" t="n">
        <v>9.27</v>
      </c>
      <c r="D19" s="2" t="n">
        <v>9.02</v>
      </c>
      <c r="E19" s="2" t="n">
        <v>10.86</v>
      </c>
      <c r="F19" s="2" t="n">
        <v>7.47</v>
      </c>
      <c r="G19" s="2" t="n">
        <v>11.09</v>
      </c>
      <c r="H19" s="2" t="n">
        <v>9.43</v>
      </c>
      <c r="I19" s="2" t="n">
        <v>11.89</v>
      </c>
      <c r="J19" s="2" t="n">
        <v>11.97</v>
      </c>
      <c r="K19" s="2" t="n">
        <v>11.68</v>
      </c>
      <c r="L19" s="2" t="n">
        <v>9.65</v>
      </c>
      <c r="M19" s="2" t="n">
        <v>12.1</v>
      </c>
      <c r="N19" s="2"/>
    </row>
    <row r="20" customFormat="false" ht="12.75" hidden="false" customHeight="false" outlineLevel="0" collapsed="false">
      <c r="A20" s="4" t="n">
        <v>14</v>
      </c>
      <c r="B20" s="2" t="n">
        <v>8.93</v>
      </c>
      <c r="C20" s="2" t="n">
        <v>9.96</v>
      </c>
      <c r="D20" s="2" t="n">
        <v>8.7</v>
      </c>
      <c r="E20" s="2" t="n">
        <v>10.13</v>
      </c>
      <c r="F20" s="2" t="n">
        <v>7.65</v>
      </c>
      <c r="G20" s="2" t="n">
        <v>10.98</v>
      </c>
      <c r="H20" s="2" t="n">
        <v>10.58</v>
      </c>
      <c r="I20" s="2" t="n">
        <v>11.2</v>
      </c>
      <c r="J20" s="2" t="n">
        <v>12.48</v>
      </c>
      <c r="K20" s="2" t="n">
        <v>11</v>
      </c>
      <c r="L20" s="2" t="n">
        <v>10.23</v>
      </c>
      <c r="M20" s="2" t="n">
        <v>10.46</v>
      </c>
      <c r="N20" s="2"/>
    </row>
    <row r="21" customFormat="false" ht="12.75" hidden="false" customHeight="false" outlineLevel="0" collapsed="false">
      <c r="A21" s="4" t="n">
        <v>15</v>
      </c>
      <c r="B21" s="2" t="n">
        <v>10.76</v>
      </c>
      <c r="C21" s="2" t="n">
        <v>10.55</v>
      </c>
      <c r="D21" s="2" t="n">
        <v>9.37</v>
      </c>
      <c r="E21" s="2" t="n">
        <v>11.07</v>
      </c>
      <c r="F21" s="2" t="n">
        <v>11.52</v>
      </c>
      <c r="G21" s="2" t="n">
        <v>11.13</v>
      </c>
      <c r="H21" s="2" t="n">
        <v>11.67</v>
      </c>
      <c r="I21" s="2" t="n">
        <v>9.59</v>
      </c>
      <c r="J21" s="2" t="n">
        <v>10.04</v>
      </c>
      <c r="K21" s="2" t="n">
        <v>13.48</v>
      </c>
      <c r="L21" s="2" t="n">
        <v>7.92</v>
      </c>
      <c r="M21" s="2" t="n">
        <v>9.33</v>
      </c>
      <c r="N21" s="2"/>
    </row>
    <row r="22" customFormat="false" ht="12.75" hidden="false" customHeight="false" outlineLevel="0" collapsed="false">
      <c r="A22" s="4" t="n">
        <v>16</v>
      </c>
      <c r="B22" s="2" t="n">
        <v>12.28</v>
      </c>
      <c r="C22" s="2" t="n">
        <v>10.71</v>
      </c>
      <c r="D22" s="2" t="n">
        <v>11.02</v>
      </c>
      <c r="E22" s="2" t="n">
        <v>9.47</v>
      </c>
      <c r="F22" s="2" t="n">
        <v>10.75</v>
      </c>
      <c r="G22" s="2" t="n">
        <v>10.44</v>
      </c>
      <c r="H22" s="2" t="n">
        <v>8.55</v>
      </c>
      <c r="I22" s="2" t="n">
        <v>10.71</v>
      </c>
      <c r="J22" s="2" t="n">
        <v>14.06</v>
      </c>
      <c r="K22" s="2" t="n">
        <v>11.29</v>
      </c>
      <c r="L22" s="2" t="n">
        <v>9.04</v>
      </c>
      <c r="M22" s="2" t="n">
        <v>7.98</v>
      </c>
      <c r="N22" s="2"/>
    </row>
    <row r="23" customFormat="false" ht="12.75" hidden="false" customHeight="false" outlineLevel="0" collapsed="false">
      <c r="A23" s="4" t="n">
        <v>17</v>
      </c>
      <c r="B23" s="2" t="n">
        <v>11.92</v>
      </c>
      <c r="C23" s="2" t="n">
        <v>11.13</v>
      </c>
      <c r="D23" s="2" t="n">
        <v>10.46</v>
      </c>
      <c r="E23" s="2" t="n">
        <v>8.02</v>
      </c>
      <c r="F23" s="2" t="n">
        <v>10.43</v>
      </c>
      <c r="G23" s="2" t="n">
        <v>11.43</v>
      </c>
      <c r="H23" s="2" t="n">
        <v>10.19</v>
      </c>
      <c r="I23" s="2" t="n">
        <v>13.29</v>
      </c>
      <c r="J23" s="2" t="n">
        <v>10.52</v>
      </c>
      <c r="K23" s="2" t="n">
        <v>10.71</v>
      </c>
      <c r="L23" s="2" t="n">
        <v>8.72</v>
      </c>
      <c r="M23" s="2" t="n">
        <v>9.36</v>
      </c>
      <c r="N23" s="2"/>
    </row>
    <row r="24" customFormat="false" ht="12.75" hidden="false" customHeight="false" outlineLevel="0" collapsed="false">
      <c r="A24" s="4" t="n">
        <v>18</v>
      </c>
      <c r="B24" s="2" t="n">
        <v>9.24</v>
      </c>
      <c r="C24" s="2" t="n">
        <v>12.46</v>
      </c>
      <c r="D24" s="2" t="n">
        <v>9.04</v>
      </c>
      <c r="E24" s="2" t="n">
        <v>8.11</v>
      </c>
      <c r="F24" s="2" t="n">
        <v>8.84</v>
      </c>
      <c r="G24" s="2" t="n">
        <v>10.28</v>
      </c>
      <c r="H24" s="2" t="n">
        <v>12.05</v>
      </c>
      <c r="I24" s="2" t="n">
        <v>14.51</v>
      </c>
      <c r="J24" s="2" t="n">
        <v>11.84</v>
      </c>
      <c r="K24" s="2" t="n">
        <v>9.43</v>
      </c>
      <c r="L24" s="2" t="n">
        <v>8.62</v>
      </c>
      <c r="M24" s="2" t="n">
        <v>6.695</v>
      </c>
      <c r="N24" s="2"/>
    </row>
    <row r="25" customFormat="false" ht="12.75" hidden="false" customHeight="false" outlineLevel="0" collapsed="false">
      <c r="A25" s="4" t="n">
        <v>19</v>
      </c>
      <c r="B25" s="2" t="n">
        <v>11.07</v>
      </c>
      <c r="C25" s="2" t="n">
        <v>12.26</v>
      </c>
      <c r="D25" s="2" t="n">
        <v>9.04</v>
      </c>
      <c r="E25" s="2" t="n">
        <v>9.51</v>
      </c>
      <c r="F25" s="2" t="n">
        <v>11.97</v>
      </c>
      <c r="G25" s="2" t="n">
        <v>9.27</v>
      </c>
      <c r="H25" s="2" t="n">
        <v>9.25</v>
      </c>
      <c r="I25" s="2" t="n">
        <v>13</v>
      </c>
      <c r="J25" s="2" t="n">
        <v>11.87</v>
      </c>
      <c r="K25" s="2" t="n">
        <v>7.34</v>
      </c>
      <c r="L25" s="2" t="n">
        <v>10.07</v>
      </c>
      <c r="M25" s="2" t="n">
        <v>8.66</v>
      </c>
      <c r="N25" s="2"/>
    </row>
    <row r="26" customFormat="false" ht="12.75" hidden="false" customHeight="false" outlineLevel="0" collapsed="false">
      <c r="A26" s="4" t="n">
        <v>20</v>
      </c>
      <c r="B26" s="2" t="n">
        <v>11.84</v>
      </c>
      <c r="C26" s="2" t="n">
        <v>11.74</v>
      </c>
      <c r="D26" s="2" t="n">
        <v>10.46</v>
      </c>
      <c r="E26" s="2" t="n">
        <v>8.66</v>
      </c>
      <c r="F26" s="2" t="n">
        <v>7.33</v>
      </c>
      <c r="G26" s="2" t="n">
        <v>9.18</v>
      </c>
      <c r="H26" s="2" t="n">
        <v>10.54</v>
      </c>
      <c r="I26" s="2" t="n">
        <v>11.04</v>
      </c>
      <c r="J26" s="2" t="n">
        <v>14.16</v>
      </c>
      <c r="K26" s="2" t="n">
        <v>8.05</v>
      </c>
      <c r="L26" s="2" t="n">
        <v>8.4</v>
      </c>
      <c r="M26" s="2" t="n">
        <v>9.65</v>
      </c>
      <c r="N26" s="2"/>
    </row>
    <row r="27" customFormat="false" ht="12.75" hidden="false" customHeight="false" outlineLevel="0" collapsed="false">
      <c r="A27" s="4" t="n">
        <v>21</v>
      </c>
      <c r="B27" s="2" t="n">
        <v>10.4</v>
      </c>
      <c r="C27" s="2" t="n">
        <v>10.31</v>
      </c>
      <c r="D27" s="2" t="n">
        <v>7.57</v>
      </c>
      <c r="E27" s="2" t="n">
        <v>7.49</v>
      </c>
      <c r="F27" s="2" t="n">
        <v>7.33</v>
      </c>
      <c r="G27" s="2" t="n">
        <v>9.09</v>
      </c>
      <c r="H27" s="2" t="n">
        <v>12.26</v>
      </c>
      <c r="I27" s="2" t="n">
        <v>10.84</v>
      </c>
      <c r="J27" s="2" t="n">
        <v>13.29</v>
      </c>
      <c r="K27" s="2" t="n">
        <v>12.26</v>
      </c>
      <c r="L27" s="2" t="n">
        <v>9.59</v>
      </c>
      <c r="M27" s="2" t="n">
        <v>8.59</v>
      </c>
      <c r="N27" s="2"/>
    </row>
    <row r="28" customFormat="false" ht="12.75" hidden="false" customHeight="false" outlineLevel="0" collapsed="false">
      <c r="A28" s="4" t="n">
        <v>22</v>
      </c>
      <c r="B28" s="2" t="n">
        <v>8.35</v>
      </c>
      <c r="C28" s="2" t="n">
        <v>8.91</v>
      </c>
      <c r="D28" s="2" t="n">
        <v>10.61</v>
      </c>
      <c r="E28" s="2" t="n">
        <v>7.54</v>
      </c>
      <c r="F28" s="2" t="n">
        <v>6.399</v>
      </c>
      <c r="G28" s="2" t="n">
        <v>7.54</v>
      </c>
      <c r="H28" s="2" t="n">
        <v>10.49</v>
      </c>
      <c r="I28" s="2" t="n">
        <v>12.35</v>
      </c>
      <c r="J28" s="2" t="n">
        <v>11.13</v>
      </c>
      <c r="K28" s="2" t="n">
        <v>11.9</v>
      </c>
      <c r="L28" s="2" t="n">
        <v>9.81</v>
      </c>
      <c r="M28" s="2" t="n">
        <v>7.82</v>
      </c>
      <c r="N28" s="2"/>
    </row>
    <row r="29" customFormat="false" ht="12.75" hidden="false" customHeight="false" outlineLevel="0" collapsed="false">
      <c r="A29" s="4" t="n">
        <v>23</v>
      </c>
      <c r="B29" s="2" t="n">
        <v>10.43</v>
      </c>
      <c r="C29" s="2" t="n">
        <v>9.72</v>
      </c>
      <c r="D29" s="2" t="n">
        <v>12.08</v>
      </c>
      <c r="E29" s="2" t="n">
        <v>8.97</v>
      </c>
      <c r="F29" s="2" t="n">
        <v>8.77</v>
      </c>
      <c r="G29" s="2" t="n">
        <v>9.59</v>
      </c>
      <c r="H29" s="2" t="n">
        <v>11.13</v>
      </c>
      <c r="I29" s="2" t="n">
        <v>12.97</v>
      </c>
      <c r="J29" s="2" t="n">
        <v>13</v>
      </c>
      <c r="K29" s="2" t="n">
        <v>9.24</v>
      </c>
      <c r="L29" s="2" t="n">
        <v>8.27</v>
      </c>
      <c r="M29" s="2" t="n">
        <v>6.823</v>
      </c>
      <c r="N29" s="2"/>
    </row>
    <row r="30" customFormat="false" ht="12.75" hidden="false" customHeight="false" outlineLevel="0" collapsed="false">
      <c r="A30" s="4" t="n">
        <v>24</v>
      </c>
      <c r="B30" s="2" t="n">
        <v>9.54</v>
      </c>
      <c r="C30" s="2" t="n">
        <v>12.43</v>
      </c>
      <c r="D30" s="2" t="n">
        <v>10.22</v>
      </c>
      <c r="E30" s="2" t="n">
        <v>10.12</v>
      </c>
      <c r="F30" s="2" t="n">
        <v>9.14</v>
      </c>
      <c r="G30" s="2" t="n">
        <v>12.37</v>
      </c>
      <c r="H30" s="2" t="n">
        <v>10.9</v>
      </c>
      <c r="I30" s="2" t="n">
        <v>10.36</v>
      </c>
      <c r="J30" s="2" t="n">
        <v>10.81</v>
      </c>
      <c r="K30" s="2" t="n">
        <v>7.72</v>
      </c>
      <c r="L30" s="2" t="n">
        <v>8.53</v>
      </c>
      <c r="M30" s="2" t="n">
        <v>8.82</v>
      </c>
      <c r="N30" s="2"/>
    </row>
    <row r="31" customFormat="false" ht="12.75" hidden="false" customHeight="false" outlineLevel="0" collapsed="false">
      <c r="A31" s="4" t="n">
        <v>25</v>
      </c>
      <c r="B31" s="2" t="n">
        <v>9.11</v>
      </c>
      <c r="C31" s="2" t="n">
        <v>11.79</v>
      </c>
      <c r="D31" s="2" t="n">
        <v>12.47</v>
      </c>
      <c r="E31" s="2" t="n">
        <v>11.56</v>
      </c>
      <c r="F31" s="2" t="n">
        <v>9.85</v>
      </c>
      <c r="G31" s="2" t="n">
        <v>11.34</v>
      </c>
      <c r="H31" s="2" t="n">
        <v>11.35</v>
      </c>
      <c r="I31" s="2" t="n">
        <v>12.48</v>
      </c>
      <c r="J31" s="2" t="n">
        <v>11</v>
      </c>
      <c r="K31" s="2" t="n">
        <v>9.3</v>
      </c>
      <c r="L31" s="2" t="n">
        <v>8.24</v>
      </c>
      <c r="M31" s="2" t="n">
        <v>7.98</v>
      </c>
      <c r="N31" s="2"/>
    </row>
    <row r="32" customFormat="false" ht="12.75" hidden="false" customHeight="false" outlineLevel="0" collapsed="false">
      <c r="A32" s="4" t="n">
        <v>26</v>
      </c>
      <c r="B32" s="2" t="n">
        <v>10.52</v>
      </c>
      <c r="C32" s="2" t="n">
        <v>6.772</v>
      </c>
      <c r="D32" s="2" t="n">
        <v>11.34</v>
      </c>
      <c r="E32" s="2" t="n">
        <v>9.56</v>
      </c>
      <c r="F32" s="2" t="n">
        <v>7.98</v>
      </c>
      <c r="G32" s="2" t="n">
        <v>10.07</v>
      </c>
      <c r="H32" s="2" t="n">
        <v>10.49</v>
      </c>
      <c r="I32" s="2" t="n">
        <v>10.2</v>
      </c>
      <c r="J32" s="2" t="n">
        <v>10.94</v>
      </c>
      <c r="K32" s="2" t="n">
        <v>13.06</v>
      </c>
      <c r="L32" s="2" t="n">
        <v>9.04</v>
      </c>
      <c r="M32" s="2" t="n">
        <v>7.43</v>
      </c>
      <c r="N32" s="2"/>
    </row>
    <row r="33" customFormat="false" ht="12.75" hidden="false" customHeight="false" outlineLevel="0" collapsed="false">
      <c r="A33" s="4" t="n">
        <v>27</v>
      </c>
      <c r="B33" s="2" t="n">
        <v>10.58</v>
      </c>
      <c r="C33" s="2" t="n">
        <v>8.2</v>
      </c>
      <c r="D33" s="2" t="n">
        <v>8.08</v>
      </c>
      <c r="E33" s="2" t="n">
        <v>8.28</v>
      </c>
      <c r="F33" s="2" t="n">
        <v>8.86</v>
      </c>
      <c r="G33" s="2" t="n">
        <v>15.03</v>
      </c>
      <c r="H33" s="2" t="n">
        <v>10.9</v>
      </c>
      <c r="I33" s="2" t="n">
        <v>10.55</v>
      </c>
      <c r="J33" s="2" t="n">
        <v>10.94</v>
      </c>
      <c r="K33" s="2" t="n">
        <v>9.24</v>
      </c>
      <c r="L33" s="2" t="n">
        <v>7.98</v>
      </c>
      <c r="M33" s="2" t="n">
        <v>8.79</v>
      </c>
      <c r="N33" s="2"/>
    </row>
    <row r="34" customFormat="false" ht="12.75" hidden="false" customHeight="false" outlineLevel="0" collapsed="false">
      <c r="A34" s="4" t="n">
        <v>28</v>
      </c>
      <c r="B34" s="2" t="n">
        <v>10.62</v>
      </c>
      <c r="C34" s="2" t="n">
        <v>7.89</v>
      </c>
      <c r="D34" s="2" t="n">
        <v>9.16</v>
      </c>
      <c r="E34" s="2" t="n">
        <v>9.06</v>
      </c>
      <c r="F34" s="2" t="n">
        <v>8.42</v>
      </c>
      <c r="G34" s="2" t="n">
        <v>12.43</v>
      </c>
      <c r="H34" s="2" t="n">
        <v>11.36</v>
      </c>
      <c r="I34" s="2" t="n">
        <v>10.17</v>
      </c>
      <c r="J34" s="2" t="n">
        <v>9.43</v>
      </c>
      <c r="K34" s="2" t="n">
        <v>7.24</v>
      </c>
      <c r="L34" s="2" t="n">
        <v>9.36</v>
      </c>
      <c r="M34" s="2" t="n">
        <v>7.14</v>
      </c>
      <c r="N34" s="2"/>
    </row>
    <row r="35" customFormat="false" ht="12.75" hidden="false" customHeight="false" outlineLevel="0" collapsed="false">
      <c r="A35" s="4" t="n">
        <v>29</v>
      </c>
      <c r="B35" s="2" t="n">
        <v>13.82</v>
      </c>
      <c r="C35" s="2"/>
      <c r="D35" s="2" t="n">
        <v>7.84</v>
      </c>
      <c r="E35" s="2" t="n">
        <v>8.02</v>
      </c>
      <c r="F35" s="2" t="n">
        <v>9.37</v>
      </c>
      <c r="G35" s="2" t="n">
        <v>10.43</v>
      </c>
      <c r="H35" s="2" t="n">
        <v>12.86</v>
      </c>
      <c r="I35" s="2" t="n">
        <v>10.94</v>
      </c>
      <c r="J35" s="2" t="n">
        <v>9.01</v>
      </c>
      <c r="K35" s="2" t="n">
        <v>11.23</v>
      </c>
      <c r="L35" s="2" t="n">
        <v>10.04</v>
      </c>
      <c r="M35" s="2" t="n">
        <v>6.984</v>
      </c>
      <c r="N35" s="2"/>
    </row>
    <row r="36" customFormat="false" ht="12.75" hidden="false" customHeight="false" outlineLevel="0" collapsed="false">
      <c r="A36" s="4" t="n">
        <v>30</v>
      </c>
      <c r="B36" s="2" t="n">
        <v>11.43</v>
      </c>
      <c r="C36" s="2"/>
      <c r="D36" s="2" t="n">
        <v>9.38</v>
      </c>
      <c r="E36" s="2" t="n">
        <v>8.29</v>
      </c>
      <c r="F36" s="2" t="n">
        <v>8.5</v>
      </c>
      <c r="G36" s="2" t="n">
        <v>10.18</v>
      </c>
      <c r="H36" s="2" t="n">
        <v>12.07</v>
      </c>
      <c r="I36" s="2" t="n">
        <v>11.9</v>
      </c>
      <c r="J36" s="2" t="n">
        <v>8.69</v>
      </c>
      <c r="K36" s="2" t="n">
        <v>9.69</v>
      </c>
      <c r="L36" s="2" t="n">
        <v>10.23</v>
      </c>
      <c r="M36" s="2" t="n">
        <v>6.277</v>
      </c>
      <c r="N36" s="2"/>
    </row>
    <row r="37" customFormat="false" ht="12.75" hidden="false" customHeight="false" outlineLevel="0" collapsed="false">
      <c r="A37" s="4" t="n">
        <v>31</v>
      </c>
      <c r="B37" s="2" t="n">
        <v>10.9</v>
      </c>
      <c r="C37" s="2"/>
      <c r="D37" s="2" t="n">
        <v>8.6</v>
      </c>
      <c r="E37" s="2"/>
      <c r="F37" s="2" t="n">
        <v>7.21</v>
      </c>
      <c r="G37" s="2"/>
      <c r="H37" s="2" t="n">
        <v>12.24</v>
      </c>
      <c r="I37" s="2" t="n">
        <v>13.61</v>
      </c>
      <c r="J37" s="2"/>
      <c r="K37" s="2" t="n">
        <v>8.43</v>
      </c>
      <c r="L37" s="2"/>
      <c r="M37" s="2" t="n">
        <v>8.69</v>
      </c>
      <c r="N37" s="2"/>
    </row>
    <row r="38" customFormat="false" ht="12.75" hidden="false" customHeight="false" outlineLevel="0" collapsed="false">
      <c r="A38" s="5" t="s">
        <v>16</v>
      </c>
      <c r="B38" s="6" t="n">
        <f aca="false">AVERAGE(B7:B37)</f>
        <v>10.3013870967742</v>
      </c>
      <c r="C38" s="6" t="n">
        <f aca="false">AVERAGE(C7:C33)</f>
        <v>10.9593333333333</v>
      </c>
      <c r="D38" s="6" t="n">
        <f aca="false">AVERAGE(D7:D37)</f>
        <v>9.06367741935484</v>
      </c>
      <c r="E38" s="6" t="n">
        <f aca="false">AVERAGE(E7:E36)</f>
        <v>9.38263333333333</v>
      </c>
      <c r="F38" s="6" t="n">
        <f aca="false">AVERAGE(F7:F37)</f>
        <v>8.82254838709678</v>
      </c>
      <c r="G38" s="6" t="n">
        <f aca="false">AVERAGE(G7:G36)</f>
        <v>10.783</v>
      </c>
      <c r="H38" s="6" t="n">
        <f aca="false">AVERAGE(H7:H37)</f>
        <v>10.9090322580645</v>
      </c>
      <c r="I38" s="6" t="n">
        <f aca="false">AVERAGE(I7:I37)</f>
        <v>11.4338709677419</v>
      </c>
      <c r="J38" s="6" t="n">
        <f aca="false">AVERAGE(J7:J36)</f>
        <v>11.746</v>
      </c>
      <c r="K38" s="6" t="n">
        <f aca="false">AVERAGE(K7:K37)</f>
        <v>10.2354838709677</v>
      </c>
      <c r="L38" s="6" t="n">
        <f aca="false">AVERAGE(L7:L36)</f>
        <v>9.55133333333333</v>
      </c>
      <c r="M38" s="6" t="n">
        <f aca="false">AVERAGE(M7:M37)</f>
        <v>8.96416129032258</v>
      </c>
      <c r="N38" s="6" t="n">
        <f aca="false">AVERAGE(B38:M38)</f>
        <v>10.1793717741935</v>
      </c>
    </row>
    <row r="39" customFormat="false" ht="12.75" hidden="false" customHeight="false" outlineLevel="0" collapsed="false">
      <c r="A39" s="7" t="s">
        <v>17</v>
      </c>
      <c r="B39" s="6" t="n">
        <f aca="false">MAX(B7:B37)</f>
        <v>13.82</v>
      </c>
      <c r="C39" s="6" t="n">
        <f aca="false">MAX(C7:C34)</f>
        <v>18.92</v>
      </c>
      <c r="D39" s="6" t="n">
        <f aca="false">MAX(D7:D37)</f>
        <v>12.47</v>
      </c>
      <c r="E39" s="6" t="n">
        <f aca="false">MAX(E7:E36)</f>
        <v>14.1</v>
      </c>
      <c r="F39" s="6" t="n">
        <f aca="false">MAX(F7:F37)</f>
        <v>11.97</v>
      </c>
      <c r="G39" s="6" t="n">
        <f aca="false">MAX(G7:G36)</f>
        <v>15.03</v>
      </c>
      <c r="H39" s="6" t="n">
        <f aca="false">MAX(H7:H37)</f>
        <v>13.17</v>
      </c>
      <c r="I39" s="6" t="n">
        <f aca="false">MAX(I7:I37)</f>
        <v>14.51</v>
      </c>
      <c r="J39" s="6" t="n">
        <f aca="false">MAX(J7:J36)</f>
        <v>14.9</v>
      </c>
      <c r="K39" s="6" t="n">
        <f aca="false">MAX(K7:K37)</f>
        <v>13.48</v>
      </c>
      <c r="L39" s="6" t="n">
        <f aca="false">MAX(L7:L36)</f>
        <v>12.39</v>
      </c>
      <c r="M39" s="6" t="n">
        <f aca="false">MAX(M7:M37)</f>
        <v>12.23</v>
      </c>
      <c r="N39" s="6" t="n">
        <f aca="false">MAX(B39:M39)</f>
        <v>18.9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7.76</v>
      </c>
      <c r="C7" s="2" t="n">
        <v>7.66</v>
      </c>
      <c r="D7" s="2" t="n">
        <v>4.411</v>
      </c>
      <c r="E7" s="2" t="n">
        <v>10.97</v>
      </c>
      <c r="F7" s="2" t="n">
        <v>9.91</v>
      </c>
      <c r="G7" s="2" t="n">
        <v>10.65</v>
      </c>
      <c r="H7" s="2" t="n">
        <v>12.45</v>
      </c>
      <c r="I7" s="2" t="n">
        <v>9.14</v>
      </c>
      <c r="J7" s="2" t="n">
        <v>12.35</v>
      </c>
      <c r="K7" s="2" t="n">
        <v>10.65</v>
      </c>
      <c r="L7" s="2" t="n">
        <v>8.88</v>
      </c>
      <c r="M7" s="2" t="n">
        <v>10.07</v>
      </c>
      <c r="N7" s="3"/>
    </row>
    <row r="8" customFormat="false" ht="12.75" hidden="false" customHeight="false" outlineLevel="0" collapsed="false">
      <c r="A8" s="4" t="n">
        <v>2</v>
      </c>
      <c r="B8" s="2" t="n">
        <v>9.27</v>
      </c>
      <c r="C8" s="2" t="n">
        <v>8.91</v>
      </c>
      <c r="D8" s="2" t="n">
        <v>5.537</v>
      </c>
      <c r="E8" s="2" t="n">
        <v>7.18</v>
      </c>
      <c r="F8" s="2" t="n">
        <v>9.56</v>
      </c>
      <c r="G8" s="2" t="n">
        <v>10.3</v>
      </c>
      <c r="H8" s="2" t="n">
        <v>10.23</v>
      </c>
      <c r="I8" s="2" t="n">
        <v>7.43</v>
      </c>
      <c r="J8" s="2" t="n">
        <v>11.62</v>
      </c>
      <c r="K8" s="2" t="n">
        <v>10.3</v>
      </c>
      <c r="L8" s="2" t="n">
        <v>12.48</v>
      </c>
      <c r="M8" s="2" t="n">
        <v>8.98</v>
      </c>
      <c r="N8" s="3"/>
    </row>
    <row r="9" customFormat="false" ht="12.75" hidden="false" customHeight="false" outlineLevel="0" collapsed="false">
      <c r="A9" s="4" t="n">
        <v>3</v>
      </c>
      <c r="B9" s="2" t="n">
        <v>6.984</v>
      </c>
      <c r="C9" s="2" t="n">
        <v>9.01</v>
      </c>
      <c r="D9" s="2" t="n">
        <v>10.46</v>
      </c>
      <c r="E9" s="2" t="n">
        <v>5.762</v>
      </c>
      <c r="F9" s="2" t="n">
        <v>14.9</v>
      </c>
      <c r="G9" s="2" t="n">
        <v>10.52</v>
      </c>
      <c r="H9" s="2" t="n">
        <v>12.64</v>
      </c>
      <c r="I9" s="2" t="n">
        <v>7.63</v>
      </c>
      <c r="J9" s="2" t="n">
        <v>14.9</v>
      </c>
      <c r="K9" s="2" t="n">
        <v>9.3</v>
      </c>
      <c r="L9" s="2" t="n">
        <v>12.87</v>
      </c>
      <c r="M9" s="2" t="n">
        <v>7.79</v>
      </c>
      <c r="N9" s="3"/>
    </row>
    <row r="10" customFormat="false" ht="12.75" hidden="false" customHeight="false" outlineLevel="0" collapsed="false">
      <c r="A10" s="4" t="n">
        <v>4</v>
      </c>
      <c r="B10" s="2" t="n">
        <v>11.04</v>
      </c>
      <c r="C10" s="2" t="n">
        <v>10.33</v>
      </c>
      <c r="D10" s="2" t="n">
        <v>8.88</v>
      </c>
      <c r="E10" s="2" t="n">
        <v>12.87</v>
      </c>
      <c r="F10" s="2" t="n">
        <v>9.43</v>
      </c>
      <c r="G10" s="2" t="n">
        <v>7.92</v>
      </c>
      <c r="H10" s="2" t="n">
        <v>8.53</v>
      </c>
      <c r="I10" s="2" t="n">
        <v>7.79</v>
      </c>
      <c r="J10" s="2" t="n">
        <v>14.83</v>
      </c>
      <c r="K10" s="2" t="n">
        <v>11.07</v>
      </c>
      <c r="L10" s="2" t="n">
        <v>13.83</v>
      </c>
      <c r="M10" s="2" t="n">
        <v>9.17</v>
      </c>
      <c r="N10" s="3"/>
    </row>
    <row r="11" customFormat="false" ht="12.75" hidden="false" customHeight="false" outlineLevel="0" collapsed="false">
      <c r="A11" s="4" t="n">
        <v>5</v>
      </c>
      <c r="B11" s="2" t="n">
        <v>10.52</v>
      </c>
      <c r="C11" s="2" t="n">
        <v>8.75</v>
      </c>
      <c r="D11" s="2" t="n">
        <v>9.62</v>
      </c>
      <c r="E11" s="2" t="n">
        <v>7.85</v>
      </c>
      <c r="F11" s="2" t="n">
        <v>9.43</v>
      </c>
      <c r="G11" s="2" t="n">
        <v>13.22</v>
      </c>
      <c r="H11" s="2" t="n">
        <v>9.52</v>
      </c>
      <c r="I11" s="2" t="n">
        <v>11.94</v>
      </c>
      <c r="J11" s="2" t="n">
        <v>12.52</v>
      </c>
      <c r="K11" s="2" t="n">
        <v>12</v>
      </c>
      <c r="L11" s="2" t="n">
        <v>14.61</v>
      </c>
      <c r="M11" s="2" t="n">
        <v>12.03</v>
      </c>
      <c r="N11" s="3"/>
    </row>
    <row r="12" customFormat="false" ht="12.75" hidden="false" customHeight="false" outlineLevel="0" collapsed="false">
      <c r="A12" s="4" t="n">
        <v>6</v>
      </c>
      <c r="B12" s="2" t="n">
        <v>10.01</v>
      </c>
      <c r="C12" s="2" t="n">
        <v>10.14</v>
      </c>
      <c r="D12" s="2" t="n">
        <v>8.62</v>
      </c>
      <c r="E12" s="2" t="n">
        <v>6.534</v>
      </c>
      <c r="F12" s="2" t="n">
        <v>9.2</v>
      </c>
      <c r="G12" s="2" t="n">
        <v>14.09</v>
      </c>
      <c r="H12" s="2" t="n">
        <v>8.5</v>
      </c>
      <c r="I12" s="2" t="n">
        <v>12.42</v>
      </c>
      <c r="J12" s="2" t="n">
        <v>9.49</v>
      </c>
      <c r="K12" s="2" t="n">
        <v>10.94</v>
      </c>
      <c r="L12" s="2" t="n">
        <v>11.36</v>
      </c>
      <c r="M12" s="2" t="n">
        <v>10.97</v>
      </c>
      <c r="N12" s="3"/>
    </row>
    <row r="13" customFormat="false" ht="12.75" hidden="false" customHeight="false" outlineLevel="0" collapsed="false">
      <c r="A13" s="4" t="n">
        <v>7</v>
      </c>
      <c r="B13" s="2" t="n">
        <v>10.33</v>
      </c>
      <c r="C13" s="2" t="n">
        <v>11</v>
      </c>
      <c r="D13" s="2" t="n">
        <v>13.83</v>
      </c>
      <c r="E13" s="2" t="n">
        <v>12</v>
      </c>
      <c r="F13" s="2" t="n">
        <v>8.4</v>
      </c>
      <c r="G13" s="2" t="n">
        <v>12.16</v>
      </c>
      <c r="H13" s="2" t="n">
        <v>7.6</v>
      </c>
      <c r="I13" s="2" t="n">
        <v>11.36</v>
      </c>
      <c r="J13" s="2" t="n">
        <v>11.07</v>
      </c>
      <c r="K13" s="2" t="n">
        <v>11.81</v>
      </c>
      <c r="L13" s="2" t="n">
        <v>11.94</v>
      </c>
      <c r="M13" s="2" t="n">
        <v>11.1</v>
      </c>
      <c r="N13" s="3"/>
    </row>
    <row r="14" customFormat="false" ht="12.75" hidden="false" customHeight="false" outlineLevel="0" collapsed="false">
      <c r="A14" s="4" t="n">
        <v>8</v>
      </c>
      <c r="B14" s="2" t="n">
        <v>10.88</v>
      </c>
      <c r="C14" s="2" t="n">
        <v>11.1</v>
      </c>
      <c r="D14" s="2" t="n">
        <v>6.502</v>
      </c>
      <c r="E14" s="2" t="n">
        <v>12.48</v>
      </c>
      <c r="F14" s="2" t="n">
        <v>12.32</v>
      </c>
      <c r="G14" s="2" t="n">
        <v>9.3</v>
      </c>
      <c r="H14" s="2" t="n">
        <v>8.37</v>
      </c>
      <c r="I14" s="2" t="n">
        <v>12.07</v>
      </c>
      <c r="J14" s="2" t="n">
        <v>10.23</v>
      </c>
      <c r="K14" s="2" t="n">
        <v>12.55</v>
      </c>
      <c r="L14" s="2" t="n">
        <v>12.19</v>
      </c>
      <c r="M14" s="2" t="n">
        <v>9.3</v>
      </c>
      <c r="N14" s="3"/>
    </row>
    <row r="15" customFormat="false" ht="12.75" hidden="false" customHeight="false" outlineLevel="0" collapsed="false">
      <c r="A15" s="4" t="n">
        <v>9</v>
      </c>
      <c r="B15" s="2" t="n">
        <v>9.17</v>
      </c>
      <c r="C15" s="2" t="n">
        <v>9.46</v>
      </c>
      <c r="D15" s="2" t="n">
        <v>6.244</v>
      </c>
      <c r="E15" s="2" t="n">
        <v>13</v>
      </c>
      <c r="F15" s="2" t="n">
        <v>10.81</v>
      </c>
      <c r="G15" s="2" t="n">
        <v>9.24</v>
      </c>
      <c r="H15" s="2" t="n">
        <v>11.9</v>
      </c>
      <c r="I15" s="2" t="n">
        <v>11.13</v>
      </c>
      <c r="J15" s="2" t="n">
        <v>11.94</v>
      </c>
      <c r="K15" s="2" t="n">
        <v>10.26</v>
      </c>
      <c r="L15" s="2" t="n">
        <v>12.58</v>
      </c>
      <c r="M15" s="2" t="n">
        <v>8.59</v>
      </c>
      <c r="N15" s="3"/>
    </row>
    <row r="16" customFormat="false" ht="12.75" hidden="false" customHeight="false" outlineLevel="0" collapsed="false">
      <c r="A16" s="4" t="n">
        <v>10</v>
      </c>
      <c r="B16" s="2" t="n">
        <v>7.4</v>
      </c>
      <c r="C16" s="2" t="n">
        <v>10.04</v>
      </c>
      <c r="D16" s="2" t="n">
        <v>5.537</v>
      </c>
      <c r="E16" s="2" t="n">
        <v>10.26</v>
      </c>
      <c r="F16" s="2" t="n">
        <v>10.49</v>
      </c>
      <c r="G16" s="2" t="n">
        <v>7.63</v>
      </c>
      <c r="H16" s="2" t="n">
        <v>13.45</v>
      </c>
      <c r="I16" s="2" t="n">
        <v>8.43</v>
      </c>
      <c r="J16" s="2" t="n">
        <v>9.91</v>
      </c>
      <c r="K16" s="2" t="n">
        <v>11.9</v>
      </c>
      <c r="L16" s="2" t="n">
        <v>10.65</v>
      </c>
      <c r="M16" s="2" t="n">
        <v>10.14</v>
      </c>
      <c r="N16" s="3"/>
    </row>
    <row r="17" customFormat="false" ht="12.75" hidden="false" customHeight="false" outlineLevel="0" collapsed="false">
      <c r="A17" s="4" t="n">
        <v>11</v>
      </c>
      <c r="B17" s="2" t="n">
        <v>7.63</v>
      </c>
      <c r="C17" s="2" t="n">
        <v>10.2</v>
      </c>
      <c r="D17" s="2" t="n">
        <v>6.502</v>
      </c>
      <c r="E17" s="2" t="n">
        <v>10.17</v>
      </c>
      <c r="F17" s="2" t="n">
        <v>11.55</v>
      </c>
      <c r="G17" s="2" t="n">
        <v>8.5</v>
      </c>
      <c r="H17" s="2" t="n">
        <v>11.42</v>
      </c>
      <c r="I17" s="2" t="n">
        <v>11.84</v>
      </c>
      <c r="J17" s="2" t="n">
        <v>8.85</v>
      </c>
      <c r="K17" s="2" t="n">
        <v>9.91</v>
      </c>
      <c r="L17" s="2" t="n">
        <v>12.68</v>
      </c>
      <c r="M17" s="2" t="n">
        <v>9.85</v>
      </c>
      <c r="N17" s="3"/>
    </row>
    <row r="18" customFormat="false" ht="12.75" hidden="false" customHeight="false" outlineLevel="0" collapsed="false">
      <c r="A18" s="4" t="n">
        <v>12</v>
      </c>
      <c r="B18" s="2" t="n">
        <v>9.59</v>
      </c>
      <c r="C18" s="2" t="n">
        <v>9.01</v>
      </c>
      <c r="D18" s="2" t="n">
        <v>8.46</v>
      </c>
      <c r="E18" s="2" t="n">
        <v>12.1</v>
      </c>
      <c r="F18" s="2" t="n">
        <v>11.62</v>
      </c>
      <c r="G18" s="2" t="n">
        <v>10.97</v>
      </c>
      <c r="H18" s="2" t="n">
        <v>11.42</v>
      </c>
      <c r="I18" s="2" t="n">
        <v>12.03</v>
      </c>
      <c r="J18" s="2" t="n">
        <v>11.26</v>
      </c>
      <c r="K18" s="2" t="n">
        <v>9.43</v>
      </c>
      <c r="L18" s="2" t="n">
        <v>12.35</v>
      </c>
      <c r="M18" s="2" t="n">
        <v>9.01</v>
      </c>
      <c r="N18" s="3"/>
    </row>
    <row r="19" customFormat="false" ht="12.75" hidden="false" customHeight="false" outlineLevel="0" collapsed="false">
      <c r="A19" s="4" t="n">
        <v>13</v>
      </c>
      <c r="B19" s="2" t="n">
        <v>7.88</v>
      </c>
      <c r="C19" s="2" t="n">
        <v>10.04</v>
      </c>
      <c r="D19" s="2" t="n">
        <v>10.39</v>
      </c>
      <c r="E19" s="2" t="n">
        <v>9.94</v>
      </c>
      <c r="F19" s="2" t="n">
        <v>10.49</v>
      </c>
      <c r="G19" s="2" t="n">
        <v>10.46</v>
      </c>
      <c r="H19" s="2" t="n">
        <v>10.59</v>
      </c>
      <c r="I19" s="2" t="n">
        <v>11.94</v>
      </c>
      <c r="J19" s="2" t="n">
        <v>12.61</v>
      </c>
      <c r="K19" s="2" t="n">
        <v>9.75</v>
      </c>
      <c r="L19" s="2" t="n">
        <v>11.39</v>
      </c>
      <c r="M19" s="2" t="n">
        <v>10.23</v>
      </c>
      <c r="N19" s="3"/>
    </row>
    <row r="20" customFormat="false" ht="12.75" hidden="false" customHeight="false" outlineLevel="0" collapsed="false">
      <c r="A20" s="4" t="n">
        <v>14</v>
      </c>
      <c r="B20" s="2" t="n">
        <v>8.62</v>
      </c>
      <c r="C20" s="2" t="n">
        <v>10.01</v>
      </c>
      <c r="D20" s="2" t="n">
        <v>8.46</v>
      </c>
      <c r="E20" s="2" t="n">
        <v>10.81</v>
      </c>
      <c r="F20" s="2" t="n">
        <v>10.01</v>
      </c>
      <c r="G20" s="2" t="n">
        <v>10.68</v>
      </c>
      <c r="H20" s="2" t="n">
        <v>11.1</v>
      </c>
      <c r="I20" s="2" t="n">
        <v>10.26</v>
      </c>
      <c r="J20" s="2" t="n">
        <v>12.61</v>
      </c>
      <c r="K20" s="2" t="n">
        <v>8.27</v>
      </c>
      <c r="L20" s="2" t="n">
        <v>8.91</v>
      </c>
      <c r="M20" s="2" t="n">
        <v>10.36</v>
      </c>
      <c r="N20" s="3"/>
    </row>
    <row r="21" customFormat="false" ht="12.75" hidden="false" customHeight="false" outlineLevel="0" collapsed="false">
      <c r="A21" s="4" t="n">
        <v>15</v>
      </c>
      <c r="B21" s="2" t="n">
        <v>8.24</v>
      </c>
      <c r="C21" s="2" t="n">
        <v>12.64</v>
      </c>
      <c r="D21" s="2" t="n">
        <v>6.148</v>
      </c>
      <c r="E21" s="2" t="n">
        <v>9.49</v>
      </c>
      <c r="F21" s="2" t="n">
        <v>10.17</v>
      </c>
      <c r="G21" s="2" t="n">
        <v>12.26</v>
      </c>
      <c r="H21" s="2" t="n">
        <v>10.3</v>
      </c>
      <c r="I21" s="2" t="n">
        <v>12.58</v>
      </c>
      <c r="J21" s="2" t="n">
        <v>13.16</v>
      </c>
      <c r="K21" s="2" t="n">
        <v>9.56</v>
      </c>
      <c r="L21" s="2" t="n">
        <v>8.69</v>
      </c>
      <c r="M21" s="2" t="n">
        <v>11.04</v>
      </c>
      <c r="N21" s="3"/>
    </row>
    <row r="22" customFormat="false" ht="12.75" hidden="false" customHeight="false" outlineLevel="0" collapsed="false">
      <c r="A22" s="4" t="n">
        <v>16</v>
      </c>
      <c r="B22" s="2" t="n">
        <v>8.5</v>
      </c>
      <c r="C22" s="2" t="n">
        <v>10.78</v>
      </c>
      <c r="D22" s="2" t="n">
        <v>6.534</v>
      </c>
      <c r="E22" s="2" t="n">
        <v>11</v>
      </c>
      <c r="F22" s="2" t="n">
        <v>6.856</v>
      </c>
      <c r="G22" s="2" t="n">
        <v>12.55</v>
      </c>
      <c r="H22" s="2" t="n">
        <v>10.52</v>
      </c>
      <c r="I22" s="2" t="n">
        <v>12.77</v>
      </c>
      <c r="J22" s="2" t="n">
        <v>14.99</v>
      </c>
      <c r="K22" s="2" t="n">
        <v>7.76</v>
      </c>
      <c r="L22" s="2" t="n">
        <v>9.65</v>
      </c>
      <c r="M22" s="2" t="n">
        <v>10.52</v>
      </c>
      <c r="N22" s="3"/>
    </row>
    <row r="23" customFormat="false" ht="12.75" hidden="false" customHeight="false" outlineLevel="0" collapsed="false">
      <c r="A23" s="4" t="n">
        <v>17</v>
      </c>
      <c r="B23" s="2" t="n">
        <v>9.88</v>
      </c>
      <c r="C23" s="2" t="n">
        <v>8.69</v>
      </c>
      <c r="D23" s="2" t="n">
        <v>6.92</v>
      </c>
      <c r="E23" s="2" t="n">
        <v>12.61</v>
      </c>
      <c r="F23" s="2" t="n">
        <v>6.052</v>
      </c>
      <c r="G23" s="2" t="n">
        <v>11.36</v>
      </c>
      <c r="H23" s="2" t="n">
        <v>12.74</v>
      </c>
      <c r="I23" s="2" t="n">
        <v>11.29</v>
      </c>
      <c r="J23" s="2" t="n">
        <v>14.41</v>
      </c>
      <c r="K23" s="2" t="n">
        <v>9.69</v>
      </c>
      <c r="L23" s="2" t="n">
        <v>11.55</v>
      </c>
      <c r="M23" s="2" t="n">
        <v>10.59</v>
      </c>
      <c r="N23" s="3"/>
    </row>
    <row r="24" customFormat="false" ht="12.75" hidden="false" customHeight="false" outlineLevel="0" collapsed="false">
      <c r="A24" s="4" t="n">
        <v>18</v>
      </c>
      <c r="B24" s="2" t="n">
        <v>9.52</v>
      </c>
      <c r="C24" s="2" t="n">
        <v>11.94</v>
      </c>
      <c r="D24" s="2" t="n">
        <v>7.6</v>
      </c>
      <c r="E24" s="2" t="n">
        <v>10.23</v>
      </c>
      <c r="F24" s="2" t="n">
        <v>8.91</v>
      </c>
      <c r="G24" s="2" t="n">
        <v>9.62</v>
      </c>
      <c r="H24" s="2" t="n">
        <v>9.2</v>
      </c>
      <c r="I24" s="2" t="n">
        <v>12.84</v>
      </c>
      <c r="J24" s="2" t="n">
        <v>14.96</v>
      </c>
      <c r="K24" s="2" t="n">
        <v>11.81</v>
      </c>
      <c r="L24" s="2" t="n">
        <v>12.07</v>
      </c>
      <c r="M24" s="2" t="n">
        <v>10.78</v>
      </c>
      <c r="N24" s="3"/>
    </row>
    <row r="25" customFormat="false" ht="12.75" hidden="false" customHeight="false" outlineLevel="0" collapsed="false">
      <c r="A25" s="4" t="n">
        <v>19</v>
      </c>
      <c r="B25" s="2" t="n">
        <v>10.91</v>
      </c>
      <c r="C25" s="2" t="n">
        <v>12</v>
      </c>
      <c r="D25" s="2" t="n">
        <v>7.6</v>
      </c>
      <c r="E25" s="2" t="n">
        <v>10.01</v>
      </c>
      <c r="F25" s="2" t="n">
        <v>9.3</v>
      </c>
      <c r="G25" s="2" t="n">
        <v>9.24</v>
      </c>
      <c r="H25" s="2" t="n">
        <v>9.72</v>
      </c>
      <c r="I25" s="2" t="n">
        <v>12</v>
      </c>
      <c r="J25" s="2" t="n">
        <v>14.96</v>
      </c>
      <c r="K25" s="2" t="n">
        <v>13.54</v>
      </c>
      <c r="L25" s="2" t="n">
        <v>10.55</v>
      </c>
      <c r="M25" s="2" t="n">
        <v>8.56</v>
      </c>
      <c r="N25" s="3"/>
    </row>
    <row r="26" customFormat="false" ht="12.75" hidden="false" customHeight="false" outlineLevel="0" collapsed="false">
      <c r="A26" s="4" t="n">
        <v>20</v>
      </c>
      <c r="B26" s="2" t="n">
        <v>11</v>
      </c>
      <c r="C26" s="2" t="n">
        <v>12.61</v>
      </c>
      <c r="D26" s="2" t="n">
        <v>8.95</v>
      </c>
      <c r="E26" s="2" t="n">
        <v>9.2</v>
      </c>
      <c r="F26" s="2" t="n">
        <v>10.52</v>
      </c>
      <c r="G26" s="2" t="n">
        <v>10.91</v>
      </c>
      <c r="H26" s="2" t="n">
        <v>10.97</v>
      </c>
      <c r="I26" s="2" t="n">
        <v>9.88</v>
      </c>
      <c r="J26" s="2" t="n">
        <v>13.19</v>
      </c>
      <c r="K26" s="2" t="n">
        <v>14.64</v>
      </c>
      <c r="L26" s="2" t="n">
        <v>9.91</v>
      </c>
      <c r="M26" s="2" t="n">
        <v>11.1</v>
      </c>
      <c r="N26" s="3"/>
    </row>
    <row r="27" customFormat="false" ht="12.75" hidden="false" customHeight="false" outlineLevel="0" collapsed="false">
      <c r="A27" s="4" t="n">
        <v>21</v>
      </c>
      <c r="B27" s="2" t="n">
        <v>6.888</v>
      </c>
      <c r="C27" s="2" t="n">
        <v>8.95</v>
      </c>
      <c r="D27" s="2" t="n">
        <v>12.97</v>
      </c>
      <c r="E27" s="2" t="n">
        <v>13.35</v>
      </c>
      <c r="F27" s="2" t="n">
        <v>13.74</v>
      </c>
      <c r="G27" s="2" t="n">
        <v>10.26</v>
      </c>
      <c r="H27" s="2" t="n">
        <v>11.87</v>
      </c>
      <c r="I27" s="2" t="n">
        <v>12.42</v>
      </c>
      <c r="J27" s="2" t="n">
        <v>9.46</v>
      </c>
      <c r="K27" s="2" t="n">
        <v>11.68</v>
      </c>
      <c r="L27" s="2" t="n">
        <v>11.2</v>
      </c>
      <c r="M27" s="2" t="n">
        <v>9.24</v>
      </c>
      <c r="N27" s="3"/>
    </row>
    <row r="28" customFormat="false" ht="12.75" hidden="false" customHeight="false" outlineLevel="0" collapsed="false">
      <c r="A28" s="4" t="n">
        <v>22</v>
      </c>
      <c r="B28" s="2" t="n">
        <v>9.56</v>
      </c>
      <c r="C28" s="2" t="n">
        <v>6.823</v>
      </c>
      <c r="D28" s="2" t="n">
        <v>6.92</v>
      </c>
      <c r="E28" s="2" t="n">
        <v>9.17</v>
      </c>
      <c r="F28" s="2" t="n">
        <v>12.39</v>
      </c>
      <c r="G28" s="2" t="n">
        <v>11.04</v>
      </c>
      <c r="H28" s="2" t="n">
        <v>10.2</v>
      </c>
      <c r="I28" s="2" t="n">
        <v>13.09</v>
      </c>
      <c r="J28" s="2" t="n">
        <v>10.07</v>
      </c>
      <c r="K28" s="2" t="n">
        <v>11.9</v>
      </c>
      <c r="L28" s="2" t="n">
        <v>10.59</v>
      </c>
      <c r="M28" s="2" t="n">
        <v>12.84</v>
      </c>
      <c r="N28" s="3"/>
    </row>
    <row r="29" customFormat="false" ht="12.75" hidden="false" customHeight="false" outlineLevel="0" collapsed="false">
      <c r="A29" s="4" t="n">
        <v>23</v>
      </c>
      <c r="B29" s="2" t="n">
        <v>11.26</v>
      </c>
      <c r="C29" s="2" t="n">
        <v>8.69</v>
      </c>
      <c r="D29" s="2" t="n">
        <v>12.19</v>
      </c>
      <c r="E29" s="2" t="n">
        <v>11.29</v>
      </c>
      <c r="F29" s="2" t="n">
        <v>12.45</v>
      </c>
      <c r="G29" s="2" t="n">
        <v>9.65</v>
      </c>
      <c r="H29" s="2" t="n">
        <v>12.77</v>
      </c>
      <c r="I29" s="2" t="n">
        <v>12.03</v>
      </c>
      <c r="J29" s="2" t="n">
        <v>12.16</v>
      </c>
      <c r="K29" s="2" t="n">
        <v>12.77</v>
      </c>
      <c r="L29" s="2" t="n">
        <v>10.88</v>
      </c>
      <c r="M29" s="2" t="n">
        <v>12.1</v>
      </c>
      <c r="N29" s="3"/>
    </row>
    <row r="30" customFormat="false" ht="12.75" hidden="false" customHeight="false" outlineLevel="0" collapsed="false">
      <c r="A30" s="4" t="n">
        <v>24</v>
      </c>
      <c r="B30" s="2" t="n">
        <v>8.88</v>
      </c>
      <c r="C30" s="2" t="n">
        <v>9.04</v>
      </c>
      <c r="D30" s="2" t="n">
        <v>7.5</v>
      </c>
      <c r="E30" s="2" t="n">
        <v>10.01</v>
      </c>
      <c r="F30" s="2" t="n">
        <v>13.54</v>
      </c>
      <c r="G30" s="2" t="n">
        <v>11.23</v>
      </c>
      <c r="H30" s="2" t="n">
        <v>14.51</v>
      </c>
      <c r="I30" s="2" t="n">
        <v>11.16</v>
      </c>
      <c r="J30" s="2" t="n">
        <v>12.16</v>
      </c>
      <c r="K30" s="2" t="n">
        <v>18.37</v>
      </c>
      <c r="L30" s="2" t="n">
        <v>10.2</v>
      </c>
      <c r="M30" s="2" t="n">
        <v>9.59</v>
      </c>
      <c r="N30" s="3"/>
    </row>
    <row r="31" customFormat="false" ht="12.75" hidden="false" customHeight="false" outlineLevel="0" collapsed="false">
      <c r="A31" s="4" t="n">
        <v>25</v>
      </c>
      <c r="B31" s="2" t="n">
        <v>8.5</v>
      </c>
      <c r="C31" s="2" t="n">
        <v>9.81</v>
      </c>
      <c r="D31" s="2" t="n">
        <v>7.34</v>
      </c>
      <c r="E31" s="2" t="n">
        <v>9.01</v>
      </c>
      <c r="F31" s="2" t="n">
        <v>10.71</v>
      </c>
      <c r="G31" s="2" t="n">
        <v>9.43</v>
      </c>
      <c r="H31" s="2" t="n">
        <v>12.9</v>
      </c>
      <c r="I31" s="2" t="n">
        <v>11.74</v>
      </c>
      <c r="J31" s="2" t="n">
        <v>13.06</v>
      </c>
      <c r="K31" s="2" t="n">
        <v>10.55</v>
      </c>
      <c r="L31" s="2" t="n">
        <v>11.16</v>
      </c>
      <c r="M31" s="2" t="n">
        <v>10.3</v>
      </c>
      <c r="N31" s="3"/>
    </row>
    <row r="32" customFormat="false" ht="12.75" hidden="false" customHeight="false" outlineLevel="0" collapsed="false">
      <c r="A32" s="4" t="n">
        <v>26</v>
      </c>
      <c r="B32" s="2" t="n">
        <v>8.01</v>
      </c>
      <c r="C32" s="2" t="n">
        <v>7.14</v>
      </c>
      <c r="D32" s="2" t="n">
        <v>7.69</v>
      </c>
      <c r="E32" s="2" t="n">
        <v>9.85</v>
      </c>
      <c r="F32" s="2" t="n">
        <v>10.39</v>
      </c>
      <c r="G32" s="2" t="n">
        <v>9.52</v>
      </c>
      <c r="H32" s="2" t="n">
        <v>13.51</v>
      </c>
      <c r="I32" s="2" t="n">
        <v>9.59</v>
      </c>
      <c r="J32" s="2" t="n">
        <v>14.35</v>
      </c>
      <c r="K32" s="2" t="n">
        <v>9.17</v>
      </c>
      <c r="L32" s="2" t="n">
        <v>11.52</v>
      </c>
      <c r="M32" s="2" t="n">
        <v>10.3</v>
      </c>
      <c r="N32" s="3"/>
    </row>
    <row r="33" customFormat="false" ht="12.75" hidden="false" customHeight="false" outlineLevel="0" collapsed="false">
      <c r="A33" s="4" t="n">
        <v>27</v>
      </c>
      <c r="B33" s="2" t="n">
        <v>11.52</v>
      </c>
      <c r="C33" s="2" t="n">
        <v>7.05</v>
      </c>
      <c r="D33" s="2" t="n">
        <v>14.03</v>
      </c>
      <c r="E33" s="2" t="n">
        <v>11.23</v>
      </c>
      <c r="F33" s="2" t="n">
        <v>9.07</v>
      </c>
      <c r="G33" s="2" t="n">
        <v>7.88</v>
      </c>
      <c r="H33" s="2" t="n">
        <v>10.97</v>
      </c>
      <c r="I33" s="2" t="n">
        <v>10.71</v>
      </c>
      <c r="J33" s="2" t="n">
        <v>11.29</v>
      </c>
      <c r="K33" s="2" t="n">
        <v>11.65</v>
      </c>
      <c r="L33" s="2" t="n">
        <v>10.52</v>
      </c>
      <c r="M33" s="2" t="n">
        <v>13.48</v>
      </c>
      <c r="N33" s="3"/>
    </row>
    <row r="34" customFormat="false" ht="12.75" hidden="false" customHeight="false" outlineLevel="0" collapsed="false">
      <c r="A34" s="4" t="n">
        <v>28</v>
      </c>
      <c r="B34" s="2" t="n">
        <v>11.26</v>
      </c>
      <c r="C34" s="2" t="n">
        <v>8.69</v>
      </c>
      <c r="D34" s="2" t="n">
        <v>6.598</v>
      </c>
      <c r="E34" s="2" t="n">
        <v>10.01</v>
      </c>
      <c r="F34" s="2" t="n">
        <v>9.94</v>
      </c>
      <c r="G34" s="2" t="n">
        <v>11.62</v>
      </c>
      <c r="H34" s="2" t="n">
        <v>12.74</v>
      </c>
      <c r="I34" s="2" t="n">
        <v>11.52</v>
      </c>
      <c r="J34" s="2" t="n">
        <v>10.43</v>
      </c>
      <c r="K34" s="2" t="n">
        <v>9.75</v>
      </c>
      <c r="L34" s="2" t="n">
        <v>11</v>
      </c>
      <c r="M34" s="2" t="n">
        <v>7.69</v>
      </c>
      <c r="N34" s="3"/>
    </row>
    <row r="35" customFormat="false" ht="12.75" hidden="false" customHeight="false" outlineLevel="0" collapsed="false">
      <c r="A35" s="4" t="n">
        <v>29</v>
      </c>
      <c r="B35" s="2" t="n">
        <v>8.05</v>
      </c>
      <c r="C35" s="2"/>
      <c r="D35" s="2" t="n">
        <v>5.891</v>
      </c>
      <c r="E35" s="2" t="n">
        <v>10.2</v>
      </c>
      <c r="F35" s="2" t="n">
        <v>10.65</v>
      </c>
      <c r="G35" s="2" t="n">
        <v>10.59</v>
      </c>
      <c r="H35" s="2" t="n">
        <v>10.65</v>
      </c>
      <c r="I35" s="2" t="n">
        <v>12.13</v>
      </c>
      <c r="J35" s="2" t="n">
        <v>10.52</v>
      </c>
      <c r="K35" s="2" t="n">
        <v>9.17</v>
      </c>
      <c r="L35" s="2" t="n">
        <v>9.52</v>
      </c>
      <c r="M35" s="2" t="n">
        <v>10.43</v>
      </c>
      <c r="N35" s="3"/>
    </row>
    <row r="36" customFormat="false" ht="12.75" hidden="false" customHeight="false" outlineLevel="0" collapsed="false">
      <c r="A36" s="4" t="n">
        <v>30</v>
      </c>
      <c r="B36" s="2" t="n">
        <v>7.53</v>
      </c>
      <c r="C36" s="2"/>
      <c r="D36" s="2" t="n">
        <v>7.95</v>
      </c>
      <c r="E36" s="2" t="n">
        <v>8.05</v>
      </c>
      <c r="F36" s="2" t="n">
        <v>11.36</v>
      </c>
      <c r="G36" s="2" t="n">
        <v>10.14</v>
      </c>
      <c r="H36" s="2" t="n">
        <v>8.75</v>
      </c>
      <c r="I36" s="2" t="n">
        <v>10.1</v>
      </c>
      <c r="J36" s="2" t="n">
        <v>12.29</v>
      </c>
      <c r="K36" s="2" t="n">
        <v>8.5</v>
      </c>
      <c r="L36" s="2" t="n">
        <v>10.17</v>
      </c>
      <c r="M36" s="2" t="n">
        <v>13.03</v>
      </c>
      <c r="N36" s="3"/>
    </row>
    <row r="37" customFormat="false" ht="12.75" hidden="false" customHeight="false" outlineLevel="0" collapsed="false">
      <c r="A37" s="4" t="n">
        <v>31</v>
      </c>
      <c r="B37" s="2" t="n">
        <v>7.27</v>
      </c>
      <c r="C37" s="2"/>
      <c r="D37" s="2" t="n">
        <v>8.17</v>
      </c>
      <c r="E37" s="2"/>
      <c r="F37" s="2" t="n">
        <v>13.83</v>
      </c>
      <c r="G37" s="2"/>
      <c r="H37" s="2" t="n">
        <v>10.59</v>
      </c>
      <c r="I37" s="2" t="n">
        <v>9.46</v>
      </c>
      <c r="J37" s="2"/>
      <c r="K37" s="2" t="n">
        <v>8.27</v>
      </c>
      <c r="L37" s="2"/>
      <c r="M37" s="2" t="n">
        <v>9.69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AVERAGE(B7:B37)</f>
        <v>9.15683870967742</v>
      </c>
      <c r="C38" s="6" t="n">
        <f aca="false">AVERAGE(C7:C34)</f>
        <v>9.66117857142857</v>
      </c>
      <c r="D38" s="6" t="n">
        <f aca="false">AVERAGE(D7:D33)</f>
        <v>8.36462962962963</v>
      </c>
      <c r="E38" s="6" t="n">
        <f aca="false">AVERAGE(E7:E33)</f>
        <v>10.3102222222222</v>
      </c>
      <c r="F38" s="6" t="n">
        <f aca="false">AVERAGE(F7:F37)</f>
        <v>10.5805806451613</v>
      </c>
      <c r="G38" s="6" t="n">
        <f aca="false">AVERAGE(G7:G33)</f>
        <v>10.3922222222222</v>
      </c>
      <c r="H38" s="6" t="n">
        <f aca="false">AVERAGE(H7:H37)</f>
        <v>10.988064516129</v>
      </c>
      <c r="I38" s="6" t="n">
        <f aca="false">AVERAGE(I7:I37)</f>
        <v>10.9909677419355</v>
      </c>
      <c r="J38" s="6" t="n">
        <f aca="false">AVERAGE(J7:J33)</f>
        <v>12.3114814814815</v>
      </c>
      <c r="K38" s="6" t="n">
        <f aca="false">AVERAGE(K7:K37)</f>
        <v>10.8683870967742</v>
      </c>
      <c r="L38" s="6" t="n">
        <f aca="false">AVERAGE(L7:L33)</f>
        <v>11.3040740740741</v>
      </c>
      <c r="M38" s="6" t="n">
        <f aca="false">AVERAGE(M7:M37)</f>
        <v>10.2861290322581</v>
      </c>
      <c r="N38" s="6" t="n">
        <f aca="false">AVERAGE(B38:M38)</f>
        <v>10.4345646619161</v>
      </c>
    </row>
    <row r="39" customFormat="false" ht="12.75" hidden="false" customHeight="false" outlineLevel="0" collapsed="false">
      <c r="A39" s="7" t="s">
        <v>17</v>
      </c>
      <c r="B39" s="6" t="n">
        <f aca="false">MAX(B7:B37)</f>
        <v>11.52</v>
      </c>
      <c r="C39" s="6" t="n">
        <f aca="false">MAX(C7:C34)</f>
        <v>12.64</v>
      </c>
      <c r="D39" s="6" t="n">
        <f aca="false">MAX(D7:D37)</f>
        <v>14.03</v>
      </c>
      <c r="E39" s="6" t="n">
        <f aca="false">MAX(E7:E36)</f>
        <v>13.35</v>
      </c>
      <c r="F39" s="6" t="n">
        <f aca="false">MAX(F7:F37)</f>
        <v>14.9</v>
      </c>
      <c r="G39" s="6" t="n">
        <f aca="false">MAX(G7:G36)</f>
        <v>14.09</v>
      </c>
      <c r="H39" s="6" t="n">
        <f aca="false">MAX(H7:H37)</f>
        <v>14.51</v>
      </c>
      <c r="I39" s="6" t="n">
        <f aca="false">MAX(I7:I37)</f>
        <v>13.09</v>
      </c>
      <c r="J39" s="6" t="n">
        <f aca="false">MAX(J7:J36)</f>
        <v>14.99</v>
      </c>
      <c r="K39" s="6" t="n">
        <f aca="false">MAX(K7:K37)</f>
        <v>18.37</v>
      </c>
      <c r="L39" s="6" t="n">
        <f aca="false">MAX(L7:L36)</f>
        <v>14.61</v>
      </c>
      <c r="M39" s="6" t="n">
        <f aca="false">MAX(M7:M37)</f>
        <v>13.48</v>
      </c>
      <c r="N39" s="6" t="n">
        <f aca="false">MAX(B39:M39)</f>
        <v>18.3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7.95</v>
      </c>
      <c r="C7" s="2" t="n">
        <v>11.78</v>
      </c>
      <c r="D7" s="2" t="n">
        <v>10.23</v>
      </c>
      <c r="E7" s="2" t="n">
        <v>10.3</v>
      </c>
      <c r="F7" s="2" t="n">
        <v>8.98</v>
      </c>
      <c r="G7" s="2" t="n">
        <v>8.75</v>
      </c>
      <c r="H7" s="2" t="n">
        <v>12.84</v>
      </c>
      <c r="I7" s="2" t="n">
        <v>12.61</v>
      </c>
      <c r="J7" s="2" t="n">
        <v>11.33</v>
      </c>
      <c r="K7" s="2" t="n">
        <v>11.62</v>
      </c>
      <c r="L7" s="2" t="n">
        <v>8.17</v>
      </c>
      <c r="M7" s="2" t="n">
        <v>11.74</v>
      </c>
      <c r="N7" s="3"/>
    </row>
    <row r="8" customFormat="false" ht="12.75" hidden="false" customHeight="false" outlineLevel="0" collapsed="false">
      <c r="A8" s="4" t="n">
        <v>2</v>
      </c>
      <c r="B8" s="2" t="n">
        <v>10.43</v>
      </c>
      <c r="C8" s="2" t="n">
        <v>13.93</v>
      </c>
      <c r="D8" s="2" t="n">
        <v>9.11</v>
      </c>
      <c r="E8" s="2" t="n">
        <v>11.97</v>
      </c>
      <c r="F8" s="2" t="n">
        <v>13.06</v>
      </c>
      <c r="G8" s="2" t="n">
        <v>9.62</v>
      </c>
      <c r="H8" s="2" t="n">
        <v>12.48</v>
      </c>
      <c r="I8" s="2" t="n">
        <v>10.68</v>
      </c>
      <c r="J8" s="2" t="n">
        <v>10.01</v>
      </c>
      <c r="K8" s="2" t="n">
        <v>11.23</v>
      </c>
      <c r="L8" s="2" t="n">
        <v>9.98</v>
      </c>
      <c r="M8" s="2" t="n">
        <v>12.39</v>
      </c>
      <c r="N8" s="3"/>
    </row>
    <row r="9" customFormat="false" ht="12.75" hidden="false" customHeight="false" outlineLevel="0" collapsed="false">
      <c r="A9" s="4" t="n">
        <v>3</v>
      </c>
      <c r="B9" s="2" t="n">
        <v>8.24</v>
      </c>
      <c r="C9" s="2" t="n">
        <v>13.26</v>
      </c>
      <c r="D9" s="2" t="n">
        <v>12.29</v>
      </c>
      <c r="E9" s="2" t="n">
        <v>10.71</v>
      </c>
      <c r="F9" s="2" t="n">
        <v>12.42</v>
      </c>
      <c r="G9" s="2" t="n">
        <v>9.3</v>
      </c>
      <c r="H9" s="2" t="n">
        <v>12.48</v>
      </c>
      <c r="I9" s="2" t="n">
        <v>12.84</v>
      </c>
      <c r="J9" s="2" t="n">
        <v>10.39</v>
      </c>
      <c r="K9" s="2" t="n">
        <v>11.65</v>
      </c>
      <c r="L9" s="2" t="n">
        <v>9.59</v>
      </c>
      <c r="M9" s="2" t="n">
        <v>10.26</v>
      </c>
      <c r="N9" s="3"/>
    </row>
    <row r="10" customFormat="false" ht="12.75" hidden="false" customHeight="false" outlineLevel="0" collapsed="false">
      <c r="A10" s="4" t="n">
        <v>4</v>
      </c>
      <c r="B10" s="2" t="n">
        <v>16.86</v>
      </c>
      <c r="C10" s="2" t="n">
        <v>12.07</v>
      </c>
      <c r="D10" s="2" t="n">
        <v>10.75</v>
      </c>
      <c r="E10" s="2" t="n">
        <v>10.3</v>
      </c>
      <c r="F10" s="2" t="n">
        <v>12.97</v>
      </c>
      <c r="G10" s="2" t="n">
        <v>8.62</v>
      </c>
      <c r="H10" s="2" t="n">
        <v>10.36</v>
      </c>
      <c r="I10" s="2" t="n">
        <v>12.29</v>
      </c>
      <c r="J10" s="2" t="n">
        <v>12.74</v>
      </c>
      <c r="K10" s="2" t="n">
        <v>12.84</v>
      </c>
      <c r="L10" s="2" t="n">
        <v>8.72</v>
      </c>
      <c r="M10" s="2" t="n">
        <v>10.78</v>
      </c>
      <c r="N10" s="3"/>
    </row>
    <row r="11" customFormat="false" ht="12.75" hidden="false" customHeight="false" outlineLevel="0" collapsed="false">
      <c r="A11" s="4" t="n">
        <v>5</v>
      </c>
      <c r="B11" s="2" t="n">
        <v>12.52</v>
      </c>
      <c r="C11" s="2" t="n">
        <v>12.81</v>
      </c>
      <c r="D11" s="2" t="n">
        <v>11.84</v>
      </c>
      <c r="E11" s="2" t="n">
        <v>10.33</v>
      </c>
      <c r="F11" s="2" t="n">
        <v>11.58</v>
      </c>
      <c r="G11" s="2" t="n">
        <v>9.52</v>
      </c>
      <c r="H11" s="2" t="n">
        <v>10.04</v>
      </c>
      <c r="I11" s="2" t="n">
        <v>9.2</v>
      </c>
      <c r="J11" s="2" t="n">
        <v>12.39</v>
      </c>
      <c r="K11" s="2" t="n">
        <v>12.77</v>
      </c>
      <c r="L11" s="2" t="n">
        <v>7.82</v>
      </c>
      <c r="M11" s="2" t="n">
        <v>10.39</v>
      </c>
      <c r="N11" s="3"/>
    </row>
    <row r="12" customFormat="false" ht="12.75" hidden="false" customHeight="false" outlineLevel="0" collapsed="false">
      <c r="A12" s="4" t="n">
        <v>6</v>
      </c>
      <c r="B12" s="2" t="n">
        <v>8.91</v>
      </c>
      <c r="C12" s="2" t="n">
        <v>10.84</v>
      </c>
      <c r="D12" s="2" t="n">
        <v>10.97</v>
      </c>
      <c r="E12" s="2" t="n">
        <v>8.98</v>
      </c>
      <c r="F12" s="2" t="n">
        <v>10.43</v>
      </c>
      <c r="G12" s="2" t="n">
        <v>10.14</v>
      </c>
      <c r="H12" s="2" t="n">
        <v>12.32</v>
      </c>
      <c r="I12" s="2" t="n">
        <v>10.3</v>
      </c>
      <c r="J12" s="2" t="n">
        <v>11.97</v>
      </c>
      <c r="K12" s="2" t="n">
        <v>12.19</v>
      </c>
      <c r="L12" s="2" t="n">
        <v>11.2</v>
      </c>
      <c r="M12" s="2" t="n">
        <v>11</v>
      </c>
      <c r="N12" s="3"/>
    </row>
    <row r="13" customFormat="false" ht="12.75" hidden="false" customHeight="false" outlineLevel="0" collapsed="false">
      <c r="A13" s="4" t="n">
        <v>7</v>
      </c>
      <c r="B13" s="2" t="n">
        <v>9.04</v>
      </c>
      <c r="C13" s="2" t="n">
        <v>10.14</v>
      </c>
      <c r="D13" s="2" t="n">
        <v>10.43</v>
      </c>
      <c r="E13" s="2" t="n">
        <v>8.59</v>
      </c>
      <c r="F13" s="2" t="n">
        <v>12.35</v>
      </c>
      <c r="G13" s="2" t="n">
        <v>9.75</v>
      </c>
      <c r="H13" s="2" t="n">
        <v>9.94</v>
      </c>
      <c r="I13" s="2" t="n">
        <v>13.29</v>
      </c>
      <c r="J13" s="2" t="n">
        <v>11.1</v>
      </c>
      <c r="K13" s="2" t="n">
        <v>10.94</v>
      </c>
      <c r="L13" s="2" t="n">
        <v>13.26</v>
      </c>
      <c r="M13" s="2" t="n">
        <v>10.62</v>
      </c>
      <c r="N13" s="3"/>
    </row>
    <row r="14" customFormat="false" ht="12.75" hidden="false" customHeight="false" outlineLevel="0" collapsed="false">
      <c r="A14" s="4" t="n">
        <v>8</v>
      </c>
      <c r="B14" s="2" t="n">
        <v>11.29</v>
      </c>
      <c r="C14" s="2" t="n">
        <v>9.36</v>
      </c>
      <c r="D14" s="2" t="n">
        <v>12.26</v>
      </c>
      <c r="E14" s="2" t="n">
        <v>9.62</v>
      </c>
      <c r="F14" s="2" t="n">
        <v>12</v>
      </c>
      <c r="G14" s="2" t="n">
        <v>9.62</v>
      </c>
      <c r="H14" s="2" t="n">
        <v>10.07</v>
      </c>
      <c r="I14" s="2" t="n">
        <v>13.42</v>
      </c>
      <c r="J14" s="2" t="n">
        <v>13.16</v>
      </c>
      <c r="K14" s="2" t="n">
        <v>14.8</v>
      </c>
      <c r="L14" s="2" t="n">
        <v>7.88</v>
      </c>
      <c r="M14" s="2" t="n">
        <v>8.98</v>
      </c>
      <c r="N14" s="3"/>
    </row>
    <row r="15" customFormat="false" ht="12.75" hidden="false" customHeight="false" outlineLevel="0" collapsed="false">
      <c r="A15" s="4" t="n">
        <v>9</v>
      </c>
      <c r="B15" s="2" t="n">
        <v>12.61</v>
      </c>
      <c r="C15" s="2" t="n">
        <v>10.68</v>
      </c>
      <c r="D15" s="2" t="n">
        <v>12.03</v>
      </c>
      <c r="E15" s="2" t="n">
        <v>11.78</v>
      </c>
      <c r="F15" s="2" t="n">
        <v>9.56</v>
      </c>
      <c r="G15" s="2" t="n">
        <v>10.71</v>
      </c>
      <c r="H15" s="2" t="n">
        <v>11.97</v>
      </c>
      <c r="I15" s="2" t="n">
        <v>12.32</v>
      </c>
      <c r="J15" s="2" t="n">
        <v>11.16</v>
      </c>
      <c r="K15" s="2" t="n">
        <v>12.19</v>
      </c>
      <c r="L15" s="2" t="n">
        <v>12.71</v>
      </c>
      <c r="M15" s="2" t="n">
        <v>11.29</v>
      </c>
      <c r="N15" s="3"/>
    </row>
    <row r="16" customFormat="false" ht="12.75" hidden="false" customHeight="false" outlineLevel="0" collapsed="false">
      <c r="A16" s="4" t="n">
        <v>10</v>
      </c>
      <c r="B16" s="2" t="n">
        <v>12</v>
      </c>
      <c r="C16" s="2" t="n">
        <v>14.38</v>
      </c>
      <c r="D16" s="2" t="n">
        <v>10.49</v>
      </c>
      <c r="E16" s="2" t="n">
        <v>11.71</v>
      </c>
      <c r="F16" s="2" t="n">
        <v>10.33</v>
      </c>
      <c r="G16" s="2" t="n">
        <v>12.03</v>
      </c>
      <c r="H16" s="2" t="n">
        <v>11.33</v>
      </c>
      <c r="I16" s="2" t="n">
        <v>11.9</v>
      </c>
      <c r="J16" s="2" t="n">
        <v>11.07</v>
      </c>
      <c r="K16" s="2" t="n">
        <v>10.84</v>
      </c>
      <c r="L16" s="2" t="n">
        <v>9.24</v>
      </c>
      <c r="M16" s="2" t="n">
        <v>10.26</v>
      </c>
      <c r="N16" s="3"/>
    </row>
    <row r="17" customFormat="false" ht="12.75" hidden="false" customHeight="false" outlineLevel="0" collapsed="false">
      <c r="A17" s="4" t="n">
        <v>11</v>
      </c>
      <c r="B17" s="2" t="n">
        <v>12.68</v>
      </c>
      <c r="C17" s="2" t="n">
        <v>16.31</v>
      </c>
      <c r="D17" s="2" t="n">
        <v>11.42</v>
      </c>
      <c r="E17" s="2" t="n">
        <v>11.62</v>
      </c>
      <c r="F17" s="2" t="n">
        <v>9.27</v>
      </c>
      <c r="G17" s="2" t="n">
        <v>10.71</v>
      </c>
      <c r="H17" s="2" t="n">
        <v>8.14</v>
      </c>
      <c r="I17" s="2" t="n">
        <v>11.26</v>
      </c>
      <c r="J17" s="2" t="n">
        <v>9.49</v>
      </c>
      <c r="K17" s="2" t="n">
        <v>12.42</v>
      </c>
      <c r="L17" s="2" t="n">
        <v>11.58</v>
      </c>
      <c r="M17" s="2" t="n">
        <v>12.42</v>
      </c>
      <c r="N17" s="3"/>
    </row>
    <row r="18" customFormat="false" ht="12.75" hidden="false" customHeight="false" outlineLevel="0" collapsed="false">
      <c r="A18" s="4" t="n">
        <v>12</v>
      </c>
      <c r="B18" s="2" t="n">
        <v>10.78</v>
      </c>
      <c r="C18" s="2" t="n">
        <v>6.952</v>
      </c>
      <c r="D18" s="2" t="n">
        <v>10.75</v>
      </c>
      <c r="E18" s="2" t="n">
        <v>11.78</v>
      </c>
      <c r="F18" s="2" t="n">
        <v>8.43</v>
      </c>
      <c r="G18" s="2" t="n">
        <v>11.1</v>
      </c>
      <c r="H18" s="2" t="n">
        <v>7.76</v>
      </c>
      <c r="I18" s="2" t="n">
        <v>13.51</v>
      </c>
      <c r="J18" s="2" t="n">
        <v>9.14</v>
      </c>
      <c r="K18" s="2" t="n">
        <v>11.84</v>
      </c>
      <c r="L18" s="2" t="n">
        <v>8.79</v>
      </c>
      <c r="M18" s="2" t="n">
        <v>9.69</v>
      </c>
      <c r="N18" s="3"/>
    </row>
    <row r="19" customFormat="false" ht="12.75" hidden="false" customHeight="false" outlineLevel="0" collapsed="false">
      <c r="A19" s="4" t="n">
        <v>13</v>
      </c>
      <c r="B19" s="2" t="n">
        <v>12.74</v>
      </c>
      <c r="C19" s="2" t="n">
        <v>8.91</v>
      </c>
      <c r="D19" s="2" t="n">
        <v>10.94</v>
      </c>
      <c r="E19" s="2" t="n">
        <v>12.23</v>
      </c>
      <c r="F19" s="2" t="n">
        <v>7.47</v>
      </c>
      <c r="G19" s="2" t="n">
        <v>11.71</v>
      </c>
      <c r="H19" s="2" t="n">
        <v>9.24</v>
      </c>
      <c r="I19" s="2" t="n">
        <v>12.64</v>
      </c>
      <c r="J19" s="2" t="n">
        <v>9.91</v>
      </c>
      <c r="K19" s="2" t="n">
        <v>12.45</v>
      </c>
      <c r="L19" s="2" t="n">
        <v>8.3</v>
      </c>
      <c r="M19" s="2" t="n">
        <v>10.52</v>
      </c>
      <c r="N19" s="3"/>
    </row>
    <row r="20" customFormat="false" ht="12.75" hidden="false" customHeight="false" outlineLevel="0" collapsed="false">
      <c r="A20" s="4" t="n">
        <v>14</v>
      </c>
      <c r="B20" s="2" t="n">
        <v>10.49</v>
      </c>
      <c r="C20" s="2" t="n">
        <v>13.16</v>
      </c>
      <c r="D20" s="2" t="n">
        <v>10.39</v>
      </c>
      <c r="E20" s="2" t="n">
        <v>11.04</v>
      </c>
      <c r="F20" s="2" t="n">
        <v>9.17</v>
      </c>
      <c r="G20" s="2" t="n">
        <v>13</v>
      </c>
      <c r="H20" s="2" t="n">
        <v>13.13</v>
      </c>
      <c r="I20" s="2" t="n">
        <v>13.83</v>
      </c>
      <c r="J20" s="2" t="n">
        <v>13.19</v>
      </c>
      <c r="K20" s="2" t="n">
        <v>12.48</v>
      </c>
      <c r="L20" s="2" t="n">
        <v>11.36</v>
      </c>
      <c r="M20" s="2" t="n">
        <v>9.59</v>
      </c>
      <c r="N20" s="3"/>
    </row>
    <row r="21" customFormat="false" ht="12.75" hidden="false" customHeight="false" outlineLevel="0" collapsed="false">
      <c r="A21" s="4" t="n">
        <v>15</v>
      </c>
      <c r="B21" s="2" t="n">
        <v>12.42</v>
      </c>
      <c r="C21" s="2" t="n">
        <v>11.84</v>
      </c>
      <c r="D21" s="2" t="n">
        <v>8.33</v>
      </c>
      <c r="E21" s="2" t="n">
        <v>7.47</v>
      </c>
      <c r="F21" s="2" t="n">
        <v>9.11</v>
      </c>
      <c r="G21" s="2" t="n">
        <v>9.98</v>
      </c>
      <c r="H21" s="2" t="n">
        <v>9.98</v>
      </c>
      <c r="I21" s="2" t="n">
        <v>13.16</v>
      </c>
      <c r="J21" s="2" t="n">
        <v>12.32</v>
      </c>
      <c r="K21" s="2" t="n">
        <v>10.17</v>
      </c>
      <c r="L21" s="2" t="n">
        <v>8.88</v>
      </c>
      <c r="M21" s="2" t="n">
        <v>10.39</v>
      </c>
      <c r="N21" s="3"/>
    </row>
    <row r="22" customFormat="false" ht="12.75" hidden="false" customHeight="false" outlineLevel="0" collapsed="false">
      <c r="A22" s="4" t="n">
        <v>16</v>
      </c>
      <c r="B22" s="2" t="n">
        <v>10.3</v>
      </c>
      <c r="C22" s="2" t="n">
        <v>9.04</v>
      </c>
      <c r="D22" s="2" t="n">
        <v>7.79</v>
      </c>
      <c r="E22" s="2" t="n">
        <v>10.01</v>
      </c>
      <c r="F22" s="2" t="n">
        <v>9.01</v>
      </c>
      <c r="G22" s="2" t="n">
        <v>10.97</v>
      </c>
      <c r="H22" s="2" t="n">
        <v>13.83</v>
      </c>
      <c r="I22" s="2" t="n">
        <v>11.65</v>
      </c>
      <c r="J22" s="2" t="n">
        <v>12.23</v>
      </c>
      <c r="K22" s="2" t="n">
        <v>10.84</v>
      </c>
      <c r="L22" s="2" t="n">
        <v>10.88</v>
      </c>
      <c r="M22" s="2" t="n">
        <v>10.65</v>
      </c>
      <c r="N22" s="3"/>
    </row>
    <row r="23" customFormat="false" ht="12.75" hidden="false" customHeight="false" outlineLevel="0" collapsed="false">
      <c r="A23" s="4" t="n">
        <v>17</v>
      </c>
      <c r="B23" s="2" t="n">
        <v>7.69</v>
      </c>
      <c r="C23" s="2" t="n">
        <v>7.85</v>
      </c>
      <c r="D23" s="2" t="n">
        <v>7.76</v>
      </c>
      <c r="E23" s="2" t="n">
        <v>8.46</v>
      </c>
      <c r="F23" s="2" t="n">
        <v>11.71</v>
      </c>
      <c r="G23" s="2" t="n">
        <v>9.14</v>
      </c>
      <c r="H23" s="2" t="n">
        <v>13</v>
      </c>
      <c r="I23" s="2" t="n">
        <v>12.61</v>
      </c>
      <c r="J23" s="2" t="n">
        <v>10.81</v>
      </c>
      <c r="K23" s="2" t="n">
        <v>11.52</v>
      </c>
      <c r="L23" s="2" t="n">
        <v>11.78</v>
      </c>
      <c r="M23" s="2" t="n">
        <v>8.72</v>
      </c>
      <c r="N23" s="3"/>
    </row>
    <row r="24" customFormat="false" ht="12.75" hidden="false" customHeight="false" outlineLevel="0" collapsed="false">
      <c r="A24" s="4" t="n">
        <v>18</v>
      </c>
      <c r="B24" s="2" t="n">
        <v>8.88</v>
      </c>
      <c r="C24" s="2" t="n">
        <v>13.83</v>
      </c>
      <c r="D24" s="2" t="n">
        <v>7.21</v>
      </c>
      <c r="E24" s="2" t="n">
        <v>10.78</v>
      </c>
      <c r="F24" s="2" t="n">
        <v>11.16</v>
      </c>
      <c r="G24" s="2" t="n">
        <v>10.91</v>
      </c>
      <c r="H24" s="2" t="n">
        <v>10.2</v>
      </c>
      <c r="I24" s="2" t="n">
        <v>15.54</v>
      </c>
      <c r="J24" s="2" t="n">
        <v>9.46</v>
      </c>
      <c r="K24" s="2" t="n">
        <v>9.65</v>
      </c>
      <c r="L24" s="2" t="n">
        <v>11.45</v>
      </c>
      <c r="M24" s="2" t="n">
        <v>11.84</v>
      </c>
      <c r="N24" s="3"/>
    </row>
    <row r="25" customFormat="false" ht="12.75" hidden="false" customHeight="false" outlineLevel="0" collapsed="false">
      <c r="A25" s="4" t="n">
        <v>19</v>
      </c>
      <c r="B25" s="2" t="n">
        <v>9.36</v>
      </c>
      <c r="C25" s="2" t="n">
        <v>11.13</v>
      </c>
      <c r="D25" s="2" t="n">
        <v>10.94</v>
      </c>
      <c r="E25" s="2" t="n">
        <v>11.49</v>
      </c>
      <c r="F25" s="2" t="n">
        <v>12.61</v>
      </c>
      <c r="G25" s="2" t="n">
        <v>9.65</v>
      </c>
      <c r="H25" s="2" t="n">
        <v>8.88</v>
      </c>
      <c r="I25" s="2" t="n">
        <v>12.13</v>
      </c>
      <c r="J25" s="2" t="n">
        <v>8.5</v>
      </c>
      <c r="K25" s="2" t="n">
        <v>9.49</v>
      </c>
      <c r="L25" s="2" t="n">
        <v>11.04</v>
      </c>
      <c r="M25" s="2" t="n">
        <v>9.11</v>
      </c>
      <c r="N25" s="3"/>
    </row>
    <row r="26" customFormat="false" ht="12.75" hidden="false" customHeight="false" outlineLevel="0" collapsed="false">
      <c r="A26" s="4" t="n">
        <v>20</v>
      </c>
      <c r="B26" s="2" t="n">
        <v>10.07</v>
      </c>
      <c r="C26" s="2" t="n">
        <v>8.37</v>
      </c>
      <c r="D26" s="2" t="n">
        <v>7.56</v>
      </c>
      <c r="E26" s="2" t="n">
        <v>11.04</v>
      </c>
      <c r="F26" s="2" t="n">
        <v>11</v>
      </c>
      <c r="G26" s="2" t="n">
        <v>9.56</v>
      </c>
      <c r="H26" s="2" t="n">
        <v>10.3</v>
      </c>
      <c r="I26" s="2" t="n">
        <v>15.64</v>
      </c>
      <c r="J26" s="2" t="n">
        <v>6.888</v>
      </c>
      <c r="K26" s="2" t="n">
        <v>11.87</v>
      </c>
      <c r="L26" s="2" t="n">
        <v>9.78</v>
      </c>
      <c r="M26" s="2" t="n">
        <v>11.62</v>
      </c>
      <c r="N26" s="3"/>
    </row>
    <row r="27" customFormat="false" ht="12.75" hidden="false" customHeight="false" outlineLevel="0" collapsed="false">
      <c r="A27" s="4" t="n">
        <v>21</v>
      </c>
      <c r="B27" s="2" t="n">
        <v>11.74</v>
      </c>
      <c r="C27" s="2" t="n">
        <v>8.62</v>
      </c>
      <c r="D27" s="2" t="n">
        <v>9.24</v>
      </c>
      <c r="E27" s="2" t="n">
        <v>9.2</v>
      </c>
      <c r="F27" s="2" t="n">
        <v>13.51</v>
      </c>
      <c r="G27" s="2" t="n">
        <v>11.45</v>
      </c>
      <c r="H27" s="2" t="n">
        <v>9.17</v>
      </c>
      <c r="I27" s="2" t="n">
        <v>16.21</v>
      </c>
      <c r="J27" s="2" t="n">
        <v>9.65</v>
      </c>
      <c r="K27" s="2" t="n">
        <v>11.74</v>
      </c>
      <c r="L27" s="2" t="n">
        <v>9.62</v>
      </c>
      <c r="M27" s="2" t="n">
        <v>8.82</v>
      </c>
      <c r="N27" s="3"/>
    </row>
    <row r="28" customFormat="false" ht="12.75" hidden="false" customHeight="false" outlineLevel="0" collapsed="false">
      <c r="A28" s="4" t="n">
        <v>22</v>
      </c>
      <c r="B28" s="2" t="n">
        <v>8.91</v>
      </c>
      <c r="C28" s="2" t="n">
        <v>9.01</v>
      </c>
      <c r="D28" s="2" t="n">
        <v>9.4</v>
      </c>
      <c r="E28" s="2" t="n">
        <v>7.53</v>
      </c>
      <c r="F28" s="2" t="n">
        <v>11.26</v>
      </c>
      <c r="G28" s="2" t="n">
        <v>10.39</v>
      </c>
      <c r="H28" s="2" t="n">
        <v>11.26</v>
      </c>
      <c r="I28" s="2" t="n">
        <v>13.19</v>
      </c>
      <c r="J28" s="2" t="n">
        <v>8.82</v>
      </c>
      <c r="K28" s="2" t="n">
        <v>9.85</v>
      </c>
      <c r="L28" s="2" t="n">
        <v>11.68</v>
      </c>
      <c r="M28" s="2" t="n">
        <v>10.33</v>
      </c>
      <c r="N28" s="3"/>
    </row>
    <row r="29" customFormat="false" ht="12.75" hidden="false" customHeight="false" outlineLevel="0" collapsed="false">
      <c r="A29" s="4" t="n">
        <v>23</v>
      </c>
      <c r="B29" s="2" t="n">
        <v>11.33</v>
      </c>
      <c r="C29" s="2" t="n">
        <v>9.14</v>
      </c>
      <c r="D29" s="2" t="n">
        <v>8.5</v>
      </c>
      <c r="E29" s="2" t="n">
        <v>8.46</v>
      </c>
      <c r="F29" s="2" t="n">
        <v>10.26</v>
      </c>
      <c r="G29" s="2" t="n">
        <v>9.85</v>
      </c>
      <c r="H29" s="2" t="n">
        <v>11.71</v>
      </c>
      <c r="I29" s="2" t="n">
        <v>14.93</v>
      </c>
      <c r="J29" s="2" t="n">
        <v>12.1</v>
      </c>
      <c r="K29" s="2" t="n">
        <v>9.49</v>
      </c>
      <c r="L29" s="2" t="n">
        <v>10.17</v>
      </c>
      <c r="M29" s="2" t="n">
        <v>11.2</v>
      </c>
      <c r="N29" s="3"/>
    </row>
    <row r="30" customFormat="false" ht="12.75" hidden="false" customHeight="false" outlineLevel="0" collapsed="false">
      <c r="A30" s="4" t="n">
        <v>24</v>
      </c>
      <c r="B30" s="2" t="n">
        <v>11.68</v>
      </c>
      <c r="C30" s="2" t="n">
        <v>12.74</v>
      </c>
      <c r="D30" s="2" t="n">
        <v>7.88</v>
      </c>
      <c r="E30" s="2" t="n">
        <v>8.46</v>
      </c>
      <c r="F30" s="2" t="n">
        <v>11.04</v>
      </c>
      <c r="G30" s="2" t="n">
        <v>14.61</v>
      </c>
      <c r="H30" s="2" t="n">
        <v>11.62</v>
      </c>
      <c r="I30" s="2" t="n">
        <v>11.74</v>
      </c>
      <c r="J30" s="2" t="n">
        <v>12.81</v>
      </c>
      <c r="K30" s="2" t="n">
        <v>10.46</v>
      </c>
      <c r="L30" s="2" t="n">
        <v>8.53</v>
      </c>
      <c r="M30" s="2" t="n">
        <v>11.36</v>
      </c>
      <c r="N30" s="3"/>
    </row>
    <row r="31" customFormat="false" ht="12.75" hidden="false" customHeight="false" outlineLevel="0" collapsed="false">
      <c r="A31" s="4" t="n">
        <v>25</v>
      </c>
      <c r="B31" s="2" t="n">
        <v>10.52</v>
      </c>
      <c r="C31" s="2" t="n">
        <v>10.43</v>
      </c>
      <c r="D31" s="2" t="n">
        <v>8.88</v>
      </c>
      <c r="E31" s="2" t="n">
        <v>8.46</v>
      </c>
      <c r="F31" s="2" t="n">
        <v>11.29</v>
      </c>
      <c r="G31" s="2" t="n">
        <v>11.33</v>
      </c>
      <c r="H31" s="2" t="n">
        <v>9.94</v>
      </c>
      <c r="I31" s="2" t="n">
        <v>13.96</v>
      </c>
      <c r="J31" s="2" t="n">
        <v>10.59</v>
      </c>
      <c r="K31" s="2" t="n">
        <v>11.55</v>
      </c>
      <c r="L31" s="2" t="n">
        <v>9.27</v>
      </c>
      <c r="M31" s="2" t="n">
        <v>11.42</v>
      </c>
      <c r="N31" s="3"/>
    </row>
    <row r="32" customFormat="false" ht="12.75" hidden="false" customHeight="false" outlineLevel="0" collapsed="false">
      <c r="A32" s="4" t="n">
        <v>26</v>
      </c>
      <c r="B32" s="2" t="n">
        <v>9.62</v>
      </c>
      <c r="C32" s="2" t="n">
        <v>9.14</v>
      </c>
      <c r="D32" s="2" t="n">
        <v>9.69</v>
      </c>
      <c r="E32" s="2" t="n">
        <v>9.59</v>
      </c>
      <c r="F32" s="2" t="n">
        <v>7.82</v>
      </c>
      <c r="G32" s="2" t="n">
        <v>11.55</v>
      </c>
      <c r="H32" s="2" t="n">
        <v>9.98</v>
      </c>
      <c r="I32" s="2" t="n">
        <v>11.29</v>
      </c>
      <c r="J32" s="2" t="n">
        <v>8.85</v>
      </c>
      <c r="K32" s="2" t="n">
        <v>13.45</v>
      </c>
      <c r="L32" s="2" t="n">
        <v>10.2</v>
      </c>
      <c r="M32" s="2" t="n">
        <v>9.75</v>
      </c>
      <c r="N32" s="3"/>
    </row>
    <row r="33" customFormat="false" ht="12.75" hidden="false" customHeight="false" outlineLevel="0" collapsed="false">
      <c r="A33" s="4" t="n">
        <v>27</v>
      </c>
      <c r="B33" s="2" t="n">
        <v>10.33</v>
      </c>
      <c r="C33" s="2" t="n">
        <v>8.95</v>
      </c>
      <c r="D33" s="2" t="n">
        <v>11.55</v>
      </c>
      <c r="E33" s="2" t="n">
        <v>9.04</v>
      </c>
      <c r="F33" s="2" t="n">
        <v>8.82</v>
      </c>
      <c r="G33" s="2" t="n">
        <v>12.29</v>
      </c>
      <c r="H33" s="2" t="n">
        <v>11.52</v>
      </c>
      <c r="I33" s="2" t="n">
        <v>11.16</v>
      </c>
      <c r="J33" s="2" t="n">
        <v>13.51</v>
      </c>
      <c r="K33" s="2" t="n">
        <v>10.68</v>
      </c>
      <c r="L33" s="2" t="n">
        <v>9.52</v>
      </c>
      <c r="M33" s="2" t="n">
        <v>9.91</v>
      </c>
      <c r="N33" s="3"/>
    </row>
    <row r="34" customFormat="false" ht="12.75" hidden="false" customHeight="false" outlineLevel="0" collapsed="false">
      <c r="A34" s="4" t="n">
        <v>28</v>
      </c>
      <c r="B34" s="2" t="n">
        <v>11.23</v>
      </c>
      <c r="C34" s="2" t="n">
        <v>9.94</v>
      </c>
      <c r="D34" s="2" t="n">
        <v>9.14</v>
      </c>
      <c r="E34" s="2" t="n">
        <v>10.52</v>
      </c>
      <c r="F34" s="2" t="n">
        <v>11.2</v>
      </c>
      <c r="G34" s="2" t="n">
        <v>10.59</v>
      </c>
      <c r="H34" s="2" t="n">
        <v>10.75</v>
      </c>
      <c r="I34" s="2" t="n">
        <v>10.17</v>
      </c>
      <c r="J34" s="2" t="n">
        <v>14.7</v>
      </c>
      <c r="K34" s="2" t="n">
        <v>9.59</v>
      </c>
      <c r="L34" s="2" t="n">
        <v>8.82</v>
      </c>
      <c r="M34" s="2" t="n">
        <v>10.33</v>
      </c>
      <c r="N34" s="3"/>
    </row>
    <row r="35" customFormat="false" ht="12.75" hidden="false" customHeight="false" outlineLevel="0" collapsed="false">
      <c r="A35" s="4" t="n">
        <v>29</v>
      </c>
      <c r="B35" s="2" t="n">
        <v>10.65</v>
      </c>
      <c r="C35" s="2" t="n">
        <v>11</v>
      </c>
      <c r="D35" s="2" t="n">
        <v>11.13</v>
      </c>
      <c r="E35" s="2" t="n">
        <v>9.49</v>
      </c>
      <c r="F35" s="2" t="n">
        <v>10.97</v>
      </c>
      <c r="G35" s="2" t="n">
        <v>13.29</v>
      </c>
      <c r="H35" s="2" t="n">
        <v>10.33</v>
      </c>
      <c r="I35" s="2" t="n">
        <v>8.95</v>
      </c>
      <c r="J35" s="2" t="n">
        <v>15.02</v>
      </c>
      <c r="K35" s="2" t="n">
        <v>9.52</v>
      </c>
      <c r="L35" s="2" t="n">
        <v>10.36</v>
      </c>
      <c r="M35" s="2" t="n">
        <v>11.87</v>
      </c>
      <c r="N35" s="3"/>
    </row>
    <row r="36" customFormat="false" ht="12.75" hidden="false" customHeight="false" outlineLevel="0" collapsed="false">
      <c r="A36" s="4" t="n">
        <v>30</v>
      </c>
      <c r="B36" s="2" t="n">
        <v>9.3</v>
      </c>
      <c r="C36" s="2"/>
      <c r="D36" s="2" t="n">
        <v>12.61</v>
      </c>
      <c r="E36" s="2" t="n">
        <v>8.88</v>
      </c>
      <c r="F36" s="2" t="n">
        <v>8.85</v>
      </c>
      <c r="G36" s="2" t="n">
        <v>13</v>
      </c>
      <c r="H36" s="2" t="n">
        <v>11.65</v>
      </c>
      <c r="I36" s="2" t="n">
        <v>10.33</v>
      </c>
      <c r="J36" s="2" t="n">
        <v>11.49</v>
      </c>
      <c r="K36" s="2" t="n">
        <v>11.55</v>
      </c>
      <c r="L36" s="2" t="n">
        <v>10.2</v>
      </c>
      <c r="M36" s="2" t="n">
        <v>10.39</v>
      </c>
      <c r="N36" s="3"/>
    </row>
    <row r="37" customFormat="false" ht="12.75" hidden="false" customHeight="false" outlineLevel="0" collapsed="false">
      <c r="A37" s="4" t="n">
        <v>31</v>
      </c>
      <c r="B37" s="2" t="n">
        <v>10.52</v>
      </c>
      <c r="C37" s="2"/>
      <c r="D37" s="2" t="n">
        <v>10.49</v>
      </c>
      <c r="E37" s="2"/>
      <c r="F37" s="2" t="n">
        <v>7.5</v>
      </c>
      <c r="G37" s="2"/>
      <c r="H37" s="2" t="n">
        <v>16.21</v>
      </c>
      <c r="I37" s="2" t="n">
        <v>12.81</v>
      </c>
      <c r="J37" s="2"/>
      <c r="K37" s="2" t="n">
        <v>8.11</v>
      </c>
      <c r="L37" s="2"/>
      <c r="M37" s="2" t="n">
        <v>10.94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AVERAGE(B7:B37)</f>
        <v>10.6803225806452</v>
      </c>
      <c r="C38" s="6" t="n">
        <f aca="false">AVERAGE(C7:C35)</f>
        <v>10.8831724137931</v>
      </c>
      <c r="D38" s="6" t="n">
        <f aca="false">AVERAGE(D7:D33)</f>
        <v>9.94925925925926</v>
      </c>
      <c r="E38" s="6" t="n">
        <f aca="false">AVERAGE(E7:E33)</f>
        <v>10.0351851851852</v>
      </c>
      <c r="F38" s="6" t="n">
        <f aca="false">AVERAGE(F7:F37)</f>
        <v>10.4883870967742</v>
      </c>
      <c r="G38" s="6" t="n">
        <f aca="false">AVERAGE(G7:G33)</f>
        <v>10.6022222222222</v>
      </c>
      <c r="H38" s="6" t="n">
        <f aca="false">AVERAGE(H7:H37)</f>
        <v>11.0461290322581</v>
      </c>
      <c r="I38" s="6" t="n">
        <f aca="false">AVERAGE(I7:I37)</f>
        <v>12.4374193548387</v>
      </c>
      <c r="J38" s="6" t="n">
        <f aca="false">AVERAGE(J7:J33)</f>
        <v>10.8736296296296</v>
      </c>
      <c r="K38" s="6" t="n">
        <f aca="false">AVERAGE(K7:K37)</f>
        <v>11.2835483870968</v>
      </c>
      <c r="L38" s="6" t="n">
        <f aca="false">AVERAGE(L7:L33)</f>
        <v>10.0518518518519</v>
      </c>
      <c r="M38" s="6" t="n">
        <f aca="false">AVERAGE(M7:M37)</f>
        <v>10.5993548387097</v>
      </c>
      <c r="N38" s="6" t="n">
        <f aca="false">AVERAGE(B38:M38)</f>
        <v>10.744206821022</v>
      </c>
    </row>
    <row r="39" customFormat="false" ht="12.75" hidden="false" customHeight="false" outlineLevel="0" collapsed="false">
      <c r="A39" s="7" t="s">
        <v>17</v>
      </c>
      <c r="B39" s="6" t="n">
        <f aca="false">MAX(B7:B37)</f>
        <v>16.86</v>
      </c>
      <c r="C39" s="6" t="n">
        <f aca="false">MAX(C7:C35)</f>
        <v>16.31</v>
      </c>
      <c r="D39" s="6" t="n">
        <f aca="false">MAX(D7:D37)</f>
        <v>12.61</v>
      </c>
      <c r="E39" s="6" t="n">
        <f aca="false">MAX(E7:E36)</f>
        <v>12.23</v>
      </c>
      <c r="F39" s="6" t="n">
        <f aca="false">MAX(F7:F37)</f>
        <v>13.51</v>
      </c>
      <c r="G39" s="6" t="n">
        <f aca="false">MAX(G7:G36)</f>
        <v>14.61</v>
      </c>
      <c r="H39" s="6" t="n">
        <f aca="false">MAX(H7:H37)</f>
        <v>16.21</v>
      </c>
      <c r="I39" s="6" t="n">
        <f aca="false">MAX(I7:I37)</f>
        <v>16.21</v>
      </c>
      <c r="J39" s="6" t="n">
        <f aca="false">MAX(J7:J36)</f>
        <v>15.02</v>
      </c>
      <c r="K39" s="6" t="n">
        <f aca="false">MAX(K7:K37)</f>
        <v>14.8</v>
      </c>
      <c r="L39" s="6" t="n">
        <f aca="false">MAX(L7:L36)</f>
        <v>13.26</v>
      </c>
      <c r="M39" s="6" t="n">
        <f aca="false">MAX(M7:M37)</f>
        <v>12.42</v>
      </c>
      <c r="N39" s="6" t="n">
        <f aca="false">MAX(B39:M39)</f>
        <v>16.86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9.49</v>
      </c>
      <c r="C7" s="2" t="n">
        <v>8.82</v>
      </c>
      <c r="D7" s="2" t="n">
        <v>11.62</v>
      </c>
      <c r="E7" s="2" t="n">
        <v>9.81</v>
      </c>
      <c r="F7" s="2" t="n">
        <v>12.45</v>
      </c>
      <c r="G7" s="2" t="n">
        <v>11.84</v>
      </c>
      <c r="H7" s="2" t="n">
        <v>11.07</v>
      </c>
      <c r="I7" s="2" t="n">
        <v>11.74</v>
      </c>
      <c r="J7" s="2" t="n">
        <v>11.29</v>
      </c>
      <c r="K7" s="2" t="n">
        <v>10.99434</v>
      </c>
      <c r="L7" s="2" t="n">
        <v>11.04</v>
      </c>
      <c r="M7" s="2" t="n">
        <v>11.07</v>
      </c>
      <c r="N7" s="3"/>
    </row>
    <row r="8" customFormat="false" ht="12.75" hidden="false" customHeight="false" outlineLevel="0" collapsed="false">
      <c r="A8" s="4" t="n">
        <v>2</v>
      </c>
      <c r="B8" s="2" t="n">
        <v>9.27</v>
      </c>
      <c r="C8" s="2" t="n">
        <v>11.36</v>
      </c>
      <c r="D8" s="2" t="n">
        <v>12.07</v>
      </c>
      <c r="E8" s="2" t="n">
        <v>13.74</v>
      </c>
      <c r="F8" s="2" t="n">
        <v>10.14</v>
      </c>
      <c r="G8" s="2" t="n">
        <v>7.98</v>
      </c>
      <c r="H8" s="2" t="n">
        <v>9.69</v>
      </c>
      <c r="I8" s="2" t="n">
        <v>10.97</v>
      </c>
      <c r="J8" s="2" t="n">
        <v>10.2</v>
      </c>
      <c r="K8" s="2" t="n">
        <v>10.79882</v>
      </c>
      <c r="L8" s="2" t="n">
        <v>10.2</v>
      </c>
      <c r="M8" s="2" t="n">
        <v>9.85</v>
      </c>
      <c r="N8" s="3"/>
    </row>
    <row r="9" customFormat="false" ht="12.75" hidden="false" customHeight="false" outlineLevel="0" collapsed="false">
      <c r="A9" s="4" t="n">
        <v>3</v>
      </c>
      <c r="B9" s="2" t="n">
        <v>8.56</v>
      </c>
      <c r="C9" s="2" t="n">
        <v>11.84</v>
      </c>
      <c r="D9" s="2" t="n">
        <v>11.33</v>
      </c>
      <c r="E9" s="2" t="n">
        <v>10.62</v>
      </c>
      <c r="F9" s="2" t="n">
        <v>10.39</v>
      </c>
      <c r="G9" s="2" t="n">
        <v>8.17</v>
      </c>
      <c r="H9" s="2" t="n">
        <v>12.48</v>
      </c>
      <c r="I9" s="2" t="n">
        <v>9.69</v>
      </c>
      <c r="J9" s="2" t="n">
        <v>9.46</v>
      </c>
      <c r="K9" s="2" t="n">
        <v>11.62</v>
      </c>
      <c r="L9" s="2" t="n">
        <v>14.45</v>
      </c>
      <c r="M9" s="2" t="n">
        <v>8.27</v>
      </c>
      <c r="N9" s="3"/>
    </row>
    <row r="10" customFormat="false" ht="12.75" hidden="false" customHeight="false" outlineLevel="0" collapsed="false">
      <c r="A10" s="4" t="n">
        <v>4</v>
      </c>
      <c r="B10" s="2" t="n">
        <v>9.94</v>
      </c>
      <c r="C10" s="2" t="n">
        <v>11.55</v>
      </c>
      <c r="D10" s="2" t="n">
        <v>11.1</v>
      </c>
      <c r="E10" s="2" t="n">
        <v>11.1</v>
      </c>
      <c r="F10" s="2" t="n">
        <v>11.13</v>
      </c>
      <c r="G10" s="2" t="n">
        <v>8.33</v>
      </c>
      <c r="H10" s="2" t="n">
        <v>15.76</v>
      </c>
      <c r="I10" s="2" t="n">
        <v>8.56</v>
      </c>
      <c r="J10" s="2" t="n">
        <v>9.04</v>
      </c>
      <c r="K10" s="2" t="n">
        <v>10.17</v>
      </c>
      <c r="L10" s="2" t="n">
        <v>9.62</v>
      </c>
      <c r="M10" s="2" t="n">
        <v>9.36</v>
      </c>
      <c r="N10" s="3"/>
    </row>
    <row r="11" customFormat="false" ht="12.75" hidden="false" customHeight="false" outlineLevel="0" collapsed="false">
      <c r="A11" s="4" t="n">
        <v>5</v>
      </c>
      <c r="B11" s="2" t="n">
        <v>10.65</v>
      </c>
      <c r="C11" s="2" t="n">
        <v>9.27</v>
      </c>
      <c r="D11" s="2" t="n">
        <v>11.36</v>
      </c>
      <c r="E11" s="2" t="n">
        <v>6.92</v>
      </c>
      <c r="F11" s="2" t="n">
        <v>10.91</v>
      </c>
      <c r="G11" s="2" t="n">
        <v>12.45</v>
      </c>
      <c r="H11" s="2" t="n">
        <v>11.71</v>
      </c>
      <c r="I11" s="2" t="n">
        <v>10.43</v>
      </c>
      <c r="J11" s="2" t="n">
        <v>12.48</v>
      </c>
      <c r="K11" s="2" t="n">
        <v>11.23</v>
      </c>
      <c r="L11" s="2" t="n">
        <v>10.39</v>
      </c>
      <c r="M11" s="2" t="n">
        <v>16.76</v>
      </c>
      <c r="N11" s="3"/>
    </row>
    <row r="12" customFormat="false" ht="12.75" hidden="false" customHeight="false" outlineLevel="0" collapsed="false">
      <c r="A12" s="4" t="n">
        <v>6</v>
      </c>
      <c r="B12" s="2" t="n">
        <v>9.65</v>
      </c>
      <c r="C12" s="2" t="n">
        <v>12.55</v>
      </c>
      <c r="D12" s="2" t="n">
        <v>9.52</v>
      </c>
      <c r="E12" s="2" t="n">
        <v>9.04</v>
      </c>
      <c r="F12" s="2" t="n">
        <v>8.27</v>
      </c>
      <c r="G12" s="2" t="n">
        <v>10.46</v>
      </c>
      <c r="H12" s="2" t="n">
        <v>10.78</v>
      </c>
      <c r="I12" s="2" t="n">
        <v>11.45</v>
      </c>
      <c r="J12" s="2" t="n">
        <v>14.03</v>
      </c>
      <c r="K12" s="2" t="n">
        <v>11.42</v>
      </c>
      <c r="L12" s="2" t="n">
        <v>11.49</v>
      </c>
      <c r="M12" s="2" t="n">
        <v>7.24</v>
      </c>
      <c r="N12" s="3"/>
    </row>
    <row r="13" customFormat="false" ht="12.75" hidden="false" customHeight="false" outlineLevel="0" collapsed="false">
      <c r="A13" s="4" t="n">
        <v>7</v>
      </c>
      <c r="B13" s="2" t="n">
        <v>10.43</v>
      </c>
      <c r="C13" s="2" t="n">
        <v>12.07</v>
      </c>
      <c r="D13" s="2" t="n">
        <v>10.1</v>
      </c>
      <c r="E13" s="2" t="n">
        <v>10.55</v>
      </c>
      <c r="F13" s="2" t="n">
        <v>8.05</v>
      </c>
      <c r="G13" s="2" t="n">
        <v>10.94</v>
      </c>
      <c r="H13" s="2" t="n">
        <v>12.48</v>
      </c>
      <c r="I13" s="2" t="n">
        <v>11.29</v>
      </c>
      <c r="J13" s="2" t="n">
        <v>11.58</v>
      </c>
      <c r="K13" s="2" t="n">
        <v>13.16</v>
      </c>
      <c r="L13" s="2" t="n">
        <v>10.78</v>
      </c>
      <c r="M13" s="2" t="n">
        <v>10.97</v>
      </c>
      <c r="N13" s="3"/>
    </row>
    <row r="14" customFormat="false" ht="12.75" hidden="false" customHeight="false" outlineLevel="0" collapsed="false">
      <c r="A14" s="4" t="n">
        <v>8</v>
      </c>
      <c r="B14" s="2" t="n">
        <v>11.39</v>
      </c>
      <c r="C14" s="2" t="n">
        <v>12.71</v>
      </c>
      <c r="D14" s="2" t="n">
        <v>10.52</v>
      </c>
      <c r="E14" s="2" t="n">
        <v>8.91</v>
      </c>
      <c r="F14" s="2" t="n">
        <v>9.17</v>
      </c>
      <c r="G14" s="2" t="n">
        <v>11.9</v>
      </c>
      <c r="H14" s="2" t="n">
        <v>10.2</v>
      </c>
      <c r="I14" s="2" t="n">
        <v>11.1</v>
      </c>
      <c r="J14" s="2" t="n">
        <v>12.84</v>
      </c>
      <c r="K14" s="2" t="n">
        <v>12.55</v>
      </c>
      <c r="L14" s="2" t="n">
        <v>12.9</v>
      </c>
      <c r="M14" s="2" t="n">
        <v>8.27</v>
      </c>
      <c r="N14" s="3"/>
    </row>
    <row r="15" customFormat="false" ht="12.75" hidden="false" customHeight="false" outlineLevel="0" collapsed="false">
      <c r="A15" s="4" t="n">
        <v>9</v>
      </c>
      <c r="B15" s="2" t="n">
        <v>10.07</v>
      </c>
      <c r="C15" s="2" t="n">
        <v>11.78</v>
      </c>
      <c r="D15" s="2" t="n">
        <v>9.81</v>
      </c>
      <c r="E15" s="2" t="n">
        <v>9.72</v>
      </c>
      <c r="F15" s="2" t="n">
        <v>13.29</v>
      </c>
      <c r="G15" s="2" t="n">
        <v>13.42</v>
      </c>
      <c r="H15" s="2" t="n">
        <v>13.45</v>
      </c>
      <c r="I15" s="2" t="n">
        <v>10.78</v>
      </c>
      <c r="J15" s="2" t="n">
        <v>13.38</v>
      </c>
      <c r="K15" s="2" t="n">
        <v>14.16</v>
      </c>
      <c r="L15" s="2" t="n">
        <v>9.4</v>
      </c>
      <c r="M15" s="2" t="n">
        <v>11.04</v>
      </c>
      <c r="N15" s="3"/>
    </row>
    <row r="16" customFormat="false" ht="12.75" hidden="false" customHeight="false" outlineLevel="0" collapsed="false">
      <c r="A16" s="4" t="n">
        <v>10</v>
      </c>
      <c r="B16" s="2" t="n">
        <v>10.78</v>
      </c>
      <c r="C16" s="2" t="n">
        <v>11.45</v>
      </c>
      <c r="D16" s="2" t="n">
        <v>8.21</v>
      </c>
      <c r="E16" s="2" t="n">
        <v>9.59</v>
      </c>
      <c r="F16" s="2" t="n">
        <v>14.54</v>
      </c>
      <c r="G16" s="2" t="n">
        <v>14.28</v>
      </c>
      <c r="H16" s="2" t="n">
        <v>13.26</v>
      </c>
      <c r="I16" s="2" t="n">
        <v>9.72</v>
      </c>
      <c r="J16" s="2" t="n">
        <v>12.84</v>
      </c>
      <c r="K16" s="2" t="n">
        <v>15.76</v>
      </c>
      <c r="L16" s="2" t="n">
        <v>9.85</v>
      </c>
      <c r="M16" s="2" t="n">
        <v>8.33</v>
      </c>
      <c r="N16" s="3"/>
    </row>
    <row r="17" customFormat="false" ht="12.75" hidden="false" customHeight="false" outlineLevel="0" collapsed="false">
      <c r="A17" s="4" t="n">
        <v>11</v>
      </c>
      <c r="B17" s="2" t="n">
        <v>10.33</v>
      </c>
      <c r="C17" s="2" t="n">
        <v>10.75</v>
      </c>
      <c r="D17" s="2" t="n">
        <v>7.05</v>
      </c>
      <c r="E17" s="2" t="n">
        <v>12.26</v>
      </c>
      <c r="F17" s="2" t="n">
        <v>13.83</v>
      </c>
      <c r="G17" s="2" t="n">
        <v>11.23</v>
      </c>
      <c r="H17" s="2" t="n">
        <v>13.22</v>
      </c>
      <c r="I17" s="2" t="n">
        <v>9.85</v>
      </c>
      <c r="J17" s="2" t="n">
        <v>14.06</v>
      </c>
      <c r="K17" s="2" t="n">
        <v>15.18</v>
      </c>
      <c r="L17" s="2" t="n">
        <v>10.49</v>
      </c>
      <c r="M17" s="2" t="n">
        <v>8.46</v>
      </c>
      <c r="N17" s="3"/>
    </row>
    <row r="18" customFormat="false" ht="12.75" hidden="false" customHeight="false" outlineLevel="0" collapsed="false">
      <c r="A18" s="4" t="n">
        <v>12</v>
      </c>
      <c r="B18" s="2" t="n">
        <v>11.74</v>
      </c>
      <c r="C18" s="2" t="n">
        <v>10.43</v>
      </c>
      <c r="D18" s="2" t="n">
        <v>8.5</v>
      </c>
      <c r="E18" s="2" t="n">
        <v>10.33</v>
      </c>
      <c r="F18" s="2" t="n">
        <v>10.65</v>
      </c>
      <c r="G18" s="2" t="n">
        <v>9.62</v>
      </c>
      <c r="H18" s="2" t="n">
        <v>11.36</v>
      </c>
      <c r="I18" s="2" t="n">
        <v>12.87</v>
      </c>
      <c r="J18" s="2" t="n">
        <v>11.74</v>
      </c>
      <c r="K18" s="2" t="n">
        <v>15.09</v>
      </c>
      <c r="L18" s="2" t="n">
        <v>13.45</v>
      </c>
      <c r="M18" s="2" t="n">
        <v>9.75</v>
      </c>
      <c r="N18" s="3"/>
    </row>
    <row r="19" customFormat="false" ht="12.75" hidden="false" customHeight="false" outlineLevel="0" collapsed="false">
      <c r="A19" s="4" t="n">
        <v>13</v>
      </c>
      <c r="B19" s="2" t="n">
        <v>12.68</v>
      </c>
      <c r="C19" s="2" t="n">
        <v>10.68</v>
      </c>
      <c r="D19" s="2" t="n">
        <v>8.66</v>
      </c>
      <c r="E19" s="2" t="n">
        <v>8.56</v>
      </c>
      <c r="F19" s="2" t="n">
        <v>12.16</v>
      </c>
      <c r="G19" s="2" t="n">
        <v>15.83</v>
      </c>
      <c r="H19" s="2" t="n">
        <v>10.17</v>
      </c>
      <c r="I19" s="2" t="n">
        <v>13.09</v>
      </c>
      <c r="J19" s="2" t="n">
        <v>11</v>
      </c>
      <c r="K19" s="2" t="n">
        <v>13.67</v>
      </c>
      <c r="L19" s="2" t="n">
        <v>9.94</v>
      </c>
      <c r="M19" s="2" t="n">
        <v>7.37</v>
      </c>
      <c r="N19" s="3"/>
    </row>
    <row r="20" customFormat="false" ht="12.75" hidden="false" customHeight="false" outlineLevel="0" collapsed="false">
      <c r="A20" s="4" t="n">
        <v>14</v>
      </c>
      <c r="B20" s="2" t="n">
        <v>10.3</v>
      </c>
      <c r="C20" s="2" t="n">
        <v>9.59</v>
      </c>
      <c r="D20" s="2" t="n">
        <v>9.11</v>
      </c>
      <c r="E20" s="2" t="n">
        <v>6.888</v>
      </c>
      <c r="F20" s="2" t="n">
        <v>15.02</v>
      </c>
      <c r="G20" s="2" t="n">
        <v>10.01</v>
      </c>
      <c r="H20" s="2" t="n">
        <v>12.42</v>
      </c>
      <c r="I20" s="2" t="n">
        <v>10.88</v>
      </c>
      <c r="J20" s="2" t="n">
        <v>12.74</v>
      </c>
      <c r="K20" s="2" t="n">
        <v>11.94</v>
      </c>
      <c r="L20" s="2" t="n">
        <v>11.45</v>
      </c>
      <c r="M20" s="2" t="n">
        <v>8.95</v>
      </c>
      <c r="N20" s="3"/>
    </row>
    <row r="21" customFormat="false" ht="12.75" hidden="false" customHeight="false" outlineLevel="0" collapsed="false">
      <c r="A21" s="4" t="n">
        <v>15</v>
      </c>
      <c r="B21" s="2" t="n">
        <v>10.17</v>
      </c>
      <c r="C21" s="2" t="n">
        <v>10.07</v>
      </c>
      <c r="D21" s="2" t="n">
        <v>9.33</v>
      </c>
      <c r="E21" s="2" t="n">
        <v>7.34</v>
      </c>
      <c r="F21" s="2" t="n">
        <v>10.97</v>
      </c>
      <c r="G21" s="2" t="n">
        <v>9.88</v>
      </c>
      <c r="H21" s="2" t="n">
        <v>9.46</v>
      </c>
      <c r="I21" s="2" t="n">
        <v>10.07</v>
      </c>
      <c r="J21" s="2" t="n">
        <v>11.1</v>
      </c>
      <c r="K21" s="2" t="n">
        <v>12.26</v>
      </c>
      <c r="L21" s="2" t="n">
        <v>11.65</v>
      </c>
      <c r="M21" s="2" t="n">
        <v>8.43</v>
      </c>
      <c r="N21" s="3"/>
    </row>
    <row r="22" customFormat="false" ht="12.75" hidden="false" customHeight="false" outlineLevel="0" collapsed="false">
      <c r="A22" s="4" t="n">
        <v>16</v>
      </c>
      <c r="B22" s="2" t="n">
        <v>8.43</v>
      </c>
      <c r="C22" s="2" t="n">
        <v>9.69</v>
      </c>
      <c r="D22" s="2" t="n">
        <v>15.6</v>
      </c>
      <c r="E22" s="2" t="n">
        <v>9.4</v>
      </c>
      <c r="F22" s="2" t="n">
        <v>10.55</v>
      </c>
      <c r="G22" s="2" t="n">
        <v>11.2</v>
      </c>
      <c r="H22" s="2" t="n">
        <v>7.92</v>
      </c>
      <c r="I22" s="2" t="n">
        <v>12.32</v>
      </c>
      <c r="J22" s="2" t="n">
        <v>12.13</v>
      </c>
      <c r="K22" s="2" t="n">
        <v>12.45</v>
      </c>
      <c r="L22" s="2" t="n">
        <v>10.49</v>
      </c>
      <c r="M22" s="2" t="n">
        <v>8.11</v>
      </c>
      <c r="N22" s="3"/>
    </row>
    <row r="23" customFormat="false" ht="12.75" hidden="false" customHeight="false" outlineLevel="0" collapsed="false">
      <c r="A23" s="4" t="n">
        <v>17</v>
      </c>
      <c r="B23" s="2" t="n">
        <v>10.94</v>
      </c>
      <c r="C23" s="2" t="n">
        <v>9.52</v>
      </c>
      <c r="D23" s="2" t="n">
        <v>10.78</v>
      </c>
      <c r="E23" s="2" t="n">
        <v>8.46</v>
      </c>
      <c r="F23" s="2" t="n">
        <v>11.2</v>
      </c>
      <c r="G23" s="2" t="n">
        <v>9.98</v>
      </c>
      <c r="H23" s="2" t="n">
        <v>11.87</v>
      </c>
      <c r="I23" s="2" t="n">
        <v>12.48</v>
      </c>
      <c r="J23" s="2" t="n">
        <v>9.91</v>
      </c>
      <c r="K23" s="2" t="n">
        <v>10.49</v>
      </c>
      <c r="L23" s="2" t="n">
        <v>10.59</v>
      </c>
      <c r="M23" s="2" t="n">
        <v>8.72</v>
      </c>
      <c r="N23" s="3"/>
    </row>
    <row r="24" customFormat="false" ht="12.75" hidden="false" customHeight="false" outlineLevel="0" collapsed="false">
      <c r="A24" s="4" t="n">
        <v>18</v>
      </c>
      <c r="B24" s="2" t="n">
        <v>6.759</v>
      </c>
      <c r="C24" s="2" t="n">
        <v>9.52</v>
      </c>
      <c r="D24" s="2" t="n">
        <v>8.14</v>
      </c>
      <c r="E24" s="2" t="n">
        <v>10.33</v>
      </c>
      <c r="F24" s="2" t="n">
        <v>12.39</v>
      </c>
      <c r="G24" s="2" t="n">
        <v>9.65</v>
      </c>
      <c r="H24" s="2" t="n">
        <v>11.1</v>
      </c>
      <c r="I24" s="2" t="n">
        <v>17.18</v>
      </c>
      <c r="J24" s="2" t="n">
        <v>12.13</v>
      </c>
      <c r="K24" s="2" t="n">
        <v>9.2</v>
      </c>
      <c r="L24" s="2" t="n">
        <v>11.26</v>
      </c>
      <c r="M24" s="2" t="n">
        <v>6.888</v>
      </c>
      <c r="N24" s="3"/>
    </row>
    <row r="25" customFormat="false" ht="12.75" hidden="false" customHeight="false" outlineLevel="0" collapsed="false">
      <c r="A25" s="4" t="n">
        <v>19</v>
      </c>
      <c r="B25" s="2" t="n">
        <v>10.52</v>
      </c>
      <c r="C25" s="2" t="n">
        <v>11.23</v>
      </c>
      <c r="D25" s="2" t="n">
        <v>9.59</v>
      </c>
      <c r="E25" s="2" t="n">
        <v>7.69</v>
      </c>
      <c r="F25" s="2" t="n">
        <v>10.94</v>
      </c>
      <c r="G25" s="2" t="n">
        <v>8.79</v>
      </c>
      <c r="H25" s="2" t="n">
        <v>10.78</v>
      </c>
      <c r="I25" s="2" t="n">
        <v>14.16</v>
      </c>
      <c r="J25" s="2" t="n">
        <v>13.13</v>
      </c>
      <c r="K25" s="2" t="n">
        <v>9.62</v>
      </c>
      <c r="L25" s="2" t="n">
        <v>16.86</v>
      </c>
      <c r="M25" s="2" t="n">
        <v>8.62</v>
      </c>
      <c r="N25" s="3"/>
    </row>
    <row r="26" customFormat="false" ht="12.75" hidden="false" customHeight="false" outlineLevel="0" collapsed="false">
      <c r="A26" s="4" t="n">
        <v>20</v>
      </c>
      <c r="B26" s="2" t="n">
        <v>12.03</v>
      </c>
      <c r="C26" s="2" t="n">
        <v>11.58</v>
      </c>
      <c r="D26" s="2" t="n">
        <v>10.01</v>
      </c>
      <c r="E26" s="2" t="n">
        <v>13.29</v>
      </c>
      <c r="F26" s="2" t="n">
        <v>9.2</v>
      </c>
      <c r="G26" s="2" t="n">
        <v>9.56</v>
      </c>
      <c r="H26" s="2" t="n">
        <v>10.39</v>
      </c>
      <c r="I26" s="2" t="n">
        <v>11.81</v>
      </c>
      <c r="J26" s="2" t="n">
        <v>13.09</v>
      </c>
      <c r="K26" s="2" t="n">
        <v>11.58</v>
      </c>
      <c r="L26" s="2" t="n">
        <v>12.52</v>
      </c>
      <c r="M26" s="2" t="n">
        <v>12.48</v>
      </c>
      <c r="N26" s="3"/>
    </row>
    <row r="27" customFormat="false" ht="12.75" hidden="false" customHeight="false" outlineLevel="0" collapsed="false">
      <c r="A27" s="4" t="n">
        <v>21</v>
      </c>
      <c r="B27" s="2" t="n">
        <v>9.52</v>
      </c>
      <c r="C27" s="2" t="n">
        <v>10.94</v>
      </c>
      <c r="D27" s="2" t="n">
        <v>7.85</v>
      </c>
      <c r="E27" s="2" t="n">
        <v>13.16</v>
      </c>
      <c r="F27" s="2" t="n">
        <v>9.72</v>
      </c>
      <c r="G27" s="2" t="n">
        <v>7.5</v>
      </c>
      <c r="H27" s="2" t="n">
        <v>9.24</v>
      </c>
      <c r="I27" s="2" t="n">
        <v>11.33</v>
      </c>
      <c r="J27" s="2" t="n">
        <v>10.14</v>
      </c>
      <c r="K27" s="2" t="n">
        <v>10.65</v>
      </c>
      <c r="L27" s="2" t="n">
        <v>10.23</v>
      </c>
      <c r="M27" s="2" t="n">
        <v>9.69</v>
      </c>
      <c r="N27" s="3"/>
    </row>
    <row r="28" customFormat="false" ht="12.75" hidden="false" customHeight="false" outlineLevel="0" collapsed="false">
      <c r="A28" s="4" t="n">
        <v>22</v>
      </c>
      <c r="B28" s="2" t="n">
        <v>8.11</v>
      </c>
      <c r="C28" s="2" t="n">
        <v>11.74</v>
      </c>
      <c r="D28" s="2" t="n">
        <v>7.92</v>
      </c>
      <c r="E28" s="2" t="n">
        <v>13.32</v>
      </c>
      <c r="F28" s="2" t="n">
        <v>8.11</v>
      </c>
      <c r="G28" s="2" t="n">
        <v>9.69</v>
      </c>
      <c r="H28" s="2" t="n">
        <v>10.01</v>
      </c>
      <c r="I28" s="2" t="n">
        <v>12.61</v>
      </c>
      <c r="J28" s="2" t="n">
        <v>11.07</v>
      </c>
      <c r="K28" s="2" t="n">
        <v>10.52</v>
      </c>
      <c r="L28" s="2" t="n">
        <v>8.69</v>
      </c>
      <c r="M28" s="2" t="n">
        <v>5.28</v>
      </c>
      <c r="N28" s="3"/>
    </row>
    <row r="29" customFormat="false" ht="12.75" hidden="false" customHeight="false" outlineLevel="0" collapsed="false">
      <c r="A29" s="4" t="n">
        <v>23</v>
      </c>
      <c r="B29" s="2" t="n">
        <v>6.727</v>
      </c>
      <c r="C29" s="2" t="n">
        <v>11.68</v>
      </c>
      <c r="D29" s="2" t="n">
        <v>8.88</v>
      </c>
      <c r="E29" s="2" t="n">
        <v>13</v>
      </c>
      <c r="F29" s="2" t="n">
        <v>7.08</v>
      </c>
      <c r="G29" s="2" t="n">
        <v>11.36</v>
      </c>
      <c r="H29" s="2" t="n">
        <v>11.2</v>
      </c>
      <c r="I29" s="2" t="n">
        <v>13.87</v>
      </c>
      <c r="J29" s="2" t="n">
        <v>8.79</v>
      </c>
      <c r="K29" s="2" t="n">
        <v>11.74</v>
      </c>
      <c r="L29" s="2" t="n">
        <v>9.69</v>
      </c>
      <c r="M29" s="2" t="n">
        <v>8.5</v>
      </c>
      <c r="N29" s="3"/>
    </row>
    <row r="30" customFormat="false" ht="12.75" hidden="false" customHeight="false" outlineLevel="0" collapsed="false">
      <c r="A30" s="4" t="n">
        <v>24</v>
      </c>
      <c r="B30" s="2" t="n">
        <v>9.81</v>
      </c>
      <c r="C30" s="2" t="n">
        <v>13.9</v>
      </c>
      <c r="D30" s="2" t="n">
        <v>7.43</v>
      </c>
      <c r="E30" s="2" t="n">
        <v>12.1</v>
      </c>
      <c r="F30" s="2" t="n">
        <v>6.759</v>
      </c>
      <c r="G30" s="2" t="n">
        <v>10.39</v>
      </c>
      <c r="H30" s="2" t="n">
        <v>12.13</v>
      </c>
      <c r="I30" s="2" t="n">
        <v>11.62</v>
      </c>
      <c r="J30" s="2" t="n">
        <v>10.36501</v>
      </c>
      <c r="K30" s="2" t="n">
        <v>11.84</v>
      </c>
      <c r="L30" s="2" t="n">
        <v>9.75</v>
      </c>
      <c r="M30" s="2" t="n">
        <v>8.62</v>
      </c>
      <c r="N30" s="3"/>
    </row>
    <row r="31" customFormat="false" ht="12.75" hidden="false" customHeight="false" outlineLevel="0" collapsed="false">
      <c r="A31" s="4" t="n">
        <v>25</v>
      </c>
      <c r="B31" s="2" t="n">
        <v>8.43</v>
      </c>
      <c r="C31" s="2" t="n">
        <v>10.07</v>
      </c>
      <c r="D31" s="2" t="n">
        <v>8.88</v>
      </c>
      <c r="E31" s="2" t="n">
        <v>12.42</v>
      </c>
      <c r="F31" s="2" t="n">
        <v>8.08</v>
      </c>
      <c r="G31" s="2" t="n">
        <v>12.45</v>
      </c>
      <c r="H31" s="2" t="n">
        <v>10.43</v>
      </c>
      <c r="I31" s="2" t="n">
        <v>11.68</v>
      </c>
      <c r="J31" s="2" t="n">
        <v>9.63792</v>
      </c>
      <c r="K31" s="2" t="n">
        <v>11.55</v>
      </c>
      <c r="L31" s="2" t="n">
        <v>10.43</v>
      </c>
      <c r="M31" s="2" t="n">
        <v>9.49</v>
      </c>
      <c r="N31" s="3"/>
    </row>
    <row r="32" customFormat="false" ht="12.75" hidden="false" customHeight="false" outlineLevel="0" collapsed="false">
      <c r="A32" s="4" t="n">
        <v>26</v>
      </c>
      <c r="B32" s="2" t="n">
        <v>6.309</v>
      </c>
      <c r="C32" s="2" t="n">
        <v>9.91</v>
      </c>
      <c r="D32" s="2" t="n">
        <v>7.63</v>
      </c>
      <c r="E32" s="2" t="n">
        <v>11.49</v>
      </c>
      <c r="F32" s="2" t="n">
        <v>12.07</v>
      </c>
      <c r="G32" s="2" t="n">
        <v>11.49</v>
      </c>
      <c r="H32" s="2" t="n">
        <v>11.55</v>
      </c>
      <c r="I32" s="2" t="n">
        <v>11.13</v>
      </c>
      <c r="J32" s="2" t="n">
        <v>10.36501</v>
      </c>
      <c r="K32" s="2" t="n">
        <v>12.13</v>
      </c>
      <c r="L32" s="2" t="n">
        <v>9.69</v>
      </c>
      <c r="M32" s="2" t="n">
        <v>7.34</v>
      </c>
      <c r="N32" s="3"/>
    </row>
    <row r="33" customFormat="false" ht="12.75" hidden="false" customHeight="false" outlineLevel="0" collapsed="false">
      <c r="A33" s="4" t="n">
        <v>27</v>
      </c>
      <c r="B33" s="2" t="n">
        <v>9.2</v>
      </c>
      <c r="C33" s="2" t="n">
        <v>8.72</v>
      </c>
      <c r="D33" s="2" t="n">
        <v>8.5</v>
      </c>
      <c r="E33" s="2" t="n">
        <v>9.85</v>
      </c>
      <c r="F33" s="2" t="n">
        <v>10.33</v>
      </c>
      <c r="G33" s="2" t="n">
        <v>12.23</v>
      </c>
      <c r="H33" s="2" t="n">
        <v>11.13</v>
      </c>
      <c r="I33" s="2" t="n">
        <v>8.88</v>
      </c>
      <c r="J33" s="2" t="n">
        <v>11.36705</v>
      </c>
      <c r="K33" s="2" t="n">
        <v>9.72</v>
      </c>
      <c r="L33" s="2" t="n">
        <v>15.25</v>
      </c>
      <c r="M33" s="2" t="n">
        <v>7.98</v>
      </c>
      <c r="N33" s="3"/>
    </row>
    <row r="34" customFormat="false" ht="12.75" hidden="false" customHeight="false" outlineLevel="0" collapsed="false">
      <c r="A34" s="4" t="n">
        <v>28</v>
      </c>
      <c r="B34" s="2" t="n">
        <v>8.37</v>
      </c>
      <c r="C34" s="2" t="n">
        <v>10.52</v>
      </c>
      <c r="D34" s="2" t="n">
        <v>6.277</v>
      </c>
      <c r="E34" s="2" t="n">
        <v>11.58</v>
      </c>
      <c r="F34" s="2" t="n">
        <v>10.39</v>
      </c>
      <c r="G34" s="2" t="n">
        <v>10.39</v>
      </c>
      <c r="H34" s="2" t="n">
        <v>11.2</v>
      </c>
      <c r="I34" s="2" t="n">
        <v>13.19</v>
      </c>
      <c r="J34" s="2" t="n">
        <v>11.11043</v>
      </c>
      <c r="K34" s="2" t="n">
        <v>8.27</v>
      </c>
      <c r="L34" s="2" t="n">
        <v>7.47</v>
      </c>
      <c r="M34" s="2" t="n">
        <v>9.91</v>
      </c>
      <c r="N34" s="3"/>
    </row>
    <row r="35" customFormat="false" ht="12.75" hidden="false" customHeight="false" outlineLevel="0" collapsed="false">
      <c r="A35" s="4" t="n">
        <v>29</v>
      </c>
      <c r="B35" s="2" t="n">
        <v>8.79</v>
      </c>
      <c r="C35" s="2"/>
      <c r="D35" s="2" t="n">
        <v>9.52</v>
      </c>
      <c r="E35" s="2" t="n">
        <v>11.49</v>
      </c>
      <c r="F35" s="2" t="n">
        <v>8.88</v>
      </c>
      <c r="G35" s="2" t="n">
        <v>10.75</v>
      </c>
      <c r="H35" s="2" t="n">
        <v>11.65</v>
      </c>
      <c r="I35" s="2" t="n">
        <v>13.67</v>
      </c>
      <c r="J35" s="2" t="n">
        <v>11.01267</v>
      </c>
      <c r="K35" s="2" t="n">
        <v>10.59</v>
      </c>
      <c r="L35" s="2" t="n">
        <v>9.52</v>
      </c>
      <c r="M35" s="2" t="n">
        <v>11.16</v>
      </c>
      <c r="N35" s="3"/>
    </row>
    <row r="36" customFormat="false" ht="12.75" hidden="false" customHeight="false" outlineLevel="0" collapsed="false">
      <c r="A36" s="4" t="n">
        <v>30</v>
      </c>
      <c r="B36" s="2" t="n">
        <v>9.62</v>
      </c>
      <c r="C36" s="2"/>
      <c r="D36" s="2" t="n">
        <v>11</v>
      </c>
      <c r="E36" s="2" t="n">
        <v>10.43</v>
      </c>
      <c r="F36" s="2" t="n">
        <v>9.52</v>
      </c>
      <c r="G36" s="2" t="n">
        <v>10.01</v>
      </c>
      <c r="H36" s="2" t="n">
        <v>13.06</v>
      </c>
      <c r="I36" s="2" t="n">
        <v>14.73</v>
      </c>
      <c r="J36" s="2" t="n">
        <v>11.72143</v>
      </c>
      <c r="K36" s="2" t="n">
        <v>11.78</v>
      </c>
      <c r="L36" s="2" t="n">
        <v>10.43</v>
      </c>
      <c r="M36" s="2" t="n">
        <v>10.39</v>
      </c>
      <c r="N36" s="3"/>
    </row>
    <row r="37" customFormat="false" ht="12.75" hidden="false" customHeight="false" outlineLevel="0" collapsed="false">
      <c r="A37" s="4" t="n">
        <v>31</v>
      </c>
      <c r="B37" s="2" t="n">
        <v>9.43</v>
      </c>
      <c r="C37" s="2"/>
      <c r="D37" s="2" t="n">
        <v>9.62</v>
      </c>
      <c r="E37" s="2"/>
      <c r="F37" s="2" t="n">
        <v>10.75</v>
      </c>
      <c r="G37" s="2"/>
      <c r="H37" s="2" t="n">
        <v>11.07</v>
      </c>
      <c r="I37" s="2" t="n">
        <v>13.16</v>
      </c>
      <c r="J37" s="2"/>
      <c r="K37" s="2" t="n">
        <v>11.81</v>
      </c>
      <c r="L37" s="2"/>
      <c r="M37" s="2" t="n">
        <v>9.43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AVERAGE(B7:B37)</f>
        <v>9.62725806451613</v>
      </c>
      <c r="C38" s="6" t="n">
        <f aca="false">AVERAGE(C7:C35)</f>
        <v>10.855</v>
      </c>
      <c r="D38" s="6" t="n">
        <f aca="false">AVERAGE(D7:D33)</f>
        <v>9.61111111111111</v>
      </c>
      <c r="E38" s="6" t="n">
        <f aca="false">AVERAGE(E7:E33)</f>
        <v>10.3662222222222</v>
      </c>
      <c r="F38" s="6" t="n">
        <f aca="false">AVERAGE(F7:F37)</f>
        <v>10.5464193548387</v>
      </c>
      <c r="G38" s="6" t="n">
        <f aca="false">AVERAGE(G7:G33)</f>
        <v>10.7640740740741</v>
      </c>
      <c r="H38" s="6" t="n">
        <f aca="false">AVERAGE(H7:H37)</f>
        <v>11.3625806451613</v>
      </c>
      <c r="I38" s="6" t="n">
        <f aca="false">AVERAGE(I7:I37)</f>
        <v>11.8164516129032</v>
      </c>
      <c r="J38" s="6" t="n">
        <f aca="false">AVERAGE(J7:J33)</f>
        <v>11.4779625925926</v>
      </c>
      <c r="K38" s="6" t="n">
        <f aca="false">AVERAGE(K7:K37)</f>
        <v>11.7401019354839</v>
      </c>
      <c r="L38" s="6" t="n">
        <f aca="false">AVERAGE(L7:L33)</f>
        <v>11.2055555555556</v>
      </c>
      <c r="M38" s="6" t="n">
        <f aca="false">AVERAGE(M7:M37)</f>
        <v>9.24929032258065</v>
      </c>
      <c r="N38" s="6" t="n">
        <f aca="false">AVERAGE(B38:M38)</f>
        <v>10.71850229092</v>
      </c>
    </row>
    <row r="39" customFormat="false" ht="12.75" hidden="false" customHeight="false" outlineLevel="0" collapsed="false">
      <c r="A39" s="7" t="s">
        <v>17</v>
      </c>
      <c r="B39" s="6" t="n">
        <f aca="false">MAX(B7:B37)</f>
        <v>12.68</v>
      </c>
      <c r="C39" s="6" t="n">
        <f aca="false">MAX(C7:C35)</f>
        <v>13.9</v>
      </c>
      <c r="D39" s="6" t="n">
        <f aca="false">MAX(D7:D37)</f>
        <v>15.6</v>
      </c>
      <c r="E39" s="6" t="n">
        <f aca="false">MAX(E7:E36)</f>
        <v>13.74</v>
      </c>
      <c r="F39" s="6" t="n">
        <f aca="false">MAX(F7:F37)</f>
        <v>15.02</v>
      </c>
      <c r="G39" s="6" t="n">
        <f aca="false">MAX(G7:G36)</f>
        <v>15.83</v>
      </c>
      <c r="H39" s="6" t="n">
        <f aca="false">MAX(H7:H37)</f>
        <v>15.76</v>
      </c>
      <c r="I39" s="6" t="n">
        <f aca="false">MAX(I7:I37)</f>
        <v>17.18</v>
      </c>
      <c r="J39" s="6" t="n">
        <f aca="false">MAX(J7:J36)</f>
        <v>14.06</v>
      </c>
      <c r="K39" s="6" t="n">
        <f aca="false">MAX(K7:K37)</f>
        <v>15.76</v>
      </c>
      <c r="L39" s="6" t="n">
        <f aca="false">MAX(L7:L36)</f>
        <v>16.86</v>
      </c>
      <c r="M39" s="6" t="n">
        <f aca="false">MAX(M7:M37)</f>
        <v>16.76</v>
      </c>
      <c r="N39" s="6" t="n">
        <f aca="false">MAX(B39:M39)</f>
        <v>17.18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9.69</v>
      </c>
      <c r="C7" s="2" t="n">
        <v>10.17</v>
      </c>
      <c r="D7" s="2" t="n">
        <v>8.08</v>
      </c>
      <c r="E7" s="2" t="n">
        <v>9.94</v>
      </c>
      <c r="F7" s="2" t="n">
        <v>12.13</v>
      </c>
      <c r="G7" s="2" t="n">
        <v>10.04</v>
      </c>
      <c r="H7" s="2" t="n">
        <v>12.35</v>
      </c>
      <c r="I7" s="2" t="n">
        <v>11</v>
      </c>
      <c r="J7" s="2" t="n">
        <v>8.46</v>
      </c>
      <c r="K7" s="2" t="n">
        <v>8.88</v>
      </c>
      <c r="L7" s="2" t="n">
        <v>12.97</v>
      </c>
      <c r="M7" s="2" t="n">
        <v>9.33</v>
      </c>
      <c r="N7" s="3"/>
    </row>
    <row r="8" customFormat="false" ht="12.75" hidden="false" customHeight="false" outlineLevel="0" collapsed="false">
      <c r="A8" s="4" t="n">
        <v>2</v>
      </c>
      <c r="B8" s="2" t="n">
        <v>8.91</v>
      </c>
      <c r="C8" s="2" t="n">
        <v>11.87</v>
      </c>
      <c r="D8" s="2" t="n">
        <v>13.03</v>
      </c>
      <c r="E8" s="2" t="n">
        <v>10.2</v>
      </c>
      <c r="F8" s="2" t="n">
        <v>12.32</v>
      </c>
      <c r="G8" s="2" t="n">
        <v>6.92</v>
      </c>
      <c r="H8" s="2" t="n">
        <v>10.33</v>
      </c>
      <c r="I8" s="2" t="n">
        <v>10.65</v>
      </c>
      <c r="J8" s="2" t="n">
        <v>8.11</v>
      </c>
      <c r="K8" s="2" t="n">
        <v>10.78</v>
      </c>
      <c r="L8" s="2" t="n">
        <v>11.45</v>
      </c>
      <c r="M8" s="2" t="n">
        <v>12.03</v>
      </c>
      <c r="N8" s="3"/>
    </row>
    <row r="9" customFormat="false" ht="12.75" hidden="false" customHeight="false" outlineLevel="0" collapsed="false">
      <c r="A9" s="4" t="n">
        <v>3</v>
      </c>
      <c r="B9" s="2" t="n">
        <v>9.27</v>
      </c>
      <c r="C9" s="2" t="n">
        <v>10.36</v>
      </c>
      <c r="D9" s="2" t="n">
        <v>12.07</v>
      </c>
      <c r="E9" s="2" t="n">
        <v>13.61</v>
      </c>
      <c r="F9" s="2" t="n">
        <v>10.75</v>
      </c>
      <c r="G9" s="2" t="n">
        <v>6.823</v>
      </c>
      <c r="H9" s="2" t="n">
        <v>10.14</v>
      </c>
      <c r="I9" s="2" t="n">
        <v>9.69</v>
      </c>
      <c r="J9" s="2" t="n">
        <v>9.14</v>
      </c>
      <c r="K9" s="2" t="n">
        <v>16.73</v>
      </c>
      <c r="L9" s="2" t="n">
        <v>10.59</v>
      </c>
      <c r="M9" s="2" t="n">
        <v>11.74</v>
      </c>
      <c r="N9" s="3"/>
    </row>
    <row r="10" customFormat="false" ht="12.75" hidden="false" customHeight="false" outlineLevel="0" collapsed="false">
      <c r="A10" s="4" t="n">
        <v>4</v>
      </c>
      <c r="B10" s="2" t="n">
        <v>8.88</v>
      </c>
      <c r="C10" s="2" t="n">
        <v>12.58</v>
      </c>
      <c r="D10" s="2" t="n">
        <v>10.01</v>
      </c>
      <c r="E10" s="2" t="n">
        <v>6.084</v>
      </c>
      <c r="F10" s="2" t="n">
        <v>10.49</v>
      </c>
      <c r="G10" s="2" t="n">
        <v>9.43</v>
      </c>
      <c r="H10" s="2" t="n">
        <v>10.78</v>
      </c>
      <c r="I10" s="2" t="n">
        <v>9.07</v>
      </c>
      <c r="J10" s="2" t="n">
        <v>10.1</v>
      </c>
      <c r="K10" s="2" t="n">
        <v>15.35</v>
      </c>
      <c r="L10" s="2" t="n">
        <v>10.04</v>
      </c>
      <c r="M10" s="2" t="n">
        <v>10.04</v>
      </c>
      <c r="N10" s="3"/>
    </row>
    <row r="11" customFormat="false" ht="12.75" hidden="false" customHeight="false" outlineLevel="0" collapsed="false">
      <c r="A11" s="4" t="n">
        <v>5</v>
      </c>
      <c r="B11" s="2" t="n">
        <v>11.04</v>
      </c>
      <c r="C11" s="2" t="n">
        <v>12.64</v>
      </c>
      <c r="D11" s="2" t="n">
        <v>8.4</v>
      </c>
      <c r="E11" s="2" t="n">
        <v>7.08</v>
      </c>
      <c r="F11" s="2" t="n">
        <v>10.78</v>
      </c>
      <c r="G11" s="2" t="n">
        <v>9.65</v>
      </c>
      <c r="H11" s="2" t="n">
        <v>10.14</v>
      </c>
      <c r="I11" s="2" t="n">
        <v>10.33</v>
      </c>
      <c r="J11" s="2" t="n">
        <v>15.25</v>
      </c>
      <c r="K11" s="2" t="n">
        <v>14.48</v>
      </c>
      <c r="L11" s="2" t="n">
        <v>10.75</v>
      </c>
      <c r="M11" s="2" t="n">
        <v>8.75</v>
      </c>
      <c r="N11" s="3"/>
    </row>
    <row r="12" customFormat="false" ht="12.75" hidden="false" customHeight="false" outlineLevel="0" collapsed="false">
      <c r="A12" s="4" t="n">
        <v>6</v>
      </c>
      <c r="B12" s="2" t="n">
        <v>11.39</v>
      </c>
      <c r="C12" s="2" t="n">
        <v>12.9</v>
      </c>
      <c r="D12" s="2" t="n">
        <v>8.27</v>
      </c>
      <c r="E12" s="2" t="n">
        <v>9.4</v>
      </c>
      <c r="F12" s="2" t="n">
        <v>9.14</v>
      </c>
      <c r="G12" s="2" t="n">
        <v>10.1</v>
      </c>
      <c r="H12" s="2" t="n">
        <v>12.9</v>
      </c>
      <c r="I12" s="2" t="n">
        <v>13.03</v>
      </c>
      <c r="J12" s="2" t="n">
        <v>12.9</v>
      </c>
      <c r="K12" s="2" t="n">
        <v>15.35</v>
      </c>
      <c r="L12" s="2" t="n">
        <v>10.75</v>
      </c>
      <c r="M12" s="2" t="n">
        <v>8.46</v>
      </c>
      <c r="N12" s="3"/>
    </row>
    <row r="13" customFormat="false" ht="12.75" hidden="false" customHeight="false" outlineLevel="0" collapsed="false">
      <c r="A13" s="4" t="n">
        <v>7</v>
      </c>
      <c r="B13" s="2" t="n">
        <v>14.41</v>
      </c>
      <c r="C13" s="2" t="n">
        <v>10.33</v>
      </c>
      <c r="D13" s="2" t="n">
        <v>8.4</v>
      </c>
      <c r="E13" s="2" t="n">
        <v>9.33</v>
      </c>
      <c r="F13" s="2" t="n">
        <v>11.07</v>
      </c>
      <c r="G13" s="2" t="n">
        <v>9.94</v>
      </c>
      <c r="H13" s="2" t="n">
        <v>11.29</v>
      </c>
      <c r="I13" s="2" t="n">
        <v>14.9</v>
      </c>
      <c r="J13" s="2" t="n">
        <v>14.22</v>
      </c>
      <c r="K13" s="2" t="n">
        <v>13.16</v>
      </c>
      <c r="L13" s="2" t="n">
        <v>11.62</v>
      </c>
      <c r="M13" s="2" t="n">
        <v>10.17</v>
      </c>
      <c r="N13" s="3"/>
    </row>
    <row r="14" customFormat="false" ht="12.75" hidden="false" customHeight="false" outlineLevel="0" collapsed="false">
      <c r="A14" s="4" t="n">
        <v>8</v>
      </c>
      <c r="B14" s="2" t="n">
        <v>10.88</v>
      </c>
      <c r="C14" s="2" t="n">
        <v>10.91</v>
      </c>
      <c r="D14" s="2" t="n">
        <v>8.27</v>
      </c>
      <c r="E14" s="2" t="n">
        <v>7.02</v>
      </c>
      <c r="F14" s="2" t="n">
        <v>9.81</v>
      </c>
      <c r="G14" s="2" t="n">
        <v>10.2</v>
      </c>
      <c r="H14" s="2" t="n">
        <v>11.36</v>
      </c>
      <c r="I14" s="2" t="n">
        <v>11.87</v>
      </c>
      <c r="J14" s="2" t="n">
        <v>14.61</v>
      </c>
      <c r="K14" s="2" t="n">
        <v>13.83</v>
      </c>
      <c r="L14" s="2" t="n">
        <v>8.08</v>
      </c>
      <c r="M14" s="2" t="n">
        <v>9.49</v>
      </c>
      <c r="N14" s="3"/>
    </row>
    <row r="15" customFormat="false" ht="12.75" hidden="false" customHeight="false" outlineLevel="0" collapsed="false">
      <c r="A15" s="4" t="n">
        <v>9</v>
      </c>
      <c r="B15" s="2" t="n">
        <v>10.36</v>
      </c>
      <c r="C15" s="2" t="n">
        <v>10.97</v>
      </c>
      <c r="D15" s="2" t="n">
        <v>7.6</v>
      </c>
      <c r="E15" s="2" t="n">
        <v>6.405</v>
      </c>
      <c r="F15" s="2" t="n">
        <v>8.72</v>
      </c>
      <c r="G15" s="2" t="n">
        <v>11.52</v>
      </c>
      <c r="H15" s="2" t="n">
        <v>10.65</v>
      </c>
      <c r="I15" s="2" t="n">
        <v>12.42</v>
      </c>
      <c r="J15" s="2" t="n">
        <v>13.13</v>
      </c>
      <c r="K15" s="2" t="n">
        <v>13</v>
      </c>
      <c r="L15" s="2" t="n">
        <v>7.92</v>
      </c>
      <c r="M15" s="2" t="n">
        <v>12.81</v>
      </c>
      <c r="N15" s="3"/>
    </row>
    <row r="16" customFormat="false" ht="12.75" hidden="false" customHeight="false" outlineLevel="0" collapsed="false">
      <c r="A16" s="4" t="n">
        <v>10</v>
      </c>
      <c r="B16" s="2" t="n">
        <v>7.53</v>
      </c>
      <c r="C16" s="2" t="n">
        <v>9.2</v>
      </c>
      <c r="D16" s="2" t="n">
        <v>10.75</v>
      </c>
      <c r="E16" s="2" t="n">
        <v>9.78</v>
      </c>
      <c r="F16" s="2" t="n">
        <v>4.476</v>
      </c>
      <c r="G16" s="2" t="n">
        <v>12.19</v>
      </c>
      <c r="H16" s="2" t="n">
        <v>10.81</v>
      </c>
      <c r="I16" s="2" t="n">
        <v>11.33</v>
      </c>
      <c r="J16" s="2" t="n">
        <v>13.22</v>
      </c>
      <c r="K16" s="2" t="n">
        <v>13.38</v>
      </c>
      <c r="L16" s="2" t="n">
        <v>10.01</v>
      </c>
      <c r="M16" s="2" t="n">
        <v>12.13</v>
      </c>
      <c r="N16" s="3"/>
    </row>
    <row r="17" customFormat="false" ht="12.75" hidden="false" customHeight="false" outlineLevel="0" collapsed="false">
      <c r="A17" s="4" t="n">
        <v>11</v>
      </c>
      <c r="B17" s="2" t="n">
        <v>10.26</v>
      </c>
      <c r="C17" s="2" t="n">
        <v>11.49</v>
      </c>
      <c r="D17" s="2" t="n">
        <v>9.62</v>
      </c>
      <c r="E17" s="2" t="n">
        <v>7.5</v>
      </c>
      <c r="F17" s="2" t="n">
        <v>13.03</v>
      </c>
      <c r="G17" s="2" t="n">
        <v>13.8</v>
      </c>
      <c r="H17" s="2" t="n">
        <v>8.17</v>
      </c>
      <c r="I17" s="2" t="n">
        <v>11.33</v>
      </c>
      <c r="J17" s="2" t="n">
        <v>14.06</v>
      </c>
      <c r="K17" s="2" t="n">
        <v>12.74</v>
      </c>
      <c r="L17" s="2" t="n">
        <v>11.1</v>
      </c>
      <c r="M17" s="2" t="n">
        <v>11.07</v>
      </c>
      <c r="N17" s="3"/>
    </row>
    <row r="18" customFormat="false" ht="12.75" hidden="false" customHeight="false" outlineLevel="0" collapsed="false">
      <c r="A18" s="4" t="n">
        <v>12</v>
      </c>
      <c r="B18" s="2" t="n">
        <v>8.75</v>
      </c>
      <c r="C18" s="2" t="n">
        <v>10.26</v>
      </c>
      <c r="D18" s="2" t="n">
        <v>11.45</v>
      </c>
      <c r="E18" s="2" t="n">
        <v>7.66</v>
      </c>
      <c r="F18" s="2" t="n">
        <v>11.71</v>
      </c>
      <c r="G18" s="2" t="n">
        <v>11</v>
      </c>
      <c r="H18" s="2" t="n">
        <v>10.52</v>
      </c>
      <c r="I18" s="2" t="n">
        <v>11.62</v>
      </c>
      <c r="J18" s="2" t="n">
        <v>9.94</v>
      </c>
      <c r="K18" s="2" t="n">
        <v>11.23</v>
      </c>
      <c r="L18" s="2" t="n">
        <v>9.3</v>
      </c>
      <c r="M18" s="2" t="n">
        <v>9.11</v>
      </c>
      <c r="N18" s="3"/>
    </row>
    <row r="19" customFormat="false" ht="12.75" hidden="false" customHeight="false" outlineLevel="0" collapsed="false">
      <c r="A19" s="4" t="n">
        <v>13</v>
      </c>
      <c r="B19" s="2" t="n">
        <v>10.23</v>
      </c>
      <c r="C19" s="2" t="n">
        <v>9.04</v>
      </c>
      <c r="D19" s="2" t="n">
        <v>10.17</v>
      </c>
      <c r="E19" s="2" t="n">
        <v>7.82</v>
      </c>
      <c r="F19" s="2" t="n">
        <v>11.55</v>
      </c>
      <c r="G19" s="2" t="n">
        <v>11.45</v>
      </c>
      <c r="H19" s="2" t="n">
        <v>14.41</v>
      </c>
      <c r="I19" s="2" t="n">
        <v>10.39</v>
      </c>
      <c r="J19" s="2" t="n">
        <v>11.87</v>
      </c>
      <c r="K19" s="2" t="n">
        <v>13.22</v>
      </c>
      <c r="L19" s="2" t="n">
        <v>9.2</v>
      </c>
      <c r="M19" s="2" t="n">
        <v>9.17</v>
      </c>
      <c r="N19" s="3"/>
    </row>
    <row r="20" customFormat="false" ht="12.75" hidden="false" customHeight="false" outlineLevel="0" collapsed="false">
      <c r="A20" s="4" t="n">
        <v>14</v>
      </c>
      <c r="B20" s="2" t="n">
        <v>9.36</v>
      </c>
      <c r="C20" s="2" t="n">
        <v>11.55</v>
      </c>
      <c r="D20" s="2" t="n">
        <v>13.35</v>
      </c>
      <c r="E20" s="2" t="n">
        <v>8.59</v>
      </c>
      <c r="F20" s="2" t="n">
        <v>10.43</v>
      </c>
      <c r="G20" s="2" t="n">
        <v>11.45</v>
      </c>
      <c r="H20" s="2" t="n">
        <v>11.9</v>
      </c>
      <c r="I20" s="2" t="n">
        <v>11.36</v>
      </c>
      <c r="J20" s="2" t="n">
        <v>11.29</v>
      </c>
      <c r="K20" s="2" t="n">
        <v>10.75</v>
      </c>
      <c r="L20" s="2" t="n">
        <v>9.49</v>
      </c>
      <c r="M20" s="2" t="n">
        <v>9.04</v>
      </c>
      <c r="N20" s="3"/>
    </row>
    <row r="21" customFormat="false" ht="12.75" hidden="false" customHeight="false" outlineLevel="0" collapsed="false">
      <c r="A21" s="4" t="n">
        <v>15</v>
      </c>
      <c r="B21" s="2" t="n">
        <v>8.46</v>
      </c>
      <c r="C21" s="2" t="n">
        <v>9.33</v>
      </c>
      <c r="D21" s="2" t="n">
        <v>13.29</v>
      </c>
      <c r="E21" s="2" t="n">
        <v>9.46</v>
      </c>
      <c r="F21" s="2" t="n">
        <v>10.49</v>
      </c>
      <c r="G21" s="2" t="n">
        <v>10.3</v>
      </c>
      <c r="H21" s="2" t="n">
        <v>13.71</v>
      </c>
      <c r="I21" s="2" t="n">
        <v>13.61</v>
      </c>
      <c r="J21" s="2" t="n">
        <v>10.97</v>
      </c>
      <c r="K21" s="2" t="n">
        <v>9.91</v>
      </c>
      <c r="L21" s="2" t="n">
        <v>8.5</v>
      </c>
      <c r="M21" s="2" t="n">
        <v>10.46</v>
      </c>
      <c r="N21" s="3"/>
    </row>
    <row r="22" customFormat="false" ht="12.75" hidden="false" customHeight="false" outlineLevel="0" collapsed="false">
      <c r="A22" s="4" t="n">
        <v>16</v>
      </c>
      <c r="B22" s="2" t="n">
        <v>9.14</v>
      </c>
      <c r="C22" s="2" t="n">
        <v>9.91</v>
      </c>
      <c r="D22" s="2" t="n">
        <v>11.33</v>
      </c>
      <c r="E22" s="2" t="n">
        <v>8.95</v>
      </c>
      <c r="F22" s="2" t="n">
        <v>9.69</v>
      </c>
      <c r="G22" s="2" t="n">
        <v>15.22</v>
      </c>
      <c r="H22" s="2" t="n">
        <v>13.09</v>
      </c>
      <c r="I22" s="2" t="n">
        <v>13.58</v>
      </c>
      <c r="J22" s="2" t="n">
        <v>10.2</v>
      </c>
      <c r="K22" s="2" t="n">
        <v>11.45</v>
      </c>
      <c r="L22" s="2" t="n">
        <v>11.33</v>
      </c>
      <c r="M22" s="2" t="n">
        <v>10.55</v>
      </c>
      <c r="N22" s="3"/>
    </row>
    <row r="23" customFormat="false" ht="12.75" hidden="false" customHeight="false" outlineLevel="0" collapsed="false">
      <c r="A23" s="4" t="n">
        <v>17</v>
      </c>
      <c r="B23" s="2" t="n">
        <v>8.3</v>
      </c>
      <c r="C23" s="2" t="n">
        <v>9.78</v>
      </c>
      <c r="D23" s="2" t="n">
        <v>11.29</v>
      </c>
      <c r="E23" s="2" t="n">
        <v>10.68</v>
      </c>
      <c r="F23" s="2" t="n">
        <v>8.11</v>
      </c>
      <c r="G23" s="2" t="n">
        <v>11.33</v>
      </c>
      <c r="H23" s="2" t="n">
        <v>12.1</v>
      </c>
      <c r="I23" s="2" t="n">
        <v>11.39</v>
      </c>
      <c r="J23" s="2" t="n">
        <v>10.75</v>
      </c>
      <c r="K23" s="2" t="n">
        <v>10.68</v>
      </c>
      <c r="L23" s="2" t="n">
        <v>12.61</v>
      </c>
      <c r="M23" s="2" t="n">
        <v>11.42</v>
      </c>
      <c r="N23" s="3"/>
    </row>
    <row r="24" customFormat="false" ht="12.75" hidden="false" customHeight="false" outlineLevel="0" collapsed="false">
      <c r="A24" s="4" t="n">
        <v>18</v>
      </c>
      <c r="B24" s="2" t="n">
        <v>9.88</v>
      </c>
      <c r="C24" s="2" t="n">
        <v>7.63</v>
      </c>
      <c r="D24" s="2" t="n">
        <v>11.04</v>
      </c>
      <c r="E24" s="2" t="n">
        <v>7.37</v>
      </c>
      <c r="F24" s="2" t="n">
        <v>9.85</v>
      </c>
      <c r="G24" s="2" t="n">
        <v>12.77</v>
      </c>
      <c r="H24" s="2" t="n">
        <v>9.52</v>
      </c>
      <c r="I24" s="2" t="n">
        <v>11.2</v>
      </c>
      <c r="J24" s="2" t="n">
        <v>12.55</v>
      </c>
      <c r="K24" s="2" t="n">
        <v>9.78</v>
      </c>
      <c r="L24" s="2" t="n">
        <v>10.33</v>
      </c>
      <c r="M24" s="2" t="n">
        <v>7.79</v>
      </c>
      <c r="N24" s="3"/>
    </row>
    <row r="25" customFormat="false" ht="12.75" hidden="false" customHeight="false" outlineLevel="0" collapsed="false">
      <c r="A25" s="4" t="n">
        <v>19</v>
      </c>
      <c r="B25" s="2" t="n">
        <v>8.53</v>
      </c>
      <c r="C25" s="2" t="n">
        <v>7.88</v>
      </c>
      <c r="D25" s="2" t="n">
        <v>8.4</v>
      </c>
      <c r="E25" s="2" t="n">
        <v>8.85</v>
      </c>
      <c r="F25" s="2" t="n">
        <v>8.95</v>
      </c>
      <c r="G25" s="2" t="n">
        <v>9.24</v>
      </c>
      <c r="H25" s="2" t="n">
        <v>8.72</v>
      </c>
      <c r="I25" s="2" t="n">
        <v>11</v>
      </c>
      <c r="J25" s="2" t="n">
        <v>11.74</v>
      </c>
      <c r="K25" s="2" t="n">
        <v>9.3</v>
      </c>
      <c r="L25" s="2" t="n">
        <v>9.14</v>
      </c>
      <c r="M25" s="2" t="n">
        <v>12.74</v>
      </c>
      <c r="N25" s="3"/>
    </row>
    <row r="26" customFormat="false" ht="12.75" hidden="false" customHeight="false" outlineLevel="0" collapsed="false">
      <c r="A26" s="4" t="n">
        <v>20</v>
      </c>
      <c r="B26" s="2" t="n">
        <v>9.36</v>
      </c>
      <c r="C26" s="2" t="n">
        <v>10.17</v>
      </c>
      <c r="D26" s="2" t="n">
        <v>8.75</v>
      </c>
      <c r="E26" s="2" t="n">
        <v>11.36</v>
      </c>
      <c r="F26" s="2" t="n">
        <v>9.56</v>
      </c>
      <c r="G26" s="2" t="n">
        <v>10.26</v>
      </c>
      <c r="H26" s="2" t="n">
        <v>10.36</v>
      </c>
      <c r="I26" s="2" t="n">
        <v>10.97</v>
      </c>
      <c r="J26" s="2" t="n">
        <v>9.62</v>
      </c>
      <c r="K26" s="2" t="n">
        <v>9.62</v>
      </c>
      <c r="L26" s="2" t="n">
        <v>10.71</v>
      </c>
      <c r="M26" s="2" t="n">
        <v>6.984</v>
      </c>
      <c r="N26" s="3"/>
    </row>
    <row r="27" customFormat="false" ht="12.75" hidden="false" customHeight="false" outlineLevel="0" collapsed="false">
      <c r="A27" s="4" t="n">
        <v>21</v>
      </c>
      <c r="B27" s="2" t="n">
        <v>10.91</v>
      </c>
      <c r="C27" s="2" t="n">
        <v>11.84</v>
      </c>
      <c r="D27" s="2" t="n">
        <v>8.98</v>
      </c>
      <c r="E27" s="2" t="n">
        <v>8.17</v>
      </c>
      <c r="F27" s="2" t="n">
        <v>11.36</v>
      </c>
      <c r="G27" s="2" t="n">
        <v>14</v>
      </c>
      <c r="H27" s="2" t="n">
        <v>11.84</v>
      </c>
      <c r="I27" s="2" t="n">
        <v>11.94</v>
      </c>
      <c r="J27" s="2" t="n">
        <v>7.79</v>
      </c>
      <c r="K27" s="2" t="n">
        <v>9.36</v>
      </c>
      <c r="L27" s="2" t="n">
        <v>9.04</v>
      </c>
      <c r="M27" s="2" t="n">
        <v>7.37</v>
      </c>
      <c r="N27" s="3"/>
    </row>
    <row r="28" customFormat="false" ht="12.75" hidden="false" customHeight="false" outlineLevel="0" collapsed="false">
      <c r="A28" s="4" t="n">
        <v>22</v>
      </c>
      <c r="B28" s="2" t="n">
        <v>10.14</v>
      </c>
      <c r="C28" s="2" t="n">
        <v>13.77</v>
      </c>
      <c r="D28" s="2" t="n">
        <v>8.85</v>
      </c>
      <c r="E28" s="2" t="n">
        <v>7.47</v>
      </c>
      <c r="F28" s="2" t="n">
        <v>9.88</v>
      </c>
      <c r="G28" s="2" t="n">
        <v>11.52</v>
      </c>
      <c r="H28" s="2" t="n">
        <v>12.26</v>
      </c>
      <c r="I28" s="2" t="n">
        <v>10.71</v>
      </c>
      <c r="J28" s="2" t="n">
        <v>13.09</v>
      </c>
      <c r="K28" s="2" t="n">
        <v>10.65</v>
      </c>
      <c r="L28" s="2" t="n">
        <v>7.92</v>
      </c>
      <c r="M28" s="2" t="n">
        <v>9.3</v>
      </c>
      <c r="N28" s="3"/>
    </row>
    <row r="29" customFormat="false" ht="12.75" hidden="false" customHeight="false" outlineLevel="0" collapsed="false">
      <c r="A29" s="4" t="n">
        <v>23</v>
      </c>
      <c r="B29" s="2" t="n">
        <v>11.1</v>
      </c>
      <c r="C29" s="2" t="n">
        <v>9.33</v>
      </c>
      <c r="D29" s="2" t="n">
        <v>8.98</v>
      </c>
      <c r="E29" s="2" t="n">
        <v>8.11</v>
      </c>
      <c r="F29" s="2" t="n">
        <v>7.21</v>
      </c>
      <c r="G29" s="2" t="n">
        <v>14.09</v>
      </c>
      <c r="H29" s="2" t="n">
        <v>11.04</v>
      </c>
      <c r="I29" s="2" t="n">
        <v>10.81</v>
      </c>
      <c r="J29" s="2" t="n">
        <v>14.03</v>
      </c>
      <c r="K29" s="2" t="n">
        <v>11.1</v>
      </c>
      <c r="L29" s="2" t="n">
        <v>8.08</v>
      </c>
      <c r="M29" s="2" t="n">
        <v>12</v>
      </c>
      <c r="N29" s="3"/>
    </row>
    <row r="30" customFormat="false" ht="12.75" hidden="false" customHeight="false" outlineLevel="0" collapsed="false">
      <c r="A30" s="4" t="n">
        <v>24</v>
      </c>
      <c r="B30" s="2" t="n">
        <v>8.27</v>
      </c>
      <c r="C30" s="2" t="n">
        <v>10.65</v>
      </c>
      <c r="D30" s="2" t="n">
        <v>9.24</v>
      </c>
      <c r="E30" s="2" t="n">
        <v>7.24</v>
      </c>
      <c r="F30" s="2" t="n">
        <v>7.6</v>
      </c>
      <c r="G30" s="2" t="n">
        <v>13.32</v>
      </c>
      <c r="H30" s="2" t="n">
        <v>11.26</v>
      </c>
      <c r="I30" s="2" t="n">
        <v>12.19</v>
      </c>
      <c r="J30" s="2" t="n">
        <v>11.74</v>
      </c>
      <c r="K30" s="2" t="n">
        <v>11.97</v>
      </c>
      <c r="L30" s="2" t="n">
        <v>8.98</v>
      </c>
      <c r="M30" s="2" t="n">
        <v>9.85</v>
      </c>
      <c r="N30" s="3"/>
    </row>
    <row r="31" customFormat="false" ht="12.75" hidden="false" customHeight="false" outlineLevel="0" collapsed="false">
      <c r="A31" s="4" t="n">
        <v>25</v>
      </c>
      <c r="B31" s="2" t="n">
        <v>10.55</v>
      </c>
      <c r="C31" s="2" t="n">
        <v>11.29</v>
      </c>
      <c r="D31" s="2" t="n">
        <v>11.29</v>
      </c>
      <c r="E31" s="2" t="n">
        <v>8.62</v>
      </c>
      <c r="F31" s="2" t="n">
        <v>7.6</v>
      </c>
      <c r="G31" s="2" t="n">
        <v>10.36</v>
      </c>
      <c r="H31" s="2" t="n">
        <v>10.55</v>
      </c>
      <c r="I31" s="2" t="n">
        <v>10.2</v>
      </c>
      <c r="J31" s="2" t="n">
        <v>14.67</v>
      </c>
      <c r="K31" s="2" t="n">
        <v>10.52</v>
      </c>
      <c r="L31" s="2" t="n">
        <v>9.04</v>
      </c>
      <c r="M31" s="2" t="n">
        <v>9.46</v>
      </c>
      <c r="N31" s="3"/>
    </row>
    <row r="32" customFormat="false" ht="12.75" hidden="false" customHeight="false" outlineLevel="0" collapsed="false">
      <c r="A32" s="4" t="n">
        <v>26</v>
      </c>
      <c r="B32" s="2" t="n">
        <v>10.36</v>
      </c>
      <c r="C32" s="2" t="n">
        <v>11.13</v>
      </c>
      <c r="D32" s="2" t="n">
        <v>9.17</v>
      </c>
      <c r="E32" s="2" t="n">
        <v>6.084</v>
      </c>
      <c r="F32" s="2" t="n">
        <v>11.1</v>
      </c>
      <c r="G32" s="2" t="n">
        <v>9.65</v>
      </c>
      <c r="H32" s="2" t="n">
        <v>11.74</v>
      </c>
      <c r="I32" s="2" t="n">
        <v>12.87</v>
      </c>
      <c r="J32" s="2" t="n">
        <v>12.45</v>
      </c>
      <c r="K32" s="2" t="n">
        <v>9.72</v>
      </c>
      <c r="L32" s="2" t="n">
        <v>9.3</v>
      </c>
      <c r="M32" s="2" t="n">
        <v>9.65</v>
      </c>
      <c r="N32" s="3"/>
    </row>
    <row r="33" customFormat="false" ht="12.75" hidden="false" customHeight="false" outlineLevel="0" collapsed="false">
      <c r="A33" s="4" t="n">
        <v>27</v>
      </c>
      <c r="B33" s="2" t="n">
        <v>14.61</v>
      </c>
      <c r="C33" s="2" t="n">
        <v>8.37</v>
      </c>
      <c r="D33" s="2" t="n">
        <v>8.3</v>
      </c>
      <c r="E33" s="2" t="n">
        <v>10.3</v>
      </c>
      <c r="F33" s="2" t="n">
        <v>8.17</v>
      </c>
      <c r="G33" s="2" t="n">
        <v>8.95</v>
      </c>
      <c r="H33" s="2" t="n">
        <v>9.2</v>
      </c>
      <c r="I33" s="2" t="n">
        <v>9.27</v>
      </c>
      <c r="J33" s="2" t="n">
        <v>11.55</v>
      </c>
      <c r="K33" s="2" t="n">
        <v>9.69</v>
      </c>
      <c r="L33" s="2" t="n">
        <v>8.79</v>
      </c>
      <c r="M33" s="2" t="n">
        <v>9.72</v>
      </c>
      <c r="N33" s="3"/>
    </row>
    <row r="34" customFormat="false" ht="12.75" hidden="false" customHeight="false" outlineLevel="0" collapsed="false">
      <c r="A34" s="4" t="n">
        <v>28</v>
      </c>
      <c r="B34" s="2" t="n">
        <v>10.91</v>
      </c>
      <c r="C34" s="2" t="n">
        <v>10.3</v>
      </c>
      <c r="D34" s="2" t="n">
        <v>8.72</v>
      </c>
      <c r="E34" s="2" t="n">
        <v>11.42</v>
      </c>
      <c r="F34" s="2" t="n">
        <v>6.47</v>
      </c>
      <c r="G34" s="2" t="n">
        <v>10.2</v>
      </c>
      <c r="H34" s="2" t="n">
        <v>10.43</v>
      </c>
      <c r="I34" s="2" t="n">
        <v>7.5</v>
      </c>
      <c r="J34" s="2" t="n">
        <v>11.87</v>
      </c>
      <c r="K34" s="2" t="n">
        <v>9.36</v>
      </c>
      <c r="L34" s="2" t="n">
        <v>8.91</v>
      </c>
      <c r="M34" s="2" t="n">
        <v>8.95</v>
      </c>
      <c r="N34" s="3"/>
    </row>
    <row r="35" customFormat="false" ht="12.75" hidden="false" customHeight="false" outlineLevel="0" collapsed="false">
      <c r="A35" s="4" t="n">
        <v>29</v>
      </c>
      <c r="B35" s="2" t="n">
        <v>11.04</v>
      </c>
      <c r="C35" s="2"/>
      <c r="D35" s="2" t="n">
        <v>8.91</v>
      </c>
      <c r="E35" s="2" t="n">
        <v>11.16</v>
      </c>
      <c r="F35" s="2" t="n">
        <v>7.21</v>
      </c>
      <c r="G35" s="2" t="n">
        <v>9.81</v>
      </c>
      <c r="H35" s="2" t="n">
        <v>13.77</v>
      </c>
      <c r="I35" s="2" t="n">
        <v>9.52</v>
      </c>
      <c r="J35" s="2" t="n">
        <v>10.59</v>
      </c>
      <c r="K35" s="2" t="n">
        <v>9.85</v>
      </c>
      <c r="L35" s="2" t="n">
        <v>10.36</v>
      </c>
      <c r="M35" s="2" t="n">
        <v>8.66</v>
      </c>
      <c r="N35" s="3"/>
    </row>
    <row r="36" customFormat="false" ht="12.75" hidden="false" customHeight="false" outlineLevel="0" collapsed="false">
      <c r="A36" s="4" t="n">
        <v>30</v>
      </c>
      <c r="B36" s="2" t="n">
        <v>12.39</v>
      </c>
      <c r="C36" s="2"/>
      <c r="D36" s="2" t="n">
        <v>9.94</v>
      </c>
      <c r="E36" s="2" t="n">
        <v>13.42</v>
      </c>
      <c r="F36" s="2" t="n">
        <v>9.78</v>
      </c>
      <c r="G36" s="2" t="n">
        <v>9.14</v>
      </c>
      <c r="H36" s="2" t="n">
        <v>15.6</v>
      </c>
      <c r="I36" s="2" t="n">
        <v>13.32</v>
      </c>
      <c r="J36" s="2" t="n">
        <v>9.33</v>
      </c>
      <c r="K36" s="2" t="n">
        <v>11.78</v>
      </c>
      <c r="L36" s="2" t="n">
        <v>10.1</v>
      </c>
      <c r="M36" s="2" t="n">
        <v>7.5</v>
      </c>
      <c r="N36" s="3"/>
    </row>
    <row r="37" customFormat="false" ht="12.75" hidden="false" customHeight="false" outlineLevel="0" collapsed="false">
      <c r="A37" s="4" t="n">
        <v>31</v>
      </c>
      <c r="B37" s="2" t="n">
        <v>12.39</v>
      </c>
      <c r="C37" s="2"/>
      <c r="D37" s="2" t="n">
        <v>8.62</v>
      </c>
      <c r="E37" s="2"/>
      <c r="F37" s="2" t="n">
        <v>10.84</v>
      </c>
      <c r="G37" s="2"/>
      <c r="H37" s="2" t="n">
        <v>10.78</v>
      </c>
      <c r="I37" s="2" t="n">
        <v>11.71</v>
      </c>
      <c r="J37" s="2"/>
      <c r="K37" s="2" t="n">
        <v>10.81</v>
      </c>
      <c r="L37" s="2"/>
      <c r="M37" s="2" t="n">
        <v>8.91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AVERAGE(B7:B37)</f>
        <v>10.2354838709677</v>
      </c>
      <c r="C38" s="6" t="n">
        <f aca="false">AVERAGE(C7:C35)</f>
        <v>10.5589285714286</v>
      </c>
      <c r="D38" s="6" t="n">
        <f aca="false">AVERAGE(D7:D33)</f>
        <v>9.94</v>
      </c>
      <c r="E38" s="6" t="n">
        <f aca="false">AVERAGE(E7:E33)</f>
        <v>8.6327037037037</v>
      </c>
      <c r="F38" s="6" t="n">
        <f aca="false">AVERAGE(F7:F37)</f>
        <v>9.68632258064516</v>
      </c>
      <c r="G38" s="6" t="n">
        <f aca="false">AVERAGE(G7:G33)</f>
        <v>10.9452962962963</v>
      </c>
      <c r="H38" s="6" t="n">
        <f aca="false">AVERAGE(H7:H37)</f>
        <v>11.3458064516129</v>
      </c>
      <c r="I38" s="6" t="n">
        <f aca="false">AVERAGE(I7:I37)</f>
        <v>11.3154838709677</v>
      </c>
      <c r="J38" s="6" t="n">
        <f aca="false">AVERAGE(J7:J33)</f>
        <v>11.7574074074074</v>
      </c>
      <c r="K38" s="6" t="n">
        <f aca="false">AVERAGE(K7:K37)</f>
        <v>11.5622580645161</v>
      </c>
      <c r="L38" s="6" t="n">
        <f aca="false">AVERAGE(L7:L33)</f>
        <v>9.89037037037037</v>
      </c>
      <c r="M38" s="6" t="n">
        <f aca="false">AVERAGE(M7:M37)</f>
        <v>9.82754838709677</v>
      </c>
      <c r="N38" s="6" t="n">
        <f aca="false">AVERAGE(B38:M38)</f>
        <v>10.4748007979177</v>
      </c>
    </row>
    <row r="39" customFormat="false" ht="12.75" hidden="false" customHeight="false" outlineLevel="0" collapsed="false">
      <c r="A39" s="7" t="s">
        <v>17</v>
      </c>
      <c r="B39" s="6" t="n">
        <f aca="false">MAX(B7:B37)</f>
        <v>14.61</v>
      </c>
      <c r="C39" s="6" t="n">
        <f aca="false">MAX(C7:C35)</f>
        <v>13.77</v>
      </c>
      <c r="D39" s="6" t="n">
        <f aca="false">MAX(D7:D37)</f>
        <v>13.35</v>
      </c>
      <c r="E39" s="6" t="n">
        <f aca="false">MAX(E7:E36)</f>
        <v>13.61</v>
      </c>
      <c r="F39" s="6" t="n">
        <f aca="false">MAX(F7:F37)</f>
        <v>13.03</v>
      </c>
      <c r="G39" s="6" t="n">
        <f aca="false">MAX(G7:G36)</f>
        <v>15.22</v>
      </c>
      <c r="H39" s="6" t="n">
        <f aca="false">MAX(H7:H37)</f>
        <v>15.6</v>
      </c>
      <c r="I39" s="6" t="n">
        <f aca="false">MAX(I7:I37)</f>
        <v>14.9</v>
      </c>
      <c r="J39" s="6" t="n">
        <f aca="false">MAX(J7:J36)</f>
        <v>15.25</v>
      </c>
      <c r="K39" s="6" t="n">
        <f aca="false">MAX(K7:K37)</f>
        <v>16.73</v>
      </c>
      <c r="L39" s="6" t="n">
        <f aca="false">MAX(L7:L36)</f>
        <v>12.97</v>
      </c>
      <c r="M39" s="6" t="n">
        <f aca="false">MAX(M7:M37)</f>
        <v>12.81</v>
      </c>
      <c r="N39" s="6" t="n">
        <f aca="false">MAX(B39:M39)</f>
        <v>16.73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10.14</v>
      </c>
      <c r="C7" s="2" t="n">
        <v>9.88</v>
      </c>
      <c r="D7" s="2" t="n">
        <v>12.74</v>
      </c>
      <c r="E7" s="2" t="n">
        <v>10.46</v>
      </c>
      <c r="F7" s="2" t="n">
        <v>9.72</v>
      </c>
      <c r="G7" s="2" t="n">
        <v>8.3</v>
      </c>
      <c r="H7" s="2" t="n">
        <v>11.65</v>
      </c>
      <c r="I7" s="2" t="n">
        <v>12.71</v>
      </c>
      <c r="J7" s="2" t="n">
        <v>10.17</v>
      </c>
      <c r="K7" s="2" t="n">
        <v>12.19</v>
      </c>
      <c r="L7" s="2" t="n">
        <v>9.36</v>
      </c>
      <c r="M7" s="2" t="n">
        <v>10.04</v>
      </c>
      <c r="N7" s="3"/>
    </row>
    <row r="8" customFormat="false" ht="12.75" hidden="false" customHeight="false" outlineLevel="0" collapsed="false">
      <c r="A8" s="4" t="n">
        <v>2</v>
      </c>
      <c r="B8" s="2" t="n">
        <v>8.43</v>
      </c>
      <c r="C8" s="2" t="n">
        <v>11.49</v>
      </c>
      <c r="D8" s="2" t="n">
        <v>8.37</v>
      </c>
      <c r="E8" s="2" t="n">
        <v>7.66</v>
      </c>
      <c r="F8" s="2" t="n">
        <v>9.49</v>
      </c>
      <c r="G8" s="2" t="n">
        <v>11.84</v>
      </c>
      <c r="H8" s="2" t="n">
        <v>11.23</v>
      </c>
      <c r="I8" s="2" t="n">
        <v>12</v>
      </c>
      <c r="J8" s="2" t="n">
        <v>10.59</v>
      </c>
      <c r="K8" s="2" t="n">
        <v>10.97</v>
      </c>
      <c r="L8" s="2" t="n">
        <v>13.93</v>
      </c>
      <c r="M8" s="2" t="n">
        <v>10.2</v>
      </c>
      <c r="N8" s="3"/>
    </row>
    <row r="9" customFormat="false" ht="12.75" hidden="false" customHeight="false" outlineLevel="0" collapsed="false">
      <c r="A9" s="4" t="n">
        <v>3</v>
      </c>
      <c r="B9" s="2" t="n">
        <v>9.91</v>
      </c>
      <c r="C9" s="2" t="n">
        <v>10.62</v>
      </c>
      <c r="D9" s="2" t="n">
        <v>10.36</v>
      </c>
      <c r="E9" s="2" t="n">
        <v>10.23</v>
      </c>
      <c r="F9" s="2" t="n">
        <v>12.81</v>
      </c>
      <c r="G9" s="2" t="n">
        <v>13.13</v>
      </c>
      <c r="H9" s="2" t="n">
        <v>9.52</v>
      </c>
      <c r="I9" s="2" t="n">
        <v>13.03</v>
      </c>
      <c r="J9" s="2" t="n">
        <v>11.74</v>
      </c>
      <c r="K9" s="2" t="n">
        <v>12.68</v>
      </c>
      <c r="L9" s="2" t="n">
        <v>11.97</v>
      </c>
      <c r="M9" s="2" t="n">
        <v>7.69</v>
      </c>
      <c r="N9" s="3"/>
    </row>
    <row r="10" customFormat="false" ht="12.75" hidden="false" customHeight="false" outlineLevel="0" collapsed="false">
      <c r="A10" s="4" t="n">
        <v>4</v>
      </c>
      <c r="B10" s="2" t="n">
        <v>7.85</v>
      </c>
      <c r="C10" s="2" t="n">
        <v>9.52</v>
      </c>
      <c r="D10" s="2" t="n">
        <v>11.04</v>
      </c>
      <c r="E10" s="2" t="n">
        <v>8.5</v>
      </c>
      <c r="F10" s="2" t="n">
        <v>9.46</v>
      </c>
      <c r="G10" s="2" t="n">
        <v>12.81</v>
      </c>
      <c r="H10" s="2" t="n">
        <v>9.27</v>
      </c>
      <c r="I10" s="2" t="n">
        <v>9.49</v>
      </c>
      <c r="J10" s="2" t="n">
        <v>8.46</v>
      </c>
      <c r="K10" s="2" t="n">
        <v>8.91</v>
      </c>
      <c r="L10" s="2" t="n">
        <v>11.52</v>
      </c>
      <c r="M10" s="2" t="n">
        <v>8.79</v>
      </c>
      <c r="N10" s="3"/>
    </row>
    <row r="11" customFormat="false" ht="12.75" hidden="false" customHeight="false" outlineLevel="0" collapsed="false">
      <c r="A11" s="4" t="n">
        <v>5</v>
      </c>
      <c r="B11" s="2" t="n">
        <v>7.92</v>
      </c>
      <c r="C11" s="2" t="n">
        <v>5.537</v>
      </c>
      <c r="D11" s="2" t="n">
        <v>10.49</v>
      </c>
      <c r="E11" s="2" t="n">
        <v>8.21</v>
      </c>
      <c r="F11" s="2" t="n">
        <v>8.08</v>
      </c>
      <c r="G11" s="2" t="n">
        <v>10.55</v>
      </c>
      <c r="H11" s="2" t="n">
        <v>11.04</v>
      </c>
      <c r="I11" s="2" t="n">
        <v>11.78</v>
      </c>
      <c r="J11" s="2" t="n">
        <v>8.91</v>
      </c>
      <c r="K11" s="2" t="n">
        <v>9.14</v>
      </c>
      <c r="L11" s="2" t="n">
        <v>8.5</v>
      </c>
      <c r="M11" s="2" t="n">
        <v>8.98</v>
      </c>
      <c r="N11" s="3"/>
    </row>
    <row r="12" customFormat="false" ht="12.75" hidden="false" customHeight="false" outlineLevel="0" collapsed="false">
      <c r="A12" s="4" t="n">
        <v>6</v>
      </c>
      <c r="B12" s="2" t="n">
        <v>11.16</v>
      </c>
      <c r="C12" s="2" t="n">
        <v>9.04</v>
      </c>
      <c r="D12" s="2" t="n">
        <v>10.91</v>
      </c>
      <c r="E12" s="2" t="n">
        <v>6.437</v>
      </c>
      <c r="F12" s="2" t="n">
        <v>8.43</v>
      </c>
      <c r="G12" s="2" t="n">
        <v>11.94</v>
      </c>
      <c r="H12" s="2" t="n">
        <v>12.71</v>
      </c>
      <c r="I12" s="2" t="n">
        <v>12.45</v>
      </c>
      <c r="J12" s="2" t="n">
        <v>10.65</v>
      </c>
      <c r="K12" s="2" t="n">
        <v>10.91</v>
      </c>
      <c r="L12" s="2" t="n">
        <v>12.87</v>
      </c>
      <c r="M12" s="2" t="n">
        <v>8.69</v>
      </c>
      <c r="N12" s="3"/>
    </row>
    <row r="13" customFormat="false" ht="12.75" hidden="false" customHeight="false" outlineLevel="0" collapsed="false">
      <c r="A13" s="4" t="n">
        <v>7</v>
      </c>
      <c r="B13" s="2" t="n">
        <v>11.62</v>
      </c>
      <c r="C13" s="2" t="n">
        <v>7.6</v>
      </c>
      <c r="D13" s="2" t="n">
        <v>9.33</v>
      </c>
      <c r="E13" s="2" t="n">
        <v>7.63</v>
      </c>
      <c r="F13" s="2" t="n">
        <v>8.62</v>
      </c>
      <c r="G13" s="2" t="n">
        <v>12.81</v>
      </c>
      <c r="H13" s="2" t="n">
        <v>11.71</v>
      </c>
      <c r="I13" s="2" t="n">
        <v>11.68</v>
      </c>
      <c r="J13" s="2" t="n">
        <v>10.26</v>
      </c>
      <c r="K13" s="2" t="n">
        <v>11.36</v>
      </c>
      <c r="L13" s="2" t="n">
        <v>11.9</v>
      </c>
      <c r="M13" s="2" t="n">
        <v>8.33</v>
      </c>
      <c r="N13" s="3"/>
    </row>
    <row r="14" customFormat="false" ht="12.75" hidden="false" customHeight="false" outlineLevel="0" collapsed="false">
      <c r="A14" s="4" t="n">
        <v>8</v>
      </c>
      <c r="B14" s="2" t="n">
        <v>11.55</v>
      </c>
      <c r="C14" s="2" t="n">
        <v>9.14</v>
      </c>
      <c r="D14" s="2" t="n">
        <v>9.24</v>
      </c>
      <c r="E14" s="2" t="n">
        <v>9.27</v>
      </c>
      <c r="F14" s="2" t="n">
        <v>12.93</v>
      </c>
      <c r="G14" s="2" t="n">
        <v>9.36</v>
      </c>
      <c r="H14" s="2" t="n">
        <v>8.95</v>
      </c>
      <c r="I14" s="2" t="n">
        <v>11.23</v>
      </c>
      <c r="J14" s="2" t="n">
        <v>9.75</v>
      </c>
      <c r="K14" s="2" t="n">
        <v>13.8</v>
      </c>
      <c r="L14" s="2" t="n">
        <v>11.29</v>
      </c>
      <c r="M14" s="2" t="n">
        <v>8.17</v>
      </c>
      <c r="N14" s="3"/>
    </row>
    <row r="15" customFormat="false" ht="12.75" hidden="false" customHeight="false" outlineLevel="0" collapsed="false">
      <c r="A15" s="4" t="n">
        <v>9</v>
      </c>
      <c r="B15" s="2" t="n">
        <v>12.13</v>
      </c>
      <c r="C15" s="2" t="n">
        <v>10.68</v>
      </c>
      <c r="D15" s="2" t="n">
        <v>11.26</v>
      </c>
      <c r="E15" s="2" t="n">
        <v>10.1</v>
      </c>
      <c r="F15" s="2" t="n">
        <v>13.35</v>
      </c>
      <c r="G15" s="2" t="n">
        <v>9.17</v>
      </c>
      <c r="H15" s="2" t="n">
        <v>10.59</v>
      </c>
      <c r="I15" s="2" t="n">
        <v>13.22</v>
      </c>
      <c r="J15" s="2" t="n">
        <v>10.39</v>
      </c>
      <c r="K15" s="2" t="n">
        <v>11.71</v>
      </c>
      <c r="L15" s="2" t="n">
        <v>14.41</v>
      </c>
      <c r="M15" s="2" t="n">
        <v>10.33</v>
      </c>
      <c r="N15" s="3"/>
    </row>
    <row r="16" customFormat="false" ht="12.75" hidden="false" customHeight="false" outlineLevel="0" collapsed="false">
      <c r="A16" s="4" t="n">
        <v>10</v>
      </c>
      <c r="B16" s="2" t="n">
        <v>11.42</v>
      </c>
      <c r="C16" s="2" t="n">
        <v>12.93</v>
      </c>
      <c r="D16" s="2" t="n">
        <v>11.04</v>
      </c>
      <c r="E16" s="2" t="n">
        <v>13.22</v>
      </c>
      <c r="F16" s="2" t="n">
        <v>9.69</v>
      </c>
      <c r="G16" s="2" t="n">
        <v>10.1</v>
      </c>
      <c r="H16" s="2" t="n">
        <v>9.88</v>
      </c>
      <c r="I16" s="2" t="n">
        <v>15.41</v>
      </c>
      <c r="J16" s="2" t="n">
        <v>11.58</v>
      </c>
      <c r="K16" s="2" t="n">
        <v>11.36</v>
      </c>
      <c r="L16" s="2" t="n">
        <v>13.74</v>
      </c>
      <c r="M16" s="2" t="n">
        <v>11.68</v>
      </c>
      <c r="N16" s="3"/>
    </row>
    <row r="17" customFormat="false" ht="12.75" hidden="false" customHeight="false" outlineLevel="0" collapsed="false">
      <c r="A17" s="4" t="n">
        <v>11</v>
      </c>
      <c r="B17" s="2" t="n">
        <v>10.49</v>
      </c>
      <c r="C17" s="2" t="n">
        <v>11.71</v>
      </c>
      <c r="D17" s="2" t="n">
        <v>9.91</v>
      </c>
      <c r="E17" s="2" t="n">
        <v>11.42</v>
      </c>
      <c r="F17" s="2" t="n">
        <v>8.05</v>
      </c>
      <c r="G17" s="2" t="n">
        <v>11.45</v>
      </c>
      <c r="H17" s="2" t="n">
        <v>9.98</v>
      </c>
      <c r="I17" s="2" t="n">
        <v>13.54</v>
      </c>
      <c r="J17" s="2" t="n">
        <v>10.62</v>
      </c>
      <c r="K17" s="2" t="n">
        <v>12.13</v>
      </c>
      <c r="L17" s="2" t="n">
        <v>12.13</v>
      </c>
      <c r="M17" s="2" t="n">
        <v>8.08</v>
      </c>
      <c r="N17" s="3"/>
    </row>
    <row r="18" customFormat="false" ht="12.75" hidden="false" customHeight="false" outlineLevel="0" collapsed="false">
      <c r="A18" s="4" t="n">
        <v>12</v>
      </c>
      <c r="B18" s="2" t="n">
        <v>12.42</v>
      </c>
      <c r="C18" s="2" t="n">
        <v>13.74</v>
      </c>
      <c r="D18" s="2" t="n">
        <v>12.16</v>
      </c>
      <c r="E18" s="2" t="n">
        <v>10.81</v>
      </c>
      <c r="F18" s="2" t="n">
        <v>8.79</v>
      </c>
      <c r="G18" s="2" t="n">
        <v>10.88</v>
      </c>
      <c r="H18" s="2" t="n">
        <v>12</v>
      </c>
      <c r="I18" s="2" t="n">
        <v>12.74</v>
      </c>
      <c r="J18" s="2" t="n">
        <v>8.85</v>
      </c>
      <c r="K18" s="2" t="n">
        <v>10.55</v>
      </c>
      <c r="L18" s="2" t="n">
        <v>9.46</v>
      </c>
      <c r="M18" s="2" t="n">
        <v>14.35</v>
      </c>
      <c r="N18" s="3"/>
    </row>
    <row r="19" customFormat="false" ht="12.75" hidden="false" customHeight="false" outlineLevel="0" collapsed="false">
      <c r="A19" s="4" t="n">
        <v>13</v>
      </c>
      <c r="B19" s="2" t="n">
        <v>10.91</v>
      </c>
      <c r="C19" s="2" t="n">
        <v>10.46</v>
      </c>
      <c r="D19" s="2" t="n">
        <v>10.26</v>
      </c>
      <c r="E19" s="2" t="n">
        <v>10.1</v>
      </c>
      <c r="F19" s="2" t="n">
        <v>9.4</v>
      </c>
      <c r="G19" s="2" t="n">
        <v>10.43</v>
      </c>
      <c r="H19" s="2" t="n">
        <v>12</v>
      </c>
      <c r="I19" s="2" t="n">
        <v>11.97</v>
      </c>
      <c r="J19" s="2" t="n">
        <v>11.36</v>
      </c>
      <c r="K19" s="2" t="n">
        <v>10.97</v>
      </c>
      <c r="L19" s="2" t="n">
        <v>8.79</v>
      </c>
      <c r="M19" s="2" t="n">
        <v>11.42</v>
      </c>
      <c r="N19" s="3"/>
    </row>
    <row r="20" customFormat="false" ht="12.75" hidden="false" customHeight="false" outlineLevel="0" collapsed="false">
      <c r="A20" s="4" t="n">
        <v>14</v>
      </c>
      <c r="B20" s="2" t="n">
        <v>10.04</v>
      </c>
      <c r="C20" s="2" t="n">
        <v>9.75</v>
      </c>
      <c r="D20" s="2" t="n">
        <v>10.33</v>
      </c>
      <c r="E20" s="2" t="n">
        <v>11.3</v>
      </c>
      <c r="F20" s="2" t="n">
        <v>12.03</v>
      </c>
      <c r="G20" s="2" t="n">
        <v>9.33</v>
      </c>
      <c r="H20" s="2" t="n">
        <v>12.52</v>
      </c>
      <c r="I20" s="2" t="n">
        <v>10.26</v>
      </c>
      <c r="J20" s="2" t="n">
        <v>11.74</v>
      </c>
      <c r="K20" s="2" t="n">
        <v>10.68</v>
      </c>
      <c r="L20" s="2" t="n">
        <v>8.3</v>
      </c>
      <c r="M20" s="2" t="n">
        <v>13.26</v>
      </c>
      <c r="N20" s="3"/>
    </row>
    <row r="21" customFormat="false" ht="12.75" hidden="false" customHeight="false" outlineLevel="0" collapsed="false">
      <c r="A21" s="4" t="n">
        <v>15</v>
      </c>
      <c r="B21" s="2" t="n">
        <v>11.36</v>
      </c>
      <c r="C21" s="2" t="n">
        <v>13.64</v>
      </c>
      <c r="D21" s="2" t="n">
        <v>9.14</v>
      </c>
      <c r="E21" s="2" t="n">
        <v>12.32</v>
      </c>
      <c r="F21" s="2" t="n">
        <v>12.23</v>
      </c>
      <c r="G21" s="2" t="n">
        <v>8.95</v>
      </c>
      <c r="H21" s="2" t="n">
        <v>14.25</v>
      </c>
      <c r="I21" s="2" t="n">
        <v>13.74</v>
      </c>
      <c r="J21" s="2" t="n">
        <v>11.62</v>
      </c>
      <c r="K21" s="2" t="n">
        <v>12.1</v>
      </c>
      <c r="L21" s="2" t="n">
        <v>9.04</v>
      </c>
      <c r="M21" s="2" t="n">
        <v>10.94</v>
      </c>
      <c r="N21" s="3"/>
    </row>
    <row r="22" customFormat="false" ht="12.75" hidden="false" customHeight="false" outlineLevel="0" collapsed="false">
      <c r="A22" s="4" t="n">
        <v>16</v>
      </c>
      <c r="B22" s="2" t="n">
        <v>11.97</v>
      </c>
      <c r="C22" s="2" t="n">
        <v>10.88</v>
      </c>
      <c r="D22" s="2" t="n">
        <v>8.91</v>
      </c>
      <c r="E22" s="2" t="n">
        <v>9.46</v>
      </c>
      <c r="F22" s="2" t="n">
        <v>11.9</v>
      </c>
      <c r="G22" s="2" t="n">
        <v>11.94</v>
      </c>
      <c r="H22" s="2" t="n">
        <v>13.13</v>
      </c>
      <c r="I22" s="2" t="n">
        <v>13</v>
      </c>
      <c r="J22" s="2" t="n">
        <v>11.45</v>
      </c>
      <c r="K22" s="2" t="n">
        <v>10.68</v>
      </c>
      <c r="L22" s="2" t="n">
        <v>9.24</v>
      </c>
      <c r="M22" s="2" t="n">
        <v>9.43</v>
      </c>
      <c r="N22" s="3"/>
    </row>
    <row r="23" customFormat="false" ht="12.75" hidden="false" customHeight="false" outlineLevel="0" collapsed="false">
      <c r="A23" s="4" t="n">
        <v>17</v>
      </c>
      <c r="B23" s="2" t="n">
        <v>10.26</v>
      </c>
      <c r="C23" s="2" t="n">
        <v>10.46</v>
      </c>
      <c r="D23" s="2" t="n">
        <v>10.55</v>
      </c>
      <c r="E23" s="2" t="n">
        <v>8.66</v>
      </c>
      <c r="F23" s="2" t="n">
        <v>12.74</v>
      </c>
      <c r="G23" s="2" t="n">
        <v>10.55</v>
      </c>
      <c r="H23" s="2" t="n">
        <v>11.97</v>
      </c>
      <c r="I23" s="2" t="n">
        <v>11.74</v>
      </c>
      <c r="J23" s="2" t="n">
        <v>10.3</v>
      </c>
      <c r="K23" s="2" t="n">
        <v>12.19</v>
      </c>
      <c r="L23" s="2" t="n">
        <v>8.79</v>
      </c>
      <c r="M23" s="2" t="n">
        <v>10.81</v>
      </c>
      <c r="N23" s="3"/>
    </row>
    <row r="24" customFormat="false" ht="12.75" hidden="false" customHeight="false" outlineLevel="0" collapsed="false">
      <c r="A24" s="4" t="n">
        <v>18</v>
      </c>
      <c r="B24" s="2" t="n">
        <v>9.46</v>
      </c>
      <c r="C24" s="2" t="n">
        <v>12.84</v>
      </c>
      <c r="D24" s="2" t="n">
        <v>9.78</v>
      </c>
      <c r="E24" s="2" t="n">
        <v>10.23</v>
      </c>
      <c r="F24" s="2" t="n">
        <v>13.03</v>
      </c>
      <c r="G24" s="2" t="n">
        <v>10.1</v>
      </c>
      <c r="H24" s="2" t="n">
        <v>12.16</v>
      </c>
      <c r="I24" s="2" t="n">
        <v>13.26</v>
      </c>
      <c r="J24" s="2" t="n">
        <v>12.61</v>
      </c>
      <c r="K24" s="2" t="n">
        <v>9.85</v>
      </c>
      <c r="L24" s="2" t="n">
        <v>9.72</v>
      </c>
      <c r="M24" s="2" t="n">
        <v>18.4</v>
      </c>
      <c r="N24" s="3"/>
    </row>
    <row r="25" customFormat="false" ht="12.75" hidden="false" customHeight="false" outlineLevel="0" collapsed="false">
      <c r="A25" s="4" t="n">
        <v>19</v>
      </c>
      <c r="B25" s="2" t="n">
        <v>10.52</v>
      </c>
      <c r="C25" s="2" t="n">
        <v>10.49</v>
      </c>
      <c r="D25" s="2" t="n">
        <v>8.95</v>
      </c>
      <c r="E25" s="2" t="n">
        <v>8.62</v>
      </c>
      <c r="F25" s="2" t="n">
        <v>10.97</v>
      </c>
      <c r="G25" s="2" t="n">
        <v>11.26</v>
      </c>
      <c r="H25" s="2" t="n">
        <v>10.84</v>
      </c>
      <c r="I25" s="2" t="n">
        <v>11.1</v>
      </c>
      <c r="J25" s="2" t="n">
        <v>11.04</v>
      </c>
      <c r="K25" s="2" t="n">
        <v>10.91</v>
      </c>
      <c r="L25" s="2" t="n">
        <v>8.46</v>
      </c>
      <c r="M25" s="2" t="n">
        <v>12.81</v>
      </c>
      <c r="N25" s="3"/>
    </row>
    <row r="26" customFormat="false" ht="12.75" hidden="false" customHeight="false" outlineLevel="0" collapsed="false">
      <c r="A26" s="4" t="n">
        <v>20</v>
      </c>
      <c r="B26" s="2" t="n">
        <v>8.66</v>
      </c>
      <c r="C26" s="2" t="n">
        <v>11.9</v>
      </c>
      <c r="D26" s="2" t="n">
        <v>9.17</v>
      </c>
      <c r="E26" s="2" t="n">
        <v>9.3</v>
      </c>
      <c r="F26" s="2" t="n">
        <v>11.45</v>
      </c>
      <c r="G26" s="2" t="n">
        <v>13.48</v>
      </c>
      <c r="H26" s="2" t="n">
        <v>11.39</v>
      </c>
      <c r="I26" s="2" t="n">
        <v>9.88</v>
      </c>
      <c r="J26" s="2" t="n">
        <v>11.97</v>
      </c>
      <c r="K26" s="2" t="n">
        <v>11.87</v>
      </c>
      <c r="L26" s="2" t="n">
        <v>9.81</v>
      </c>
      <c r="M26" s="2" t="n">
        <v>16.5</v>
      </c>
      <c r="N26" s="3"/>
    </row>
    <row r="27" customFormat="false" ht="12.75" hidden="false" customHeight="false" outlineLevel="0" collapsed="false">
      <c r="A27" s="4" t="n">
        <v>21</v>
      </c>
      <c r="B27" s="2" t="n">
        <v>9.98</v>
      </c>
      <c r="C27" s="2" t="n">
        <v>12.29</v>
      </c>
      <c r="D27" s="2" t="n">
        <v>14</v>
      </c>
      <c r="E27" s="2" t="n">
        <v>7.56</v>
      </c>
      <c r="F27" s="2" t="n">
        <v>13.35</v>
      </c>
      <c r="G27" s="2" t="n">
        <v>13.51</v>
      </c>
      <c r="H27" s="2" t="n">
        <v>9.69</v>
      </c>
      <c r="I27" s="2" t="n">
        <v>10.04</v>
      </c>
      <c r="J27" s="2" t="n">
        <v>9.91</v>
      </c>
      <c r="K27" s="2" t="n">
        <v>9.36</v>
      </c>
      <c r="L27" s="2" t="n">
        <v>8.27</v>
      </c>
      <c r="M27" s="2" t="n">
        <v>9.4</v>
      </c>
      <c r="N27" s="3"/>
    </row>
    <row r="28" customFormat="false" ht="12.75" hidden="false" customHeight="false" outlineLevel="0" collapsed="false">
      <c r="A28" s="4" t="n">
        <v>22</v>
      </c>
      <c r="B28" s="2" t="n">
        <v>9.59</v>
      </c>
      <c r="C28" s="2" t="n">
        <v>12.64</v>
      </c>
      <c r="D28" s="2" t="n">
        <v>8.66</v>
      </c>
      <c r="E28" s="2" t="n">
        <v>7.53</v>
      </c>
      <c r="F28" s="2" t="n">
        <v>13.16</v>
      </c>
      <c r="G28" s="2" t="n">
        <v>11.16</v>
      </c>
      <c r="H28" s="2" t="n">
        <v>12.19</v>
      </c>
      <c r="I28" s="2" t="n">
        <v>10.17</v>
      </c>
      <c r="J28" s="2" t="n">
        <v>10.81</v>
      </c>
      <c r="K28" s="2" t="n">
        <v>8.08</v>
      </c>
      <c r="L28" s="2" t="n">
        <v>9.81</v>
      </c>
      <c r="M28" s="2" t="n">
        <v>11.62</v>
      </c>
      <c r="N28" s="3"/>
    </row>
    <row r="29" customFormat="false" ht="12.75" hidden="false" customHeight="false" outlineLevel="0" collapsed="false">
      <c r="A29" s="4" t="n">
        <v>23</v>
      </c>
      <c r="B29" s="2" t="n">
        <v>8.88</v>
      </c>
      <c r="C29" s="2" t="n">
        <v>15.09</v>
      </c>
      <c r="D29" s="2" t="n">
        <v>7.05</v>
      </c>
      <c r="E29" s="2" t="n">
        <v>7.72</v>
      </c>
      <c r="F29" s="2" t="n">
        <v>11.9</v>
      </c>
      <c r="G29" s="2" t="n">
        <v>9.81</v>
      </c>
      <c r="H29" s="2" t="n">
        <v>11.29</v>
      </c>
      <c r="I29" s="2" t="n">
        <v>11.04</v>
      </c>
      <c r="J29" s="2" t="n">
        <v>11.26</v>
      </c>
      <c r="K29" s="2" t="n">
        <v>8.79</v>
      </c>
      <c r="L29" s="2" t="n">
        <v>8.56</v>
      </c>
      <c r="M29" s="2" t="n">
        <v>13.26</v>
      </c>
      <c r="N29" s="3"/>
    </row>
    <row r="30" customFormat="false" ht="12.75" hidden="false" customHeight="false" outlineLevel="0" collapsed="false">
      <c r="A30" s="4" t="n">
        <v>24</v>
      </c>
      <c r="B30" s="2" t="n">
        <v>12.87</v>
      </c>
      <c r="C30" s="2" t="n">
        <v>7.63</v>
      </c>
      <c r="D30" s="2" t="n">
        <v>7.66</v>
      </c>
      <c r="E30" s="2" t="n">
        <v>8.69</v>
      </c>
      <c r="F30" s="2" t="n">
        <v>11.9</v>
      </c>
      <c r="G30" s="2" t="n">
        <v>10.07</v>
      </c>
      <c r="H30" s="2" t="n">
        <v>11.87</v>
      </c>
      <c r="I30" s="2" t="n">
        <v>10.71</v>
      </c>
      <c r="J30" s="2" t="n">
        <v>10.59</v>
      </c>
      <c r="K30" s="2" t="n">
        <v>11.81</v>
      </c>
      <c r="L30" s="2" t="n">
        <v>7.21</v>
      </c>
      <c r="M30" s="2" t="n">
        <v>14.64</v>
      </c>
      <c r="N30" s="3"/>
    </row>
    <row r="31" customFormat="false" ht="12.75" hidden="false" customHeight="false" outlineLevel="0" collapsed="false">
      <c r="A31" s="4" t="n">
        <v>25</v>
      </c>
      <c r="B31" s="2" t="n">
        <v>12.13</v>
      </c>
      <c r="C31" s="2" t="n">
        <v>9.69</v>
      </c>
      <c r="D31" s="2" t="n">
        <v>7.43</v>
      </c>
      <c r="E31" s="2" t="n">
        <v>8.01</v>
      </c>
      <c r="F31" s="2" t="n">
        <v>10.04</v>
      </c>
      <c r="G31" s="2" t="n">
        <v>14.19</v>
      </c>
      <c r="H31" s="2" t="n">
        <v>10.49</v>
      </c>
      <c r="I31" s="2" t="n">
        <v>9.49</v>
      </c>
      <c r="J31" s="2" t="n">
        <v>10.36</v>
      </c>
      <c r="K31" s="2" t="n">
        <v>11.16</v>
      </c>
      <c r="L31" s="2" t="n">
        <v>9.59</v>
      </c>
      <c r="M31" s="2" t="n">
        <v>14.28</v>
      </c>
      <c r="N31" s="3"/>
    </row>
    <row r="32" customFormat="false" ht="12.75" hidden="false" customHeight="false" outlineLevel="0" collapsed="false">
      <c r="A32" s="4" t="n">
        <v>26</v>
      </c>
      <c r="B32" s="2" t="n">
        <v>8.82</v>
      </c>
      <c r="C32" s="2" t="n">
        <v>8.91</v>
      </c>
      <c r="D32" s="2" t="n">
        <v>8.21</v>
      </c>
      <c r="E32" s="2" t="n">
        <v>10.84</v>
      </c>
      <c r="F32" s="2" t="n">
        <v>10.49</v>
      </c>
      <c r="G32" s="2" t="n">
        <v>14.45</v>
      </c>
      <c r="H32" s="2" t="n">
        <v>10.07</v>
      </c>
      <c r="I32" s="2" t="n">
        <v>9.17</v>
      </c>
      <c r="J32" s="2" t="n">
        <v>11.71</v>
      </c>
      <c r="K32" s="2" t="n">
        <v>11.84</v>
      </c>
      <c r="L32" s="2" t="n">
        <v>9.56</v>
      </c>
      <c r="M32" s="2" t="n">
        <v>10.2</v>
      </c>
      <c r="N32" s="3"/>
    </row>
    <row r="33" customFormat="false" ht="12.75" hidden="false" customHeight="false" outlineLevel="0" collapsed="false">
      <c r="A33" s="4" t="n">
        <v>27</v>
      </c>
      <c r="B33" s="2" t="n">
        <v>9.3</v>
      </c>
      <c r="C33" s="2" t="n">
        <v>7.31</v>
      </c>
      <c r="D33" s="2" t="n">
        <v>8.98</v>
      </c>
      <c r="E33" s="2" t="n">
        <v>11.45</v>
      </c>
      <c r="F33" s="2" t="n">
        <v>10.33</v>
      </c>
      <c r="G33" s="2" t="n">
        <v>11.9</v>
      </c>
      <c r="H33" s="2" t="n">
        <v>11</v>
      </c>
      <c r="I33" s="2" t="n">
        <v>9.75</v>
      </c>
      <c r="J33" s="2" t="n">
        <v>9.27</v>
      </c>
      <c r="K33" s="2" t="n">
        <v>10.81</v>
      </c>
      <c r="L33" s="2" t="n">
        <v>13.03</v>
      </c>
      <c r="M33" s="2" t="n">
        <v>10.33</v>
      </c>
      <c r="N33" s="3"/>
    </row>
    <row r="34" customFormat="false" ht="12.75" hidden="false" customHeight="false" outlineLevel="0" collapsed="false">
      <c r="A34" s="4" t="n">
        <v>28</v>
      </c>
      <c r="B34" s="2" t="n">
        <v>10.23</v>
      </c>
      <c r="C34" s="2" t="n">
        <v>7.37</v>
      </c>
      <c r="D34" s="2" t="n">
        <v>9.88</v>
      </c>
      <c r="E34" s="2" t="n">
        <v>9.52</v>
      </c>
      <c r="F34" s="2" t="n">
        <v>9.88</v>
      </c>
      <c r="G34" s="2" t="n">
        <v>9.94</v>
      </c>
      <c r="H34" s="2" t="n">
        <v>10.55</v>
      </c>
      <c r="I34" s="2" t="n">
        <v>10.71</v>
      </c>
      <c r="J34" s="2" t="n">
        <v>9.69</v>
      </c>
      <c r="K34" s="2" t="n">
        <v>9.07</v>
      </c>
      <c r="L34" s="2" t="n">
        <v>11.78</v>
      </c>
      <c r="M34" s="2" t="n">
        <v>12.19</v>
      </c>
      <c r="N34" s="3"/>
    </row>
    <row r="35" customFormat="false" ht="12.75" hidden="false" customHeight="false" outlineLevel="0" collapsed="false">
      <c r="A35" s="4" t="n">
        <v>29</v>
      </c>
      <c r="B35" s="2" t="n">
        <v>8.85</v>
      </c>
      <c r="C35" s="2"/>
      <c r="D35" s="2" t="n">
        <v>9.88</v>
      </c>
      <c r="E35" s="2" t="n">
        <v>9.43</v>
      </c>
      <c r="F35" s="2" t="n">
        <v>7.85</v>
      </c>
      <c r="G35" s="2" t="n">
        <v>10.71</v>
      </c>
      <c r="H35" s="2" t="n">
        <v>11.23</v>
      </c>
      <c r="I35" s="2" t="n">
        <v>11.36</v>
      </c>
      <c r="J35" s="2" t="n">
        <v>13.09</v>
      </c>
      <c r="K35" s="2" t="n">
        <v>8.59</v>
      </c>
      <c r="L35" s="2" t="n">
        <v>9.17</v>
      </c>
      <c r="M35" s="2" t="n">
        <v>16.02</v>
      </c>
      <c r="N35" s="3"/>
    </row>
    <row r="36" customFormat="false" ht="12.75" hidden="false" customHeight="false" outlineLevel="0" collapsed="false">
      <c r="A36" s="4" t="n">
        <v>30</v>
      </c>
      <c r="B36" s="2" t="n">
        <v>8.5</v>
      </c>
      <c r="C36" s="2"/>
      <c r="D36" s="2" t="n">
        <v>8.85</v>
      </c>
      <c r="E36" s="2" t="n">
        <v>9.65</v>
      </c>
      <c r="F36" s="2" t="n">
        <v>9.11</v>
      </c>
      <c r="G36" s="2" t="n">
        <v>11.26</v>
      </c>
      <c r="H36" s="2" t="n">
        <v>11.94</v>
      </c>
      <c r="I36" s="2" t="n">
        <v>11.42</v>
      </c>
      <c r="J36" s="2" t="n">
        <v>11.94</v>
      </c>
      <c r="K36" s="2" t="n">
        <v>11.94</v>
      </c>
      <c r="L36" s="2" t="n">
        <v>11.04</v>
      </c>
      <c r="M36" s="2" t="n">
        <v>11.45</v>
      </c>
      <c r="N36" s="3"/>
    </row>
    <row r="37" customFormat="false" ht="12.75" hidden="false" customHeight="false" outlineLevel="0" collapsed="false">
      <c r="A37" s="4" t="n">
        <v>31</v>
      </c>
      <c r="B37" s="2" t="n">
        <v>12.07</v>
      </c>
      <c r="C37" s="2"/>
      <c r="D37" s="2" t="n">
        <v>9.65</v>
      </c>
      <c r="E37" s="2"/>
      <c r="F37" s="2" t="n">
        <v>10.36</v>
      </c>
      <c r="G37" s="2"/>
      <c r="H37" s="2" t="n">
        <v>12.97</v>
      </c>
      <c r="I37" s="2" t="n">
        <v>14.73</v>
      </c>
      <c r="J37" s="2"/>
      <c r="K37" s="2" t="n">
        <v>9.78</v>
      </c>
      <c r="L37" s="2"/>
      <c r="M37" s="2" t="n">
        <v>10.94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AVERAGE(B7:B37)</f>
        <v>10.3045161290323</v>
      </c>
      <c r="C38" s="6" t="n">
        <f aca="false">AVERAGE(C7:C35)</f>
        <v>10.47275</v>
      </c>
      <c r="D38" s="6" t="n">
        <f aca="false">AVERAGE(D7:D33)</f>
        <v>9.84925925925926</v>
      </c>
      <c r="E38" s="6" t="n">
        <f aca="false">AVERAGE(E7:E33)</f>
        <v>9.47174074074074</v>
      </c>
      <c r="F38" s="6" t="n">
        <f aca="false">AVERAGE(F7:F37)</f>
        <v>10.6948387096774</v>
      </c>
      <c r="G38" s="6" t="n">
        <f aca="false">AVERAGE(G7:G33)</f>
        <v>11.2396296296296</v>
      </c>
      <c r="H38" s="6" t="n">
        <f aca="false">AVERAGE(H7:H37)</f>
        <v>11.2929032258065</v>
      </c>
      <c r="I38" s="6" t="n">
        <f aca="false">AVERAGE(I7:I37)</f>
        <v>11.7038709677419</v>
      </c>
      <c r="J38" s="6" t="n">
        <f aca="false">AVERAGE(J7:J33)</f>
        <v>10.6655555555556</v>
      </c>
      <c r="K38" s="6" t="n">
        <f aca="false">AVERAGE(K7:K37)</f>
        <v>10.8448387096774</v>
      </c>
      <c r="L38" s="6" t="n">
        <f aca="false">AVERAGE(L7:L33)</f>
        <v>10.342962962963</v>
      </c>
      <c r="M38" s="6" t="n">
        <f aca="false">AVERAGE(M7:M37)</f>
        <v>11.3945161290323</v>
      </c>
      <c r="N38" s="6" t="n">
        <f aca="false">AVERAGE(B38:M38)</f>
        <v>10.6897818349263</v>
      </c>
    </row>
    <row r="39" customFormat="false" ht="12.75" hidden="false" customHeight="false" outlineLevel="0" collapsed="false">
      <c r="A39" s="7" t="s">
        <v>17</v>
      </c>
      <c r="B39" s="6" t="n">
        <f aca="false">MAX(B7:B37)</f>
        <v>12.87</v>
      </c>
      <c r="C39" s="6" t="n">
        <f aca="false">MAX(C7:C35)</f>
        <v>15.09</v>
      </c>
      <c r="D39" s="6" t="n">
        <f aca="false">MAX(D7:D37)</f>
        <v>14</v>
      </c>
      <c r="E39" s="6" t="n">
        <f aca="false">MAX(E7:E36)</f>
        <v>13.22</v>
      </c>
      <c r="F39" s="6" t="n">
        <f aca="false">MAX(F7:F37)</f>
        <v>13.35</v>
      </c>
      <c r="G39" s="6" t="n">
        <f aca="false">MAX(G7:G36)</f>
        <v>14.45</v>
      </c>
      <c r="H39" s="6" t="n">
        <f aca="false">MAX(H7:H37)</f>
        <v>14.25</v>
      </c>
      <c r="I39" s="6" t="n">
        <f aca="false">MAX(I7:I37)</f>
        <v>15.41</v>
      </c>
      <c r="J39" s="6" t="n">
        <f aca="false">MAX(J7:J36)</f>
        <v>13.09</v>
      </c>
      <c r="K39" s="6" t="n">
        <f aca="false">MAX(K7:K37)</f>
        <v>13.8</v>
      </c>
      <c r="L39" s="6" t="n">
        <f aca="false">MAX(L7:L36)</f>
        <v>14.41</v>
      </c>
      <c r="M39" s="6" t="n">
        <f aca="false">MAX(M7:M37)</f>
        <v>18.4</v>
      </c>
      <c r="N39" s="6" t="n">
        <f aca="false">MAX(B39:M39)</f>
        <v>18.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31:52Z</dcterms:created>
  <dc:creator>PROFESSOR</dc:creator>
  <dc:description/>
  <dc:language>en-US</dc:language>
  <cp:lastModifiedBy>Univasf</cp:lastModifiedBy>
  <dcterms:modified xsi:type="dcterms:W3CDTF">2024-03-01T12:11:01Z</dcterms:modified>
  <cp:revision>0</cp:revision>
  <dc:subject/>
  <dc:title/>
</cp:coreProperties>
</file>