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">
  <si>
    <t xml:space="preserve">Universidade Federal do Vale do São Francisco – UNIVASF
Laboratório de Meteorologia – LABMET
Estação Meteorológica Automática – Petrolina – PE
Coordenadas Geográficas – latitude: 09º19'28"S, longitude: 40º33'34"W, altitude: 393m.</t>
  </si>
  <si>
    <t xml:space="preserve">Umidade relativa do ar mínima (%)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Ano</t>
  </si>
  <si>
    <t xml:space="preserve">MÉDIA</t>
  </si>
  <si>
    <t xml:space="preserve">MÍN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4"/>
      <c r="C7" s="4"/>
      <c r="D7" s="4"/>
      <c r="E7" s="2" t="n">
        <v>24.26</v>
      </c>
      <c r="F7" s="2" t="n">
        <v>36.45</v>
      </c>
      <c r="G7" s="2" t="n">
        <v>48.87</v>
      </c>
      <c r="H7" s="2" t="n">
        <v>33.55</v>
      </c>
      <c r="I7" s="2" t="n">
        <v>34.74</v>
      </c>
      <c r="J7" s="2" t="n">
        <v>32.47</v>
      </c>
      <c r="K7" s="2" t="n">
        <v>23.38</v>
      </c>
      <c r="L7" s="2" t="n">
        <v>21.17</v>
      </c>
      <c r="M7" s="2" t="n">
        <v>25.52</v>
      </c>
      <c r="N7" s="3"/>
    </row>
    <row r="8" customFormat="false" ht="12.75" hidden="false" customHeight="false" outlineLevel="0" collapsed="false">
      <c r="A8" s="4" t="n">
        <v>2</v>
      </c>
      <c r="B8" s="4"/>
      <c r="C8" s="4"/>
      <c r="D8" s="4"/>
      <c r="E8" s="2" t="n">
        <v>30.79</v>
      </c>
      <c r="F8" s="2" t="n">
        <v>34.68</v>
      </c>
      <c r="G8" s="2" t="n">
        <v>35.05</v>
      </c>
      <c r="H8" s="2" t="n">
        <v>30.64</v>
      </c>
      <c r="I8" s="2" t="n">
        <v>45.14</v>
      </c>
      <c r="J8" s="2" t="n">
        <v>27.87</v>
      </c>
      <c r="K8" s="2" t="n">
        <v>25.58</v>
      </c>
      <c r="L8" s="2" t="n">
        <v>16.98</v>
      </c>
      <c r="M8" s="2" t="n">
        <v>26.75</v>
      </c>
      <c r="N8" s="3"/>
    </row>
    <row r="9" customFormat="false" ht="12.75" hidden="false" customHeight="false" outlineLevel="0" collapsed="false">
      <c r="A9" s="4" t="n">
        <v>3</v>
      </c>
      <c r="B9" s="4"/>
      <c r="C9" s="4"/>
      <c r="D9" s="4"/>
      <c r="E9" s="2" t="n">
        <v>22.64</v>
      </c>
      <c r="F9" s="2" t="n">
        <v>36.71</v>
      </c>
      <c r="G9" s="2" t="n">
        <v>20.71</v>
      </c>
      <c r="H9" s="2" t="n">
        <v>38.21</v>
      </c>
      <c r="I9" s="2" t="n">
        <v>47.58</v>
      </c>
      <c r="J9" s="2" t="n">
        <v>30.65</v>
      </c>
      <c r="K9" s="2" t="n">
        <v>30.24</v>
      </c>
      <c r="L9" s="2" t="n">
        <v>16.88</v>
      </c>
      <c r="M9" s="2" t="n">
        <v>23.67</v>
      </c>
      <c r="N9" s="3"/>
    </row>
    <row r="10" customFormat="false" ht="12.75" hidden="false" customHeight="false" outlineLevel="0" collapsed="false">
      <c r="A10" s="4" t="n">
        <v>4</v>
      </c>
      <c r="B10" s="4"/>
      <c r="C10" s="4"/>
      <c r="D10" s="4"/>
      <c r="E10" s="2" t="n">
        <v>25.03</v>
      </c>
      <c r="F10" s="2" t="n">
        <v>41.5</v>
      </c>
      <c r="G10" s="2" t="n">
        <v>20.03</v>
      </c>
      <c r="H10" s="2" t="n">
        <v>40.26</v>
      </c>
      <c r="I10" s="2" t="n">
        <v>44.6</v>
      </c>
      <c r="J10" s="2" t="n">
        <v>37.85</v>
      </c>
      <c r="K10" s="2" t="n">
        <v>36.03</v>
      </c>
      <c r="L10" s="2" t="n">
        <v>18.64</v>
      </c>
      <c r="M10" s="2" t="n">
        <v>24.91</v>
      </c>
      <c r="N10" s="3"/>
    </row>
    <row r="11" customFormat="false" ht="12.75" hidden="false" customHeight="false" outlineLevel="0" collapsed="false">
      <c r="A11" s="4" t="n">
        <v>5</v>
      </c>
      <c r="B11" s="4"/>
      <c r="C11" s="4"/>
      <c r="D11" s="4"/>
      <c r="E11" s="2" t="n">
        <v>24</v>
      </c>
      <c r="F11" s="2" t="n">
        <v>39.14</v>
      </c>
      <c r="G11" s="2" t="n">
        <v>28.07</v>
      </c>
      <c r="H11" s="2" t="n">
        <v>36.81</v>
      </c>
      <c r="I11" s="2" t="n">
        <v>29.97</v>
      </c>
      <c r="J11" s="2" t="n">
        <v>29.27</v>
      </c>
      <c r="K11" s="2" t="n">
        <v>29.15</v>
      </c>
      <c r="L11" s="2" t="n">
        <v>21.99</v>
      </c>
      <c r="M11" s="2" t="n">
        <v>25.89</v>
      </c>
      <c r="N11" s="3"/>
    </row>
    <row r="12" customFormat="false" ht="12.75" hidden="false" customHeight="false" outlineLevel="0" collapsed="false">
      <c r="A12" s="4" t="n">
        <v>6</v>
      </c>
      <c r="B12" s="4"/>
      <c r="C12" s="4"/>
      <c r="D12" s="4"/>
      <c r="E12" s="2" t="n">
        <v>17.77</v>
      </c>
      <c r="F12" s="2" t="n">
        <v>38.7</v>
      </c>
      <c r="G12" s="2" t="n">
        <v>30.69</v>
      </c>
      <c r="H12" s="2" t="n">
        <v>53.44</v>
      </c>
      <c r="I12" s="2" t="n">
        <v>31.76</v>
      </c>
      <c r="J12" s="2" t="n">
        <v>23.91</v>
      </c>
      <c r="K12" s="2" t="n">
        <v>31.52</v>
      </c>
      <c r="L12" s="2" t="n">
        <v>21.08</v>
      </c>
      <c r="M12" s="2" t="n">
        <v>23.02</v>
      </c>
      <c r="N12" s="3"/>
    </row>
    <row r="13" customFormat="false" ht="12.75" hidden="false" customHeight="false" outlineLevel="0" collapsed="false">
      <c r="A13" s="4" t="n">
        <v>7</v>
      </c>
      <c r="B13" s="4"/>
      <c r="C13" s="4"/>
      <c r="D13" s="4"/>
      <c r="E13" s="2" t="n">
        <v>24.22</v>
      </c>
      <c r="F13" s="2" t="n">
        <v>31.64</v>
      </c>
      <c r="G13" s="2" t="n">
        <v>38.21</v>
      </c>
      <c r="H13" s="2" t="n">
        <v>43.83</v>
      </c>
      <c r="I13" s="2" t="n">
        <v>31.88</v>
      </c>
      <c r="J13" s="2" t="n">
        <v>37.18</v>
      </c>
      <c r="K13" s="2" t="n">
        <v>28.3</v>
      </c>
      <c r="L13" s="2" t="n">
        <v>19.15</v>
      </c>
      <c r="M13" s="2" t="n">
        <v>25.78</v>
      </c>
      <c r="N13" s="3"/>
    </row>
    <row r="14" customFormat="false" ht="12.75" hidden="false" customHeight="false" outlineLevel="0" collapsed="false">
      <c r="A14" s="4" t="n">
        <v>8</v>
      </c>
      <c r="B14" s="4"/>
      <c r="C14" s="4"/>
      <c r="D14" s="4"/>
      <c r="E14" s="2" t="n">
        <v>22.58</v>
      </c>
      <c r="F14" s="2" t="n">
        <v>26.99</v>
      </c>
      <c r="G14" s="2" t="n">
        <v>35.92</v>
      </c>
      <c r="H14" s="2" t="n">
        <v>37.55</v>
      </c>
      <c r="I14" s="2" t="n">
        <v>25.84</v>
      </c>
      <c r="J14" s="2" t="n">
        <v>32.03</v>
      </c>
      <c r="K14" s="2" t="n">
        <v>22.85</v>
      </c>
      <c r="L14" s="2" t="n">
        <v>18.69</v>
      </c>
      <c r="M14" s="2" t="n">
        <v>29.85</v>
      </c>
      <c r="N14" s="3"/>
    </row>
    <row r="15" customFormat="false" ht="12.75" hidden="false" customHeight="false" outlineLevel="0" collapsed="false">
      <c r="A15" s="4" t="n">
        <v>9</v>
      </c>
      <c r="B15" s="4"/>
      <c r="C15" s="4"/>
      <c r="D15" s="4"/>
      <c r="E15" s="2" t="n">
        <v>26.32</v>
      </c>
      <c r="F15" s="2" t="n">
        <v>29.25</v>
      </c>
      <c r="G15" s="2" t="n">
        <v>31.32</v>
      </c>
      <c r="H15" s="2" t="n">
        <v>47.37</v>
      </c>
      <c r="I15" s="2" t="n">
        <v>27.14</v>
      </c>
      <c r="J15" s="2" t="n">
        <v>27.35</v>
      </c>
      <c r="K15" s="2" t="n">
        <v>30.74</v>
      </c>
      <c r="L15" s="2" t="n">
        <v>16.51</v>
      </c>
      <c r="M15" s="2" t="n">
        <v>34.65</v>
      </c>
      <c r="N15" s="3"/>
    </row>
    <row r="16" customFormat="false" ht="12.75" hidden="false" customHeight="false" outlineLevel="0" collapsed="false">
      <c r="A16" s="4" t="n">
        <v>10</v>
      </c>
      <c r="B16" s="4"/>
      <c r="C16" s="4"/>
      <c r="D16" s="4"/>
      <c r="E16" s="2" t="n">
        <v>28.9</v>
      </c>
      <c r="F16" s="2" t="n">
        <v>25.89</v>
      </c>
      <c r="G16" s="2" t="n">
        <v>51.04</v>
      </c>
      <c r="H16" s="2" t="n">
        <v>31.56</v>
      </c>
      <c r="I16" s="2" t="n">
        <v>26.9</v>
      </c>
      <c r="J16" s="2" t="n">
        <v>31.37</v>
      </c>
      <c r="K16" s="2" t="n">
        <v>26.51</v>
      </c>
      <c r="L16" s="2" t="n">
        <v>14.81</v>
      </c>
      <c r="M16" s="2" t="n">
        <v>33.78</v>
      </c>
      <c r="N16" s="3"/>
    </row>
    <row r="17" customFormat="false" ht="12.75" hidden="false" customHeight="false" outlineLevel="0" collapsed="false">
      <c r="A17" s="4" t="n">
        <v>11</v>
      </c>
      <c r="B17" s="4"/>
      <c r="C17" s="4"/>
      <c r="D17" s="4"/>
      <c r="E17" s="2" t="n">
        <v>46.93</v>
      </c>
      <c r="F17" s="2" t="n">
        <v>54.3</v>
      </c>
      <c r="G17" s="2" t="n">
        <v>31.36</v>
      </c>
      <c r="H17" s="2" t="n">
        <v>50.42</v>
      </c>
      <c r="I17" s="2" t="n">
        <v>30.98</v>
      </c>
      <c r="J17" s="2" t="n">
        <v>26.88</v>
      </c>
      <c r="K17" s="2" t="n">
        <v>26.5</v>
      </c>
      <c r="L17" s="2" t="n">
        <v>19</v>
      </c>
      <c r="M17" s="2" t="n">
        <v>25.86</v>
      </c>
      <c r="N17" s="3"/>
    </row>
    <row r="18" customFormat="false" ht="12.75" hidden="false" customHeight="false" outlineLevel="0" collapsed="false">
      <c r="A18" s="4" t="n">
        <v>12</v>
      </c>
      <c r="B18" s="4"/>
      <c r="C18" s="4"/>
      <c r="D18" s="4"/>
      <c r="E18" s="2" t="n">
        <v>37.2</v>
      </c>
      <c r="F18" s="2" t="n">
        <v>53.41</v>
      </c>
      <c r="G18" s="2" t="n">
        <v>46.8</v>
      </c>
      <c r="H18" s="2" t="n">
        <v>30.86</v>
      </c>
      <c r="I18" s="2" t="n">
        <v>29.85</v>
      </c>
      <c r="J18" s="2" t="n">
        <v>36.54</v>
      </c>
      <c r="K18" s="2" t="n">
        <v>24.26</v>
      </c>
      <c r="L18" s="2" t="n">
        <v>22.56</v>
      </c>
      <c r="M18" s="2" t="n">
        <v>18.57</v>
      </c>
      <c r="N18" s="3"/>
    </row>
    <row r="19" customFormat="false" ht="12.75" hidden="false" customHeight="false" outlineLevel="0" collapsed="false">
      <c r="A19" s="4" t="n">
        <v>13</v>
      </c>
      <c r="B19" s="4"/>
      <c r="C19" s="4"/>
      <c r="D19" s="4"/>
      <c r="E19" s="2" t="n">
        <v>36.98</v>
      </c>
      <c r="F19" s="2" t="n">
        <v>46.08</v>
      </c>
      <c r="G19" s="2" t="n">
        <v>39.19</v>
      </c>
      <c r="H19" s="2" t="n">
        <v>39.42</v>
      </c>
      <c r="I19" s="2" t="n">
        <v>43.36</v>
      </c>
      <c r="J19" s="2" t="n">
        <v>28.04</v>
      </c>
      <c r="K19" s="2" t="n">
        <v>19.41</v>
      </c>
      <c r="L19" s="2" t="n">
        <v>21.68</v>
      </c>
      <c r="M19" s="2" t="n">
        <v>28.54</v>
      </c>
      <c r="N19" s="3"/>
    </row>
    <row r="20" customFormat="false" ht="12.75" hidden="false" customHeight="false" outlineLevel="0" collapsed="false">
      <c r="A20" s="4" t="n">
        <v>14</v>
      </c>
      <c r="B20" s="4"/>
      <c r="C20" s="4"/>
      <c r="D20" s="4"/>
      <c r="E20" s="2" t="n">
        <v>33.79</v>
      </c>
      <c r="F20" s="2" t="n">
        <v>44.68</v>
      </c>
      <c r="G20" s="2" t="n">
        <v>34.18</v>
      </c>
      <c r="H20" s="2" t="n">
        <v>36.84</v>
      </c>
      <c r="I20" s="2" t="n">
        <v>27.51</v>
      </c>
      <c r="J20" s="2" t="n">
        <v>27.67</v>
      </c>
      <c r="K20" s="2" t="n">
        <v>19.92</v>
      </c>
      <c r="L20" s="2" t="n">
        <v>18.02</v>
      </c>
      <c r="M20" s="2" t="n">
        <v>23.71</v>
      </c>
      <c r="N20" s="3"/>
    </row>
    <row r="21" customFormat="false" ht="12.75" hidden="false" customHeight="false" outlineLevel="0" collapsed="false">
      <c r="A21" s="4" t="n">
        <v>15</v>
      </c>
      <c r="B21" s="4"/>
      <c r="C21" s="4"/>
      <c r="D21" s="4"/>
      <c r="E21" s="2" t="n">
        <v>34.12</v>
      </c>
      <c r="F21" s="2" t="n">
        <v>45.03</v>
      </c>
      <c r="G21" s="2" t="n">
        <v>32.77</v>
      </c>
      <c r="H21" s="2" t="n">
        <v>30.72</v>
      </c>
      <c r="I21" s="2" t="n">
        <v>38.28</v>
      </c>
      <c r="J21" s="2" t="n">
        <v>33.33</v>
      </c>
      <c r="K21" s="2" t="n">
        <v>25.24</v>
      </c>
      <c r="L21" s="2" t="n">
        <v>20.71</v>
      </c>
      <c r="M21" s="2" t="n">
        <v>23.4</v>
      </c>
      <c r="N21" s="3"/>
    </row>
    <row r="22" customFormat="false" ht="12.75" hidden="false" customHeight="false" outlineLevel="0" collapsed="false">
      <c r="A22" s="4" t="n">
        <v>16</v>
      </c>
      <c r="B22" s="4"/>
      <c r="C22" s="4"/>
      <c r="D22" s="4"/>
      <c r="E22" s="2" t="n">
        <v>34.49</v>
      </c>
      <c r="F22" s="2" t="n">
        <v>42.79</v>
      </c>
      <c r="G22" s="2" t="n">
        <v>49.37</v>
      </c>
      <c r="H22" s="2" t="n">
        <v>34.36</v>
      </c>
      <c r="I22" s="2" t="n">
        <v>37.18</v>
      </c>
      <c r="J22" s="2" t="n">
        <v>28.56</v>
      </c>
      <c r="K22" s="2" t="n">
        <v>28.06</v>
      </c>
      <c r="L22" s="2" t="n">
        <v>23.9</v>
      </c>
      <c r="M22" s="2" t="n">
        <v>39.26</v>
      </c>
      <c r="N22" s="3"/>
    </row>
    <row r="23" customFormat="false" ht="12.75" hidden="false" customHeight="false" outlineLevel="0" collapsed="false">
      <c r="A23" s="4" t="n">
        <v>17</v>
      </c>
      <c r="B23" s="4"/>
      <c r="C23" s="4"/>
      <c r="D23" s="4"/>
      <c r="E23" s="2" t="n">
        <v>47.5</v>
      </c>
      <c r="F23" s="2" t="n">
        <v>40.19</v>
      </c>
      <c r="G23" s="2" t="n">
        <v>33.13</v>
      </c>
      <c r="H23" s="2" t="n">
        <v>35.03</v>
      </c>
      <c r="I23" s="2" t="n">
        <v>31.02</v>
      </c>
      <c r="J23" s="2" t="n">
        <v>22.82</v>
      </c>
      <c r="K23" s="2" t="n">
        <v>18.18</v>
      </c>
      <c r="L23" s="2" t="n">
        <v>26.82</v>
      </c>
      <c r="M23" s="2" t="n">
        <v>33.06</v>
      </c>
      <c r="N23" s="3"/>
    </row>
    <row r="24" customFormat="false" ht="12.75" hidden="false" customHeight="false" outlineLevel="0" collapsed="false">
      <c r="A24" s="4" t="n">
        <v>18</v>
      </c>
      <c r="B24" s="4"/>
      <c r="C24" s="4"/>
      <c r="D24" s="4"/>
      <c r="E24" s="2" t="n">
        <v>42.34</v>
      </c>
      <c r="F24" s="2" t="n">
        <v>32.62</v>
      </c>
      <c r="G24" s="2" t="n">
        <v>32.07</v>
      </c>
      <c r="H24" s="2" t="n">
        <v>27.37</v>
      </c>
      <c r="I24" s="2" t="n">
        <v>18.8</v>
      </c>
      <c r="J24" s="2" t="n">
        <v>26.19</v>
      </c>
      <c r="K24" s="2" t="n">
        <v>10.9</v>
      </c>
      <c r="L24" s="2" t="n">
        <v>25.92</v>
      </c>
      <c r="M24" s="2" t="n">
        <v>33.16</v>
      </c>
      <c r="N24" s="3"/>
    </row>
    <row r="25" customFormat="false" ht="12.75" hidden="false" customHeight="false" outlineLevel="0" collapsed="false">
      <c r="A25" s="4" t="n">
        <v>19</v>
      </c>
      <c r="B25" s="4"/>
      <c r="C25" s="4"/>
      <c r="D25" s="4"/>
      <c r="E25" s="2" t="n">
        <v>45.03</v>
      </c>
      <c r="F25" s="2" t="n">
        <v>53.94</v>
      </c>
      <c r="G25" s="2" t="n">
        <v>30.26</v>
      </c>
      <c r="H25" s="2" t="n">
        <v>26.85</v>
      </c>
      <c r="I25" s="2" t="n">
        <v>22.05</v>
      </c>
      <c r="J25" s="2" t="n">
        <v>23.95</v>
      </c>
      <c r="K25" s="2" t="n">
        <v>26.37</v>
      </c>
      <c r="L25" s="2" t="n">
        <v>20.17</v>
      </c>
      <c r="M25" s="2" t="n">
        <v>22.9</v>
      </c>
      <c r="N25" s="3"/>
    </row>
    <row r="26" customFormat="false" ht="12.75" hidden="false" customHeight="false" outlineLevel="0" collapsed="false">
      <c r="A26" s="4" t="n">
        <v>20</v>
      </c>
      <c r="B26" s="4"/>
      <c r="C26" s="4"/>
      <c r="D26" s="4"/>
      <c r="E26" s="2" t="n">
        <v>32.93</v>
      </c>
      <c r="F26" s="2" t="n">
        <v>33.27</v>
      </c>
      <c r="G26" s="2" t="n">
        <v>34.44</v>
      </c>
      <c r="H26" s="2" t="n">
        <v>23.87</v>
      </c>
      <c r="I26" s="2" t="n">
        <v>37.58</v>
      </c>
      <c r="J26" s="2" t="n">
        <v>25.38</v>
      </c>
      <c r="K26" s="2" t="n">
        <v>29.18</v>
      </c>
      <c r="L26" s="2" t="n">
        <v>18.3</v>
      </c>
      <c r="M26" s="2" t="n">
        <v>23.39</v>
      </c>
      <c r="N26" s="3"/>
    </row>
    <row r="27" customFormat="false" ht="12.75" hidden="false" customHeight="false" outlineLevel="0" collapsed="false">
      <c r="A27" s="4" t="n">
        <v>21</v>
      </c>
      <c r="B27" s="4"/>
      <c r="C27" s="4"/>
      <c r="D27" s="4"/>
      <c r="E27" s="2" t="n">
        <v>42.21</v>
      </c>
      <c r="F27" s="2" t="n">
        <v>40.89</v>
      </c>
      <c r="G27" s="2" t="n">
        <v>25.45</v>
      </c>
      <c r="H27" s="2" t="n">
        <v>30.51</v>
      </c>
      <c r="I27" s="2" t="n">
        <v>29.98</v>
      </c>
      <c r="J27" s="2" t="n">
        <v>24.75</v>
      </c>
      <c r="K27" s="2" t="n">
        <v>33.24</v>
      </c>
      <c r="L27" s="2" t="n">
        <v>21.23</v>
      </c>
      <c r="M27" s="2" t="n">
        <v>22.88</v>
      </c>
      <c r="N27" s="3"/>
    </row>
    <row r="28" customFormat="false" ht="12.75" hidden="false" customHeight="false" outlineLevel="0" collapsed="false">
      <c r="A28" s="4" t="n">
        <v>22</v>
      </c>
      <c r="B28" s="4"/>
      <c r="C28" s="4"/>
      <c r="D28" s="4"/>
      <c r="E28" s="2" t="n">
        <v>42.3</v>
      </c>
      <c r="F28" s="2" t="n">
        <v>41.24</v>
      </c>
      <c r="G28" s="2" t="n">
        <v>34.8</v>
      </c>
      <c r="H28" s="2" t="n">
        <v>39.49</v>
      </c>
      <c r="I28" s="2" t="n">
        <v>27.81</v>
      </c>
      <c r="J28" s="2" t="n">
        <v>19.15</v>
      </c>
      <c r="K28" s="2" t="n">
        <v>27.3</v>
      </c>
      <c r="L28" s="2" t="n">
        <v>32.3</v>
      </c>
      <c r="M28" s="2" t="n">
        <v>28.8</v>
      </c>
      <c r="N28" s="3"/>
    </row>
    <row r="29" customFormat="false" ht="12.75" hidden="false" customHeight="false" outlineLevel="0" collapsed="false">
      <c r="A29" s="4" t="n">
        <v>23</v>
      </c>
      <c r="B29" s="4"/>
      <c r="C29" s="4"/>
      <c r="D29" s="4"/>
      <c r="E29" s="2" t="n">
        <v>33.53</v>
      </c>
      <c r="F29" s="2" t="n">
        <v>32.76</v>
      </c>
      <c r="G29" s="2" t="n">
        <v>25.52</v>
      </c>
      <c r="H29" s="2" t="n">
        <v>27.53</v>
      </c>
      <c r="I29" s="2" t="n">
        <v>22.77</v>
      </c>
      <c r="J29" s="2" t="n">
        <v>19.01</v>
      </c>
      <c r="K29" s="2" t="n">
        <v>27.71</v>
      </c>
      <c r="L29" s="2" t="n">
        <v>30.93</v>
      </c>
      <c r="M29" s="2" t="n">
        <v>30.31</v>
      </c>
      <c r="N29" s="3"/>
    </row>
    <row r="30" customFormat="false" ht="12.75" hidden="false" customHeight="false" outlineLevel="0" collapsed="false">
      <c r="A30" s="4" t="n">
        <v>24</v>
      </c>
      <c r="B30" s="4"/>
      <c r="C30" s="4"/>
      <c r="D30" s="4"/>
      <c r="E30" s="2" t="n">
        <v>39.82</v>
      </c>
      <c r="F30" s="2" t="n">
        <v>29.49</v>
      </c>
      <c r="G30" s="2" t="n">
        <v>31.14</v>
      </c>
      <c r="H30" s="2" t="n">
        <v>16.15</v>
      </c>
      <c r="I30" s="2" t="n">
        <v>42.9</v>
      </c>
      <c r="J30" s="2" t="n">
        <v>17.69</v>
      </c>
      <c r="K30" s="2" t="n">
        <v>25.05</v>
      </c>
      <c r="L30" s="2" t="n">
        <v>35.15</v>
      </c>
      <c r="M30" s="2" t="n">
        <v>26.89</v>
      </c>
      <c r="N30" s="3"/>
    </row>
    <row r="31" customFormat="false" ht="12.75" hidden="false" customHeight="false" outlineLevel="0" collapsed="false">
      <c r="A31" s="4" t="n">
        <v>25</v>
      </c>
      <c r="B31" s="4"/>
      <c r="C31" s="4"/>
      <c r="D31" s="4"/>
      <c r="E31" s="2" t="n">
        <v>39.15</v>
      </c>
      <c r="F31" s="2" t="n">
        <v>25.13</v>
      </c>
      <c r="G31" s="2" t="n">
        <v>28.13</v>
      </c>
      <c r="H31" s="2" t="n">
        <v>30.6</v>
      </c>
      <c r="I31" s="2" t="n">
        <v>34.05</v>
      </c>
      <c r="J31" s="2" t="n">
        <v>20.69</v>
      </c>
      <c r="K31" s="2" t="n">
        <v>22.52</v>
      </c>
      <c r="L31" s="2" t="n">
        <v>30.74</v>
      </c>
      <c r="M31" s="2" t="n">
        <v>19.7</v>
      </c>
      <c r="N31" s="3"/>
    </row>
    <row r="32" customFormat="false" ht="12.75" hidden="false" customHeight="false" outlineLevel="0" collapsed="false">
      <c r="A32" s="4" t="n">
        <v>26</v>
      </c>
      <c r="B32" s="4"/>
      <c r="C32" s="4"/>
      <c r="D32" s="4"/>
      <c r="E32" s="2" t="n">
        <v>36.78</v>
      </c>
      <c r="F32" s="2" t="n">
        <v>39.99</v>
      </c>
      <c r="G32" s="2" t="n">
        <v>29.54</v>
      </c>
      <c r="H32" s="2" t="n">
        <v>32.46</v>
      </c>
      <c r="I32" s="2" t="n">
        <v>29.01</v>
      </c>
      <c r="J32" s="2" t="n">
        <v>21.51</v>
      </c>
      <c r="K32" s="2" t="n">
        <v>21.17</v>
      </c>
      <c r="L32" s="2" t="n">
        <v>33.63</v>
      </c>
      <c r="M32" s="2" t="n">
        <v>27.18</v>
      </c>
      <c r="N32" s="3"/>
    </row>
    <row r="33" customFormat="false" ht="12.75" hidden="false" customHeight="false" outlineLevel="0" collapsed="false">
      <c r="A33" s="4" t="n">
        <v>27</v>
      </c>
      <c r="B33" s="4"/>
      <c r="C33" s="4"/>
      <c r="D33" s="4"/>
      <c r="E33" s="2" t="n">
        <v>36.28</v>
      </c>
      <c r="F33" s="2" t="n">
        <v>51.29</v>
      </c>
      <c r="G33" s="2" t="n">
        <v>29.45</v>
      </c>
      <c r="H33" s="2" t="n">
        <v>43.01</v>
      </c>
      <c r="I33" s="2" t="n">
        <v>17.02</v>
      </c>
      <c r="J33" s="2" t="n">
        <v>24.83</v>
      </c>
      <c r="K33" s="2" t="n">
        <v>21.9</v>
      </c>
      <c r="L33" s="2" t="n">
        <v>44.46</v>
      </c>
      <c r="M33" s="2" t="n">
        <v>22.37</v>
      </c>
      <c r="N33" s="3"/>
    </row>
    <row r="34" customFormat="false" ht="12.75" hidden="false" customHeight="false" outlineLevel="0" collapsed="false">
      <c r="A34" s="4" t="n">
        <v>28</v>
      </c>
      <c r="B34" s="4"/>
      <c r="C34" s="4"/>
      <c r="D34" s="4"/>
      <c r="E34" s="2" t="n">
        <v>35.15</v>
      </c>
      <c r="F34" s="2" t="n">
        <v>44.66</v>
      </c>
      <c r="G34" s="2" t="n">
        <v>43.1</v>
      </c>
      <c r="H34" s="2" t="n">
        <v>24.02</v>
      </c>
      <c r="I34" s="2" t="n">
        <v>23.35</v>
      </c>
      <c r="J34" s="2" t="n">
        <v>20.6</v>
      </c>
      <c r="K34" s="2" t="n">
        <v>17.85</v>
      </c>
      <c r="L34" s="2" t="n">
        <v>34.58</v>
      </c>
      <c r="M34" s="2" t="n">
        <v>23.85</v>
      </c>
      <c r="N34" s="3"/>
    </row>
    <row r="35" customFormat="false" ht="12.75" hidden="false" customHeight="false" outlineLevel="0" collapsed="false">
      <c r="A35" s="4" t="n">
        <v>29</v>
      </c>
      <c r="B35" s="4"/>
      <c r="C35" s="4"/>
      <c r="D35" s="4"/>
      <c r="E35" s="2" t="n">
        <v>43.2</v>
      </c>
      <c r="F35" s="2" t="n">
        <v>40.01</v>
      </c>
      <c r="G35" s="2" t="n">
        <v>48.04</v>
      </c>
      <c r="H35" s="2" t="n">
        <v>31.47</v>
      </c>
      <c r="I35" s="2" t="n">
        <v>22.92</v>
      </c>
      <c r="J35" s="2" t="n">
        <v>28.54</v>
      </c>
      <c r="K35" s="2" t="n">
        <v>21.24</v>
      </c>
      <c r="L35" s="2" t="n">
        <v>24.87</v>
      </c>
      <c r="M35" s="2" t="n">
        <v>19.78</v>
      </c>
      <c r="N35" s="3"/>
    </row>
    <row r="36" customFormat="false" ht="12.75" hidden="false" customHeight="false" outlineLevel="0" collapsed="false">
      <c r="A36" s="4" t="n">
        <v>30</v>
      </c>
      <c r="B36" s="4"/>
      <c r="C36" s="4"/>
      <c r="D36" s="4"/>
      <c r="E36" s="2" t="n">
        <v>43.06</v>
      </c>
      <c r="F36" s="2" t="n">
        <v>32.59</v>
      </c>
      <c r="G36" s="2" t="n">
        <v>42.45</v>
      </c>
      <c r="H36" s="2" t="n">
        <v>50.91</v>
      </c>
      <c r="I36" s="2" t="n">
        <v>29.69</v>
      </c>
      <c r="J36" s="2" t="n">
        <v>17.27</v>
      </c>
      <c r="K36" s="2" t="n">
        <v>17.89</v>
      </c>
      <c r="L36" s="2" t="n">
        <v>29.6</v>
      </c>
      <c r="M36" s="2" t="n">
        <v>30.71</v>
      </c>
      <c r="N36" s="3"/>
    </row>
    <row r="37" customFormat="false" ht="12.75" hidden="false" customHeight="false" outlineLevel="0" collapsed="false">
      <c r="A37" s="4" t="n">
        <v>31</v>
      </c>
      <c r="B37" s="4"/>
      <c r="C37" s="4"/>
      <c r="D37" s="4"/>
      <c r="E37" s="2"/>
      <c r="F37" s="2" t="n">
        <v>30.75</v>
      </c>
      <c r="G37" s="2"/>
      <c r="H37" s="2" t="n">
        <v>36.42</v>
      </c>
      <c r="I37" s="2" t="n">
        <v>28.2</v>
      </c>
      <c r="J37" s="2"/>
      <c r="K37" s="2" t="n">
        <v>18.87</v>
      </c>
      <c r="L37" s="2"/>
      <c r="M37" s="2" t="n">
        <v>27.69</v>
      </c>
      <c r="N37" s="3"/>
    </row>
    <row r="38" customFormat="false" ht="12.75" hidden="false" customHeight="false" outlineLevel="0" collapsed="false">
      <c r="A38" s="5" t="s">
        <v>16</v>
      </c>
      <c r="B38" s="5"/>
      <c r="C38" s="5"/>
      <c r="D38" s="5"/>
      <c r="E38" s="5" t="n">
        <f aca="false">AVERAGE(E7:E36)</f>
        <v>34.31</v>
      </c>
      <c r="F38" s="5" t="n">
        <f aca="false">AVERAGE(F7:F37)</f>
        <v>38.5825806451613</v>
      </c>
      <c r="G38" s="5" t="n">
        <f aca="false">AVERAGE(G7:G36)</f>
        <v>34.7033333333333</v>
      </c>
      <c r="H38" s="5" t="n">
        <f aca="false">AVERAGE(H7:H37)</f>
        <v>35.2106451612903</v>
      </c>
      <c r="I38" s="5" t="n">
        <f aca="false">AVERAGE(I7:I37)</f>
        <v>31.2858064516129</v>
      </c>
      <c r="J38" s="5" t="n">
        <f aca="false">AVERAGE(J7:J36)</f>
        <v>26.7783333333333</v>
      </c>
      <c r="K38" s="5" t="n">
        <f aca="false">AVERAGE(K7:K37)</f>
        <v>24.7438709677419</v>
      </c>
      <c r="L38" s="5" t="n">
        <f aca="false">AVERAGE(L7:L36)</f>
        <v>24.0156666666667</v>
      </c>
      <c r="M38" s="5" t="n">
        <f aca="false">AVERAGE(M7:M37)</f>
        <v>26.6396774193548</v>
      </c>
      <c r="N38" s="5" t="n">
        <f aca="false">AVERAGE(E38:M38)</f>
        <v>30.6966571087216</v>
      </c>
    </row>
    <row r="39" customFormat="false" ht="12.75" hidden="false" customHeight="false" outlineLevel="0" collapsed="false">
      <c r="A39" s="6" t="s">
        <v>17</v>
      </c>
      <c r="B39" s="5"/>
      <c r="C39" s="5"/>
      <c r="D39" s="5"/>
      <c r="E39" s="5" t="n">
        <f aca="false">MIN(E7:E36)</f>
        <v>17.77</v>
      </c>
      <c r="F39" s="5" t="n">
        <f aca="false">MIN(F7:F37)</f>
        <v>25.13</v>
      </c>
      <c r="G39" s="5" t="n">
        <f aca="false">MIN(G7:G36)</f>
        <v>20.03</v>
      </c>
      <c r="H39" s="5" t="n">
        <f aca="false">MIN(H7:H37)</f>
        <v>16.15</v>
      </c>
      <c r="I39" s="5" t="n">
        <f aca="false">MIN(I7:I37)</f>
        <v>17.02</v>
      </c>
      <c r="J39" s="5" t="n">
        <f aca="false">MIN(J7:J36)</f>
        <v>17.27</v>
      </c>
      <c r="K39" s="5" t="n">
        <f aca="false">MIN(K7:K37)</f>
        <v>10.9</v>
      </c>
      <c r="L39" s="5" t="n">
        <f aca="false">MIN(L7:L36)</f>
        <v>14.81</v>
      </c>
      <c r="M39" s="5" t="n">
        <f aca="false">MIN(M7:M37)</f>
        <v>18.57</v>
      </c>
      <c r="N39" s="5" t="n">
        <f aca="false">MIN(E39:M39)</f>
        <v>10.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95</v>
      </c>
      <c r="C7" s="2" t="n">
        <v>47.26</v>
      </c>
      <c r="D7" s="2" t="n">
        <v>30.98</v>
      </c>
      <c r="E7" s="2" t="n">
        <v>30.98</v>
      </c>
      <c r="F7" s="2" t="n">
        <v>22.48</v>
      </c>
      <c r="G7" s="2" t="n">
        <v>27.78</v>
      </c>
      <c r="H7" s="2" t="n">
        <v>32.56</v>
      </c>
      <c r="I7" s="2" t="n">
        <v>40.65</v>
      </c>
      <c r="J7" s="2" t="n">
        <v>26.75</v>
      </c>
      <c r="K7" s="2" t="n">
        <v>21.22</v>
      </c>
      <c r="L7" s="2" t="n">
        <v>20.05</v>
      </c>
      <c r="M7" s="2" t="n">
        <v>21.62</v>
      </c>
      <c r="N7" s="3"/>
    </row>
    <row r="8" customFormat="false" ht="12.75" hidden="false" customHeight="false" outlineLevel="0" collapsed="false">
      <c r="A8" s="4" t="n">
        <v>2</v>
      </c>
      <c r="B8" s="2" t="n">
        <v>22.99</v>
      </c>
      <c r="C8" s="2" t="n">
        <v>48.2</v>
      </c>
      <c r="D8" s="2" t="n">
        <v>27.25</v>
      </c>
      <c r="E8" s="2" t="n">
        <v>28.62</v>
      </c>
      <c r="F8" s="2" t="n">
        <v>27.31</v>
      </c>
      <c r="G8" s="2" t="n">
        <v>23.63</v>
      </c>
      <c r="H8" s="2" t="n">
        <v>33.13</v>
      </c>
      <c r="I8" s="2" t="n">
        <v>31.88</v>
      </c>
      <c r="J8" s="2" t="n">
        <v>21.77</v>
      </c>
      <c r="K8" s="2" t="n">
        <v>23.62</v>
      </c>
      <c r="L8" s="2" t="n">
        <v>19.56</v>
      </c>
      <c r="M8" s="2" t="n">
        <v>24.99</v>
      </c>
      <c r="N8" s="3"/>
    </row>
    <row r="9" customFormat="false" ht="12.75" hidden="false" customHeight="false" outlineLevel="0" collapsed="false">
      <c r="A9" s="4" t="n">
        <v>3</v>
      </c>
      <c r="B9" s="2" t="n">
        <v>20.15</v>
      </c>
      <c r="C9" s="2" t="n">
        <v>63.26</v>
      </c>
      <c r="D9" s="2" t="n">
        <v>31.73</v>
      </c>
      <c r="E9" s="2" t="n">
        <v>28.47</v>
      </c>
      <c r="F9" s="2" t="n">
        <v>44.48</v>
      </c>
      <c r="G9" s="2" t="n">
        <v>26.2</v>
      </c>
      <c r="H9" s="2" t="n">
        <v>32.69</v>
      </c>
      <c r="I9" s="2" t="n">
        <v>31.9</v>
      </c>
      <c r="J9" s="2" t="n">
        <v>20.62</v>
      </c>
      <c r="K9" s="2" t="n">
        <v>21.03</v>
      </c>
      <c r="L9" s="2" t="n">
        <v>24.07</v>
      </c>
      <c r="M9" s="2" t="n">
        <v>21.73</v>
      </c>
      <c r="N9" s="3"/>
    </row>
    <row r="10" customFormat="false" ht="12.75" hidden="false" customHeight="false" outlineLevel="0" collapsed="false">
      <c r="A10" s="4" t="n">
        <v>4</v>
      </c>
      <c r="B10" s="2" t="n">
        <v>27.17</v>
      </c>
      <c r="C10" s="2" t="n">
        <v>50.17</v>
      </c>
      <c r="D10" s="2" t="n">
        <v>36.14</v>
      </c>
      <c r="E10" s="2" t="n">
        <v>29.19</v>
      </c>
      <c r="F10" s="2" t="n">
        <v>30.65</v>
      </c>
      <c r="G10" s="2" t="n">
        <v>24.21</v>
      </c>
      <c r="H10" s="2" t="n">
        <v>31.55</v>
      </c>
      <c r="I10" s="2" t="n">
        <v>23.44</v>
      </c>
      <c r="J10" s="2" t="n">
        <v>27.98</v>
      </c>
      <c r="K10" s="2" t="n">
        <v>23.82</v>
      </c>
      <c r="L10" s="2" t="n">
        <v>19.09</v>
      </c>
      <c r="M10" s="2" t="n">
        <v>15.67</v>
      </c>
      <c r="N10" s="3"/>
    </row>
    <row r="11" customFormat="false" ht="12.75" hidden="false" customHeight="false" outlineLevel="0" collapsed="false">
      <c r="A11" s="4" t="n">
        <v>5</v>
      </c>
      <c r="B11" s="2" t="n">
        <v>35.2</v>
      </c>
      <c r="C11" s="2" t="n">
        <v>39.15</v>
      </c>
      <c r="D11" s="2" t="n">
        <v>33.47</v>
      </c>
      <c r="E11" s="2" t="n">
        <v>32.19</v>
      </c>
      <c r="F11" s="2" t="n">
        <v>27.18</v>
      </c>
      <c r="G11" s="2" t="n">
        <v>32.09</v>
      </c>
      <c r="H11" s="2" t="n">
        <v>35.5</v>
      </c>
      <c r="I11" s="2" t="n">
        <v>28.39</v>
      </c>
      <c r="J11" s="2" t="n">
        <v>29.47</v>
      </c>
      <c r="K11" s="2" t="n">
        <v>21.62</v>
      </c>
      <c r="L11" s="2" t="n">
        <v>25.2</v>
      </c>
      <c r="M11" s="2" t="n">
        <v>18.06</v>
      </c>
      <c r="N11" s="3"/>
    </row>
    <row r="12" customFormat="false" ht="12.75" hidden="false" customHeight="false" outlineLevel="0" collapsed="false">
      <c r="A12" s="4" t="n">
        <v>6</v>
      </c>
      <c r="B12" s="2" t="n">
        <v>44.06</v>
      </c>
      <c r="C12" s="2" t="n">
        <v>37.91</v>
      </c>
      <c r="D12" s="2" t="n">
        <v>31.31</v>
      </c>
      <c r="E12" s="2" t="n">
        <v>30.65</v>
      </c>
      <c r="F12" s="2" t="n">
        <v>25.09</v>
      </c>
      <c r="G12" s="2" t="n">
        <v>24.11</v>
      </c>
      <c r="H12" s="2" t="n">
        <v>34.41</v>
      </c>
      <c r="I12" s="2" t="n">
        <v>22.95</v>
      </c>
      <c r="J12" s="2" t="n">
        <v>25.6</v>
      </c>
      <c r="K12" s="2" t="n">
        <v>27.74</v>
      </c>
      <c r="L12" s="2" t="n">
        <v>21.57</v>
      </c>
      <c r="M12" s="2" t="n">
        <v>15.47</v>
      </c>
      <c r="N12" s="3"/>
    </row>
    <row r="13" customFormat="false" ht="12.75" hidden="false" customHeight="false" outlineLevel="0" collapsed="false">
      <c r="A13" s="4" t="n">
        <v>7</v>
      </c>
      <c r="B13" s="2" t="n">
        <v>46.47</v>
      </c>
      <c r="C13" s="2" t="n">
        <v>36.07</v>
      </c>
      <c r="D13" s="2" t="n">
        <v>30.76</v>
      </c>
      <c r="E13" s="2" t="n">
        <v>31.03</v>
      </c>
      <c r="F13" s="2" t="n">
        <v>27.91</v>
      </c>
      <c r="G13" s="2" t="n">
        <v>28.74</v>
      </c>
      <c r="H13" s="2" t="n">
        <v>30.23</v>
      </c>
      <c r="I13" s="2" t="n">
        <v>23.71</v>
      </c>
      <c r="J13" s="2" t="n">
        <v>24.51</v>
      </c>
      <c r="K13" s="2" t="n">
        <v>47.42</v>
      </c>
      <c r="L13" s="2" t="n">
        <v>25.09</v>
      </c>
      <c r="M13" s="2" t="n">
        <v>19.54</v>
      </c>
      <c r="N13" s="3"/>
    </row>
    <row r="14" customFormat="false" ht="12.75" hidden="false" customHeight="false" outlineLevel="0" collapsed="false">
      <c r="A14" s="4" t="n">
        <v>8</v>
      </c>
      <c r="B14" s="2" t="n">
        <v>71</v>
      </c>
      <c r="C14" s="2" t="n">
        <v>27.6</v>
      </c>
      <c r="D14" s="2" t="n">
        <v>36.11</v>
      </c>
      <c r="E14" s="2" t="n">
        <v>31.78</v>
      </c>
      <c r="F14" s="2" t="n">
        <v>25.24</v>
      </c>
      <c r="G14" s="8" t="n">
        <v>22.74</v>
      </c>
      <c r="H14" s="2" t="n">
        <v>31.08</v>
      </c>
      <c r="I14" s="2" t="n">
        <v>20.21</v>
      </c>
      <c r="J14" s="2" t="n">
        <v>25.9</v>
      </c>
      <c r="K14" s="2" t="n">
        <v>30.07</v>
      </c>
      <c r="L14" s="2" t="n">
        <v>22.83</v>
      </c>
      <c r="M14" s="2" t="n">
        <v>23.52</v>
      </c>
      <c r="N14" s="3"/>
    </row>
    <row r="15" customFormat="false" ht="12.75" hidden="false" customHeight="false" outlineLevel="0" collapsed="false">
      <c r="A15" s="4" t="n">
        <v>9</v>
      </c>
      <c r="B15" s="2" t="n">
        <v>42.77</v>
      </c>
      <c r="C15" s="2" t="n">
        <v>36.16</v>
      </c>
      <c r="D15" s="2" t="n">
        <v>30.93</v>
      </c>
      <c r="E15" s="2" t="n">
        <v>26.4</v>
      </c>
      <c r="F15" s="2" t="n">
        <v>29.29</v>
      </c>
      <c r="G15" s="2" t="n">
        <v>25.73</v>
      </c>
      <c r="H15" s="2" t="n">
        <v>28.41</v>
      </c>
      <c r="I15" s="2" t="n">
        <v>25.78</v>
      </c>
      <c r="J15" s="2" t="n">
        <v>19.21</v>
      </c>
      <c r="K15" s="2" t="n">
        <v>17.55</v>
      </c>
      <c r="L15" s="2" t="n">
        <v>26.7</v>
      </c>
      <c r="M15" s="2" t="n">
        <v>25.47</v>
      </c>
      <c r="N15" s="3"/>
    </row>
    <row r="16" customFormat="false" ht="12.75" hidden="false" customHeight="false" outlineLevel="0" collapsed="false">
      <c r="A16" s="4" t="n">
        <v>10</v>
      </c>
      <c r="B16" s="2" t="n">
        <v>29.95</v>
      </c>
      <c r="C16" s="2" t="n">
        <v>41.28</v>
      </c>
      <c r="D16" s="2" t="n">
        <v>30.23</v>
      </c>
      <c r="E16" s="2" t="n">
        <v>33.51</v>
      </c>
      <c r="F16" s="2" t="n">
        <v>36.74</v>
      </c>
      <c r="G16" s="2" t="n">
        <v>27.49</v>
      </c>
      <c r="H16" s="2" t="n">
        <v>40.53</v>
      </c>
      <c r="I16" s="2" t="n">
        <v>17.95</v>
      </c>
      <c r="J16" s="2" t="n">
        <v>24.95</v>
      </c>
      <c r="K16" s="2" t="n">
        <v>18.58</v>
      </c>
      <c r="L16" s="2" t="n">
        <v>29.44</v>
      </c>
      <c r="M16" s="2" t="n">
        <v>25.43</v>
      </c>
      <c r="N16" s="3"/>
    </row>
    <row r="17" customFormat="false" ht="12.75" hidden="false" customHeight="false" outlineLevel="0" collapsed="false">
      <c r="A17" s="4" t="n">
        <v>11</v>
      </c>
      <c r="B17" s="2" t="n">
        <v>34.22</v>
      </c>
      <c r="C17" s="2" t="n">
        <v>37.79</v>
      </c>
      <c r="D17" s="2" t="n">
        <v>27.06</v>
      </c>
      <c r="E17" s="2" t="n">
        <v>29.49</v>
      </c>
      <c r="F17" s="2" t="n">
        <v>32.12</v>
      </c>
      <c r="G17" s="2" t="n">
        <v>21.83</v>
      </c>
      <c r="H17" s="2" t="n">
        <v>30.73</v>
      </c>
      <c r="I17" s="2" t="n">
        <v>22.45</v>
      </c>
      <c r="J17" s="2" t="n">
        <v>28.27</v>
      </c>
      <c r="K17" s="2" t="n">
        <v>23.97</v>
      </c>
      <c r="L17" s="2" t="n">
        <v>28.22</v>
      </c>
      <c r="M17" s="2" t="n">
        <v>23.33</v>
      </c>
      <c r="N17" s="3"/>
    </row>
    <row r="18" customFormat="false" ht="12.75" hidden="false" customHeight="false" outlineLevel="0" collapsed="false">
      <c r="A18" s="4" t="n">
        <v>12</v>
      </c>
      <c r="B18" s="2" t="n">
        <v>29.74</v>
      </c>
      <c r="C18" s="2" t="n">
        <v>32.51</v>
      </c>
      <c r="D18" s="2" t="n">
        <v>28.36</v>
      </c>
      <c r="E18" s="2" t="n">
        <v>26.8</v>
      </c>
      <c r="F18" s="2" t="n">
        <v>30.35</v>
      </c>
      <c r="G18" s="2" t="n">
        <v>21.82</v>
      </c>
      <c r="H18" s="2" t="n">
        <v>28.99</v>
      </c>
      <c r="I18" s="2" t="n">
        <v>23.58</v>
      </c>
      <c r="J18" s="2" t="n">
        <v>27.24</v>
      </c>
      <c r="K18" s="2" t="n">
        <v>28.82</v>
      </c>
      <c r="L18" s="2" t="n">
        <v>25.5</v>
      </c>
      <c r="M18" s="2" t="n">
        <v>18.96</v>
      </c>
      <c r="N18" s="3"/>
    </row>
    <row r="19" customFormat="false" ht="12.75" hidden="false" customHeight="false" outlineLevel="0" collapsed="false">
      <c r="A19" s="4" t="n">
        <v>13</v>
      </c>
      <c r="B19" s="2" t="n">
        <v>44.03</v>
      </c>
      <c r="C19" s="2" t="n">
        <v>39.83</v>
      </c>
      <c r="D19" s="2" t="n">
        <v>25.12</v>
      </c>
      <c r="E19" s="2" t="n">
        <v>26.03</v>
      </c>
      <c r="F19" s="2" t="n">
        <v>20.98</v>
      </c>
      <c r="G19" s="2" t="n">
        <v>21.87</v>
      </c>
      <c r="H19" s="2" t="n">
        <v>23.86</v>
      </c>
      <c r="I19" s="2" t="n">
        <v>25.7</v>
      </c>
      <c r="J19" s="2" t="n">
        <v>20.79</v>
      </c>
      <c r="K19" s="2" t="n">
        <v>21.91</v>
      </c>
      <c r="L19" s="2" t="n">
        <v>29.02</v>
      </c>
      <c r="M19" s="2" t="n">
        <v>39.83</v>
      </c>
      <c r="N19" s="3"/>
    </row>
    <row r="20" customFormat="false" ht="12.75" hidden="false" customHeight="false" outlineLevel="0" collapsed="false">
      <c r="A20" s="4" t="n">
        <v>14</v>
      </c>
      <c r="B20" s="2" t="n">
        <v>70.9</v>
      </c>
      <c r="C20" s="2" t="n">
        <v>51.24</v>
      </c>
      <c r="D20" s="2" t="n">
        <v>27.41</v>
      </c>
      <c r="E20" s="2" t="n">
        <v>47.7</v>
      </c>
      <c r="F20" s="2" t="n">
        <v>24.32</v>
      </c>
      <c r="G20" s="2" t="n">
        <v>25.27</v>
      </c>
      <c r="H20" s="2" t="n">
        <v>28.26</v>
      </c>
      <c r="I20" s="2" t="n">
        <v>26.23</v>
      </c>
      <c r="J20" s="2" t="n">
        <v>24.52</v>
      </c>
      <c r="K20" s="2" t="n">
        <v>19.36</v>
      </c>
      <c r="L20" s="2" t="n">
        <v>27.54</v>
      </c>
      <c r="M20" s="2" t="n">
        <v>26.26</v>
      </c>
      <c r="N20" s="3"/>
    </row>
    <row r="21" customFormat="false" ht="12.75" hidden="false" customHeight="false" outlineLevel="0" collapsed="false">
      <c r="A21" s="4" t="n">
        <v>15</v>
      </c>
      <c r="B21" s="2" t="n">
        <v>39.52</v>
      </c>
      <c r="C21" s="2" t="n">
        <v>38.92</v>
      </c>
      <c r="D21" s="2" t="n">
        <v>25.33</v>
      </c>
      <c r="E21" s="2" t="n">
        <v>28.86</v>
      </c>
      <c r="F21" s="2" t="n">
        <v>33.09</v>
      </c>
      <c r="G21" s="2" t="n">
        <v>38.82</v>
      </c>
      <c r="H21" s="2" t="n">
        <v>22.61</v>
      </c>
      <c r="I21" s="2" t="n">
        <v>19.08</v>
      </c>
      <c r="J21" s="2" t="n">
        <v>20.24</v>
      </c>
      <c r="K21" s="2" t="n">
        <v>21.8</v>
      </c>
      <c r="L21" s="2" t="n">
        <v>26.7</v>
      </c>
      <c r="M21" s="2" t="n">
        <v>19.64</v>
      </c>
      <c r="N21" s="3"/>
    </row>
    <row r="22" customFormat="false" ht="12.75" hidden="false" customHeight="false" outlineLevel="0" collapsed="false">
      <c r="A22" s="4" t="n">
        <v>16</v>
      </c>
      <c r="B22" s="2" t="n">
        <v>43.1</v>
      </c>
      <c r="C22" s="2" t="n">
        <v>45.57</v>
      </c>
      <c r="D22" s="2" t="n">
        <v>27.84</v>
      </c>
      <c r="E22" s="2" t="n">
        <v>29.84</v>
      </c>
      <c r="F22" s="2" t="n">
        <v>40.71</v>
      </c>
      <c r="G22" s="2" t="n">
        <v>34.62</v>
      </c>
      <c r="H22" s="2" t="n">
        <v>27.41</v>
      </c>
      <c r="I22" s="2" t="n">
        <v>26.99</v>
      </c>
      <c r="J22" s="2" t="n">
        <v>19.74</v>
      </c>
      <c r="K22" s="2" t="n">
        <v>18.59</v>
      </c>
      <c r="L22" s="2" t="n">
        <v>27.58</v>
      </c>
      <c r="M22" s="2" t="n">
        <v>30.67</v>
      </c>
      <c r="N22" s="3"/>
    </row>
    <row r="23" customFormat="false" ht="12.75" hidden="false" customHeight="false" outlineLevel="0" collapsed="false">
      <c r="A23" s="4" t="n">
        <v>17</v>
      </c>
      <c r="B23" s="2" t="n">
        <v>75.2</v>
      </c>
      <c r="C23" s="2" t="n">
        <v>33.69</v>
      </c>
      <c r="D23" s="2" t="n">
        <v>33.16</v>
      </c>
      <c r="E23" s="2" t="n">
        <v>26.76</v>
      </c>
      <c r="F23" s="2" t="n">
        <v>30.81</v>
      </c>
      <c r="G23" s="2" t="n">
        <v>51.16</v>
      </c>
      <c r="H23" s="2" t="n">
        <v>18</v>
      </c>
      <c r="I23" s="2" t="n">
        <v>21.73</v>
      </c>
      <c r="J23" s="2" t="n">
        <v>27.14</v>
      </c>
      <c r="K23" s="2" t="n">
        <v>19.13</v>
      </c>
      <c r="L23" s="2" t="n">
        <v>30.56</v>
      </c>
      <c r="M23" s="2" t="n">
        <v>23.96</v>
      </c>
      <c r="N23" s="3"/>
    </row>
    <row r="24" customFormat="false" ht="12.75" hidden="false" customHeight="false" outlineLevel="0" collapsed="false">
      <c r="A24" s="4" t="n">
        <v>18</v>
      </c>
      <c r="B24" s="2" t="n">
        <v>47.46</v>
      </c>
      <c r="C24" s="2" t="n">
        <v>42.74</v>
      </c>
      <c r="D24" s="2" t="n">
        <v>32.74</v>
      </c>
      <c r="E24" s="2" t="n">
        <v>40.55</v>
      </c>
      <c r="F24" s="2" t="n">
        <v>28.06</v>
      </c>
      <c r="G24" s="2" t="n">
        <v>33.81</v>
      </c>
      <c r="H24" s="2" t="n">
        <v>17.45</v>
      </c>
      <c r="I24" s="2" t="n">
        <v>21.63</v>
      </c>
      <c r="J24" s="2" t="n">
        <v>25.63</v>
      </c>
      <c r="K24" s="2" t="n">
        <v>19.14</v>
      </c>
      <c r="L24" s="2" t="n">
        <v>24.8</v>
      </c>
      <c r="M24" s="2" t="n">
        <v>28.11</v>
      </c>
      <c r="N24" s="3"/>
    </row>
    <row r="25" customFormat="false" ht="12.75" hidden="false" customHeight="false" outlineLevel="0" collapsed="false">
      <c r="A25" s="4" t="n">
        <v>19</v>
      </c>
      <c r="B25" s="2" t="n">
        <v>47.11</v>
      </c>
      <c r="C25" s="2" t="n">
        <v>45.83</v>
      </c>
      <c r="D25" s="2" t="n">
        <v>29.57</v>
      </c>
      <c r="E25" s="2" t="n">
        <v>29.57</v>
      </c>
      <c r="F25" s="2" t="n">
        <v>29.22</v>
      </c>
      <c r="G25" s="2" t="n">
        <v>39.09</v>
      </c>
      <c r="H25" s="2" t="n">
        <v>25.82</v>
      </c>
      <c r="I25" s="2" t="n">
        <v>25.39</v>
      </c>
      <c r="J25" s="2" t="n">
        <v>16.77</v>
      </c>
      <c r="K25" s="2" t="n">
        <v>23.72</v>
      </c>
      <c r="L25" s="2" t="n">
        <v>27.41</v>
      </c>
      <c r="M25" s="2" t="n">
        <v>29.97</v>
      </c>
      <c r="N25" s="3"/>
    </row>
    <row r="26" customFormat="false" ht="12.75" hidden="false" customHeight="false" outlineLevel="0" collapsed="false">
      <c r="A26" s="4" t="n">
        <v>20</v>
      </c>
      <c r="B26" s="2" t="n">
        <v>77.7</v>
      </c>
      <c r="C26" s="2" t="n">
        <v>42.03</v>
      </c>
      <c r="D26" s="2" t="n">
        <v>32.89</v>
      </c>
      <c r="E26" s="2" t="n">
        <v>27.69</v>
      </c>
      <c r="F26" s="2" t="n">
        <v>24.47</v>
      </c>
      <c r="G26" s="2" t="n">
        <v>29.57</v>
      </c>
      <c r="H26" s="2" t="n">
        <v>26.73</v>
      </c>
      <c r="I26" s="2" t="n">
        <v>27.39</v>
      </c>
      <c r="J26" s="2" t="n">
        <v>15.41</v>
      </c>
      <c r="K26" s="2" t="n">
        <v>27.26</v>
      </c>
      <c r="L26" s="2" t="n">
        <v>39.13</v>
      </c>
      <c r="M26" s="2" t="n">
        <v>30.4</v>
      </c>
      <c r="N26" s="3"/>
    </row>
    <row r="27" customFormat="false" ht="12.75" hidden="false" customHeight="false" outlineLevel="0" collapsed="false">
      <c r="A27" s="4" t="n">
        <v>21</v>
      </c>
      <c r="B27" s="2" t="n">
        <v>59.27</v>
      </c>
      <c r="C27" s="2" t="n">
        <v>34.27</v>
      </c>
      <c r="D27" s="2" t="n">
        <v>31.06</v>
      </c>
      <c r="E27" s="2" t="n">
        <v>30.23</v>
      </c>
      <c r="F27" s="2" t="n">
        <v>27.39</v>
      </c>
      <c r="G27" s="2" t="n">
        <v>29.09</v>
      </c>
      <c r="H27" s="2" t="n">
        <v>26.2</v>
      </c>
      <c r="I27" s="2" t="n">
        <v>21.53</v>
      </c>
      <c r="J27" s="2" t="n">
        <v>17.08</v>
      </c>
      <c r="K27" s="2" t="n">
        <v>26.33</v>
      </c>
      <c r="L27" s="2" t="n">
        <v>34.42</v>
      </c>
      <c r="M27" s="2" t="n">
        <v>25.19</v>
      </c>
      <c r="N27" s="3"/>
    </row>
    <row r="28" customFormat="false" ht="12.75" hidden="false" customHeight="false" outlineLevel="0" collapsed="false">
      <c r="A28" s="4" t="n">
        <v>22</v>
      </c>
      <c r="B28" s="2" t="n">
        <v>91.1</v>
      </c>
      <c r="C28" s="2" t="n">
        <v>31.9</v>
      </c>
      <c r="D28" s="2" t="n">
        <v>29.12</v>
      </c>
      <c r="E28" s="2" t="n">
        <v>28.49</v>
      </c>
      <c r="F28" s="2" t="n">
        <v>19.41</v>
      </c>
      <c r="G28" s="2" t="n">
        <v>46.58</v>
      </c>
      <c r="H28" s="2" t="n">
        <v>20.27</v>
      </c>
      <c r="I28" s="2" t="n">
        <v>13.02</v>
      </c>
      <c r="J28" s="2" t="n">
        <v>29.19</v>
      </c>
      <c r="K28" s="2" t="n">
        <v>22.86</v>
      </c>
      <c r="L28" s="2" t="n">
        <v>27.49</v>
      </c>
      <c r="M28" s="2" t="n">
        <v>26.58</v>
      </c>
      <c r="N28" s="3"/>
    </row>
    <row r="29" customFormat="false" ht="12.75" hidden="false" customHeight="false" outlineLevel="0" collapsed="false">
      <c r="A29" s="4" t="n">
        <v>23</v>
      </c>
      <c r="B29" s="2" t="n">
        <v>50.03</v>
      </c>
      <c r="C29" s="2" t="n">
        <v>36.48</v>
      </c>
      <c r="D29" s="2" t="n">
        <v>25.73</v>
      </c>
      <c r="E29" s="2" t="n">
        <v>25.62</v>
      </c>
      <c r="F29" s="2" t="n">
        <v>27.74</v>
      </c>
      <c r="G29" s="2" t="n">
        <v>32.36</v>
      </c>
      <c r="H29" s="2" t="n">
        <v>24.84</v>
      </c>
      <c r="I29" s="2" t="n">
        <v>24.79</v>
      </c>
      <c r="J29" s="2" t="n">
        <v>23.99</v>
      </c>
      <c r="K29" s="2" t="n">
        <v>23.23</v>
      </c>
      <c r="L29" s="2" t="n">
        <v>18.98</v>
      </c>
      <c r="M29" s="2" t="n">
        <v>31.85</v>
      </c>
      <c r="N29" s="3"/>
    </row>
    <row r="30" customFormat="false" ht="12.75" hidden="false" customHeight="false" outlineLevel="0" collapsed="false">
      <c r="A30" s="4" t="n">
        <v>24</v>
      </c>
      <c r="B30" s="2" t="n">
        <v>67.9</v>
      </c>
      <c r="C30" s="2" t="n">
        <v>34.93</v>
      </c>
      <c r="D30" s="2" t="n">
        <v>29.72</v>
      </c>
      <c r="E30" s="2" t="n">
        <v>25.75</v>
      </c>
      <c r="F30" s="2" t="n">
        <v>35.99</v>
      </c>
      <c r="G30" s="2" t="n">
        <v>34.4</v>
      </c>
      <c r="H30" s="2" t="n">
        <v>27.11</v>
      </c>
      <c r="I30" s="2" t="n">
        <v>32.41</v>
      </c>
      <c r="J30" s="2" t="n">
        <v>29.02</v>
      </c>
      <c r="K30" s="2" t="n">
        <v>27.34</v>
      </c>
      <c r="L30" s="2" t="n">
        <v>12.6</v>
      </c>
      <c r="M30" s="2" t="n">
        <v>23</v>
      </c>
      <c r="N30" s="3"/>
    </row>
    <row r="31" customFormat="false" ht="12.75" hidden="false" customHeight="false" outlineLevel="0" collapsed="false">
      <c r="A31" s="4" t="n">
        <v>25</v>
      </c>
      <c r="B31" s="2" t="n">
        <v>57.87</v>
      </c>
      <c r="C31" s="2" t="n">
        <v>38.22</v>
      </c>
      <c r="D31" s="2" t="n">
        <v>27.89</v>
      </c>
      <c r="E31" s="2" t="n">
        <v>26.7</v>
      </c>
      <c r="F31" s="2" t="n">
        <v>49.02</v>
      </c>
      <c r="G31" s="2" t="n">
        <v>35.3</v>
      </c>
      <c r="H31" s="2" t="n">
        <v>26</v>
      </c>
      <c r="I31" s="2" t="n">
        <v>43.8</v>
      </c>
      <c r="J31" s="2" t="n">
        <v>23.38</v>
      </c>
      <c r="K31" s="2" t="n">
        <v>17.63</v>
      </c>
      <c r="L31" s="2" t="n">
        <v>11.97</v>
      </c>
      <c r="M31" s="2" t="n">
        <v>21.7</v>
      </c>
      <c r="N31" s="3"/>
    </row>
    <row r="32" customFormat="false" ht="12.75" hidden="false" customHeight="false" outlineLevel="0" collapsed="false">
      <c r="A32" s="4" t="n">
        <v>26</v>
      </c>
      <c r="B32" s="2" t="n">
        <v>52.03</v>
      </c>
      <c r="C32" s="2" t="n">
        <v>44.07</v>
      </c>
      <c r="D32" s="2" t="n">
        <v>25.78</v>
      </c>
      <c r="E32" s="2" t="n">
        <v>23.96</v>
      </c>
      <c r="F32" s="2" t="n">
        <v>45.75</v>
      </c>
      <c r="G32" s="2" t="n">
        <v>36.23</v>
      </c>
      <c r="H32" s="2" t="n">
        <v>23.39</v>
      </c>
      <c r="I32" s="2" t="n">
        <v>34.94</v>
      </c>
      <c r="J32" s="2" t="n">
        <v>27.19</v>
      </c>
      <c r="K32" s="2" t="n">
        <v>15.22</v>
      </c>
      <c r="L32" s="2" t="n">
        <v>15.52</v>
      </c>
      <c r="M32" s="2" t="n">
        <v>23.36</v>
      </c>
      <c r="N32" s="3"/>
    </row>
    <row r="33" customFormat="false" ht="12.75" hidden="false" customHeight="false" outlineLevel="0" collapsed="false">
      <c r="A33" s="4" t="n">
        <v>27</v>
      </c>
      <c r="B33" s="2" t="n">
        <v>46</v>
      </c>
      <c r="C33" s="2" t="n">
        <v>29.12</v>
      </c>
      <c r="D33" s="2" t="n">
        <v>29.7</v>
      </c>
      <c r="E33" s="2" t="n">
        <v>26.8</v>
      </c>
      <c r="F33" s="2" t="n">
        <v>40.53</v>
      </c>
      <c r="G33" s="2" t="n">
        <v>44.42</v>
      </c>
      <c r="H33" s="2" t="n">
        <v>26.12</v>
      </c>
      <c r="I33" s="2" t="n">
        <v>34.32</v>
      </c>
      <c r="J33" s="2" t="n">
        <v>25.85</v>
      </c>
      <c r="K33" s="2" t="n">
        <v>21.73</v>
      </c>
      <c r="L33" s="2" t="n">
        <v>15.19</v>
      </c>
      <c r="M33" s="2" t="n">
        <v>18.83</v>
      </c>
      <c r="N33" s="3"/>
    </row>
    <row r="34" customFormat="false" ht="12.75" hidden="false" customHeight="false" outlineLevel="0" collapsed="false">
      <c r="A34" s="4" t="n">
        <v>28</v>
      </c>
      <c r="B34" s="2" t="n">
        <v>51.28</v>
      </c>
      <c r="C34" s="2" t="n">
        <v>30.63</v>
      </c>
      <c r="D34" s="2" t="n">
        <v>25.58</v>
      </c>
      <c r="E34" s="2" t="n">
        <v>26.53</v>
      </c>
      <c r="F34" s="2" t="n">
        <v>35.81</v>
      </c>
      <c r="G34" s="2" t="n">
        <v>33.89</v>
      </c>
      <c r="H34" s="2" t="n">
        <v>26.6</v>
      </c>
      <c r="I34" s="2" t="n">
        <v>22.81</v>
      </c>
      <c r="J34" s="2" t="n">
        <v>26.48</v>
      </c>
      <c r="K34" s="2" t="n">
        <v>17.3</v>
      </c>
      <c r="L34" s="2" t="n">
        <v>17.37</v>
      </c>
      <c r="M34" s="2" t="n">
        <v>26.55</v>
      </c>
      <c r="N34" s="3"/>
    </row>
    <row r="35" customFormat="false" ht="12.75" hidden="false" customHeight="false" outlineLevel="0" collapsed="false">
      <c r="A35" s="4" t="n">
        <v>29</v>
      </c>
      <c r="B35" s="2" t="n">
        <v>42.745</v>
      </c>
      <c r="C35" s="2" t="n">
        <v>31.86</v>
      </c>
      <c r="D35" s="2" t="n">
        <v>26.81</v>
      </c>
      <c r="E35" s="2" t="n">
        <v>28.16</v>
      </c>
      <c r="F35" s="2" t="n">
        <v>38.75</v>
      </c>
      <c r="G35" s="2" t="n">
        <v>25.74</v>
      </c>
      <c r="H35" s="2" t="n">
        <v>26.57</v>
      </c>
      <c r="I35" s="2" t="n">
        <v>29.92</v>
      </c>
      <c r="J35" s="2" t="n">
        <v>33.92</v>
      </c>
      <c r="K35" s="2" t="n">
        <v>13.86</v>
      </c>
      <c r="L35" s="2" t="n">
        <v>10.28</v>
      </c>
      <c r="M35" s="2" t="n">
        <v>22.73</v>
      </c>
      <c r="N35" s="3"/>
    </row>
    <row r="36" customFormat="false" ht="12.75" hidden="false" customHeight="false" outlineLevel="0" collapsed="false">
      <c r="A36" s="4" t="n">
        <v>30</v>
      </c>
      <c r="B36" s="2" t="n">
        <v>34.21</v>
      </c>
      <c r="C36" s="2"/>
      <c r="D36" s="2" t="n">
        <v>46.97</v>
      </c>
      <c r="E36" s="2" t="n">
        <v>29.32</v>
      </c>
      <c r="F36" s="2" t="n">
        <v>47.36</v>
      </c>
      <c r="G36" s="2" t="n">
        <v>27.75</v>
      </c>
      <c r="H36" s="2" t="n">
        <v>28.19</v>
      </c>
      <c r="I36" s="2" t="n">
        <v>27.56</v>
      </c>
      <c r="J36" s="2" t="n">
        <v>20.07</v>
      </c>
      <c r="K36" s="2" t="n">
        <v>23.59</v>
      </c>
      <c r="L36" s="2" t="n">
        <v>21.68</v>
      </c>
      <c r="M36" s="2" t="n">
        <v>23.34</v>
      </c>
      <c r="N36" s="3"/>
    </row>
    <row r="37" customFormat="false" ht="12.75" hidden="false" customHeight="false" outlineLevel="0" collapsed="false">
      <c r="A37" s="4" t="n">
        <v>31</v>
      </c>
      <c r="B37" s="2" t="n">
        <v>40.1</v>
      </c>
      <c r="C37" s="2"/>
      <c r="D37" s="2" t="n">
        <v>32.11</v>
      </c>
      <c r="E37" s="2"/>
      <c r="F37" s="2" t="n">
        <v>39.63</v>
      </c>
      <c r="G37" s="2"/>
      <c r="H37" s="2" t="n">
        <v>29.14</v>
      </c>
      <c r="I37" s="2" t="n">
        <v>37.22</v>
      </c>
      <c r="J37" s="2"/>
      <c r="K37" s="2" t="n">
        <v>21.6</v>
      </c>
      <c r="L37" s="2"/>
      <c r="M37" s="2" t="n">
        <v>24.12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47.2975806451613</v>
      </c>
      <c r="C38" s="5" t="n">
        <f aca="false">AVERAGE(C7:C35)</f>
        <v>39.61</v>
      </c>
      <c r="D38" s="5" t="n">
        <f aca="false">AVERAGE(D7:D37)</f>
        <v>30.2858064516129</v>
      </c>
      <c r="E38" s="5" t="n">
        <f aca="false">AVERAGE(E7:E36)</f>
        <v>29.589</v>
      </c>
      <c r="F38" s="5" t="n">
        <f aca="false">AVERAGE(F7:F37)</f>
        <v>32.1896774193548</v>
      </c>
      <c r="G38" s="5" t="n">
        <f aca="false">AVERAGE(G7:G36)</f>
        <v>30.878</v>
      </c>
      <c r="H38" s="5" t="n">
        <f aca="false">AVERAGE(H7:H37)</f>
        <v>27.8832258064516</v>
      </c>
      <c r="I38" s="5" t="n">
        <f aca="false">AVERAGE(I7:I37)</f>
        <v>26.7532258064516</v>
      </c>
      <c r="J38" s="5" t="n">
        <f aca="false">AVERAGE(J7:J36)</f>
        <v>24.2893333333333</v>
      </c>
      <c r="K38" s="5" t="n">
        <f aca="false">AVERAGE(K7:K37)</f>
        <v>22.8083870967742</v>
      </c>
      <c r="L38" s="5" t="n">
        <f aca="false">AVERAGE(L7:L36)</f>
        <v>23.5186666666667</v>
      </c>
      <c r="M38" s="5" t="n">
        <f aca="false">AVERAGE(M7:M37)</f>
        <v>24.1896774193548</v>
      </c>
      <c r="N38" s="5" t="n">
        <f aca="false">AVERAGE(B38:M38)</f>
        <v>29.941048387096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15</v>
      </c>
      <c r="C39" s="5" t="n">
        <f aca="false">MIN(C7:C35)</f>
        <v>27.6</v>
      </c>
      <c r="D39" s="5" t="n">
        <f aca="false">MIN(D7:D37)</f>
        <v>25.12</v>
      </c>
      <c r="E39" s="5" t="n">
        <f aca="false">MIN(E7:E36)</f>
        <v>23.96</v>
      </c>
      <c r="F39" s="5" t="n">
        <f aca="false">MIN(F7:F37)</f>
        <v>19.41</v>
      </c>
      <c r="G39" s="5" t="n">
        <f aca="false">MIN(G7:G36)</f>
        <v>21.82</v>
      </c>
      <c r="H39" s="5" t="n">
        <f aca="false">MIN(H7:H37)</f>
        <v>17.45</v>
      </c>
      <c r="I39" s="5" t="n">
        <f aca="false">MIN(I7:I37)</f>
        <v>13.02</v>
      </c>
      <c r="J39" s="5" t="n">
        <f aca="false">MIN(J7:J36)</f>
        <v>15.41</v>
      </c>
      <c r="K39" s="5" t="n">
        <f aca="false">MIN(K7:K37)</f>
        <v>13.86</v>
      </c>
      <c r="L39" s="5" t="n">
        <f aca="false">MIN(L7:L36)</f>
        <v>10.28</v>
      </c>
      <c r="M39" s="5" t="n">
        <f aca="false">MIN(M7:M37)</f>
        <v>15.47</v>
      </c>
      <c r="N39" s="5" t="n">
        <f aca="false">MIN(B39:M39)</f>
        <v>10.2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9.76</v>
      </c>
      <c r="C7" s="2" t="n">
        <v>24.7</v>
      </c>
      <c r="D7" s="2" t="n">
        <v>37.59</v>
      </c>
      <c r="E7" s="2" t="n">
        <v>52.49</v>
      </c>
      <c r="F7" s="2" t="n">
        <v>38.42</v>
      </c>
      <c r="G7" s="2" t="n">
        <v>49.17</v>
      </c>
      <c r="H7" s="2" t="n">
        <v>49.87</v>
      </c>
      <c r="I7" s="2" t="n">
        <v>32.46</v>
      </c>
      <c r="J7" s="2" t="n">
        <v>22.58</v>
      </c>
      <c r="K7" s="2" t="n">
        <v>14.15</v>
      </c>
      <c r="L7" s="2" t="n">
        <v>25.05</v>
      </c>
      <c r="M7" s="2" t="n">
        <v>22.81</v>
      </c>
      <c r="N7" s="3"/>
    </row>
    <row r="8" customFormat="false" ht="12.75" hidden="false" customHeight="false" outlineLevel="0" collapsed="false">
      <c r="A8" s="4" t="n">
        <v>2</v>
      </c>
      <c r="B8" s="2" t="n">
        <v>19.74</v>
      </c>
      <c r="C8" s="2" t="n">
        <v>27.96</v>
      </c>
      <c r="D8" s="2" t="n">
        <v>25.09</v>
      </c>
      <c r="E8" s="2" t="n">
        <v>46.23</v>
      </c>
      <c r="F8" s="2" t="n">
        <v>33.11</v>
      </c>
      <c r="G8" s="2" t="n">
        <v>32.36</v>
      </c>
      <c r="H8" s="2" t="n">
        <v>33.43</v>
      </c>
      <c r="I8" s="2" t="n">
        <v>32.73</v>
      </c>
      <c r="J8" s="2" t="n">
        <v>23.2</v>
      </c>
      <c r="K8" s="2" t="n">
        <v>19.26</v>
      </c>
      <c r="L8" s="2" t="n">
        <v>23.97</v>
      </c>
      <c r="M8" s="2" t="n">
        <v>24.79</v>
      </c>
      <c r="N8" s="3"/>
    </row>
    <row r="9" customFormat="false" ht="12.75" hidden="false" customHeight="false" outlineLevel="0" collapsed="false">
      <c r="A9" s="4" t="n">
        <v>3</v>
      </c>
      <c r="B9" s="2" t="n">
        <v>21.63</v>
      </c>
      <c r="C9" s="2" t="n">
        <v>25.1</v>
      </c>
      <c r="D9" s="2" t="n">
        <v>25.14</v>
      </c>
      <c r="E9" s="2" t="n">
        <v>39.1</v>
      </c>
      <c r="F9" s="2" t="n">
        <v>30.92</v>
      </c>
      <c r="G9" s="2" t="n">
        <v>36.16</v>
      </c>
      <c r="H9" s="2" t="n">
        <v>37.65</v>
      </c>
      <c r="I9" s="2" t="n">
        <v>30.57</v>
      </c>
      <c r="J9" s="2" t="n">
        <v>34.31</v>
      </c>
      <c r="K9" s="2" t="n">
        <v>24.36</v>
      </c>
      <c r="L9" s="2" t="n">
        <v>28.89</v>
      </c>
      <c r="M9" s="2" t="n">
        <v>21.15</v>
      </c>
      <c r="N9" s="3"/>
    </row>
    <row r="10" customFormat="false" ht="12.75" hidden="false" customHeight="false" outlineLevel="0" collapsed="false">
      <c r="A10" s="4" t="n">
        <v>4</v>
      </c>
      <c r="B10" s="2" t="n">
        <v>22.26</v>
      </c>
      <c r="C10" s="2" t="n">
        <v>25.32</v>
      </c>
      <c r="D10" s="2" t="n">
        <v>25.09</v>
      </c>
      <c r="E10" s="2" t="n">
        <v>28.29</v>
      </c>
      <c r="F10" s="2" t="n">
        <v>36.58</v>
      </c>
      <c r="G10" s="2" t="n">
        <v>37.3</v>
      </c>
      <c r="H10" s="2" t="n">
        <v>46.27</v>
      </c>
      <c r="I10" s="2" t="n">
        <v>23.58</v>
      </c>
      <c r="J10" s="2" t="n">
        <v>58.4</v>
      </c>
      <c r="K10" s="2" t="n">
        <v>22.86</v>
      </c>
      <c r="L10" s="2" t="n">
        <v>26.66</v>
      </c>
      <c r="M10" s="2" t="n">
        <v>14.05</v>
      </c>
      <c r="N10" s="3"/>
    </row>
    <row r="11" customFormat="false" ht="12.75" hidden="false" customHeight="false" outlineLevel="0" collapsed="false">
      <c r="A11" s="4" t="n">
        <v>5</v>
      </c>
      <c r="B11" s="2" t="n">
        <v>22.13</v>
      </c>
      <c r="C11" s="2" t="n">
        <v>24.94</v>
      </c>
      <c r="D11" s="2" t="n">
        <v>24.89</v>
      </c>
      <c r="E11" s="2" t="n">
        <v>33.81</v>
      </c>
      <c r="F11" s="2" t="n">
        <v>33.46</v>
      </c>
      <c r="G11" s="2" t="n">
        <v>23.71</v>
      </c>
      <c r="H11" s="2" t="n">
        <v>42.48</v>
      </c>
      <c r="I11" s="2" t="n">
        <v>19.21</v>
      </c>
      <c r="J11" s="2" t="n">
        <v>53.33</v>
      </c>
      <c r="K11" s="2" t="n">
        <v>22.03</v>
      </c>
      <c r="L11" s="2" t="n">
        <v>24.06</v>
      </c>
      <c r="M11" s="2" t="n">
        <v>17.38</v>
      </c>
      <c r="N11" s="3"/>
    </row>
    <row r="12" customFormat="false" ht="12.75" hidden="false" customHeight="false" outlineLevel="0" collapsed="false">
      <c r="A12" s="4" t="n">
        <v>6</v>
      </c>
      <c r="B12" s="2" t="n">
        <v>21.77</v>
      </c>
      <c r="C12" s="2" t="n">
        <v>23.57</v>
      </c>
      <c r="D12" s="2" t="n">
        <v>20.22</v>
      </c>
      <c r="E12" s="2" t="n">
        <v>30.92</v>
      </c>
      <c r="F12" s="2" t="n">
        <v>25.67</v>
      </c>
      <c r="G12" s="2" t="n">
        <v>31.45</v>
      </c>
      <c r="H12" s="2" t="n">
        <v>38.93</v>
      </c>
      <c r="I12" s="2" t="n">
        <v>31</v>
      </c>
      <c r="J12" s="2" t="n">
        <v>50.15</v>
      </c>
      <c r="K12" s="2" t="n">
        <v>20.07</v>
      </c>
      <c r="L12" s="2" t="n">
        <v>20.24</v>
      </c>
      <c r="M12" s="2" t="n">
        <v>15.32</v>
      </c>
      <c r="N12" s="3"/>
    </row>
    <row r="13" customFormat="false" ht="12.75" hidden="false" customHeight="false" outlineLevel="0" collapsed="false">
      <c r="A13" s="4" t="n">
        <v>7</v>
      </c>
      <c r="B13" s="2" t="n">
        <v>15.17</v>
      </c>
      <c r="C13" s="2" t="n">
        <v>24.89</v>
      </c>
      <c r="D13" s="2" t="n">
        <v>25.27</v>
      </c>
      <c r="E13" s="2" t="n">
        <v>27.96</v>
      </c>
      <c r="F13" s="2" t="n">
        <v>27.46</v>
      </c>
      <c r="G13" s="2" t="n">
        <v>31.93</v>
      </c>
      <c r="H13" s="2" t="n">
        <v>44.34</v>
      </c>
      <c r="I13" s="2" t="n">
        <v>33.19</v>
      </c>
      <c r="J13" s="2" t="n">
        <v>44.65</v>
      </c>
      <c r="K13" s="2" t="n">
        <v>27.08</v>
      </c>
      <c r="L13" s="2" t="n">
        <v>30.38</v>
      </c>
      <c r="M13" s="2" t="n">
        <v>20.88</v>
      </c>
      <c r="N13" s="3"/>
    </row>
    <row r="14" customFormat="false" ht="12.75" hidden="false" customHeight="false" outlineLevel="0" collapsed="false">
      <c r="A14" s="4" t="n">
        <v>8</v>
      </c>
      <c r="B14" s="2" t="n">
        <v>20.06</v>
      </c>
      <c r="C14" s="2" t="n">
        <v>26.43</v>
      </c>
      <c r="D14" s="2" t="n">
        <v>28.36</v>
      </c>
      <c r="E14" s="2" t="n">
        <v>27.88</v>
      </c>
      <c r="F14" s="2" t="n">
        <v>24.52</v>
      </c>
      <c r="G14" s="8" t="n">
        <v>26.87</v>
      </c>
      <c r="H14" s="2" t="n">
        <v>47.02</v>
      </c>
      <c r="I14" s="2" t="n">
        <v>29.04</v>
      </c>
      <c r="J14" s="2" t="n">
        <v>29.39</v>
      </c>
      <c r="K14" s="2" t="n">
        <v>25.25</v>
      </c>
      <c r="L14" s="2" t="n">
        <v>39.19</v>
      </c>
      <c r="M14" s="2" t="n">
        <v>30.22</v>
      </c>
      <c r="N14" s="3"/>
    </row>
    <row r="15" customFormat="false" ht="12.75" hidden="false" customHeight="false" outlineLevel="0" collapsed="false">
      <c r="A15" s="4" t="n">
        <v>9</v>
      </c>
      <c r="B15" s="2" t="n">
        <v>19.82</v>
      </c>
      <c r="C15" s="2" t="n">
        <v>27.23</v>
      </c>
      <c r="D15" s="2" t="n">
        <v>27.53</v>
      </c>
      <c r="E15" s="2" t="n">
        <v>33.39</v>
      </c>
      <c r="F15" s="2" t="n">
        <v>26.3</v>
      </c>
      <c r="G15" s="2" t="n">
        <v>34.3</v>
      </c>
      <c r="H15" s="2" t="n">
        <v>40.41</v>
      </c>
      <c r="I15" s="2" t="n">
        <v>26.02</v>
      </c>
      <c r="J15" s="2" t="n">
        <v>28.98</v>
      </c>
      <c r="K15" s="2" t="n">
        <v>23.39</v>
      </c>
      <c r="L15" s="2" t="n">
        <v>25.88</v>
      </c>
      <c r="M15" s="2" t="n">
        <v>39.3</v>
      </c>
      <c r="N15" s="3"/>
    </row>
    <row r="16" customFormat="false" ht="12.75" hidden="false" customHeight="false" outlineLevel="0" collapsed="false">
      <c r="A16" s="4" t="n">
        <v>10</v>
      </c>
      <c r="B16" s="2" t="n">
        <v>22.16</v>
      </c>
      <c r="C16" s="2" t="n">
        <v>36.89</v>
      </c>
      <c r="D16" s="2" t="n">
        <v>17.27</v>
      </c>
      <c r="E16" s="2" t="n">
        <v>27.98</v>
      </c>
      <c r="F16" s="2" t="n">
        <v>27.35</v>
      </c>
      <c r="G16" s="2" t="n">
        <v>20.7</v>
      </c>
      <c r="H16" s="2" t="n">
        <v>33.16</v>
      </c>
      <c r="I16" s="2" t="n">
        <v>21.12</v>
      </c>
      <c r="J16" s="2" t="n">
        <v>33.91</v>
      </c>
      <c r="K16" s="2" t="n">
        <v>20.6</v>
      </c>
      <c r="L16" s="2" t="n">
        <v>25.4</v>
      </c>
      <c r="M16" s="2" t="n">
        <v>66.48</v>
      </c>
      <c r="N16" s="3"/>
    </row>
    <row r="17" customFormat="false" ht="12.75" hidden="false" customHeight="false" outlineLevel="0" collapsed="false">
      <c r="A17" s="4" t="n">
        <v>11</v>
      </c>
      <c r="B17" s="2" t="n">
        <v>29.24</v>
      </c>
      <c r="C17" s="2" t="n">
        <v>28.82</v>
      </c>
      <c r="D17" s="2" t="n">
        <v>21.22</v>
      </c>
      <c r="E17" s="2" t="n">
        <v>29.04</v>
      </c>
      <c r="F17" s="2" t="n">
        <v>26.12</v>
      </c>
      <c r="G17" s="2" t="n">
        <v>24.74</v>
      </c>
      <c r="H17" s="2" t="n">
        <v>49.82</v>
      </c>
      <c r="I17" s="2" t="n">
        <v>23.06</v>
      </c>
      <c r="J17" s="2" t="n">
        <v>27.45</v>
      </c>
      <c r="K17" s="2" t="n">
        <v>26.4</v>
      </c>
      <c r="L17" s="2" t="n">
        <v>22.75</v>
      </c>
      <c r="M17" s="2" t="n">
        <v>46.59</v>
      </c>
      <c r="N17" s="3"/>
    </row>
    <row r="18" customFormat="false" ht="12.75" hidden="false" customHeight="false" outlineLevel="0" collapsed="false">
      <c r="A18" s="4" t="n">
        <v>12</v>
      </c>
      <c r="B18" s="2" t="n">
        <v>26.36</v>
      </c>
      <c r="C18" s="2" t="n">
        <v>26.47</v>
      </c>
      <c r="D18" s="2" t="n">
        <v>35.02</v>
      </c>
      <c r="E18" s="2" t="n">
        <v>29.12</v>
      </c>
      <c r="F18" s="2" t="n">
        <v>28.24</v>
      </c>
      <c r="G18" s="2" t="n">
        <v>33.21</v>
      </c>
      <c r="H18" s="2" t="n">
        <v>32.95</v>
      </c>
      <c r="I18" s="2" t="n">
        <v>27.26</v>
      </c>
      <c r="J18" s="2" t="n">
        <v>32.75</v>
      </c>
      <c r="K18" s="2" t="n">
        <v>25.57</v>
      </c>
      <c r="L18" s="2" t="n">
        <v>16.42</v>
      </c>
      <c r="M18" s="2" t="n">
        <v>30.78</v>
      </c>
      <c r="N18" s="3"/>
    </row>
    <row r="19" customFormat="false" ht="12.75" hidden="false" customHeight="false" outlineLevel="0" collapsed="false">
      <c r="A19" s="4" t="n">
        <v>13</v>
      </c>
      <c r="B19" s="2" t="n">
        <v>24.45</v>
      </c>
      <c r="C19" s="2" t="n">
        <v>29.49</v>
      </c>
      <c r="D19" s="2" t="n">
        <v>28.92</v>
      </c>
      <c r="E19" s="2" t="n">
        <v>31.13</v>
      </c>
      <c r="F19" s="2" t="n">
        <v>33.04</v>
      </c>
      <c r="G19" s="2" t="n">
        <v>40.17</v>
      </c>
      <c r="H19" s="2" t="n">
        <v>36.45</v>
      </c>
      <c r="I19" s="2" t="n">
        <v>27.41</v>
      </c>
      <c r="J19" s="2" t="n">
        <v>36.07</v>
      </c>
      <c r="K19" s="2" t="n">
        <v>22.46</v>
      </c>
      <c r="L19" s="2" t="n">
        <v>25.82</v>
      </c>
      <c r="M19" s="2" t="n">
        <v>21.12</v>
      </c>
      <c r="N19" s="3"/>
    </row>
    <row r="20" customFormat="false" ht="12.75" hidden="false" customHeight="false" outlineLevel="0" collapsed="false">
      <c r="A20" s="4" t="n">
        <v>14</v>
      </c>
      <c r="B20" s="2" t="n">
        <v>24.02</v>
      </c>
      <c r="C20" s="2" t="n">
        <v>41.45</v>
      </c>
      <c r="D20" s="2" t="n">
        <v>31.02</v>
      </c>
      <c r="E20" s="2" t="n">
        <v>35.6</v>
      </c>
      <c r="F20" s="2" t="n">
        <v>33.74</v>
      </c>
      <c r="G20" s="2" t="n">
        <v>32.41</v>
      </c>
      <c r="H20" s="2" t="n">
        <v>34.49</v>
      </c>
      <c r="I20" s="2" t="n">
        <v>27.68</v>
      </c>
      <c r="J20" s="2" t="n">
        <v>32.3</v>
      </c>
      <c r="K20" s="2" t="n">
        <v>22.41</v>
      </c>
      <c r="L20" s="2" t="n">
        <v>61.63</v>
      </c>
      <c r="M20" s="2" t="n">
        <v>19.14</v>
      </c>
      <c r="N20" s="3"/>
    </row>
    <row r="21" customFormat="false" ht="12.75" hidden="false" customHeight="false" outlineLevel="0" collapsed="false">
      <c r="A21" s="4" t="n">
        <v>15</v>
      </c>
      <c r="B21" s="2" t="n">
        <v>27.64</v>
      </c>
      <c r="C21" s="2" t="n">
        <v>30.83</v>
      </c>
      <c r="D21" s="2" t="n">
        <v>25.92</v>
      </c>
      <c r="E21" s="2" t="n">
        <v>40.15</v>
      </c>
      <c r="F21" s="2" t="n">
        <v>25.05</v>
      </c>
      <c r="G21" s="2" t="n">
        <v>28.99</v>
      </c>
      <c r="H21" s="2" t="n">
        <v>33.46</v>
      </c>
      <c r="I21" s="2" t="n">
        <v>24.43</v>
      </c>
      <c r="J21" s="2" t="n">
        <v>22.42</v>
      </c>
      <c r="K21" s="2" t="n">
        <v>22.65</v>
      </c>
      <c r="L21" s="2" t="n">
        <v>23.03</v>
      </c>
      <c r="M21" s="2" t="n">
        <v>24.99</v>
      </c>
      <c r="N21" s="3"/>
    </row>
    <row r="22" customFormat="false" ht="12.75" hidden="false" customHeight="false" outlineLevel="0" collapsed="false">
      <c r="A22" s="4" t="n">
        <v>16</v>
      </c>
      <c r="B22" s="2" t="n">
        <v>23.04</v>
      </c>
      <c r="C22" s="2" t="n">
        <v>30.35</v>
      </c>
      <c r="D22" s="2" t="n">
        <v>27.35</v>
      </c>
      <c r="E22" s="2" t="n">
        <v>37.97</v>
      </c>
      <c r="F22" s="2" t="n">
        <v>23.63</v>
      </c>
      <c r="G22" s="2" t="n">
        <v>45.92</v>
      </c>
      <c r="H22" s="2" t="n">
        <v>24.53</v>
      </c>
      <c r="I22" s="2" t="n">
        <v>24.41</v>
      </c>
      <c r="J22" s="2" t="n">
        <v>27.91</v>
      </c>
      <c r="K22" s="2" t="n">
        <v>13.32</v>
      </c>
      <c r="L22" s="2" t="n">
        <v>23.76</v>
      </c>
      <c r="M22" s="2" t="n">
        <v>24.11</v>
      </c>
      <c r="N22" s="3"/>
    </row>
    <row r="23" customFormat="false" ht="12.75" hidden="false" customHeight="false" outlineLevel="0" collapsed="false">
      <c r="A23" s="4" t="n">
        <v>17</v>
      </c>
      <c r="B23" s="2" t="n">
        <v>19.74</v>
      </c>
      <c r="C23" s="2" t="n">
        <v>25.12</v>
      </c>
      <c r="D23" s="2" t="n">
        <v>27.46</v>
      </c>
      <c r="E23" s="2" t="n">
        <v>32.96</v>
      </c>
      <c r="F23" s="2" t="n">
        <v>28.94</v>
      </c>
      <c r="G23" s="2" t="n">
        <v>27.78</v>
      </c>
      <c r="H23" s="2" t="n">
        <v>26.32</v>
      </c>
      <c r="I23" s="2" t="n">
        <v>28.24</v>
      </c>
      <c r="J23" s="2" t="n">
        <v>31.83</v>
      </c>
      <c r="K23" s="2" t="n">
        <v>20.79</v>
      </c>
      <c r="L23" s="2" t="n">
        <v>27.71</v>
      </c>
      <c r="M23" s="2" t="n">
        <v>27.35</v>
      </c>
      <c r="N23" s="3"/>
    </row>
    <row r="24" customFormat="false" ht="12.75" hidden="false" customHeight="false" outlineLevel="0" collapsed="false">
      <c r="A24" s="4" t="n">
        <v>18</v>
      </c>
      <c r="B24" s="2" t="n">
        <v>23.62</v>
      </c>
      <c r="C24" s="2" t="n">
        <v>33.39</v>
      </c>
      <c r="D24" s="2" t="n">
        <v>52.81</v>
      </c>
      <c r="E24" s="2" t="n">
        <v>27.08</v>
      </c>
      <c r="F24" s="2" t="n">
        <v>32.13</v>
      </c>
      <c r="G24" s="2" t="n">
        <v>43.71</v>
      </c>
      <c r="H24" s="2" t="n">
        <v>37.08</v>
      </c>
      <c r="I24" s="2" t="n">
        <v>26.32</v>
      </c>
      <c r="J24" s="2" t="n">
        <v>30.85</v>
      </c>
      <c r="K24" s="2" t="n">
        <v>28.14</v>
      </c>
      <c r="L24" s="2" t="n">
        <v>24.17</v>
      </c>
      <c r="M24" s="2" t="n">
        <v>25.17</v>
      </c>
      <c r="N24" s="3"/>
    </row>
    <row r="25" customFormat="false" ht="12.75" hidden="false" customHeight="false" outlineLevel="0" collapsed="false">
      <c r="A25" s="4" t="n">
        <v>19</v>
      </c>
      <c r="B25" s="2" t="n">
        <v>27.69</v>
      </c>
      <c r="C25" s="2" t="n">
        <v>22.31</v>
      </c>
      <c r="D25" s="2" t="n">
        <v>26.88</v>
      </c>
      <c r="E25" s="2" t="n">
        <v>27.21</v>
      </c>
      <c r="F25" s="2" t="n">
        <v>43.5</v>
      </c>
      <c r="G25" s="2" t="n">
        <v>45.69</v>
      </c>
      <c r="H25" s="2" t="n">
        <v>32.25</v>
      </c>
      <c r="I25" s="2" t="n">
        <v>24.14</v>
      </c>
      <c r="J25" s="2" t="n">
        <v>31.2</v>
      </c>
      <c r="K25" s="2" t="n">
        <v>27.55</v>
      </c>
      <c r="L25" s="2" t="n">
        <v>22.81</v>
      </c>
      <c r="M25" s="2" t="n">
        <v>26.77</v>
      </c>
      <c r="N25" s="3"/>
    </row>
    <row r="26" customFormat="false" ht="12.75" hidden="false" customHeight="false" outlineLevel="0" collapsed="false">
      <c r="A26" s="4" t="n">
        <v>20</v>
      </c>
      <c r="B26" s="2" t="n">
        <v>23.99</v>
      </c>
      <c r="C26" s="2" t="n">
        <v>22.84</v>
      </c>
      <c r="D26" s="2" t="n">
        <v>26.38</v>
      </c>
      <c r="E26" s="2" t="n">
        <v>32.21</v>
      </c>
      <c r="F26" s="2" t="n">
        <v>35.17</v>
      </c>
      <c r="G26" s="2" t="n">
        <v>41.3</v>
      </c>
      <c r="H26" s="2" t="n">
        <v>42.31</v>
      </c>
      <c r="I26" s="2" t="n">
        <v>37.83</v>
      </c>
      <c r="J26" s="2" t="n">
        <v>28.38</v>
      </c>
      <c r="K26" s="2" t="n">
        <v>26.13</v>
      </c>
      <c r="L26" s="2" t="n">
        <v>19.03</v>
      </c>
      <c r="M26" s="2" t="n">
        <v>25.15</v>
      </c>
      <c r="N26" s="3"/>
    </row>
    <row r="27" customFormat="false" ht="12.75" hidden="false" customHeight="false" outlineLevel="0" collapsed="false">
      <c r="A27" s="4" t="n">
        <v>21</v>
      </c>
      <c r="B27" s="2" t="n">
        <v>21.62</v>
      </c>
      <c r="C27" s="2" t="n">
        <v>31.05</v>
      </c>
      <c r="D27" s="2" t="n">
        <v>20.64</v>
      </c>
      <c r="E27" s="2" t="n">
        <v>33.52</v>
      </c>
      <c r="F27" s="2" t="n">
        <v>43.19</v>
      </c>
      <c r="G27" s="2" t="n">
        <v>40.59</v>
      </c>
      <c r="H27" s="2" t="n">
        <v>32.06</v>
      </c>
      <c r="I27" s="2" t="n">
        <v>27.58</v>
      </c>
      <c r="J27" s="2" t="n">
        <v>34.12</v>
      </c>
      <c r="K27" s="2" t="n">
        <v>23.28</v>
      </c>
      <c r="L27" s="2" t="n">
        <v>23.06</v>
      </c>
      <c r="M27" s="2" t="n">
        <v>23.23</v>
      </c>
      <c r="N27" s="3"/>
    </row>
    <row r="28" customFormat="false" ht="12.75" hidden="false" customHeight="false" outlineLevel="0" collapsed="false">
      <c r="A28" s="4" t="n">
        <v>22</v>
      </c>
      <c r="B28" s="2" t="n">
        <v>25.2</v>
      </c>
      <c r="C28" s="2" t="n">
        <v>27.48</v>
      </c>
      <c r="D28" s="2" t="n">
        <v>23.84</v>
      </c>
      <c r="E28" s="2" t="n">
        <v>26.86</v>
      </c>
      <c r="F28" s="2" t="n">
        <v>34.04</v>
      </c>
      <c r="G28" s="2" t="n">
        <v>35.59</v>
      </c>
      <c r="H28" s="2" t="n">
        <v>36.02</v>
      </c>
      <c r="I28" s="2" t="n">
        <v>36.07</v>
      </c>
      <c r="J28" s="2" t="n">
        <v>47</v>
      </c>
      <c r="K28" s="2" t="n">
        <v>23.31</v>
      </c>
      <c r="L28" s="2" t="n">
        <v>22.18</v>
      </c>
      <c r="M28" s="2" t="n">
        <v>27.46</v>
      </c>
      <c r="N28" s="3"/>
    </row>
    <row r="29" customFormat="false" ht="12.75" hidden="false" customHeight="false" outlineLevel="0" collapsed="false">
      <c r="A29" s="4" t="n">
        <v>23</v>
      </c>
      <c r="B29" s="2" t="n">
        <v>22.26</v>
      </c>
      <c r="C29" s="2" t="n">
        <v>27.48</v>
      </c>
      <c r="D29" s="2" t="n">
        <v>26.6</v>
      </c>
      <c r="E29" s="2" t="n">
        <v>27.64</v>
      </c>
      <c r="F29" s="2" t="n">
        <v>50.67</v>
      </c>
      <c r="G29" s="2" t="n">
        <v>45.15</v>
      </c>
      <c r="H29" s="2" t="n">
        <v>35.15</v>
      </c>
      <c r="I29" s="2" t="n">
        <v>35.37</v>
      </c>
      <c r="J29" s="2" t="n">
        <v>30.82</v>
      </c>
      <c r="K29" s="2" t="n">
        <v>16.93</v>
      </c>
      <c r="L29" s="2" t="n">
        <v>19.49</v>
      </c>
      <c r="M29" s="2" t="n">
        <v>21.07</v>
      </c>
      <c r="N29" s="3"/>
    </row>
    <row r="30" customFormat="false" ht="12.75" hidden="false" customHeight="false" outlineLevel="0" collapsed="false">
      <c r="A30" s="4" t="n">
        <v>24</v>
      </c>
      <c r="B30" s="2" t="n">
        <v>25.32</v>
      </c>
      <c r="C30" s="2" t="n">
        <v>28.27</v>
      </c>
      <c r="D30" s="2" t="n">
        <v>31.61</v>
      </c>
      <c r="E30" s="2" t="n">
        <v>28.23</v>
      </c>
      <c r="F30" s="2" t="n">
        <v>40.37</v>
      </c>
      <c r="G30" s="2" t="n">
        <v>40.72</v>
      </c>
      <c r="H30" s="2" t="n">
        <v>42.93</v>
      </c>
      <c r="I30" s="2" t="n">
        <v>43.97</v>
      </c>
      <c r="J30" s="2" t="n">
        <v>25.47</v>
      </c>
      <c r="K30" s="2" t="n">
        <v>26.93</v>
      </c>
      <c r="L30" s="2" t="n">
        <v>20.29</v>
      </c>
      <c r="M30" s="2" t="n">
        <v>25.9</v>
      </c>
      <c r="N30" s="3"/>
    </row>
    <row r="31" customFormat="false" ht="12.75" hidden="false" customHeight="false" outlineLevel="0" collapsed="false">
      <c r="A31" s="4" t="n">
        <v>25</v>
      </c>
      <c r="B31" s="2" t="n">
        <v>25.04</v>
      </c>
      <c r="C31" s="2" t="n">
        <v>29.35</v>
      </c>
      <c r="D31" s="2" t="n">
        <v>26.52</v>
      </c>
      <c r="E31" s="2" t="n">
        <v>24.47</v>
      </c>
      <c r="F31" s="2" t="n">
        <v>35.75</v>
      </c>
      <c r="G31" s="2" t="n">
        <v>37.31</v>
      </c>
      <c r="H31" s="2" t="n">
        <v>29.29</v>
      </c>
      <c r="I31" s="2" t="n">
        <v>30.6</v>
      </c>
      <c r="J31" s="2" t="n">
        <v>29.71</v>
      </c>
      <c r="K31" s="2" t="n">
        <v>22.05</v>
      </c>
      <c r="L31" s="2" t="n">
        <v>28.13</v>
      </c>
      <c r="M31" s="2" t="n">
        <v>29.17</v>
      </c>
      <c r="N31" s="3"/>
    </row>
    <row r="32" customFormat="false" ht="12.75" hidden="false" customHeight="false" outlineLevel="0" collapsed="false">
      <c r="A32" s="4" t="n">
        <v>26</v>
      </c>
      <c r="B32" s="2" t="n">
        <v>24.24</v>
      </c>
      <c r="C32" s="2" t="n">
        <v>26.47</v>
      </c>
      <c r="D32" s="2" t="n">
        <v>24.12</v>
      </c>
      <c r="E32" s="2" t="n">
        <v>28.72</v>
      </c>
      <c r="F32" s="2" t="n">
        <v>29.09</v>
      </c>
      <c r="G32" s="2" t="n">
        <v>38.11</v>
      </c>
      <c r="H32" s="2" t="n">
        <v>27.77</v>
      </c>
      <c r="I32" s="2" t="n">
        <v>30.98</v>
      </c>
      <c r="J32" s="2" t="n">
        <v>29.9</v>
      </c>
      <c r="K32" s="2" t="n">
        <v>28.36</v>
      </c>
      <c r="L32" s="2" t="n">
        <v>26.71</v>
      </c>
      <c r="M32" s="2" t="n">
        <v>25.57</v>
      </c>
      <c r="N32" s="3"/>
    </row>
    <row r="33" customFormat="false" ht="12.75" hidden="false" customHeight="false" outlineLevel="0" collapsed="false">
      <c r="A33" s="4" t="n">
        <v>27</v>
      </c>
      <c r="B33" s="2" t="n">
        <v>24.57</v>
      </c>
      <c r="C33" s="2" t="n">
        <v>22.65</v>
      </c>
      <c r="D33" s="2" t="n">
        <v>23.39</v>
      </c>
      <c r="E33" s="2" t="n">
        <v>25.77</v>
      </c>
      <c r="F33" s="2" t="n">
        <v>38.47</v>
      </c>
      <c r="G33" s="2" t="n">
        <v>36.58</v>
      </c>
      <c r="H33" s="2" t="n">
        <v>33.83</v>
      </c>
      <c r="I33" s="2" t="n">
        <v>31.07</v>
      </c>
      <c r="J33" s="2" t="n">
        <v>27.66</v>
      </c>
      <c r="K33" s="2" t="n">
        <v>21.82</v>
      </c>
      <c r="L33" s="2" t="n">
        <v>19.06</v>
      </c>
      <c r="M33" s="2" t="n">
        <v>26.8</v>
      </c>
      <c r="N33" s="3"/>
    </row>
    <row r="34" customFormat="false" ht="12.75" hidden="false" customHeight="false" outlineLevel="0" collapsed="false">
      <c r="A34" s="4" t="n">
        <v>28</v>
      </c>
      <c r="B34" s="2" t="n">
        <v>21.55</v>
      </c>
      <c r="C34" s="2" t="n">
        <v>34.72</v>
      </c>
      <c r="D34" s="2" t="n">
        <v>21.09</v>
      </c>
      <c r="E34" s="2" t="n">
        <v>28.13</v>
      </c>
      <c r="F34" s="2" t="n">
        <v>42.68</v>
      </c>
      <c r="G34" s="2" t="n">
        <v>32.08</v>
      </c>
      <c r="H34" s="2" t="n">
        <v>32.86</v>
      </c>
      <c r="I34" s="2" t="n">
        <v>25.94</v>
      </c>
      <c r="J34" s="2" t="n">
        <v>28.21</v>
      </c>
      <c r="K34" s="2" t="n">
        <v>16.34</v>
      </c>
      <c r="L34" s="2" t="n">
        <v>22.71</v>
      </c>
      <c r="M34" s="2" t="n">
        <v>28.59</v>
      </c>
      <c r="N34" s="3"/>
    </row>
    <row r="35" customFormat="false" ht="12.75" hidden="false" customHeight="false" outlineLevel="0" collapsed="false">
      <c r="A35" s="4" t="n">
        <v>29</v>
      </c>
      <c r="B35" s="2" t="n">
        <v>19.29</v>
      </c>
      <c r="C35" s="2"/>
      <c r="D35" s="2" t="n">
        <v>28.06</v>
      </c>
      <c r="E35" s="2" t="n">
        <v>28.06</v>
      </c>
      <c r="F35" s="2" t="n">
        <v>37.31</v>
      </c>
      <c r="G35" s="2" t="n">
        <v>37.51</v>
      </c>
      <c r="H35" s="2" t="n">
        <v>17.32</v>
      </c>
      <c r="I35" s="2" t="n">
        <v>21.32</v>
      </c>
      <c r="J35" s="2" t="n">
        <v>27.16</v>
      </c>
      <c r="K35" s="2" t="n">
        <v>15.77</v>
      </c>
      <c r="L35" s="2" t="n">
        <v>20.47</v>
      </c>
      <c r="M35" s="2" t="n">
        <v>22.15</v>
      </c>
      <c r="N35" s="3"/>
    </row>
    <row r="36" customFormat="false" ht="12.75" hidden="false" customHeight="false" outlineLevel="0" collapsed="false">
      <c r="A36" s="4" t="n">
        <v>30</v>
      </c>
      <c r="B36" s="2" t="n">
        <v>21.52</v>
      </c>
      <c r="C36" s="2"/>
      <c r="D36" s="2" t="n">
        <v>40.08</v>
      </c>
      <c r="E36" s="2" t="n">
        <v>31.5</v>
      </c>
      <c r="F36" s="2" t="n">
        <v>28.18</v>
      </c>
      <c r="G36" s="2" t="n">
        <v>47.83</v>
      </c>
      <c r="H36" s="2" t="n">
        <v>44.81</v>
      </c>
      <c r="I36" s="2" t="n">
        <v>27.23</v>
      </c>
      <c r="J36" s="2" t="n">
        <v>22.76</v>
      </c>
      <c r="K36" s="2" t="n">
        <v>21.73</v>
      </c>
      <c r="L36" s="2" t="n">
        <v>22.96</v>
      </c>
      <c r="M36" s="2" t="n">
        <v>25.27</v>
      </c>
      <c r="N36" s="3"/>
    </row>
    <row r="37" customFormat="false" ht="12.75" hidden="false" customHeight="false" outlineLevel="0" collapsed="false">
      <c r="A37" s="4" t="n">
        <v>31</v>
      </c>
      <c r="B37" s="2" t="n">
        <v>23.19</v>
      </c>
      <c r="C37" s="2"/>
      <c r="D37" s="2" t="n">
        <v>35.91</v>
      </c>
      <c r="E37" s="2"/>
      <c r="F37" s="2" t="n">
        <v>43.21</v>
      </c>
      <c r="G37" s="2"/>
      <c r="H37" s="2" t="n">
        <v>30.26</v>
      </c>
      <c r="I37" s="2" t="n">
        <v>20.46</v>
      </c>
      <c r="J37" s="2"/>
      <c r="K37" s="2" t="n">
        <v>28.71</v>
      </c>
      <c r="L37" s="2"/>
      <c r="M37" s="2" t="n">
        <v>23.84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2.8416129032258</v>
      </c>
      <c r="C38" s="5" t="n">
        <f aca="false">AVERAGE(C7:C35)</f>
        <v>28.0560714285714</v>
      </c>
      <c r="D38" s="5" t="n">
        <f aca="false">AVERAGE(D7:D37)</f>
        <v>27.7835483870968</v>
      </c>
      <c r="E38" s="5" t="n">
        <f aca="false">AVERAGE(E7:E36)</f>
        <v>31.7806666666667</v>
      </c>
      <c r="F38" s="5" t="n">
        <f aca="false">AVERAGE(F7:F37)</f>
        <v>33.4293548387097</v>
      </c>
      <c r="G38" s="5" t="n">
        <f aca="false">AVERAGE(G7:G36)</f>
        <v>35.978</v>
      </c>
      <c r="H38" s="5" t="n">
        <f aca="false">AVERAGE(H7:H37)</f>
        <v>36.3070967741935</v>
      </c>
      <c r="I38" s="5" t="n">
        <f aca="false">AVERAGE(I7:I37)</f>
        <v>28.3964516129032</v>
      </c>
      <c r="J38" s="5" t="n">
        <f aca="false">AVERAGE(J7:J36)</f>
        <v>32.7623333333333</v>
      </c>
      <c r="K38" s="5" t="n">
        <f aca="false">AVERAGE(K7:K37)</f>
        <v>22.5709677419355</v>
      </c>
      <c r="L38" s="5" t="n">
        <f aca="false">AVERAGE(L7:L36)</f>
        <v>25.397</v>
      </c>
      <c r="M38" s="5" t="n">
        <f aca="false">AVERAGE(M7:M37)</f>
        <v>26.5354838709677</v>
      </c>
      <c r="N38" s="5" t="n">
        <f aca="false">AVERAGE(B38:M38)</f>
        <v>29.31988229646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5.17</v>
      </c>
      <c r="C39" s="5" t="n">
        <f aca="false">MIN(C7:C35)</f>
        <v>22.31</v>
      </c>
      <c r="D39" s="5" t="n">
        <f aca="false">MIN(D7:D37)</f>
        <v>17.27</v>
      </c>
      <c r="E39" s="5" t="n">
        <f aca="false">MIN(E7:E36)</f>
        <v>24.47</v>
      </c>
      <c r="F39" s="5" t="n">
        <f aca="false">MIN(F7:F37)</f>
        <v>23.63</v>
      </c>
      <c r="G39" s="5" t="n">
        <f aca="false">MIN(G7:G36)</f>
        <v>20.7</v>
      </c>
      <c r="H39" s="5" t="n">
        <f aca="false">MIN(H7:H37)</f>
        <v>17.32</v>
      </c>
      <c r="I39" s="5" t="n">
        <f aca="false">MIN(I7:I37)</f>
        <v>19.21</v>
      </c>
      <c r="J39" s="5" t="n">
        <f aca="false">MIN(J7:J36)</f>
        <v>22.42</v>
      </c>
      <c r="K39" s="5" t="n">
        <f aca="false">MIN(K7:K37)</f>
        <v>13.32</v>
      </c>
      <c r="L39" s="5" t="n">
        <f aca="false">MIN(L7:L36)</f>
        <v>16.42</v>
      </c>
      <c r="M39" s="5" t="n">
        <f aca="false">MIN(M7:M37)</f>
        <v>14.05</v>
      </c>
      <c r="N39" s="5" t="n">
        <f aca="false">MIN(B39:M39)</f>
        <v>13.3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M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9.66</v>
      </c>
      <c r="C7" s="2" t="n">
        <v>20.29</v>
      </c>
      <c r="D7" s="2" t="n">
        <v>25.99</v>
      </c>
      <c r="E7" s="2" t="n">
        <v>28.13</v>
      </c>
      <c r="F7" s="2" t="n">
        <v>36.03</v>
      </c>
      <c r="G7" s="2" t="n">
        <v>31.45</v>
      </c>
      <c r="H7" s="2" t="n">
        <v>22.48</v>
      </c>
      <c r="I7" s="2" t="n">
        <v>26.75</v>
      </c>
      <c r="J7" s="2" t="n">
        <v>23.94</v>
      </c>
      <c r="K7" s="2" t="n">
        <v>20.56</v>
      </c>
      <c r="L7" s="2" t="n">
        <v>26.05</v>
      </c>
      <c r="M7" s="2" t="n">
        <v>38.17</v>
      </c>
      <c r="N7" s="3"/>
    </row>
    <row r="8" customFormat="false" ht="12.75" hidden="false" customHeight="false" outlineLevel="0" collapsed="false">
      <c r="A8" s="4" t="n">
        <v>2</v>
      </c>
      <c r="B8" s="2" t="n">
        <v>18.61</v>
      </c>
      <c r="C8" s="2" t="n">
        <v>25.47</v>
      </c>
      <c r="D8" s="2" t="n">
        <v>32.73</v>
      </c>
      <c r="E8" s="2" t="n">
        <v>31.07</v>
      </c>
      <c r="F8" s="2" t="n">
        <v>31.8</v>
      </c>
      <c r="G8" s="2" t="n">
        <v>31.22</v>
      </c>
      <c r="H8" s="2" t="n">
        <v>39.79</v>
      </c>
      <c r="I8" s="2" t="n">
        <v>22.42</v>
      </c>
      <c r="J8" s="2" t="n">
        <v>27.96</v>
      </c>
      <c r="K8" s="2" t="n">
        <v>20.27</v>
      </c>
      <c r="L8" s="2" t="n">
        <v>22.95</v>
      </c>
      <c r="M8" s="2" t="n">
        <v>42.73</v>
      </c>
      <c r="N8" s="3"/>
    </row>
    <row r="9" customFormat="false" ht="12.75" hidden="false" customHeight="false" outlineLevel="0" collapsed="false">
      <c r="A9" s="4" t="n">
        <v>3</v>
      </c>
      <c r="B9" s="2" t="n">
        <v>24.26</v>
      </c>
      <c r="C9" s="2" t="n">
        <v>44.05</v>
      </c>
      <c r="D9" s="2" t="n">
        <v>37.59</v>
      </c>
      <c r="E9" s="2" t="n">
        <v>30.82</v>
      </c>
      <c r="F9" s="2" t="n">
        <v>30.45</v>
      </c>
      <c r="G9" s="2" t="n">
        <v>31.91</v>
      </c>
      <c r="H9" s="2" t="n">
        <v>25.22</v>
      </c>
      <c r="I9" s="2" t="n">
        <v>25.69</v>
      </c>
      <c r="J9" s="2" t="n">
        <v>25.97</v>
      </c>
      <c r="K9" s="2" t="n">
        <v>24.06</v>
      </c>
      <c r="L9" s="2" t="n">
        <v>25.64</v>
      </c>
      <c r="M9" s="2" t="n">
        <v>41.98</v>
      </c>
      <c r="N9" s="3"/>
    </row>
    <row r="10" customFormat="false" ht="12.75" hidden="false" customHeight="false" outlineLevel="0" collapsed="false">
      <c r="A10" s="4" t="n">
        <v>4</v>
      </c>
      <c r="B10" s="2" t="n">
        <v>43.85</v>
      </c>
      <c r="C10" s="2" t="n">
        <v>43.34</v>
      </c>
      <c r="D10" s="2" t="n">
        <v>33.19</v>
      </c>
      <c r="E10" s="2" t="n">
        <v>26.92</v>
      </c>
      <c r="F10" s="2" t="n">
        <v>33.53</v>
      </c>
      <c r="G10" s="2" t="n">
        <v>37.96</v>
      </c>
      <c r="H10" s="2" t="n">
        <v>22.32</v>
      </c>
      <c r="I10" s="2" t="n">
        <v>19.06</v>
      </c>
      <c r="J10" s="2" t="n">
        <v>21.72</v>
      </c>
      <c r="K10" s="2" t="n">
        <v>23.89</v>
      </c>
      <c r="L10" s="2" t="n">
        <v>25.45</v>
      </c>
      <c r="M10" s="2" t="n">
        <v>66.67</v>
      </c>
      <c r="N10" s="3"/>
    </row>
    <row r="11" customFormat="false" ht="12.75" hidden="false" customHeight="false" outlineLevel="0" collapsed="false">
      <c r="A11" s="4" t="n">
        <v>5</v>
      </c>
      <c r="B11" s="2" t="n">
        <v>50.57</v>
      </c>
      <c r="C11" s="2" t="n">
        <v>37.05</v>
      </c>
      <c r="D11" s="2" t="n">
        <v>28.54</v>
      </c>
      <c r="E11" s="2" t="n">
        <v>26.32</v>
      </c>
      <c r="F11" s="2" t="n">
        <v>36.19</v>
      </c>
      <c r="G11" s="2" t="n">
        <v>35.97</v>
      </c>
      <c r="H11" s="2" t="n">
        <v>29.06</v>
      </c>
      <c r="I11" s="2" t="n">
        <v>18.73</v>
      </c>
      <c r="J11" s="2" t="n">
        <v>22.88</v>
      </c>
      <c r="K11" s="2" t="n">
        <v>24.92</v>
      </c>
      <c r="L11" s="2" t="n">
        <v>20.27</v>
      </c>
      <c r="M11" s="2" t="n">
        <v>55.47</v>
      </c>
      <c r="N11" s="3"/>
    </row>
    <row r="12" customFormat="false" ht="12.75" hidden="false" customHeight="false" outlineLevel="0" collapsed="false">
      <c r="A12" s="4" t="n">
        <v>6</v>
      </c>
      <c r="B12" s="2" t="n">
        <v>26.13</v>
      </c>
      <c r="C12" s="2" t="n">
        <v>52.76</v>
      </c>
      <c r="D12" s="2" t="n">
        <v>30.77</v>
      </c>
      <c r="E12" s="2" t="n">
        <v>31.51</v>
      </c>
      <c r="F12" s="2" t="n">
        <v>35.27</v>
      </c>
      <c r="G12" s="2" t="n">
        <v>32.03</v>
      </c>
      <c r="H12" s="2" t="n">
        <v>38.71</v>
      </c>
      <c r="I12" s="2" t="n">
        <v>26.02</v>
      </c>
      <c r="J12" s="2" t="n">
        <v>26.62</v>
      </c>
      <c r="K12" s="2" t="n">
        <v>23.59</v>
      </c>
      <c r="L12" s="2" t="n">
        <v>25.67</v>
      </c>
      <c r="M12" s="2" t="n">
        <v>48.71</v>
      </c>
      <c r="N12" s="3"/>
    </row>
    <row r="13" customFormat="false" ht="12.75" hidden="false" customHeight="false" outlineLevel="0" collapsed="false">
      <c r="A13" s="4" t="n">
        <v>7</v>
      </c>
      <c r="B13" s="2" t="n">
        <v>23.93</v>
      </c>
      <c r="C13" s="2" t="n">
        <v>58.06</v>
      </c>
      <c r="D13" s="2" t="n">
        <v>33.23</v>
      </c>
      <c r="E13" s="2" t="n">
        <v>55.19</v>
      </c>
      <c r="F13" s="2" t="n">
        <v>49.01</v>
      </c>
      <c r="G13" s="2" t="n">
        <v>33.18</v>
      </c>
      <c r="H13" s="2" t="n">
        <v>30.65</v>
      </c>
      <c r="I13" s="2" t="n">
        <v>25.27</v>
      </c>
      <c r="J13" s="2" t="n">
        <v>26.3</v>
      </c>
      <c r="K13" s="2" t="n">
        <v>26.58</v>
      </c>
      <c r="L13" s="2" t="n">
        <v>25.37</v>
      </c>
      <c r="M13" s="2" t="n">
        <v>31.95</v>
      </c>
      <c r="N13" s="3"/>
    </row>
    <row r="14" customFormat="false" ht="12.75" hidden="false" customHeight="false" outlineLevel="0" collapsed="false">
      <c r="A14" s="4" t="n">
        <v>8</v>
      </c>
      <c r="B14" s="2" t="n">
        <v>25.22</v>
      </c>
      <c r="C14" s="2" t="n">
        <v>39.82</v>
      </c>
      <c r="D14" s="2" t="n">
        <v>42.49</v>
      </c>
      <c r="E14" s="2" t="n">
        <v>38.26</v>
      </c>
      <c r="F14" s="2" t="n">
        <v>38.63</v>
      </c>
      <c r="G14" s="8" t="n">
        <v>37.08</v>
      </c>
      <c r="H14" s="2" t="n">
        <v>23.53</v>
      </c>
      <c r="I14" s="2" t="n">
        <v>29.29</v>
      </c>
      <c r="J14" s="2" t="n">
        <v>38.01</v>
      </c>
      <c r="K14" s="2" t="n">
        <v>18</v>
      </c>
      <c r="L14" s="2" t="n">
        <v>26.75</v>
      </c>
      <c r="M14" s="2" t="n">
        <v>31.07</v>
      </c>
      <c r="N14" s="3"/>
    </row>
    <row r="15" customFormat="false" ht="12.75" hidden="false" customHeight="false" outlineLevel="0" collapsed="false">
      <c r="A15" s="4" t="n">
        <v>9</v>
      </c>
      <c r="B15" s="2" t="n">
        <v>25.39</v>
      </c>
      <c r="C15" s="2" t="n">
        <v>38.64</v>
      </c>
      <c r="D15" s="2" t="n">
        <v>44.49</v>
      </c>
      <c r="E15" s="2" t="n">
        <v>32.98</v>
      </c>
      <c r="F15" s="2" t="n">
        <v>31.53</v>
      </c>
      <c r="G15" s="2" t="n">
        <v>28.05</v>
      </c>
      <c r="H15" s="2" t="n">
        <v>24.09</v>
      </c>
      <c r="I15" s="2" t="n">
        <v>25.89</v>
      </c>
      <c r="J15" s="2" t="n">
        <v>25.32</v>
      </c>
      <c r="K15" s="2" t="n">
        <v>14.2</v>
      </c>
      <c r="L15" s="2" t="n">
        <v>24.22</v>
      </c>
      <c r="M15" s="2" t="n">
        <v>53.83</v>
      </c>
      <c r="N15" s="3"/>
    </row>
    <row r="16" customFormat="false" ht="12.75" hidden="false" customHeight="false" outlineLevel="0" collapsed="false">
      <c r="A16" s="4" t="n">
        <v>10</v>
      </c>
      <c r="B16" s="2" t="n">
        <v>24.46</v>
      </c>
      <c r="C16" s="2" t="n">
        <v>63.18</v>
      </c>
      <c r="D16" s="2" t="n">
        <v>42.03</v>
      </c>
      <c r="E16" s="2" t="n">
        <v>28.71</v>
      </c>
      <c r="F16" s="2" t="n">
        <v>33.29</v>
      </c>
      <c r="G16" s="2" t="n">
        <v>33.08</v>
      </c>
      <c r="H16" s="2" t="n">
        <v>26.2</v>
      </c>
      <c r="I16" s="2" t="n">
        <v>22.12</v>
      </c>
      <c r="J16" s="2" t="n">
        <v>26.58</v>
      </c>
      <c r="K16" s="2" t="n">
        <v>20.07</v>
      </c>
      <c r="L16" s="2" t="n">
        <v>24.61</v>
      </c>
      <c r="M16" s="2" t="n">
        <v>45.7</v>
      </c>
      <c r="N16" s="3"/>
    </row>
    <row r="17" customFormat="false" ht="12.75" hidden="false" customHeight="false" outlineLevel="0" collapsed="false">
      <c r="A17" s="4" t="n">
        <v>11</v>
      </c>
      <c r="B17" s="2" t="n">
        <v>42.81</v>
      </c>
      <c r="C17" s="2" t="n">
        <v>36.15</v>
      </c>
      <c r="D17" s="2" t="n">
        <v>46.38</v>
      </c>
      <c r="E17" s="2" t="n">
        <v>31.7</v>
      </c>
      <c r="F17" s="2" t="n">
        <v>32.65</v>
      </c>
      <c r="G17" s="2" t="n">
        <v>29.01</v>
      </c>
      <c r="H17" s="2" t="n">
        <v>31.73</v>
      </c>
      <c r="I17" s="2" t="n">
        <v>21.78</v>
      </c>
      <c r="J17" s="2" t="n">
        <v>27.73</v>
      </c>
      <c r="K17" s="2" t="n">
        <v>20.29</v>
      </c>
      <c r="L17" s="2" t="n">
        <v>22.53</v>
      </c>
      <c r="M17" s="2" t="n">
        <v>32.65</v>
      </c>
      <c r="N17" s="3"/>
    </row>
    <row r="18" customFormat="false" ht="12.75" hidden="false" customHeight="false" outlineLevel="0" collapsed="false">
      <c r="A18" s="4" t="n">
        <v>12</v>
      </c>
      <c r="B18" s="2" t="n">
        <v>32.31</v>
      </c>
      <c r="C18" s="2" t="n">
        <v>35.94</v>
      </c>
      <c r="D18" s="2" t="n">
        <v>42.38</v>
      </c>
      <c r="E18" s="2" t="n">
        <v>43.22</v>
      </c>
      <c r="F18" s="2" t="n">
        <v>36.2</v>
      </c>
      <c r="G18" s="2" t="n">
        <v>34.57</v>
      </c>
      <c r="H18" s="2" t="n">
        <v>32.38</v>
      </c>
      <c r="I18" s="2" t="n">
        <v>20.06</v>
      </c>
      <c r="J18" s="2" t="n">
        <v>17.7</v>
      </c>
      <c r="K18" s="2" t="n">
        <v>25.72</v>
      </c>
      <c r="L18" s="2" t="n">
        <v>27.13</v>
      </c>
      <c r="M18" s="2" t="n">
        <v>29.49</v>
      </c>
      <c r="N18" s="3"/>
    </row>
    <row r="19" customFormat="false" ht="12.75" hidden="false" customHeight="false" outlineLevel="0" collapsed="false">
      <c r="A19" s="4" t="n">
        <v>13</v>
      </c>
      <c r="B19" s="2" t="n">
        <v>35.42</v>
      </c>
      <c r="C19" s="2" t="n">
        <v>41.57</v>
      </c>
      <c r="D19" s="2" t="n">
        <v>56.91</v>
      </c>
      <c r="E19" s="2" t="n">
        <v>59.85</v>
      </c>
      <c r="F19" s="2" t="n">
        <v>31.85</v>
      </c>
      <c r="G19" s="2" t="n">
        <v>39.32</v>
      </c>
      <c r="H19" s="2" t="n">
        <v>33.11</v>
      </c>
      <c r="I19" s="2" t="n">
        <v>31.63</v>
      </c>
      <c r="J19" s="2" t="n">
        <v>20.64</v>
      </c>
      <c r="K19" s="2" t="n">
        <v>24.89</v>
      </c>
      <c r="L19" s="2" t="n">
        <v>22.51</v>
      </c>
      <c r="M19" s="2" t="n">
        <v>42.7</v>
      </c>
      <c r="N19" s="3"/>
    </row>
    <row r="20" customFormat="false" ht="12.75" hidden="false" customHeight="false" outlineLevel="0" collapsed="false">
      <c r="A20" s="4" t="n">
        <v>14</v>
      </c>
      <c r="B20" s="2" t="n">
        <v>25.93</v>
      </c>
      <c r="C20" s="2" t="n">
        <v>33.98</v>
      </c>
      <c r="D20" s="2" t="n">
        <v>31.7</v>
      </c>
      <c r="E20" s="2" t="n">
        <v>34.57</v>
      </c>
      <c r="F20" s="2" t="n">
        <v>28.13</v>
      </c>
      <c r="G20" s="2" t="n">
        <v>27.76</v>
      </c>
      <c r="H20" s="2" t="n">
        <v>24.94</v>
      </c>
      <c r="I20" s="2" t="n">
        <v>26.07</v>
      </c>
      <c r="J20" s="2" t="n">
        <v>22.27</v>
      </c>
      <c r="K20" s="2" t="n">
        <v>24.16</v>
      </c>
      <c r="L20" s="2" t="n">
        <v>21.27</v>
      </c>
      <c r="M20" s="2" t="n">
        <v>34.14</v>
      </c>
      <c r="N20" s="3"/>
    </row>
    <row r="21" customFormat="false" ht="12.75" hidden="false" customHeight="false" outlineLevel="0" collapsed="false">
      <c r="A21" s="4" t="n">
        <v>15</v>
      </c>
      <c r="B21" s="2" t="n">
        <v>19.06</v>
      </c>
      <c r="C21" s="2" t="n">
        <v>33.1</v>
      </c>
      <c r="D21" s="2" t="n">
        <v>25.34</v>
      </c>
      <c r="E21" s="2" t="n">
        <v>22.73</v>
      </c>
      <c r="F21" s="2" t="n">
        <v>27.03</v>
      </c>
      <c r="G21" s="2" t="n">
        <v>33.71</v>
      </c>
      <c r="H21" s="2" t="n">
        <v>21.72</v>
      </c>
      <c r="I21" s="2" t="n">
        <v>23.71</v>
      </c>
      <c r="J21" s="2" t="n">
        <v>24.82</v>
      </c>
      <c r="K21" s="2" t="n">
        <v>26.1</v>
      </c>
      <c r="L21" s="2" t="n">
        <v>27.71</v>
      </c>
      <c r="M21" s="2" t="n">
        <v>23.73</v>
      </c>
      <c r="N21" s="3"/>
    </row>
    <row r="22" customFormat="false" ht="12.75" hidden="false" customHeight="false" outlineLevel="0" collapsed="false">
      <c r="A22" s="4" t="n">
        <v>16</v>
      </c>
      <c r="B22" s="2" t="n">
        <v>22.3</v>
      </c>
      <c r="C22" s="2" t="n">
        <v>37.41</v>
      </c>
      <c r="D22" s="2" t="n">
        <v>26.88</v>
      </c>
      <c r="E22" s="2" t="n">
        <v>30.34</v>
      </c>
      <c r="F22" s="2" t="n">
        <v>41.62</v>
      </c>
      <c r="G22" s="2" t="n">
        <v>29.76</v>
      </c>
      <c r="H22" s="2" t="n">
        <v>30.27</v>
      </c>
      <c r="I22" s="2" t="n">
        <v>21.8</v>
      </c>
      <c r="J22" s="2" t="n">
        <v>21.05</v>
      </c>
      <c r="K22" s="2" t="n">
        <v>31.38</v>
      </c>
      <c r="L22" s="2" t="n">
        <v>26.42</v>
      </c>
      <c r="M22" s="2" t="n">
        <v>22.09</v>
      </c>
      <c r="N22" s="3"/>
    </row>
    <row r="23" customFormat="false" ht="12.75" hidden="false" customHeight="false" outlineLevel="0" collapsed="false">
      <c r="A23" s="4" t="n">
        <v>17</v>
      </c>
      <c r="B23" s="2" t="n">
        <v>22.2</v>
      </c>
      <c r="C23" s="2" t="n">
        <v>39.06</v>
      </c>
      <c r="D23" s="2" t="n">
        <v>31.67</v>
      </c>
      <c r="E23" s="2" t="n">
        <v>38.81</v>
      </c>
      <c r="F23" s="2" t="n">
        <v>30.44</v>
      </c>
      <c r="G23" s="2" t="n">
        <v>42.61</v>
      </c>
      <c r="H23" s="2" t="n">
        <v>29.79</v>
      </c>
      <c r="I23" s="2" t="n">
        <v>25.11</v>
      </c>
      <c r="J23" s="2" t="n">
        <v>14.23</v>
      </c>
      <c r="K23" s="2" t="n">
        <v>40.32</v>
      </c>
      <c r="L23" s="2" t="n">
        <v>25.59</v>
      </c>
      <c r="M23" s="2" t="n">
        <v>34.89</v>
      </c>
      <c r="N23" s="3"/>
    </row>
    <row r="24" customFormat="false" ht="12.75" hidden="false" customHeight="false" outlineLevel="0" collapsed="false">
      <c r="A24" s="4" t="n">
        <v>18</v>
      </c>
      <c r="B24" s="2" t="n">
        <v>20.79</v>
      </c>
      <c r="C24" s="2" t="n">
        <v>43.07</v>
      </c>
      <c r="D24" s="2" t="n">
        <v>30.02</v>
      </c>
      <c r="E24" s="2" t="n">
        <v>29.28</v>
      </c>
      <c r="F24" s="2" t="n">
        <v>33.16</v>
      </c>
      <c r="G24" s="2" t="n">
        <v>45.6</v>
      </c>
      <c r="H24" s="2" t="n">
        <v>28.96</v>
      </c>
      <c r="I24" s="2" t="n">
        <v>26.27</v>
      </c>
      <c r="J24" s="2" t="n">
        <v>20.22</v>
      </c>
      <c r="K24" s="2" t="n">
        <v>32.54</v>
      </c>
      <c r="L24" s="2" t="n">
        <v>20.66</v>
      </c>
      <c r="M24" s="2" t="n">
        <v>32.85</v>
      </c>
      <c r="N24" s="3"/>
    </row>
    <row r="25" customFormat="false" ht="12.75" hidden="false" customHeight="false" outlineLevel="0" collapsed="false">
      <c r="A25" s="4" t="n">
        <v>19</v>
      </c>
      <c r="B25" s="2" t="n">
        <v>24.19</v>
      </c>
      <c r="C25" s="2" t="n">
        <v>31.6</v>
      </c>
      <c r="D25" s="2" t="n">
        <v>31.08</v>
      </c>
      <c r="E25" s="2" t="n">
        <v>30.27</v>
      </c>
      <c r="F25" s="2" t="n">
        <v>25.72</v>
      </c>
      <c r="G25" s="2" t="n">
        <v>39.61</v>
      </c>
      <c r="H25" s="2" t="n">
        <v>41.97</v>
      </c>
      <c r="I25" s="2" t="n">
        <v>33.99</v>
      </c>
      <c r="J25" s="2" t="n">
        <v>22.07</v>
      </c>
      <c r="K25" s="2" t="n">
        <v>27.1</v>
      </c>
      <c r="L25" s="2" t="n">
        <v>19.34</v>
      </c>
      <c r="M25" s="2" t="n">
        <v>24.26</v>
      </c>
      <c r="N25" s="3"/>
    </row>
    <row r="26" customFormat="false" ht="12.75" hidden="false" customHeight="false" outlineLevel="0" collapsed="false">
      <c r="A26" s="4" t="n">
        <v>20</v>
      </c>
      <c r="B26" s="2" t="n">
        <v>25.34</v>
      </c>
      <c r="C26" s="2" t="n">
        <v>34.14</v>
      </c>
      <c r="D26" s="2" t="n">
        <v>37.2</v>
      </c>
      <c r="E26" s="2" t="n">
        <v>36.98</v>
      </c>
      <c r="F26" s="2" t="n">
        <v>25.56</v>
      </c>
      <c r="G26" s="2" t="n">
        <v>27.83</v>
      </c>
      <c r="H26" s="2" t="n">
        <v>29.82</v>
      </c>
      <c r="I26" s="2" t="n">
        <v>33.19</v>
      </c>
      <c r="J26" s="2" t="n">
        <v>25.27</v>
      </c>
      <c r="K26" s="2" t="n">
        <v>18.18</v>
      </c>
      <c r="L26" s="2" t="n">
        <v>22.18</v>
      </c>
      <c r="M26" s="2" t="n">
        <v>23.35</v>
      </c>
      <c r="N26" s="3"/>
    </row>
    <row r="27" customFormat="false" ht="12.75" hidden="false" customHeight="false" outlineLevel="0" collapsed="false">
      <c r="A27" s="4" t="n">
        <v>21</v>
      </c>
      <c r="B27" s="2" t="n">
        <v>19.87</v>
      </c>
      <c r="C27" s="2" t="n">
        <v>26.93</v>
      </c>
      <c r="D27" s="2" t="n">
        <v>28.61</v>
      </c>
      <c r="E27" s="2" t="n">
        <v>49.26</v>
      </c>
      <c r="F27" s="2" t="n">
        <v>20.87</v>
      </c>
      <c r="G27" s="2" t="n">
        <v>32.07</v>
      </c>
      <c r="H27" s="2" t="n">
        <v>30.04</v>
      </c>
      <c r="I27" s="2" t="n">
        <v>29.09</v>
      </c>
      <c r="J27" s="2" t="n">
        <v>23.89</v>
      </c>
      <c r="K27" s="2" t="n">
        <v>27.83</v>
      </c>
      <c r="L27" s="2" t="n">
        <v>22.33</v>
      </c>
      <c r="M27" s="2" t="n">
        <v>34.46</v>
      </c>
      <c r="N27" s="3"/>
    </row>
    <row r="28" customFormat="false" ht="12.75" hidden="false" customHeight="false" outlineLevel="0" collapsed="false">
      <c r="A28" s="4" t="n">
        <v>22</v>
      </c>
      <c r="B28" s="2" t="n">
        <v>21.1</v>
      </c>
      <c r="C28" s="2" t="n">
        <v>53.66</v>
      </c>
      <c r="D28" s="2" t="n">
        <v>31.28</v>
      </c>
      <c r="E28" s="2" t="n">
        <v>42.1</v>
      </c>
      <c r="F28" s="2" t="n">
        <v>30.85</v>
      </c>
      <c r="G28" s="2" t="n">
        <v>29.11</v>
      </c>
      <c r="H28" s="2" t="n">
        <v>28.81</v>
      </c>
      <c r="I28" s="2" t="n">
        <v>31.57</v>
      </c>
      <c r="J28" s="2" t="n">
        <v>17.3</v>
      </c>
      <c r="K28" s="2" t="n">
        <v>40.07</v>
      </c>
      <c r="L28" s="2" t="n">
        <v>22.73</v>
      </c>
      <c r="M28" s="2" t="n">
        <v>15.84</v>
      </c>
      <c r="N28" s="3"/>
    </row>
    <row r="29" customFormat="false" ht="12.75" hidden="false" customHeight="false" outlineLevel="0" collapsed="false">
      <c r="A29" s="4" t="n">
        <v>23</v>
      </c>
      <c r="B29" s="2" t="n">
        <v>21.97</v>
      </c>
      <c r="C29" s="2" t="n">
        <v>43.99</v>
      </c>
      <c r="D29" s="2" t="n">
        <v>31.32</v>
      </c>
      <c r="E29" s="2" t="n">
        <v>40.99</v>
      </c>
      <c r="F29" s="2" t="n">
        <v>28.41</v>
      </c>
      <c r="G29" s="2" t="n">
        <v>27.5</v>
      </c>
      <c r="H29" s="2" t="n">
        <v>32.33</v>
      </c>
      <c r="I29" s="2" t="n">
        <v>29.04</v>
      </c>
      <c r="J29" s="2" t="n">
        <v>22.1</v>
      </c>
      <c r="K29" s="2" t="n">
        <v>23.2</v>
      </c>
      <c r="L29" s="2" t="n">
        <v>28.91</v>
      </c>
      <c r="M29" s="2" t="n">
        <v>28.6</v>
      </c>
      <c r="N29" s="3"/>
    </row>
    <row r="30" customFormat="false" ht="12.75" hidden="false" customHeight="false" outlineLevel="0" collapsed="false">
      <c r="A30" s="4" t="n">
        <v>24</v>
      </c>
      <c r="B30" s="2" t="n">
        <v>25.97</v>
      </c>
      <c r="C30" s="2" t="n">
        <v>35.84</v>
      </c>
      <c r="D30" s="2" t="n">
        <v>44.04</v>
      </c>
      <c r="E30" s="2" t="n">
        <v>34.69</v>
      </c>
      <c r="F30" s="2" t="n">
        <v>40.29</v>
      </c>
      <c r="G30" s="2" t="n">
        <v>21.5</v>
      </c>
      <c r="H30" s="2" t="n">
        <v>23.35</v>
      </c>
      <c r="I30" s="2" t="n">
        <v>25.32</v>
      </c>
      <c r="J30" s="2" t="n">
        <v>23.84</v>
      </c>
      <c r="K30" s="2" t="n">
        <v>20.59</v>
      </c>
      <c r="L30" s="2" t="n">
        <v>27.56</v>
      </c>
      <c r="M30" s="2" t="n">
        <v>36.85</v>
      </c>
      <c r="N30" s="3"/>
    </row>
    <row r="31" customFormat="false" ht="12.75" hidden="false" customHeight="false" outlineLevel="0" collapsed="false">
      <c r="A31" s="4" t="n">
        <v>25</v>
      </c>
      <c r="B31" s="2" t="n">
        <v>25.4</v>
      </c>
      <c r="C31" s="2" t="n">
        <v>33.08</v>
      </c>
      <c r="D31" s="2" t="n">
        <v>38.36</v>
      </c>
      <c r="E31" s="2" t="n">
        <v>36.63</v>
      </c>
      <c r="F31" s="2" t="n">
        <v>30.29</v>
      </c>
      <c r="G31" s="2" t="n">
        <v>25.27</v>
      </c>
      <c r="H31" s="2" t="n">
        <v>30.9</v>
      </c>
      <c r="I31" s="2" t="n">
        <v>18.46</v>
      </c>
      <c r="J31" s="2" t="n">
        <v>25.77</v>
      </c>
      <c r="K31" s="2" t="n">
        <v>17.09</v>
      </c>
      <c r="L31" s="2" t="n">
        <v>33.77</v>
      </c>
      <c r="M31" s="2" t="n">
        <v>32.57</v>
      </c>
      <c r="N31" s="3"/>
    </row>
    <row r="32" customFormat="false" ht="12.75" hidden="false" customHeight="false" outlineLevel="0" collapsed="false">
      <c r="A32" s="4" t="n">
        <v>26</v>
      </c>
      <c r="B32" s="2" t="n">
        <v>30.55</v>
      </c>
      <c r="C32" s="2" t="n">
        <v>28.38</v>
      </c>
      <c r="D32" s="2" t="n">
        <v>36.17</v>
      </c>
      <c r="E32" s="2" t="n">
        <v>30.06</v>
      </c>
      <c r="F32" s="2" t="n">
        <v>44.59</v>
      </c>
      <c r="G32" s="2" t="n">
        <v>28.15</v>
      </c>
      <c r="H32" s="2" t="n">
        <v>31.62</v>
      </c>
      <c r="I32" s="2" t="n">
        <v>23.31</v>
      </c>
      <c r="J32" s="2" t="n">
        <v>24.59</v>
      </c>
      <c r="K32" s="2" t="n">
        <v>23.08</v>
      </c>
      <c r="L32" s="2" t="n">
        <v>42.02</v>
      </c>
      <c r="M32" s="2" t="n">
        <v>25.8</v>
      </c>
      <c r="N32" s="3"/>
    </row>
    <row r="33" customFormat="false" ht="12.75" hidden="false" customHeight="false" outlineLevel="0" collapsed="false">
      <c r="A33" s="4" t="n">
        <v>27</v>
      </c>
      <c r="B33" s="2" t="n">
        <v>28.82</v>
      </c>
      <c r="C33" s="2" t="n">
        <v>34.16</v>
      </c>
      <c r="D33" s="2" t="n">
        <v>39.81</v>
      </c>
      <c r="E33" s="2" t="n">
        <v>30.26</v>
      </c>
      <c r="F33" s="2" t="n">
        <v>30.9</v>
      </c>
      <c r="G33" s="2" t="n">
        <v>25.74</v>
      </c>
      <c r="H33" s="2" t="n">
        <v>27.28</v>
      </c>
      <c r="I33" s="2" t="n">
        <v>29.41</v>
      </c>
      <c r="J33" s="2" t="n">
        <v>18.8</v>
      </c>
      <c r="K33" s="2" t="n">
        <v>23.16</v>
      </c>
      <c r="L33" s="2" t="n">
        <v>39.97</v>
      </c>
      <c r="M33" s="2" t="n">
        <v>24.19</v>
      </c>
      <c r="N33" s="3"/>
    </row>
    <row r="34" customFormat="false" ht="12.75" hidden="false" customHeight="false" outlineLevel="0" collapsed="false">
      <c r="A34" s="4" t="n">
        <v>28</v>
      </c>
      <c r="B34" s="2" t="n">
        <v>32.33</v>
      </c>
      <c r="C34" s="2" t="n">
        <v>28.78</v>
      </c>
      <c r="D34" s="2" t="n">
        <v>33.26</v>
      </c>
      <c r="E34" s="2" t="n">
        <v>34.76</v>
      </c>
      <c r="F34" s="2" t="n">
        <v>32.3</v>
      </c>
      <c r="G34" s="2" t="n">
        <v>27.9</v>
      </c>
      <c r="H34" s="2" t="n">
        <v>33.34</v>
      </c>
      <c r="I34" s="2" t="n">
        <v>26.44</v>
      </c>
      <c r="J34" s="2" t="n">
        <v>24.27</v>
      </c>
      <c r="K34" s="2" t="n">
        <v>23.81</v>
      </c>
      <c r="L34" s="2" t="n">
        <v>27.35</v>
      </c>
      <c r="M34" s="2" t="n">
        <v>24.34</v>
      </c>
      <c r="N34" s="3"/>
    </row>
    <row r="35" customFormat="false" ht="12.75" hidden="false" customHeight="false" outlineLevel="0" collapsed="false">
      <c r="A35" s="4" t="n">
        <v>29</v>
      </c>
      <c r="B35" s="2" t="n">
        <v>31.02</v>
      </c>
      <c r="C35" s="2"/>
      <c r="D35" s="2" t="n">
        <v>27.62</v>
      </c>
      <c r="E35" s="2" t="n">
        <v>28.66</v>
      </c>
      <c r="F35" s="2" t="n">
        <v>42.6</v>
      </c>
      <c r="G35" s="2" t="n">
        <v>33.81</v>
      </c>
      <c r="H35" s="2" t="n">
        <v>30.35</v>
      </c>
      <c r="I35" s="2" t="n">
        <v>25.14</v>
      </c>
      <c r="J35" s="2" t="n">
        <v>21.29</v>
      </c>
      <c r="K35" s="2" t="n">
        <v>27.1</v>
      </c>
      <c r="L35" s="2" t="n">
        <v>25.87</v>
      </c>
      <c r="M35" s="2" t="n">
        <v>23.64</v>
      </c>
      <c r="N35" s="3"/>
    </row>
    <row r="36" customFormat="false" ht="12.75" hidden="false" customHeight="false" outlineLevel="0" collapsed="false">
      <c r="A36" s="4" t="n">
        <v>30</v>
      </c>
      <c r="B36" s="2" t="n">
        <v>31.8</v>
      </c>
      <c r="C36" s="2"/>
      <c r="D36" s="2" t="n">
        <v>29.86</v>
      </c>
      <c r="E36" s="2" t="n">
        <v>40.17</v>
      </c>
      <c r="F36" s="2" t="n">
        <v>40.15</v>
      </c>
      <c r="G36" s="2" t="n">
        <v>27.33</v>
      </c>
      <c r="H36" s="2" t="n">
        <v>28.11</v>
      </c>
      <c r="I36" s="2" t="n">
        <v>23.33</v>
      </c>
      <c r="J36" s="2" t="n">
        <v>26.63</v>
      </c>
      <c r="K36" s="2" t="n">
        <v>35.78</v>
      </c>
      <c r="L36" s="2" t="n">
        <v>28.63</v>
      </c>
      <c r="M36" s="2" t="n">
        <v>32.66</v>
      </c>
      <c r="N36" s="3"/>
    </row>
    <row r="37" customFormat="false" ht="12.75" hidden="false" customHeight="false" outlineLevel="0" collapsed="false">
      <c r="A37" s="4" t="n">
        <v>31</v>
      </c>
      <c r="B37" s="2" t="n">
        <v>22.93</v>
      </c>
      <c r="C37" s="2"/>
      <c r="D37" s="2" t="n">
        <v>27.53</v>
      </c>
      <c r="E37" s="2"/>
      <c r="F37" s="2" t="n">
        <v>37.78</v>
      </c>
      <c r="G37" s="2"/>
      <c r="H37" s="2" t="n">
        <v>30.9</v>
      </c>
      <c r="I37" s="2" t="n">
        <v>21.15</v>
      </c>
      <c r="J37" s="2"/>
      <c r="K37" s="2" t="n">
        <v>24.33</v>
      </c>
      <c r="L37" s="2"/>
      <c r="M37" s="2" t="n">
        <v>17.22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7.231935483871</v>
      </c>
      <c r="C38" s="5" t="n">
        <f aca="false">AVERAGE(C7:C35)</f>
        <v>38.3392857142857</v>
      </c>
      <c r="D38" s="5" t="n">
        <f aca="false">AVERAGE(D7:D37)</f>
        <v>34.7893548387097</v>
      </c>
      <c r="E38" s="5" t="n">
        <f aca="false">AVERAGE(E7:E36)</f>
        <v>35.1746666666667</v>
      </c>
      <c r="F38" s="5" t="n">
        <f aca="false">AVERAGE(F7:F37)</f>
        <v>33.778064516129</v>
      </c>
      <c r="G38" s="5" t="n">
        <f aca="false">AVERAGE(G7:G36)</f>
        <v>32.003</v>
      </c>
      <c r="H38" s="5" t="n">
        <f aca="false">AVERAGE(H7:H37)</f>
        <v>29.4764516129032</v>
      </c>
      <c r="I38" s="5" t="n">
        <f aca="false">AVERAGE(I7:I37)</f>
        <v>25.3906451612903</v>
      </c>
      <c r="J38" s="5" t="n">
        <f aca="false">AVERAGE(J7:J36)</f>
        <v>23.6593333333333</v>
      </c>
      <c r="K38" s="5" t="n">
        <f aca="false">AVERAGE(K7:K37)</f>
        <v>24.9309677419355</v>
      </c>
      <c r="L38" s="5" t="n">
        <f aca="false">AVERAGE(L7:L36)</f>
        <v>26.0486666666667</v>
      </c>
      <c r="M38" s="5" t="n">
        <f aca="false">AVERAGE(M7:M37)</f>
        <v>33.9548387096774</v>
      </c>
      <c r="N38" s="5" t="n">
        <f aca="false">AVERAGE(B38:M38)</f>
        <v>30.398100870455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61</v>
      </c>
      <c r="C39" s="5" t="n">
        <f aca="false">MIN(C7:C35)</f>
        <v>20.29</v>
      </c>
      <c r="D39" s="5" t="n">
        <f aca="false">MIN(D7:D37)</f>
        <v>25.34</v>
      </c>
      <c r="E39" s="5" t="n">
        <f aca="false">MIN(E7:E36)</f>
        <v>22.73</v>
      </c>
      <c r="F39" s="5" t="n">
        <f aca="false">MIN(F7:F37)</f>
        <v>20.87</v>
      </c>
      <c r="G39" s="5" t="n">
        <f aca="false">MIN(G7:G36)</f>
        <v>21.5</v>
      </c>
      <c r="H39" s="5" t="n">
        <f aca="false">MIN(H7:H37)</f>
        <v>21.72</v>
      </c>
      <c r="I39" s="5" t="n">
        <f aca="false">MIN(I7:I37)</f>
        <v>18.46</v>
      </c>
      <c r="J39" s="5" t="n">
        <f aca="false">MIN(J7:J36)</f>
        <v>14.23</v>
      </c>
      <c r="K39" s="5" t="n">
        <f aca="false">MIN(K7:K37)</f>
        <v>14.2</v>
      </c>
      <c r="L39" s="5" t="n">
        <f aca="false">MIN(L7:L36)</f>
        <v>19.34</v>
      </c>
      <c r="M39" s="5" t="n">
        <f aca="false">MIN(M7:M37)</f>
        <v>15.84</v>
      </c>
      <c r="N39" s="5" t="n">
        <f aca="false">MIN(B39:M39)</f>
        <v>14.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18.83</v>
      </c>
      <c r="C7" s="2" t="n">
        <v>25.59</v>
      </c>
      <c r="D7" s="2" t="n">
        <v>31.67</v>
      </c>
      <c r="E7" s="2" t="n">
        <v>41.75</v>
      </c>
      <c r="F7" s="2" t="n">
        <v>41.45</v>
      </c>
      <c r="G7" s="2" t="n">
        <v>25.62</v>
      </c>
      <c r="H7" s="2" t="n">
        <v>26.29</v>
      </c>
      <c r="I7" s="2" t="n">
        <v>28.2</v>
      </c>
      <c r="J7" s="2" t="n">
        <v>28.93</v>
      </c>
      <c r="K7" s="2" t="n">
        <v>28.11</v>
      </c>
      <c r="L7" s="2" t="n">
        <v>19.25</v>
      </c>
      <c r="M7" s="2" t="n">
        <v>11.41</v>
      </c>
      <c r="N7" s="3"/>
    </row>
    <row r="8" customFormat="false" ht="12.75" hidden="false" customHeight="false" outlineLevel="0" collapsed="false">
      <c r="A8" s="4" t="n">
        <v>2</v>
      </c>
      <c r="B8" s="2" t="n">
        <v>22.32</v>
      </c>
      <c r="C8" s="2" t="n">
        <v>25.98</v>
      </c>
      <c r="D8" s="2" t="n">
        <v>30.26</v>
      </c>
      <c r="E8" s="2" t="n">
        <v>37.58</v>
      </c>
      <c r="F8" s="2" t="n">
        <v>38.48</v>
      </c>
      <c r="G8" s="2" t="n">
        <v>32.86</v>
      </c>
      <c r="H8" s="2" t="n">
        <v>35.04</v>
      </c>
      <c r="I8" s="2" t="n">
        <v>29.12</v>
      </c>
      <c r="J8" s="2" t="n">
        <v>23.07</v>
      </c>
      <c r="K8" s="2" t="n">
        <v>28.42</v>
      </c>
      <c r="L8" s="2" t="n">
        <v>23.88</v>
      </c>
      <c r="M8" s="2" t="n">
        <v>13.03</v>
      </c>
      <c r="N8" s="3"/>
    </row>
    <row r="9" customFormat="false" ht="12.75" hidden="false" customHeight="false" outlineLevel="0" collapsed="false">
      <c r="A9" s="4" t="n">
        <v>3</v>
      </c>
      <c r="B9" s="2" t="n">
        <v>20.51</v>
      </c>
      <c r="C9" s="2" t="n">
        <v>21.2</v>
      </c>
      <c r="D9" s="2" t="n">
        <v>27.17</v>
      </c>
      <c r="E9" s="2" t="n">
        <v>33.31</v>
      </c>
      <c r="F9" s="2" t="n">
        <v>27.5</v>
      </c>
      <c r="G9" s="2" t="n">
        <v>20.32</v>
      </c>
      <c r="H9" s="2" t="n">
        <v>27.73</v>
      </c>
      <c r="I9" s="2" t="n">
        <v>24.82</v>
      </c>
      <c r="J9" s="2" t="n">
        <v>22.83</v>
      </c>
      <c r="K9" s="2" t="n">
        <v>28.93</v>
      </c>
      <c r="L9" s="2" t="n">
        <v>22.37</v>
      </c>
      <c r="M9" s="2" t="n">
        <v>19.19</v>
      </c>
      <c r="N9" s="3"/>
    </row>
    <row r="10" customFormat="false" ht="12.75" hidden="false" customHeight="false" outlineLevel="0" collapsed="false">
      <c r="A10" s="4" t="n">
        <v>4</v>
      </c>
      <c r="B10" s="2" t="n">
        <v>27.58</v>
      </c>
      <c r="C10" s="2" t="n">
        <v>24.21</v>
      </c>
      <c r="D10" s="2" t="n">
        <v>41.28</v>
      </c>
      <c r="E10" s="2" t="n">
        <v>39.36</v>
      </c>
      <c r="F10" s="2" t="n">
        <v>26.05</v>
      </c>
      <c r="G10" s="2" t="n">
        <v>23.76</v>
      </c>
      <c r="H10" s="2" t="n">
        <v>29.08</v>
      </c>
      <c r="I10" s="2" t="n">
        <v>25.67</v>
      </c>
      <c r="J10" s="2" t="n">
        <v>26.64</v>
      </c>
      <c r="K10" s="2" t="n">
        <v>23.75</v>
      </c>
      <c r="L10" s="2" t="n">
        <v>24.3</v>
      </c>
      <c r="M10" s="2" t="n">
        <v>17.22</v>
      </c>
      <c r="N10" s="3"/>
    </row>
    <row r="11" customFormat="false" ht="12.75" hidden="false" customHeight="false" outlineLevel="0" collapsed="false">
      <c r="A11" s="4" t="n">
        <v>5</v>
      </c>
      <c r="B11" s="2" t="n">
        <v>31.28</v>
      </c>
      <c r="C11" s="2" t="n">
        <v>29.36</v>
      </c>
      <c r="D11" s="2" t="n">
        <v>34.74</v>
      </c>
      <c r="E11" s="2" t="n">
        <v>48.81</v>
      </c>
      <c r="F11" s="2" t="n">
        <v>21.44</v>
      </c>
      <c r="G11" s="2" t="n">
        <v>13.53</v>
      </c>
      <c r="H11" s="2" t="n">
        <v>24.88</v>
      </c>
      <c r="I11" s="2" t="n">
        <v>29.2</v>
      </c>
      <c r="J11" s="2" t="n">
        <v>26.92</v>
      </c>
      <c r="K11" s="2" t="n">
        <v>23.54</v>
      </c>
      <c r="L11" s="2" t="n">
        <v>18.89</v>
      </c>
      <c r="M11" s="2" t="n">
        <v>14.96</v>
      </c>
      <c r="N11" s="3"/>
    </row>
    <row r="12" customFormat="false" ht="12.75" hidden="false" customHeight="false" outlineLevel="0" collapsed="false">
      <c r="A12" s="4" t="n">
        <v>6</v>
      </c>
      <c r="B12" s="2" t="n">
        <v>33.2</v>
      </c>
      <c r="C12" s="2" t="n">
        <v>52.32</v>
      </c>
      <c r="D12" s="2" t="n">
        <v>24.98</v>
      </c>
      <c r="E12" s="2" t="n">
        <v>41.1</v>
      </c>
      <c r="F12" s="2" t="n">
        <v>23.21</v>
      </c>
      <c r="G12" s="2" t="n">
        <v>50.57</v>
      </c>
      <c r="H12" s="2" t="n">
        <v>25.9</v>
      </c>
      <c r="I12" s="2" t="n">
        <v>36.4</v>
      </c>
      <c r="J12" s="2" t="n">
        <v>23.07</v>
      </c>
      <c r="K12" s="2" t="n">
        <v>18.98</v>
      </c>
      <c r="L12" s="2" t="n">
        <v>13.87</v>
      </c>
      <c r="M12" s="2" t="n">
        <v>17.48</v>
      </c>
      <c r="N12" s="3"/>
    </row>
    <row r="13" customFormat="false" ht="12.75" hidden="false" customHeight="false" outlineLevel="0" collapsed="false">
      <c r="A13" s="4" t="n">
        <v>7</v>
      </c>
      <c r="B13" s="2" t="n">
        <v>32.81</v>
      </c>
      <c r="C13" s="2" t="n">
        <v>38.76</v>
      </c>
      <c r="D13" s="2" t="n">
        <v>31.68</v>
      </c>
      <c r="E13" s="2" t="n">
        <v>36.39</v>
      </c>
      <c r="F13" s="2" t="n">
        <v>23.35</v>
      </c>
      <c r="G13" s="2" t="n">
        <v>54.98</v>
      </c>
      <c r="H13" s="2" t="n">
        <v>31.55</v>
      </c>
      <c r="I13" s="2" t="n">
        <v>56.11</v>
      </c>
      <c r="J13" s="2" t="n">
        <v>25.25</v>
      </c>
      <c r="K13" s="2" t="n">
        <v>23.61</v>
      </c>
      <c r="L13" s="2" t="n">
        <v>20.63</v>
      </c>
      <c r="M13" s="2" t="n">
        <v>16.5</v>
      </c>
      <c r="N13" s="3"/>
    </row>
    <row r="14" customFormat="false" ht="12.75" hidden="false" customHeight="false" outlineLevel="0" collapsed="false">
      <c r="A14" s="4" t="n">
        <v>8</v>
      </c>
      <c r="B14" s="2" t="n">
        <v>31.82</v>
      </c>
      <c r="C14" s="2" t="n">
        <v>26.88</v>
      </c>
      <c r="D14" s="2" t="n">
        <v>27.76</v>
      </c>
      <c r="E14" s="2" t="n">
        <v>43.68</v>
      </c>
      <c r="F14" s="2" t="n">
        <v>34.57</v>
      </c>
      <c r="G14" s="8" t="n">
        <v>39.91</v>
      </c>
      <c r="H14" s="2" t="n">
        <v>52.27</v>
      </c>
      <c r="I14" s="2" t="n">
        <v>34.23</v>
      </c>
      <c r="J14" s="2" t="n">
        <v>25.21</v>
      </c>
      <c r="K14" s="2" t="n">
        <v>23</v>
      </c>
      <c r="L14" s="2" t="n">
        <v>20.6</v>
      </c>
      <c r="M14" s="2" t="n">
        <v>28.01</v>
      </c>
      <c r="N14" s="3"/>
    </row>
    <row r="15" customFormat="false" ht="12.75" hidden="false" customHeight="false" outlineLevel="0" collapsed="false">
      <c r="A15" s="4" t="n">
        <v>9</v>
      </c>
      <c r="B15" s="2" t="n">
        <v>29.59</v>
      </c>
      <c r="C15" s="2" t="n">
        <v>25.26</v>
      </c>
      <c r="D15" s="2" t="n">
        <v>24.88</v>
      </c>
      <c r="E15" s="2" t="n">
        <v>42.02</v>
      </c>
      <c r="F15" s="2" t="n">
        <v>31.29</v>
      </c>
      <c r="G15" s="2" t="n">
        <v>33.96</v>
      </c>
      <c r="H15" s="2" t="n">
        <v>52.44</v>
      </c>
      <c r="I15" s="2" t="n">
        <v>38.65</v>
      </c>
      <c r="J15" s="2" t="n">
        <v>23.61</v>
      </c>
      <c r="K15" s="2" t="n">
        <v>18.71</v>
      </c>
      <c r="L15" s="2" t="n">
        <v>14.33</v>
      </c>
      <c r="M15" s="2" t="n">
        <v>24.64</v>
      </c>
      <c r="N15" s="3"/>
    </row>
    <row r="16" customFormat="false" ht="12.75" hidden="false" customHeight="false" outlineLevel="0" collapsed="false">
      <c r="A16" s="4" t="n">
        <v>10</v>
      </c>
      <c r="B16" s="2" t="n">
        <v>29.76</v>
      </c>
      <c r="C16" s="2" t="n">
        <v>17.9</v>
      </c>
      <c r="D16" s="2" t="n">
        <v>18.52</v>
      </c>
      <c r="E16" s="2" t="n">
        <v>37.62</v>
      </c>
      <c r="F16" s="2" t="n">
        <v>26.09</v>
      </c>
      <c r="G16" s="2" t="n">
        <v>50.79</v>
      </c>
      <c r="H16" s="2" t="n">
        <v>50.67</v>
      </c>
      <c r="I16" s="2" t="n">
        <v>39.6</v>
      </c>
      <c r="J16" s="2" t="n">
        <v>36.18</v>
      </c>
      <c r="K16" s="2" t="n">
        <v>24.06</v>
      </c>
      <c r="L16" s="2" t="n">
        <v>19.3</v>
      </c>
      <c r="M16" s="2" t="n">
        <v>23.26</v>
      </c>
      <c r="N16" s="3"/>
    </row>
    <row r="17" customFormat="false" ht="12.75" hidden="false" customHeight="false" outlineLevel="0" collapsed="false">
      <c r="A17" s="4" t="n">
        <v>11</v>
      </c>
      <c r="B17" s="2" t="n">
        <v>24.06</v>
      </c>
      <c r="C17" s="2" t="n">
        <v>20.34</v>
      </c>
      <c r="D17" s="2" t="n">
        <v>20.06</v>
      </c>
      <c r="E17" s="2" t="n">
        <v>43.33</v>
      </c>
      <c r="F17" s="2" t="n">
        <v>28.54</v>
      </c>
      <c r="G17" s="2" t="n">
        <v>42.77</v>
      </c>
      <c r="H17" s="2" t="n">
        <v>42.63</v>
      </c>
      <c r="I17" s="2" t="n">
        <v>33.73</v>
      </c>
      <c r="J17" s="2" t="n">
        <v>30.77</v>
      </c>
      <c r="K17" s="2" t="n">
        <v>25.21</v>
      </c>
      <c r="L17" s="2" t="n">
        <v>19.28</v>
      </c>
      <c r="M17" s="2" t="n">
        <v>25.74</v>
      </c>
      <c r="N17" s="3"/>
    </row>
    <row r="18" customFormat="false" ht="12.75" hidden="false" customHeight="false" outlineLevel="0" collapsed="false">
      <c r="A18" s="4" t="n">
        <v>12</v>
      </c>
      <c r="B18" s="2" t="n">
        <v>23.16</v>
      </c>
      <c r="C18" s="2" t="n">
        <v>26.04</v>
      </c>
      <c r="D18" s="2" t="n">
        <v>25.82</v>
      </c>
      <c r="E18" s="2" t="n">
        <v>32.93</v>
      </c>
      <c r="F18" s="2" t="n">
        <v>29.36</v>
      </c>
      <c r="G18" s="2" t="n">
        <v>36.34</v>
      </c>
      <c r="H18" s="2" t="n">
        <v>41.12</v>
      </c>
      <c r="I18" s="2" t="n">
        <v>34.88</v>
      </c>
      <c r="J18" s="2" t="n">
        <v>32.23</v>
      </c>
      <c r="K18" s="2" t="n">
        <v>26.41</v>
      </c>
      <c r="L18" s="2" t="n">
        <v>15.61</v>
      </c>
      <c r="M18" s="2" t="n">
        <v>20.47</v>
      </c>
      <c r="N18" s="3"/>
    </row>
    <row r="19" customFormat="false" ht="12.75" hidden="false" customHeight="false" outlineLevel="0" collapsed="false">
      <c r="A19" s="4" t="n">
        <v>13</v>
      </c>
      <c r="B19" s="2" t="n">
        <v>26.93</v>
      </c>
      <c r="C19" s="2" t="n">
        <v>26.43</v>
      </c>
      <c r="D19" s="2" t="n">
        <v>26.1</v>
      </c>
      <c r="E19" s="2" t="n">
        <v>32</v>
      </c>
      <c r="F19" s="2" t="n">
        <v>33.61</v>
      </c>
      <c r="G19" s="2" t="n">
        <v>46.95</v>
      </c>
      <c r="H19" s="2" t="n">
        <v>42.96</v>
      </c>
      <c r="I19" s="2" t="n">
        <v>24.87</v>
      </c>
      <c r="J19" s="2" t="n">
        <v>23.1</v>
      </c>
      <c r="K19" s="2" t="n">
        <v>22.69</v>
      </c>
      <c r="L19" s="2" t="n">
        <v>19.05</v>
      </c>
      <c r="M19" s="2" t="n">
        <v>19.58</v>
      </c>
      <c r="N19" s="3"/>
    </row>
    <row r="20" customFormat="false" ht="12.75" hidden="false" customHeight="false" outlineLevel="0" collapsed="false">
      <c r="A20" s="4" t="n">
        <v>14</v>
      </c>
      <c r="B20" s="2" t="n">
        <v>35.27</v>
      </c>
      <c r="C20" s="2" t="n">
        <v>32.59</v>
      </c>
      <c r="D20" s="2" t="n">
        <v>31.75</v>
      </c>
      <c r="E20" s="2" t="n">
        <v>34.41</v>
      </c>
      <c r="F20" s="2" t="n">
        <v>30.52</v>
      </c>
      <c r="G20" s="2" t="n">
        <v>25.43</v>
      </c>
      <c r="H20" s="2" t="n">
        <v>34.21</v>
      </c>
      <c r="I20" s="2" t="n">
        <v>31.4</v>
      </c>
      <c r="J20" s="2" t="n">
        <v>18.43</v>
      </c>
      <c r="K20" s="2" t="n">
        <v>21.84</v>
      </c>
      <c r="L20" s="2" t="n">
        <v>16.57</v>
      </c>
      <c r="M20" s="2" t="n">
        <v>23.01</v>
      </c>
      <c r="N20" s="3"/>
    </row>
    <row r="21" customFormat="false" ht="12.75" hidden="false" customHeight="false" outlineLevel="0" collapsed="false">
      <c r="A21" s="4" t="n">
        <v>15</v>
      </c>
      <c r="B21" s="2" t="n">
        <v>23.76</v>
      </c>
      <c r="C21" s="2" t="n">
        <v>27.75</v>
      </c>
      <c r="D21" s="2" t="n">
        <v>34.67</v>
      </c>
      <c r="E21" s="2" t="n">
        <v>32.13</v>
      </c>
      <c r="F21" s="2" t="n">
        <v>35.5</v>
      </c>
      <c r="G21" s="2" t="n">
        <v>26.49</v>
      </c>
      <c r="H21" s="2" t="n">
        <v>38.31</v>
      </c>
      <c r="I21" s="2" t="n">
        <v>26.02</v>
      </c>
      <c r="J21" s="2" t="n">
        <v>22.83</v>
      </c>
      <c r="K21" s="2" t="n">
        <v>24.12</v>
      </c>
      <c r="L21" s="2" t="n">
        <v>14.33</v>
      </c>
      <c r="M21" s="2" t="n">
        <v>21.15</v>
      </c>
      <c r="N21" s="3"/>
    </row>
    <row r="22" customFormat="false" ht="12.75" hidden="false" customHeight="false" outlineLevel="0" collapsed="false">
      <c r="A22" s="4" t="n">
        <v>16</v>
      </c>
      <c r="B22" s="2" t="n">
        <v>23.93</v>
      </c>
      <c r="C22" s="2" t="n">
        <v>37.94</v>
      </c>
      <c r="D22" s="2" t="n">
        <v>23.18</v>
      </c>
      <c r="E22" s="2" t="n">
        <v>37.38</v>
      </c>
      <c r="F22" s="2" t="n">
        <v>30.99</v>
      </c>
      <c r="G22" s="2" t="n">
        <v>24.18</v>
      </c>
      <c r="H22" s="2" t="n">
        <v>18.25</v>
      </c>
      <c r="I22" s="2" t="n">
        <v>27.77</v>
      </c>
      <c r="J22" s="2" t="n">
        <v>21.09</v>
      </c>
      <c r="K22" s="2" t="n">
        <v>29.34</v>
      </c>
      <c r="L22" s="2" t="n">
        <v>16.82</v>
      </c>
      <c r="M22" s="2" t="n">
        <v>20.61</v>
      </c>
      <c r="N22" s="3"/>
    </row>
    <row r="23" customFormat="false" ht="12.75" hidden="false" customHeight="false" outlineLevel="0" collapsed="false">
      <c r="A23" s="4" t="n">
        <v>17</v>
      </c>
      <c r="B23" s="2" t="n">
        <v>26.43</v>
      </c>
      <c r="C23" s="2" t="n">
        <v>34.29</v>
      </c>
      <c r="D23" s="2" t="n">
        <v>27.62</v>
      </c>
      <c r="E23" s="2" t="n">
        <v>34.89</v>
      </c>
      <c r="F23" s="2" t="n">
        <v>34.84</v>
      </c>
      <c r="G23" s="2" t="n">
        <v>39.39</v>
      </c>
      <c r="H23" s="2" t="n">
        <v>13.2</v>
      </c>
      <c r="I23" s="2" t="n">
        <v>20.14</v>
      </c>
      <c r="J23" s="2" t="n">
        <v>37.96</v>
      </c>
      <c r="K23" s="2" t="n">
        <v>22.25</v>
      </c>
      <c r="L23" s="2" t="n">
        <v>26.85</v>
      </c>
      <c r="M23" s="2" t="n">
        <v>26.8</v>
      </c>
      <c r="N23" s="3"/>
    </row>
    <row r="24" customFormat="false" ht="12.75" hidden="false" customHeight="false" outlineLevel="0" collapsed="false">
      <c r="A24" s="4" t="n">
        <v>18</v>
      </c>
      <c r="B24" s="2" t="n">
        <v>25.74</v>
      </c>
      <c r="C24" s="2" t="n">
        <v>38.74</v>
      </c>
      <c r="D24" s="2" t="n">
        <v>29.14</v>
      </c>
      <c r="E24" s="2" t="n">
        <v>37.01</v>
      </c>
      <c r="F24" s="2" t="n">
        <v>33.24</v>
      </c>
      <c r="G24" s="2" t="n">
        <v>41.4</v>
      </c>
      <c r="H24" s="2" t="n">
        <v>39.78</v>
      </c>
      <c r="I24" s="2" t="n">
        <v>30.7</v>
      </c>
      <c r="J24" s="2" t="n">
        <v>25.76</v>
      </c>
      <c r="K24" s="2" t="n">
        <v>21.74</v>
      </c>
      <c r="L24" s="2" t="n">
        <v>28.38</v>
      </c>
      <c r="M24" s="2" t="n">
        <v>23.48</v>
      </c>
      <c r="N24" s="3"/>
    </row>
    <row r="25" customFormat="false" ht="12.75" hidden="false" customHeight="false" outlineLevel="0" collapsed="false">
      <c r="A25" s="4" t="n">
        <v>19</v>
      </c>
      <c r="B25" s="2" t="n">
        <v>24.79</v>
      </c>
      <c r="C25" s="2" t="n">
        <v>29.54</v>
      </c>
      <c r="D25" s="2" t="n">
        <v>25.57</v>
      </c>
      <c r="E25" s="2" t="n">
        <v>34.77</v>
      </c>
      <c r="F25" s="2" t="n">
        <v>22.67</v>
      </c>
      <c r="G25" s="2" t="n">
        <v>34.41</v>
      </c>
      <c r="H25" s="2" t="n">
        <v>46.82</v>
      </c>
      <c r="I25" s="2" t="n">
        <v>26.85</v>
      </c>
      <c r="J25" s="2" t="n">
        <v>29.44</v>
      </c>
      <c r="K25" s="2" t="n">
        <v>23.68</v>
      </c>
      <c r="L25" s="2" t="n">
        <v>16.49</v>
      </c>
      <c r="M25" s="2" t="n">
        <v>20.28</v>
      </c>
      <c r="N25" s="3"/>
    </row>
    <row r="26" customFormat="false" ht="12.75" hidden="false" customHeight="false" outlineLevel="0" collapsed="false">
      <c r="A26" s="4" t="n">
        <v>20</v>
      </c>
      <c r="B26" s="2" t="n">
        <v>29.55</v>
      </c>
      <c r="C26" s="2" t="n">
        <v>21.27</v>
      </c>
      <c r="D26" s="2" t="n">
        <v>30.39</v>
      </c>
      <c r="E26" s="2" t="n">
        <v>33.91</v>
      </c>
      <c r="F26" s="2" t="n">
        <v>32.2</v>
      </c>
      <c r="G26" s="2" t="n">
        <v>37.68</v>
      </c>
      <c r="H26" s="2" t="n">
        <v>37.62</v>
      </c>
      <c r="I26" s="2" t="n">
        <v>24.94</v>
      </c>
      <c r="J26" s="2" t="n">
        <v>21.67</v>
      </c>
      <c r="K26" s="2" t="n">
        <v>14.31</v>
      </c>
      <c r="L26" s="2" t="n">
        <v>17.28</v>
      </c>
      <c r="M26" s="2" t="n">
        <v>23.32</v>
      </c>
      <c r="N26" s="3"/>
    </row>
    <row r="27" customFormat="false" ht="12.75" hidden="false" customHeight="false" outlineLevel="0" collapsed="false">
      <c r="A27" s="4" t="n">
        <v>21</v>
      </c>
      <c r="B27" s="2" t="n">
        <v>26.2</v>
      </c>
      <c r="C27" s="2" t="n">
        <v>28.2</v>
      </c>
      <c r="D27" s="2" t="n">
        <v>42</v>
      </c>
      <c r="E27" s="2" t="n">
        <v>43.76</v>
      </c>
      <c r="F27" s="2" t="n">
        <v>29.84</v>
      </c>
      <c r="G27" s="2" t="n">
        <v>27.45</v>
      </c>
      <c r="H27" s="2" t="n">
        <v>30.92</v>
      </c>
      <c r="I27" s="2" t="n">
        <v>23.34</v>
      </c>
      <c r="J27" s="2" t="n">
        <v>14.52</v>
      </c>
      <c r="K27" s="2" t="n">
        <v>22.93</v>
      </c>
      <c r="L27" s="2" t="n">
        <v>20.07</v>
      </c>
      <c r="M27" s="2" t="n">
        <v>21.7</v>
      </c>
      <c r="N27" s="3"/>
    </row>
    <row r="28" customFormat="false" ht="12.75" hidden="false" customHeight="false" outlineLevel="0" collapsed="false">
      <c r="A28" s="4" t="n">
        <v>22</v>
      </c>
      <c r="B28" s="2" t="n">
        <v>12.59</v>
      </c>
      <c r="C28" s="2" t="n">
        <v>29.54</v>
      </c>
      <c r="D28" s="2" t="n">
        <v>38.03</v>
      </c>
      <c r="E28" s="2" t="n">
        <v>28.8</v>
      </c>
      <c r="F28" s="2" t="n">
        <v>40.82</v>
      </c>
      <c r="G28" s="2" t="n">
        <v>34.51</v>
      </c>
      <c r="H28" s="2" t="n">
        <v>36.54</v>
      </c>
      <c r="I28" s="2" t="n">
        <v>22.35</v>
      </c>
      <c r="J28" s="2" t="n">
        <v>21.64</v>
      </c>
      <c r="K28" s="2" t="n">
        <v>26.34</v>
      </c>
      <c r="L28" s="2" t="n">
        <v>26.02</v>
      </c>
      <c r="M28" s="2" t="n">
        <v>15.78</v>
      </c>
      <c r="N28" s="3"/>
    </row>
    <row r="29" customFormat="false" ht="12.75" hidden="false" customHeight="false" outlineLevel="0" collapsed="false">
      <c r="A29" s="4" t="n">
        <v>23</v>
      </c>
      <c r="B29" s="2" t="n">
        <v>19.91</v>
      </c>
      <c r="C29" s="2" t="n">
        <v>31.8</v>
      </c>
      <c r="D29" s="2" t="n">
        <v>53.94</v>
      </c>
      <c r="E29" s="2" t="n">
        <v>28.7</v>
      </c>
      <c r="F29" s="2" t="n">
        <v>26.55</v>
      </c>
      <c r="G29" s="2" t="n">
        <v>44.28</v>
      </c>
      <c r="H29" s="2" t="n">
        <v>34.48</v>
      </c>
      <c r="I29" s="2" t="n">
        <v>21.16</v>
      </c>
      <c r="J29" s="2" t="n">
        <v>22.08</v>
      </c>
      <c r="K29" s="2" t="n">
        <v>29.75</v>
      </c>
      <c r="L29" s="2" t="n">
        <v>21.8</v>
      </c>
      <c r="M29" s="2" t="n">
        <v>19.28</v>
      </c>
      <c r="N29" s="3"/>
    </row>
    <row r="30" customFormat="false" ht="12.75" hidden="false" customHeight="false" outlineLevel="0" collapsed="false">
      <c r="A30" s="4" t="n">
        <v>24</v>
      </c>
      <c r="B30" s="2" t="n">
        <v>21.44</v>
      </c>
      <c r="C30" s="2" t="n">
        <v>46.02</v>
      </c>
      <c r="D30" s="2" t="n">
        <v>48.59</v>
      </c>
      <c r="E30" s="2" t="n">
        <v>27.55</v>
      </c>
      <c r="F30" s="2" t="n">
        <v>25.41</v>
      </c>
      <c r="G30" s="2" t="n">
        <v>26.49</v>
      </c>
      <c r="H30" s="2" t="n">
        <v>28.91</v>
      </c>
      <c r="I30" s="2" t="n">
        <v>25.93</v>
      </c>
      <c r="J30" s="2" t="n">
        <v>23.2</v>
      </c>
      <c r="K30" s="2" t="n">
        <v>23.85</v>
      </c>
      <c r="L30" s="2" t="n">
        <v>18.06</v>
      </c>
      <c r="M30" s="2" t="n">
        <v>23.45</v>
      </c>
      <c r="N30" s="3"/>
    </row>
    <row r="31" customFormat="false" ht="12.75" hidden="false" customHeight="false" outlineLevel="0" collapsed="false">
      <c r="A31" s="4" t="n">
        <v>25</v>
      </c>
      <c r="B31" s="2" t="n">
        <v>27.75</v>
      </c>
      <c r="C31" s="2" t="n">
        <v>55.62</v>
      </c>
      <c r="D31" s="2" t="n">
        <v>53.01</v>
      </c>
      <c r="E31" s="2" t="n">
        <v>25.36</v>
      </c>
      <c r="F31" s="2" t="n">
        <v>21.55</v>
      </c>
      <c r="G31" s="2" t="n">
        <v>32.65</v>
      </c>
      <c r="H31" s="2" t="n">
        <v>25.28</v>
      </c>
      <c r="I31" s="2" t="n">
        <v>23.24</v>
      </c>
      <c r="J31" s="2" t="n">
        <v>16.35</v>
      </c>
      <c r="K31" s="2" t="n">
        <v>15.88</v>
      </c>
      <c r="L31" s="2" t="n">
        <v>30.57</v>
      </c>
      <c r="M31" s="2" t="n">
        <v>23.83</v>
      </c>
      <c r="N31" s="3"/>
    </row>
    <row r="32" customFormat="false" ht="12.75" hidden="false" customHeight="false" outlineLevel="0" collapsed="false">
      <c r="A32" s="4" t="n">
        <v>26</v>
      </c>
      <c r="B32" s="2" t="n">
        <v>18.07</v>
      </c>
      <c r="C32" s="2" t="n">
        <v>37.86</v>
      </c>
      <c r="D32" s="2" t="n">
        <v>37.65</v>
      </c>
      <c r="E32" s="2" t="n">
        <v>25.54</v>
      </c>
      <c r="F32" s="2" t="n">
        <v>14.31</v>
      </c>
      <c r="G32" s="2" t="n">
        <v>32.37</v>
      </c>
      <c r="H32" s="2" t="n">
        <v>28.23</v>
      </c>
      <c r="I32" s="2" t="n">
        <v>26.13</v>
      </c>
      <c r="J32" s="2" t="n">
        <v>14.21</v>
      </c>
      <c r="K32" s="2" t="n">
        <v>20.48</v>
      </c>
      <c r="L32" s="2" t="n">
        <v>34.92</v>
      </c>
      <c r="M32" s="2" t="n">
        <v>22.86</v>
      </c>
      <c r="N32" s="3"/>
    </row>
    <row r="33" customFormat="false" ht="12.75" hidden="false" customHeight="false" outlineLevel="0" collapsed="false">
      <c r="A33" s="4" t="n">
        <v>27</v>
      </c>
      <c r="B33" s="2" t="n">
        <v>17.45</v>
      </c>
      <c r="C33" s="2" t="n">
        <v>45.62</v>
      </c>
      <c r="D33" s="2" t="n">
        <v>39.99</v>
      </c>
      <c r="E33" s="2" t="n">
        <v>30.42</v>
      </c>
      <c r="F33" s="2" t="n">
        <v>24.34</v>
      </c>
      <c r="G33" s="2" t="n">
        <v>42.08</v>
      </c>
      <c r="H33" s="2" t="n">
        <v>34.68</v>
      </c>
      <c r="I33" s="2" t="n">
        <v>39.73</v>
      </c>
      <c r="J33" s="2" t="n">
        <v>21.36</v>
      </c>
      <c r="K33" s="2" t="n">
        <v>23.34</v>
      </c>
      <c r="L33" s="2" t="n">
        <v>34.51</v>
      </c>
      <c r="M33" s="2" t="n">
        <v>24.27</v>
      </c>
      <c r="N33" s="3"/>
    </row>
    <row r="34" customFormat="false" ht="12.75" hidden="false" customHeight="false" outlineLevel="0" collapsed="false">
      <c r="A34" s="4" t="n">
        <v>28</v>
      </c>
      <c r="B34" s="2" t="n">
        <v>29.12</v>
      </c>
      <c r="C34" s="2" t="n">
        <v>32.78</v>
      </c>
      <c r="D34" s="2" t="n">
        <v>38.48</v>
      </c>
      <c r="E34" s="2" t="n">
        <v>33.71</v>
      </c>
      <c r="F34" s="2" t="n">
        <v>34.54</v>
      </c>
      <c r="G34" s="2" t="n">
        <v>29.13</v>
      </c>
      <c r="H34" s="2" t="n">
        <v>38.93</v>
      </c>
      <c r="I34" s="2" t="n">
        <v>33.66</v>
      </c>
      <c r="J34" s="2" t="n">
        <v>16.42</v>
      </c>
      <c r="K34" s="2" t="n">
        <v>16.66</v>
      </c>
      <c r="L34" s="2" t="n">
        <v>30.54</v>
      </c>
      <c r="M34" s="2" t="n">
        <v>36.65</v>
      </c>
      <c r="N34" s="3"/>
    </row>
    <row r="35" customFormat="false" ht="12.75" hidden="false" customHeight="false" outlineLevel="0" collapsed="false">
      <c r="A35" s="4" t="n">
        <v>29</v>
      </c>
      <c r="B35" s="2" t="n">
        <v>23.81</v>
      </c>
      <c r="C35" s="2"/>
      <c r="D35" s="2" t="n">
        <v>37.95</v>
      </c>
      <c r="E35" s="2" t="n">
        <v>26.77</v>
      </c>
      <c r="F35" s="2" t="n">
        <v>29.29</v>
      </c>
      <c r="G35" s="2" t="n">
        <v>32.5</v>
      </c>
      <c r="H35" s="2" t="n">
        <v>25.71</v>
      </c>
      <c r="I35" s="2" t="n">
        <v>23.82</v>
      </c>
      <c r="J35" s="2" t="n">
        <v>16.42</v>
      </c>
      <c r="K35" s="2" t="n">
        <v>16.7</v>
      </c>
      <c r="L35" s="2" t="n">
        <v>19.59</v>
      </c>
      <c r="M35" s="2" t="n">
        <v>29.72</v>
      </c>
      <c r="N35" s="3"/>
    </row>
    <row r="36" customFormat="false" ht="12.75" hidden="false" customHeight="false" outlineLevel="0" collapsed="false">
      <c r="A36" s="4" t="n">
        <v>30</v>
      </c>
      <c r="B36" s="2" t="n">
        <v>18.15</v>
      </c>
      <c r="C36" s="2"/>
      <c r="D36" s="2" t="n">
        <v>38.25</v>
      </c>
      <c r="E36" s="2" t="n">
        <v>24.96</v>
      </c>
      <c r="F36" s="2" t="n">
        <v>31.95</v>
      </c>
      <c r="G36" s="2" t="n">
        <v>42.23</v>
      </c>
      <c r="H36" s="2" t="n">
        <v>47.55</v>
      </c>
      <c r="I36" s="2" t="n">
        <v>29.54</v>
      </c>
      <c r="J36" s="2" t="n">
        <v>23.24</v>
      </c>
      <c r="K36" s="2" t="n">
        <v>16.77</v>
      </c>
      <c r="L36" s="2" t="n">
        <v>13.25</v>
      </c>
      <c r="M36" s="2" t="n">
        <v>32.6</v>
      </c>
      <c r="N36" s="3"/>
    </row>
    <row r="37" customFormat="false" ht="12.75" hidden="false" customHeight="false" outlineLevel="0" collapsed="false">
      <c r="A37" s="4" t="n">
        <v>31</v>
      </c>
      <c r="B37" s="2" t="n">
        <v>20.9</v>
      </c>
      <c r="C37" s="2"/>
      <c r="D37" s="2" t="n">
        <v>39.39</v>
      </c>
      <c r="E37" s="2"/>
      <c r="F37" s="2" t="n">
        <v>26.54</v>
      </c>
      <c r="G37" s="2"/>
      <c r="H37" s="2" t="n">
        <v>30.01</v>
      </c>
      <c r="I37" s="2" t="n">
        <v>28.25</v>
      </c>
      <c r="J37" s="2"/>
      <c r="K37" s="2" t="n">
        <v>26.1</v>
      </c>
      <c r="L37" s="2"/>
      <c r="M37" s="2" t="n">
        <v>62.68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0551612903226</v>
      </c>
      <c r="C38" s="5" t="n">
        <f aca="false">AVERAGE(C7:C35)</f>
        <v>31.7796428571429</v>
      </c>
      <c r="D38" s="5" t="n">
        <f aca="false">AVERAGE(D7:D37)</f>
        <v>33.3716129032258</v>
      </c>
      <c r="E38" s="5" t="n">
        <f aca="false">AVERAGE(E7:E36)</f>
        <v>34.9983333333333</v>
      </c>
      <c r="F38" s="5" t="n">
        <f aca="false">AVERAGE(F7:F37)</f>
        <v>29.3561290322581</v>
      </c>
      <c r="G38" s="5" t="n">
        <f aca="false">AVERAGE(G7:G36)</f>
        <v>34.8343333333333</v>
      </c>
      <c r="H38" s="5" t="n">
        <f aca="false">AVERAGE(H7:H37)</f>
        <v>34.5803225806452</v>
      </c>
      <c r="I38" s="5" t="n">
        <f aca="false">AVERAGE(I7:I37)</f>
        <v>29.691935483871</v>
      </c>
      <c r="J38" s="5" t="n">
        <f aca="false">AVERAGE(J7:J36)</f>
        <v>23.8143333333333</v>
      </c>
      <c r="K38" s="5" t="n">
        <f aca="false">AVERAGE(K7:K37)</f>
        <v>22.9516129032258</v>
      </c>
      <c r="L38" s="5" t="n">
        <f aca="false">AVERAGE(L7:L36)</f>
        <v>21.247</v>
      </c>
      <c r="M38" s="5" t="n">
        <f aca="false">AVERAGE(M7:M37)</f>
        <v>23.3212903225806</v>
      </c>
      <c r="N38" s="5" t="n">
        <f aca="false">AVERAGE(B38:M38)</f>
        <v>28.750142281106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2.59</v>
      </c>
      <c r="C39" s="5" t="n">
        <f aca="false">MIN(C7:C35)</f>
        <v>17.9</v>
      </c>
      <c r="D39" s="5" t="n">
        <f aca="false">MIN(D7:D37)</f>
        <v>18.52</v>
      </c>
      <c r="E39" s="5" t="n">
        <f aca="false">MIN(E7:E36)</f>
        <v>24.96</v>
      </c>
      <c r="F39" s="5" t="n">
        <f aca="false">MIN(F7:F37)</f>
        <v>14.31</v>
      </c>
      <c r="G39" s="5" t="n">
        <f aca="false">MIN(G7:G36)</f>
        <v>13.53</v>
      </c>
      <c r="H39" s="5" t="n">
        <f aca="false">MIN(H7:H37)</f>
        <v>13.2</v>
      </c>
      <c r="I39" s="5" t="n">
        <f aca="false">MIN(I7:I37)</f>
        <v>20.14</v>
      </c>
      <c r="J39" s="5" t="n">
        <f aca="false">MIN(J7:J36)</f>
        <v>14.21</v>
      </c>
      <c r="K39" s="5" t="n">
        <f aca="false">MIN(K7:K37)</f>
        <v>14.31</v>
      </c>
      <c r="L39" s="5" t="n">
        <f aca="false">MIN(L7:L36)</f>
        <v>13.25</v>
      </c>
      <c r="M39" s="5" t="n">
        <f aca="false">MIN(M7:M37)</f>
        <v>11.41</v>
      </c>
      <c r="N39" s="5" t="n">
        <f aca="false">MIN(B39:M39)</f>
        <v>11.4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7.47</v>
      </c>
      <c r="C7" s="2" t="n">
        <v>30.59</v>
      </c>
      <c r="D7" s="2" t="n">
        <v>29.28</v>
      </c>
      <c r="E7" s="2" t="n">
        <v>38.75</v>
      </c>
      <c r="F7" s="2" t="n">
        <v>47.32</v>
      </c>
      <c r="G7" s="2" t="n">
        <v>54.32</v>
      </c>
      <c r="H7" s="2" t="n">
        <v>27.43</v>
      </c>
      <c r="I7" s="2" t="n">
        <v>37.78</v>
      </c>
      <c r="J7" s="2" t="n">
        <v>24.5</v>
      </c>
      <c r="K7" s="2" t="n">
        <v>17.33</v>
      </c>
      <c r="L7" s="2" t="n">
        <v>31.1</v>
      </c>
      <c r="M7" s="2" t="n">
        <v>33.02</v>
      </c>
      <c r="N7" s="3"/>
    </row>
    <row r="8" customFormat="false" ht="12.75" hidden="false" customHeight="false" outlineLevel="0" collapsed="false">
      <c r="A8" s="4" t="n">
        <v>2</v>
      </c>
      <c r="B8" s="2" t="n">
        <v>33.14</v>
      </c>
      <c r="C8" s="2" t="n">
        <v>44.9</v>
      </c>
      <c r="D8" s="2" t="n">
        <v>31.73</v>
      </c>
      <c r="E8" s="2" t="n">
        <v>48.8</v>
      </c>
      <c r="F8" s="2" t="n">
        <v>37.22</v>
      </c>
      <c r="G8" s="2" t="n">
        <v>38.07</v>
      </c>
      <c r="H8" s="2" t="n">
        <v>22.8</v>
      </c>
      <c r="I8" s="2" t="n">
        <v>43.86</v>
      </c>
      <c r="J8" s="2" t="n">
        <v>27.61</v>
      </c>
      <c r="K8" s="2" t="n">
        <v>17.58</v>
      </c>
      <c r="L8" s="2" t="n">
        <v>56.31</v>
      </c>
      <c r="M8" s="2" t="n">
        <v>32.54</v>
      </c>
      <c r="N8" s="3"/>
    </row>
    <row r="9" customFormat="false" ht="12.75" hidden="false" customHeight="false" outlineLevel="0" collapsed="false">
      <c r="A9" s="4" t="n">
        <v>3</v>
      </c>
      <c r="B9" s="2" t="n">
        <v>50.67</v>
      </c>
      <c r="C9" s="2" t="n">
        <v>61.43</v>
      </c>
      <c r="D9" s="2" t="n">
        <v>39.4</v>
      </c>
      <c r="E9" s="2" t="n">
        <v>36.19</v>
      </c>
      <c r="F9" s="2" t="n">
        <v>37.02</v>
      </c>
      <c r="G9" s="2" t="n">
        <v>41.58</v>
      </c>
      <c r="H9" s="2" t="n">
        <v>29.45</v>
      </c>
      <c r="I9" s="2" t="n">
        <v>42.61</v>
      </c>
      <c r="J9" s="2" t="n">
        <v>25.53</v>
      </c>
      <c r="K9" s="2" t="n">
        <v>17.07</v>
      </c>
      <c r="L9" s="2" t="n">
        <v>41.89</v>
      </c>
      <c r="M9" s="2" t="n">
        <v>28.4</v>
      </c>
      <c r="N9" s="3"/>
    </row>
    <row r="10" customFormat="false" ht="12.75" hidden="false" customHeight="false" outlineLevel="0" collapsed="false">
      <c r="A10" s="4" t="n">
        <v>4</v>
      </c>
      <c r="B10" s="2" t="n">
        <v>50.89</v>
      </c>
      <c r="C10" s="2" t="n">
        <v>47.91</v>
      </c>
      <c r="D10" s="2" t="n">
        <v>41.02</v>
      </c>
      <c r="E10" s="2" t="n">
        <v>38.74</v>
      </c>
      <c r="F10" s="2" t="n">
        <v>31.41</v>
      </c>
      <c r="G10" s="2" t="n">
        <v>34.57</v>
      </c>
      <c r="H10" s="2" t="n">
        <v>32.16</v>
      </c>
      <c r="I10" s="2" t="n">
        <v>44.94</v>
      </c>
      <c r="J10" s="2" t="n">
        <v>22.6</v>
      </c>
      <c r="K10" s="2" t="n">
        <v>13.94</v>
      </c>
      <c r="L10" s="2" t="n">
        <v>70.2</v>
      </c>
      <c r="M10" s="2" t="n">
        <v>31.15</v>
      </c>
      <c r="N10" s="3"/>
    </row>
    <row r="11" customFormat="false" ht="12.75" hidden="false" customHeight="false" outlineLevel="0" collapsed="false">
      <c r="A11" s="4" t="n">
        <v>5</v>
      </c>
      <c r="B11" s="2" t="n">
        <v>35.01</v>
      </c>
      <c r="C11" s="2" t="n">
        <v>54.6</v>
      </c>
      <c r="D11" s="2" t="n">
        <v>72.4</v>
      </c>
      <c r="E11" s="2" t="n">
        <v>34.63</v>
      </c>
      <c r="F11" s="2" t="n">
        <v>33.42</v>
      </c>
      <c r="G11" s="2" t="n">
        <v>46.61</v>
      </c>
      <c r="H11" s="2" t="n">
        <v>46.97</v>
      </c>
      <c r="I11" s="2" t="n">
        <v>34.56</v>
      </c>
      <c r="J11" s="2" t="n">
        <v>25.01</v>
      </c>
      <c r="K11" s="2" t="n">
        <v>16.23</v>
      </c>
      <c r="L11" s="2" t="n">
        <v>45.49</v>
      </c>
      <c r="M11" s="2" t="n">
        <v>31.62</v>
      </c>
      <c r="N11" s="3"/>
    </row>
    <row r="12" customFormat="false" ht="12.75" hidden="false" customHeight="false" outlineLevel="0" collapsed="false">
      <c r="A12" s="4" t="n">
        <v>6</v>
      </c>
      <c r="B12" s="2" t="n">
        <v>30.88</v>
      </c>
      <c r="C12" s="2" t="n">
        <v>52.3</v>
      </c>
      <c r="D12" s="2" t="n">
        <v>44.81</v>
      </c>
      <c r="E12" s="2" t="n">
        <v>26.96</v>
      </c>
      <c r="F12" s="2" t="n">
        <v>44.83</v>
      </c>
      <c r="G12" s="2" t="n">
        <v>52.4</v>
      </c>
      <c r="H12" s="2" t="n">
        <v>30.99</v>
      </c>
      <c r="I12" s="2" t="n">
        <v>36.44</v>
      </c>
      <c r="J12" s="2" t="n">
        <v>25.07</v>
      </c>
      <c r="K12" s="2" t="n">
        <v>19.36</v>
      </c>
      <c r="L12" s="2" t="n">
        <v>35.5</v>
      </c>
      <c r="M12" s="2" t="n">
        <v>30.16</v>
      </c>
      <c r="N12" s="3"/>
    </row>
    <row r="13" customFormat="false" ht="12.75" hidden="false" customHeight="false" outlineLevel="0" collapsed="false">
      <c r="A13" s="4" t="n">
        <v>7</v>
      </c>
      <c r="B13" s="2" t="n">
        <v>36.91</v>
      </c>
      <c r="C13" s="2" t="n">
        <v>48.19</v>
      </c>
      <c r="D13" s="2" t="n">
        <v>47.76</v>
      </c>
      <c r="E13" s="2" t="n">
        <v>33</v>
      </c>
      <c r="F13" s="2" t="n">
        <v>34.4</v>
      </c>
      <c r="G13" s="2" t="n">
        <v>42.33</v>
      </c>
      <c r="H13" s="2" t="n">
        <v>31.12</v>
      </c>
      <c r="I13" s="2" t="n">
        <v>27.17</v>
      </c>
      <c r="J13" s="2" t="n">
        <v>26.09</v>
      </c>
      <c r="K13" s="2" t="n">
        <v>14.16</v>
      </c>
      <c r="L13" s="2" t="n">
        <v>30.84</v>
      </c>
      <c r="M13" s="2" t="n">
        <v>35.97</v>
      </c>
      <c r="N13" s="3"/>
    </row>
    <row r="14" customFormat="false" ht="12.75" hidden="false" customHeight="false" outlineLevel="0" collapsed="false">
      <c r="A14" s="4" t="n">
        <v>8</v>
      </c>
      <c r="B14" s="2" t="n">
        <v>32.62</v>
      </c>
      <c r="C14" s="2" t="n">
        <v>50.24</v>
      </c>
      <c r="D14" s="2" t="n">
        <v>44.75</v>
      </c>
      <c r="E14" s="2" t="n">
        <v>29.36</v>
      </c>
      <c r="F14" s="2" t="n">
        <v>41.05</v>
      </c>
      <c r="G14" s="8" t="n">
        <v>42.68</v>
      </c>
      <c r="H14" s="2" t="n">
        <v>35.47</v>
      </c>
      <c r="I14" s="2" t="n">
        <v>41.45</v>
      </c>
      <c r="J14" s="2" t="n">
        <v>33.55</v>
      </c>
      <c r="K14" s="2" t="n">
        <v>18.07</v>
      </c>
      <c r="L14" s="2" t="n">
        <v>29.76</v>
      </c>
      <c r="M14" s="2" t="n">
        <v>30.44</v>
      </c>
      <c r="N14" s="3"/>
    </row>
    <row r="15" customFormat="false" ht="12.75" hidden="false" customHeight="false" outlineLevel="0" collapsed="false">
      <c r="A15" s="4" t="n">
        <v>9</v>
      </c>
      <c r="B15" s="2" t="n">
        <v>27.94</v>
      </c>
      <c r="C15" s="2" t="n">
        <v>42.46</v>
      </c>
      <c r="D15" s="2" t="n">
        <v>40.9</v>
      </c>
      <c r="E15" s="2" t="n">
        <v>33.99</v>
      </c>
      <c r="F15" s="2" t="n">
        <v>49.36</v>
      </c>
      <c r="G15" s="2" t="n">
        <v>38.35</v>
      </c>
      <c r="H15" s="2" t="n">
        <v>35.62</v>
      </c>
      <c r="I15" s="2" t="n">
        <v>40.74</v>
      </c>
      <c r="J15" s="2" t="n">
        <v>21.37</v>
      </c>
      <c r="K15" s="2" t="n">
        <v>20.6</v>
      </c>
      <c r="L15" s="2" t="n">
        <v>33.13</v>
      </c>
      <c r="M15" s="2" t="n">
        <v>21.47</v>
      </c>
      <c r="N15" s="3"/>
    </row>
    <row r="16" customFormat="false" ht="12.75" hidden="false" customHeight="false" outlineLevel="0" collapsed="false">
      <c r="A16" s="4" t="n">
        <v>10</v>
      </c>
      <c r="B16" s="2" t="n">
        <v>28.67</v>
      </c>
      <c r="C16" s="2" t="n">
        <v>38.42</v>
      </c>
      <c r="D16" s="2" t="n">
        <v>45.5</v>
      </c>
      <c r="E16" s="2" t="n">
        <v>40.15</v>
      </c>
      <c r="F16" s="2" t="n">
        <v>49.3</v>
      </c>
      <c r="G16" s="2" t="n">
        <v>36.32</v>
      </c>
      <c r="H16" s="2" t="n">
        <v>40.7</v>
      </c>
      <c r="I16" s="2" t="n">
        <v>31.58</v>
      </c>
      <c r="J16" s="2" t="n">
        <v>26.86</v>
      </c>
      <c r="K16" s="2" t="n">
        <v>20.46</v>
      </c>
      <c r="L16" s="2" t="n">
        <v>27.71</v>
      </c>
      <c r="M16" s="2" t="n">
        <v>32.83</v>
      </c>
      <c r="N16" s="3"/>
    </row>
    <row r="17" customFormat="false" ht="12.75" hidden="false" customHeight="false" outlineLevel="0" collapsed="false">
      <c r="A17" s="4" t="n">
        <v>11</v>
      </c>
      <c r="B17" s="2" t="n">
        <v>30.8</v>
      </c>
      <c r="C17" s="2" t="n">
        <v>31.54</v>
      </c>
      <c r="D17" s="2" t="n">
        <v>40.28</v>
      </c>
      <c r="E17" s="2" t="n">
        <v>51.81</v>
      </c>
      <c r="F17" s="2" t="n">
        <v>41.09</v>
      </c>
      <c r="G17" s="2" t="n">
        <v>34.57</v>
      </c>
      <c r="H17" s="2" t="n">
        <v>34.64</v>
      </c>
      <c r="I17" s="2" t="n">
        <v>31.07</v>
      </c>
      <c r="J17" s="2" t="n">
        <v>23.45</v>
      </c>
      <c r="K17" s="2" t="n">
        <v>22.98</v>
      </c>
      <c r="L17" s="2" t="n">
        <v>27.78</v>
      </c>
      <c r="M17" s="2" t="n">
        <v>23.21</v>
      </c>
      <c r="N17" s="3"/>
    </row>
    <row r="18" customFormat="false" ht="12.75" hidden="false" customHeight="false" outlineLevel="0" collapsed="false">
      <c r="A18" s="4" t="n">
        <v>12</v>
      </c>
      <c r="B18" s="2" t="n">
        <v>25.76</v>
      </c>
      <c r="C18" s="2" t="n">
        <v>28.58</v>
      </c>
      <c r="D18" s="2" t="n">
        <v>34.06</v>
      </c>
      <c r="E18" s="2" t="n">
        <v>37.61</v>
      </c>
      <c r="F18" s="2" t="n">
        <v>39.11</v>
      </c>
      <c r="G18" s="2" t="n">
        <v>33.61</v>
      </c>
      <c r="H18" s="2" t="n">
        <v>45.27</v>
      </c>
      <c r="I18" s="2" t="n">
        <v>23.14</v>
      </c>
      <c r="J18" s="2" t="n">
        <v>20.59</v>
      </c>
      <c r="K18" s="2" t="n">
        <v>19.75</v>
      </c>
      <c r="L18" s="2" t="n">
        <v>37.89</v>
      </c>
      <c r="M18" s="2" t="n">
        <v>24.53</v>
      </c>
      <c r="N18" s="3"/>
    </row>
    <row r="19" customFormat="false" ht="12.75" hidden="false" customHeight="false" outlineLevel="0" collapsed="false">
      <c r="A19" s="4" t="n">
        <v>13</v>
      </c>
      <c r="B19" s="2" t="n">
        <v>25.07</v>
      </c>
      <c r="C19" s="2" t="n">
        <v>31.83</v>
      </c>
      <c r="D19" s="2" t="n">
        <v>40.12</v>
      </c>
      <c r="E19" s="2" t="n">
        <v>41.98</v>
      </c>
      <c r="F19" s="2" t="n">
        <v>42.15</v>
      </c>
      <c r="G19" s="2" t="n">
        <v>49.69</v>
      </c>
      <c r="H19" s="2" t="n">
        <v>27.56</v>
      </c>
      <c r="I19" s="2" t="n">
        <v>30.9</v>
      </c>
      <c r="J19" s="2" t="n">
        <v>26.11</v>
      </c>
      <c r="K19" s="2" t="n">
        <v>13.89</v>
      </c>
      <c r="L19" s="2" t="n">
        <v>29.75</v>
      </c>
      <c r="M19" s="2" t="n">
        <v>24.11</v>
      </c>
      <c r="N19" s="3"/>
    </row>
    <row r="20" customFormat="false" ht="12.75" hidden="false" customHeight="false" outlineLevel="0" collapsed="false">
      <c r="A20" s="4" t="n">
        <v>14</v>
      </c>
      <c r="B20" s="2" t="n">
        <v>24.27</v>
      </c>
      <c r="C20" s="2" t="n">
        <v>32.73</v>
      </c>
      <c r="D20" s="2" t="n">
        <v>34.31</v>
      </c>
      <c r="E20" s="2" t="n">
        <v>43.98</v>
      </c>
      <c r="F20" s="2" t="n">
        <v>41.5</v>
      </c>
      <c r="G20" s="2" t="n">
        <v>44.84</v>
      </c>
      <c r="H20" s="2" t="n">
        <v>30.85</v>
      </c>
      <c r="I20" s="2" t="n">
        <v>31.03</v>
      </c>
      <c r="J20" s="2" t="n">
        <v>19.66</v>
      </c>
      <c r="K20" s="2" t="n">
        <v>20.54</v>
      </c>
      <c r="L20" s="2" t="n">
        <v>29.92</v>
      </c>
      <c r="M20" s="2" t="n">
        <v>26.78</v>
      </c>
      <c r="N20" s="3"/>
    </row>
    <row r="21" customFormat="false" ht="12.75" hidden="false" customHeight="false" outlineLevel="0" collapsed="false">
      <c r="A21" s="4" t="n">
        <v>15</v>
      </c>
      <c r="B21" s="2" t="n">
        <v>19.62</v>
      </c>
      <c r="C21" s="2" t="n">
        <v>37.22</v>
      </c>
      <c r="D21" s="2" t="n">
        <v>37.38</v>
      </c>
      <c r="E21" s="2" t="n">
        <v>40.56</v>
      </c>
      <c r="F21" s="2" t="n">
        <v>33.01</v>
      </c>
      <c r="G21" s="2" t="n">
        <v>37.95</v>
      </c>
      <c r="H21" s="2" t="n">
        <v>29.45</v>
      </c>
      <c r="I21" s="2" t="n">
        <v>25.99</v>
      </c>
      <c r="J21" s="2" t="n">
        <v>26.99</v>
      </c>
      <c r="K21" s="2" t="n">
        <v>17.94</v>
      </c>
      <c r="L21" s="2" t="n">
        <v>25.45</v>
      </c>
      <c r="M21" s="2" t="n">
        <v>24.58</v>
      </c>
      <c r="N21" s="3"/>
    </row>
    <row r="22" customFormat="false" ht="12.75" hidden="false" customHeight="false" outlineLevel="0" collapsed="false">
      <c r="A22" s="4" t="n">
        <v>16</v>
      </c>
      <c r="B22" s="2" t="n">
        <v>22.21</v>
      </c>
      <c r="C22" s="2" t="n">
        <v>30.85</v>
      </c>
      <c r="D22" s="2" t="n">
        <v>43.9</v>
      </c>
      <c r="E22" s="2" t="n">
        <v>37.47</v>
      </c>
      <c r="F22" s="2" t="n">
        <v>34.37</v>
      </c>
      <c r="G22" s="2" t="n">
        <v>44.4</v>
      </c>
      <c r="H22" s="2" t="n">
        <v>45</v>
      </c>
      <c r="I22" s="2" t="n">
        <v>24.99</v>
      </c>
      <c r="J22" s="2" t="n">
        <v>24.96</v>
      </c>
      <c r="K22" s="2" t="n">
        <v>12.58</v>
      </c>
      <c r="L22" s="2" t="n">
        <v>27.82</v>
      </c>
      <c r="M22" s="2" t="n">
        <v>29</v>
      </c>
      <c r="N22" s="3"/>
    </row>
    <row r="23" customFormat="false" ht="12.75" hidden="false" customHeight="false" outlineLevel="0" collapsed="false">
      <c r="A23" s="4" t="n">
        <v>17</v>
      </c>
      <c r="B23" s="2" t="n">
        <v>23.4</v>
      </c>
      <c r="C23" s="2" t="n">
        <v>24.89</v>
      </c>
      <c r="D23" s="2" t="n">
        <v>32.95</v>
      </c>
      <c r="E23" s="2" t="n">
        <v>39.48</v>
      </c>
      <c r="F23" s="2" t="n">
        <v>30.44</v>
      </c>
      <c r="G23" s="2" t="n">
        <v>38.45</v>
      </c>
      <c r="H23" s="2" t="n">
        <v>33.61</v>
      </c>
      <c r="I23" s="2" t="n">
        <v>23.78</v>
      </c>
      <c r="J23" s="2" t="n">
        <v>19.02</v>
      </c>
      <c r="K23" s="2" t="n">
        <v>17.4</v>
      </c>
      <c r="L23" s="2" t="n">
        <v>28.58</v>
      </c>
      <c r="M23" s="2" t="n">
        <v>26.99</v>
      </c>
      <c r="N23" s="3"/>
    </row>
    <row r="24" customFormat="false" ht="12.75" hidden="false" customHeight="false" outlineLevel="0" collapsed="false">
      <c r="A24" s="4" t="n">
        <v>18</v>
      </c>
      <c r="B24" s="2" t="n">
        <v>25.28</v>
      </c>
      <c r="C24" s="2" t="n">
        <v>32.95</v>
      </c>
      <c r="D24" s="2" t="n">
        <v>46.63</v>
      </c>
      <c r="E24" s="2" t="n">
        <v>35.65</v>
      </c>
      <c r="F24" s="2" t="n">
        <v>34.36</v>
      </c>
      <c r="G24" s="2" t="n">
        <v>48</v>
      </c>
      <c r="H24" s="2" t="n">
        <v>32.18</v>
      </c>
      <c r="I24" s="2" t="n">
        <v>30.54</v>
      </c>
      <c r="J24" s="2" t="n">
        <v>22.8</v>
      </c>
      <c r="K24" s="2" t="n">
        <v>20.98</v>
      </c>
      <c r="L24" s="2" t="n">
        <v>33.98</v>
      </c>
      <c r="M24" s="2" t="n">
        <v>30.24</v>
      </c>
      <c r="N24" s="3"/>
    </row>
    <row r="25" customFormat="false" ht="12.75" hidden="false" customHeight="false" outlineLevel="0" collapsed="false">
      <c r="A25" s="4" t="n">
        <v>19</v>
      </c>
      <c r="B25" s="2" t="n">
        <v>23.5</v>
      </c>
      <c r="C25" s="2" t="n">
        <v>20.05</v>
      </c>
      <c r="D25" s="2" t="n">
        <v>50.97</v>
      </c>
      <c r="E25" s="2" t="n">
        <v>44.75</v>
      </c>
      <c r="F25" s="2" t="n">
        <v>40.87</v>
      </c>
      <c r="G25" s="2" t="n">
        <v>36.95</v>
      </c>
      <c r="H25" s="2" t="n">
        <v>34.18</v>
      </c>
      <c r="I25" s="2" t="n">
        <v>22.88</v>
      </c>
      <c r="J25" s="2" t="n">
        <v>17.86</v>
      </c>
      <c r="K25" s="2" t="n">
        <v>17.48</v>
      </c>
      <c r="L25" s="2" t="n">
        <v>38.89</v>
      </c>
      <c r="M25" s="2" t="n">
        <v>26.6</v>
      </c>
      <c r="N25" s="3"/>
    </row>
    <row r="26" customFormat="false" ht="12.75" hidden="false" customHeight="false" outlineLevel="0" collapsed="false">
      <c r="A26" s="4" t="n">
        <v>20</v>
      </c>
      <c r="B26" s="2" t="n">
        <v>25.24</v>
      </c>
      <c r="C26" s="2" t="n">
        <v>29.12</v>
      </c>
      <c r="D26" s="2" t="n">
        <v>47.18</v>
      </c>
      <c r="E26" s="2" t="n">
        <v>42.97</v>
      </c>
      <c r="F26" s="2" t="n">
        <v>49.9</v>
      </c>
      <c r="G26" s="2" t="n">
        <v>41.37</v>
      </c>
      <c r="H26" s="2" t="n">
        <v>38.78</v>
      </c>
      <c r="I26" s="2" t="n">
        <v>24.94</v>
      </c>
      <c r="J26" s="2" t="n">
        <v>17.5</v>
      </c>
      <c r="K26" s="2" t="n">
        <v>19.54</v>
      </c>
      <c r="L26" s="2" t="n">
        <v>54.06</v>
      </c>
      <c r="M26" s="2" t="n">
        <v>26.46</v>
      </c>
      <c r="N26" s="3"/>
    </row>
    <row r="27" customFormat="false" ht="12.75" hidden="false" customHeight="false" outlineLevel="0" collapsed="false">
      <c r="A27" s="4" t="n">
        <v>21</v>
      </c>
      <c r="B27" s="2" t="n">
        <v>20.03</v>
      </c>
      <c r="C27" s="2" t="n">
        <v>44.88</v>
      </c>
      <c r="D27" s="2" t="n">
        <v>51.99</v>
      </c>
      <c r="E27" s="2" t="n">
        <v>41.5</v>
      </c>
      <c r="F27" s="2" t="n">
        <v>48.41</v>
      </c>
      <c r="G27" s="2" t="n">
        <v>31.68</v>
      </c>
      <c r="H27" s="2" t="n">
        <v>45.21</v>
      </c>
      <c r="I27" s="2" t="n">
        <v>30.65</v>
      </c>
      <c r="J27" s="2" t="n">
        <v>24.06</v>
      </c>
      <c r="K27" s="2" t="n">
        <v>20.49</v>
      </c>
      <c r="L27" s="2" t="n">
        <v>56.15</v>
      </c>
      <c r="M27" s="2" t="n">
        <v>26.07</v>
      </c>
      <c r="N27" s="3"/>
    </row>
    <row r="28" customFormat="false" ht="12.75" hidden="false" customHeight="false" outlineLevel="0" collapsed="false">
      <c r="A28" s="4" t="n">
        <v>22</v>
      </c>
      <c r="B28" s="2" t="n">
        <v>56.25</v>
      </c>
      <c r="C28" s="2" t="n">
        <v>38.48</v>
      </c>
      <c r="D28" s="2" t="n">
        <v>38.15</v>
      </c>
      <c r="E28" s="2" t="n">
        <v>34.13</v>
      </c>
      <c r="F28" s="2" t="n">
        <v>40.04</v>
      </c>
      <c r="G28" s="2" t="n">
        <v>40.27</v>
      </c>
      <c r="H28" s="2" t="n">
        <v>50.95</v>
      </c>
      <c r="I28" s="2" t="n">
        <v>26.94</v>
      </c>
      <c r="J28" s="2" t="n">
        <v>24.99</v>
      </c>
      <c r="K28" s="2" t="n">
        <v>25.48</v>
      </c>
      <c r="L28" s="2" t="n">
        <v>37.85</v>
      </c>
      <c r="M28" s="2" t="n">
        <v>24.37</v>
      </c>
      <c r="N28" s="3"/>
    </row>
    <row r="29" customFormat="false" ht="12.75" hidden="false" customHeight="false" outlineLevel="0" collapsed="false">
      <c r="A29" s="4" t="n">
        <v>23</v>
      </c>
      <c r="B29" s="2" t="n">
        <v>76.1</v>
      </c>
      <c r="C29" s="2" t="n">
        <v>30.95</v>
      </c>
      <c r="D29" s="2" t="n">
        <v>59.27</v>
      </c>
      <c r="E29" s="2" t="n">
        <v>41.79</v>
      </c>
      <c r="F29" s="2" t="n">
        <v>33.62</v>
      </c>
      <c r="G29" s="2" t="n">
        <v>61.43</v>
      </c>
      <c r="H29" s="2" t="n">
        <v>27.73</v>
      </c>
      <c r="I29" s="2" t="n">
        <v>29.54</v>
      </c>
      <c r="J29" s="2" t="n">
        <v>24.7</v>
      </c>
      <c r="K29" s="2" t="n">
        <v>18.31</v>
      </c>
      <c r="L29" s="2" t="n">
        <v>38.29</v>
      </c>
      <c r="M29" s="2" t="n">
        <v>18.84</v>
      </c>
      <c r="N29" s="3"/>
    </row>
    <row r="30" customFormat="false" ht="12.75" hidden="false" customHeight="false" outlineLevel="0" collapsed="false">
      <c r="A30" s="4" t="n">
        <v>24</v>
      </c>
      <c r="B30" s="2" t="n">
        <v>44.26</v>
      </c>
      <c r="C30" s="2" t="n">
        <v>26.01</v>
      </c>
      <c r="D30" s="2" t="n">
        <v>39.94</v>
      </c>
      <c r="E30" s="2" t="n">
        <v>46.9</v>
      </c>
      <c r="F30" s="2" t="n">
        <v>36.49</v>
      </c>
      <c r="G30" s="2" t="n">
        <v>39.83</v>
      </c>
      <c r="H30" s="2" t="n">
        <v>30.59</v>
      </c>
      <c r="I30" s="2" t="n">
        <v>36.6</v>
      </c>
      <c r="J30" s="2" t="n">
        <v>23.39</v>
      </c>
      <c r="K30" s="2" t="n">
        <v>26.38</v>
      </c>
      <c r="L30" s="2" t="n">
        <v>33.9</v>
      </c>
      <c r="M30" s="2" t="n">
        <v>22.06</v>
      </c>
      <c r="N30" s="3"/>
    </row>
    <row r="31" customFormat="false" ht="12.75" hidden="false" customHeight="false" outlineLevel="0" collapsed="false">
      <c r="A31" s="4" t="n">
        <v>25</v>
      </c>
      <c r="B31" s="2" t="n">
        <v>30.28</v>
      </c>
      <c r="C31" s="2" t="n">
        <v>31.37</v>
      </c>
      <c r="D31" s="2" t="n">
        <v>39.37</v>
      </c>
      <c r="E31" s="2" t="n">
        <v>52.91</v>
      </c>
      <c r="F31" s="2" t="n">
        <v>32.06</v>
      </c>
      <c r="G31" s="2" t="n">
        <v>56.11</v>
      </c>
      <c r="H31" s="2" t="n">
        <v>32.51</v>
      </c>
      <c r="I31" s="2" t="n">
        <v>37.93</v>
      </c>
      <c r="J31" s="2" t="n">
        <v>20.2</v>
      </c>
      <c r="K31" s="2" t="n">
        <v>25.28</v>
      </c>
      <c r="L31" s="2" t="n">
        <v>35.59</v>
      </c>
      <c r="M31" s="2" t="n">
        <v>42.51</v>
      </c>
      <c r="N31" s="3"/>
    </row>
    <row r="32" customFormat="false" ht="12.75" hidden="false" customHeight="false" outlineLevel="0" collapsed="false">
      <c r="A32" s="4" t="n">
        <v>26</v>
      </c>
      <c r="B32" s="2" t="n">
        <v>49.43</v>
      </c>
      <c r="C32" s="2" t="n">
        <v>28.75</v>
      </c>
      <c r="D32" s="2" t="n">
        <v>44.62</v>
      </c>
      <c r="E32" s="2" t="n">
        <v>42.35</v>
      </c>
      <c r="F32" s="2" t="n">
        <v>52.58</v>
      </c>
      <c r="G32" s="2" t="n">
        <v>31.18</v>
      </c>
      <c r="H32" s="2" t="n">
        <v>31.74</v>
      </c>
      <c r="I32" s="2" t="n">
        <v>31.64</v>
      </c>
      <c r="J32" s="2" t="n">
        <v>27.45</v>
      </c>
      <c r="K32" s="2" t="n">
        <v>29.07</v>
      </c>
      <c r="L32" s="2" t="n">
        <v>39.45</v>
      </c>
      <c r="M32" s="2" t="n">
        <v>28.32</v>
      </c>
      <c r="N32" s="3"/>
    </row>
    <row r="33" customFormat="false" ht="12.75" hidden="false" customHeight="false" outlineLevel="0" collapsed="false">
      <c r="A33" s="4" t="n">
        <v>27</v>
      </c>
      <c r="B33" s="2" t="n">
        <v>54.2</v>
      </c>
      <c r="C33" s="2" t="n">
        <v>24.3</v>
      </c>
      <c r="D33" s="2" t="n">
        <v>34.34</v>
      </c>
      <c r="E33" s="2" t="n">
        <v>49.1</v>
      </c>
      <c r="F33" s="2" t="n">
        <v>43.1</v>
      </c>
      <c r="G33" s="2" t="n">
        <v>30.56</v>
      </c>
      <c r="H33" s="2" t="n">
        <v>41.17</v>
      </c>
      <c r="I33" s="2" t="n">
        <v>23.73</v>
      </c>
      <c r="J33" s="2" t="n">
        <v>24.48</v>
      </c>
      <c r="K33" s="2" t="n">
        <v>46.96</v>
      </c>
      <c r="L33" s="2" t="n">
        <v>40.19</v>
      </c>
      <c r="M33" s="2" t="n">
        <v>19.23</v>
      </c>
      <c r="N33" s="3"/>
    </row>
    <row r="34" customFormat="false" ht="12.75" hidden="false" customHeight="false" outlineLevel="0" collapsed="false">
      <c r="A34" s="4" t="n">
        <v>28</v>
      </c>
      <c r="B34" s="2" t="n">
        <v>40.32</v>
      </c>
      <c r="C34" s="2" t="n">
        <v>32.62</v>
      </c>
      <c r="D34" s="2" t="n">
        <v>28.22</v>
      </c>
      <c r="E34" s="2" t="n">
        <v>40.11</v>
      </c>
      <c r="F34" s="2" t="n">
        <v>54.43</v>
      </c>
      <c r="G34" s="2" t="n">
        <v>30.79</v>
      </c>
      <c r="H34" s="2" t="n">
        <v>25.72</v>
      </c>
      <c r="I34" s="2" t="n">
        <v>22.57</v>
      </c>
      <c r="J34" s="2" t="n">
        <v>25.29</v>
      </c>
      <c r="K34" s="2" t="n">
        <v>28.85</v>
      </c>
      <c r="L34" s="2" t="n">
        <v>39.93</v>
      </c>
      <c r="M34" s="2" t="n">
        <v>23.09</v>
      </c>
      <c r="N34" s="3"/>
    </row>
    <row r="35" customFormat="false" ht="12.75" hidden="false" customHeight="false" outlineLevel="0" collapsed="false">
      <c r="A35" s="4" t="n">
        <v>29</v>
      </c>
      <c r="B35" s="2" t="n">
        <v>36.66</v>
      </c>
      <c r="C35" s="2" t="n">
        <v>23.48</v>
      </c>
      <c r="D35" s="2" t="n">
        <v>53.01</v>
      </c>
      <c r="E35" s="2" t="n">
        <v>39.35</v>
      </c>
      <c r="F35" s="2" t="n">
        <v>37.47</v>
      </c>
      <c r="G35" s="2" t="n">
        <v>37.25</v>
      </c>
      <c r="H35" s="2" t="n">
        <v>43.23</v>
      </c>
      <c r="I35" s="2" t="n">
        <v>28.59</v>
      </c>
      <c r="J35" s="2" t="n">
        <v>19.72</v>
      </c>
      <c r="K35" s="2" t="n">
        <v>27.35</v>
      </c>
      <c r="L35" s="2" t="n">
        <v>26.02</v>
      </c>
      <c r="M35" s="2" t="n">
        <v>21.77</v>
      </c>
      <c r="N35" s="3"/>
    </row>
    <row r="36" customFormat="false" ht="12.75" hidden="false" customHeight="false" outlineLevel="0" collapsed="false">
      <c r="A36" s="4" t="n">
        <v>30</v>
      </c>
      <c r="B36" s="2" t="n">
        <v>30.07</v>
      </c>
      <c r="C36" s="2"/>
      <c r="D36" s="2" t="n">
        <v>61.02</v>
      </c>
      <c r="E36" s="2" t="n">
        <v>38.34</v>
      </c>
      <c r="F36" s="2" t="n">
        <v>43.27</v>
      </c>
      <c r="G36" s="2" t="n">
        <v>33.29</v>
      </c>
      <c r="H36" s="2" t="n">
        <v>26.86</v>
      </c>
      <c r="I36" s="2" t="n">
        <v>22.91</v>
      </c>
      <c r="J36" s="2" t="n">
        <v>22.21</v>
      </c>
      <c r="K36" s="2" t="n">
        <v>23.14</v>
      </c>
      <c r="L36" s="2" t="n">
        <v>32.7</v>
      </c>
      <c r="M36" s="2" t="n">
        <v>25.06</v>
      </c>
      <c r="N36" s="3"/>
    </row>
    <row r="37" customFormat="false" ht="12.75" hidden="false" customHeight="false" outlineLevel="0" collapsed="false">
      <c r="A37" s="4" t="n">
        <v>31</v>
      </c>
      <c r="B37" s="2" t="n">
        <v>32.02</v>
      </c>
      <c r="C37" s="2"/>
      <c r="D37" s="2" t="n">
        <v>55.45</v>
      </c>
      <c r="E37" s="2"/>
      <c r="F37" s="2" t="n">
        <v>46.02</v>
      </c>
      <c r="G37" s="2"/>
      <c r="H37" s="2" t="n">
        <v>38.7</v>
      </c>
      <c r="I37" s="2" t="n">
        <v>26.25</v>
      </c>
      <c r="J37" s="2"/>
      <c r="K37" s="2" t="n">
        <v>26.68</v>
      </c>
      <c r="L37" s="2"/>
      <c r="M37" s="2" t="n">
        <v>32.5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8054838709677</v>
      </c>
      <c r="C38" s="5" t="n">
        <f aca="false">AVERAGE(C7:C35)</f>
        <v>36.2634482758621</v>
      </c>
      <c r="D38" s="5" t="n">
        <f aca="false">AVERAGE(D7:D37)</f>
        <v>43.5712903225806</v>
      </c>
      <c r="E38" s="5" t="n">
        <f aca="false">AVERAGE(E7:E36)</f>
        <v>40.1103333333333</v>
      </c>
      <c r="F38" s="5" t="n">
        <f aca="false">AVERAGE(F7:F37)</f>
        <v>40.6329032258065</v>
      </c>
      <c r="G38" s="5" t="n">
        <f aca="false">AVERAGE(G7:G36)</f>
        <v>40.9816666666667</v>
      </c>
      <c r="H38" s="5" t="n">
        <f aca="false">AVERAGE(H7:H37)</f>
        <v>34.7948387096774</v>
      </c>
      <c r="I38" s="5" t="n">
        <f aca="false">AVERAGE(I7:I37)</f>
        <v>31.2174193548387</v>
      </c>
      <c r="J38" s="5" t="n">
        <f aca="false">AVERAGE(J7:J36)</f>
        <v>23.7873333333333</v>
      </c>
      <c r="K38" s="5" t="n">
        <f aca="false">AVERAGE(K7:K37)</f>
        <v>21.1570967741935</v>
      </c>
      <c r="L38" s="5" t="n">
        <f aca="false">AVERAGE(L7:L36)</f>
        <v>37.204</v>
      </c>
      <c r="M38" s="5" t="n">
        <f aca="false">AVERAGE(M7:M37)</f>
        <v>27.5487096774194</v>
      </c>
      <c r="N38" s="5" t="n">
        <f aca="false">AVERAGE(B38:M38)</f>
        <v>34.339543628723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62</v>
      </c>
      <c r="C39" s="5" t="n">
        <f aca="false">MIN(C7:C35)</f>
        <v>20.05</v>
      </c>
      <c r="D39" s="5" t="n">
        <f aca="false">MIN(D7:D37)</f>
        <v>28.22</v>
      </c>
      <c r="E39" s="5" t="n">
        <f aca="false">MIN(E7:E36)</f>
        <v>26.96</v>
      </c>
      <c r="F39" s="5" t="n">
        <f aca="false">MIN(F7:F37)</f>
        <v>30.44</v>
      </c>
      <c r="G39" s="5" t="n">
        <f aca="false">MIN(G7:G36)</f>
        <v>30.56</v>
      </c>
      <c r="H39" s="5" t="n">
        <f aca="false">MIN(H7:H37)</f>
        <v>22.8</v>
      </c>
      <c r="I39" s="5" t="n">
        <f aca="false">MIN(I7:I37)</f>
        <v>22.57</v>
      </c>
      <c r="J39" s="5" t="n">
        <f aca="false">MIN(J7:J36)</f>
        <v>17.5</v>
      </c>
      <c r="K39" s="5" t="n">
        <f aca="false">MIN(K7:K37)</f>
        <v>12.58</v>
      </c>
      <c r="L39" s="5" t="n">
        <f aca="false">MIN(L7:L36)</f>
        <v>25.45</v>
      </c>
      <c r="M39" s="5" t="n">
        <f aca="false">MIN(M7:M37)</f>
        <v>18.84</v>
      </c>
      <c r="N39" s="5" t="n">
        <f aca="false">MIN(B39:M39)</f>
        <v>12.5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8.71</v>
      </c>
      <c r="C7" s="2" t="n">
        <v>31.34</v>
      </c>
      <c r="D7" s="2" t="n">
        <v>25.96</v>
      </c>
      <c r="E7" s="2" t="n">
        <v>32.67</v>
      </c>
      <c r="F7" s="2" t="n">
        <v>47.12</v>
      </c>
      <c r="G7" s="2" t="n">
        <v>28.86</v>
      </c>
      <c r="H7" s="2" t="n">
        <v>43.12</v>
      </c>
      <c r="I7" s="2" t="n">
        <v>42.37</v>
      </c>
      <c r="J7" s="2" t="n">
        <v>30.76</v>
      </c>
      <c r="K7" s="2" t="n">
        <v>27.45</v>
      </c>
      <c r="L7" s="2" t="n">
        <v>32.55</v>
      </c>
      <c r="M7" s="2" t="n">
        <v>31.17</v>
      </c>
      <c r="N7" s="3"/>
    </row>
    <row r="8" customFormat="false" ht="12.75" hidden="false" customHeight="false" outlineLevel="0" collapsed="false">
      <c r="A8" s="4" t="n">
        <v>2</v>
      </c>
      <c r="B8" s="2" t="n">
        <v>25.02</v>
      </c>
      <c r="C8" s="2" t="n">
        <v>26.02</v>
      </c>
      <c r="D8" s="2" t="n">
        <v>46.49</v>
      </c>
      <c r="E8" s="2" t="n">
        <v>30.71</v>
      </c>
      <c r="F8" s="2" t="n">
        <v>43.71</v>
      </c>
      <c r="G8" s="2" t="n">
        <v>32.39</v>
      </c>
      <c r="H8" s="2" t="n">
        <v>45.78</v>
      </c>
      <c r="I8" s="2" t="n">
        <v>34.74</v>
      </c>
      <c r="J8" s="2" t="n">
        <v>29.1</v>
      </c>
      <c r="K8" s="2" t="n">
        <v>23.42</v>
      </c>
      <c r="L8" s="2" t="n">
        <v>31.96</v>
      </c>
      <c r="M8" s="2" t="n">
        <v>40.78</v>
      </c>
      <c r="N8" s="3"/>
    </row>
    <row r="9" customFormat="false" ht="12.75" hidden="false" customHeight="false" outlineLevel="0" collapsed="false">
      <c r="A9" s="4" t="n">
        <v>3</v>
      </c>
      <c r="B9" s="2" t="n">
        <v>28.69</v>
      </c>
      <c r="C9" s="2" t="n">
        <v>27.91</v>
      </c>
      <c r="D9" s="2" t="n">
        <v>32.75</v>
      </c>
      <c r="E9" s="2" t="n">
        <v>25.47</v>
      </c>
      <c r="F9" s="2" t="n">
        <v>36.59</v>
      </c>
      <c r="G9" s="2" t="n">
        <v>36.8</v>
      </c>
      <c r="H9" s="2" t="n">
        <v>45.78</v>
      </c>
      <c r="I9" s="2" t="n">
        <v>37.03</v>
      </c>
      <c r="J9" s="2" t="n">
        <v>23.08</v>
      </c>
      <c r="K9" s="2" t="n">
        <v>16.86</v>
      </c>
      <c r="L9" s="2" t="n">
        <v>40.84</v>
      </c>
      <c r="M9" s="2" t="n">
        <v>48.38</v>
      </c>
      <c r="N9" s="3"/>
    </row>
    <row r="10" customFormat="false" ht="12.75" hidden="false" customHeight="false" outlineLevel="0" collapsed="false">
      <c r="A10" s="4" t="n">
        <v>4</v>
      </c>
      <c r="B10" s="2" t="n">
        <v>27.04</v>
      </c>
      <c r="C10" s="2" t="n">
        <v>24.73</v>
      </c>
      <c r="D10" s="2" t="n">
        <v>32.62</v>
      </c>
      <c r="E10" s="2" t="n">
        <v>23.31</v>
      </c>
      <c r="F10" s="2" t="n">
        <v>38.88</v>
      </c>
      <c r="G10" s="2" t="n">
        <v>43.97</v>
      </c>
      <c r="H10" s="2" t="n">
        <v>44.12</v>
      </c>
      <c r="I10" s="2" t="n">
        <v>27.89</v>
      </c>
      <c r="J10" s="2" t="n">
        <v>24.12</v>
      </c>
      <c r="K10" s="2" t="n">
        <v>18.28</v>
      </c>
      <c r="L10" s="2" t="n">
        <v>29.48</v>
      </c>
      <c r="M10" s="2" t="n">
        <v>59.81</v>
      </c>
      <c r="N10" s="3"/>
    </row>
    <row r="11" customFormat="false" ht="12.75" hidden="false" customHeight="false" outlineLevel="0" collapsed="false">
      <c r="A11" s="4" t="n">
        <v>5</v>
      </c>
      <c r="B11" s="2" t="n">
        <v>21.82</v>
      </c>
      <c r="C11" s="2" t="n">
        <v>22.55</v>
      </c>
      <c r="D11" s="2" t="n">
        <v>27.37</v>
      </c>
      <c r="E11" s="2" t="n">
        <v>49.44</v>
      </c>
      <c r="F11" s="2" t="n">
        <v>46.36</v>
      </c>
      <c r="G11" s="2" t="n">
        <v>45.86</v>
      </c>
      <c r="H11" s="2" t="n">
        <v>43.5</v>
      </c>
      <c r="I11" s="2" t="n">
        <v>35.9</v>
      </c>
      <c r="J11" s="2" t="n">
        <v>24.66</v>
      </c>
      <c r="K11" s="2" t="n">
        <v>13.65</v>
      </c>
      <c r="L11" s="2" t="n">
        <v>51.08</v>
      </c>
      <c r="M11" s="2" t="n">
        <v>41.88</v>
      </c>
      <c r="N11" s="3"/>
    </row>
    <row r="12" customFormat="false" ht="12.75" hidden="false" customHeight="false" outlineLevel="0" collapsed="false">
      <c r="A12" s="4" t="n">
        <v>6</v>
      </c>
      <c r="B12" s="2" t="n">
        <v>19.8</v>
      </c>
      <c r="C12" s="2" t="n">
        <v>15.27</v>
      </c>
      <c r="D12" s="2" t="n">
        <v>30.48</v>
      </c>
      <c r="E12" s="2" t="n">
        <v>33.08</v>
      </c>
      <c r="F12" s="2" t="n">
        <v>33.26</v>
      </c>
      <c r="G12" s="2" t="n">
        <v>38</v>
      </c>
      <c r="H12" s="2" t="n">
        <v>40.78</v>
      </c>
      <c r="I12" s="2" t="n">
        <v>36.46</v>
      </c>
      <c r="J12" s="2" t="n">
        <v>20.85</v>
      </c>
      <c r="K12" s="2" t="n">
        <v>23.27</v>
      </c>
      <c r="L12" s="2" t="n">
        <v>56.12</v>
      </c>
      <c r="M12" s="2" t="n">
        <v>38.15</v>
      </c>
      <c r="N12" s="3"/>
    </row>
    <row r="13" customFormat="false" ht="12.75" hidden="false" customHeight="false" outlineLevel="0" collapsed="false">
      <c r="A13" s="4" t="n">
        <v>7</v>
      </c>
      <c r="B13" s="2" t="n">
        <v>20.44</v>
      </c>
      <c r="C13" s="2" t="n">
        <v>26.61</v>
      </c>
      <c r="D13" s="2" t="n">
        <v>28.54</v>
      </c>
      <c r="E13" s="2" t="n">
        <v>28.54</v>
      </c>
      <c r="F13" s="2" t="n">
        <v>28.96</v>
      </c>
      <c r="G13" s="2" t="n">
        <v>34.07</v>
      </c>
      <c r="H13" s="2" t="n">
        <v>40.37</v>
      </c>
      <c r="I13" s="2" t="n">
        <v>32.17</v>
      </c>
      <c r="J13" s="2" t="n">
        <v>17.4</v>
      </c>
      <c r="K13" s="2" t="n">
        <v>16.61</v>
      </c>
      <c r="L13" s="2" t="n">
        <v>58.27</v>
      </c>
      <c r="M13" s="2" t="n">
        <v>41.47</v>
      </c>
      <c r="N13" s="3"/>
    </row>
    <row r="14" customFormat="false" ht="12.75" hidden="false" customHeight="false" outlineLevel="0" collapsed="false">
      <c r="A14" s="4" t="n">
        <v>8</v>
      </c>
      <c r="B14" s="2" t="n">
        <v>19.77</v>
      </c>
      <c r="C14" s="2" t="n">
        <v>49.72</v>
      </c>
      <c r="D14" s="2" t="n">
        <v>26.91</v>
      </c>
      <c r="E14" s="2" t="n">
        <v>24.16</v>
      </c>
      <c r="F14" s="2" t="n">
        <v>32.62</v>
      </c>
      <c r="G14" s="8" t="n">
        <v>34.42</v>
      </c>
      <c r="H14" s="2" t="n">
        <v>38.08</v>
      </c>
      <c r="I14" s="2" t="n">
        <v>23.59</v>
      </c>
      <c r="J14" s="2" t="n">
        <v>22.7</v>
      </c>
      <c r="K14" s="2" t="n">
        <v>27.09</v>
      </c>
      <c r="L14" s="2" t="n">
        <v>45.97</v>
      </c>
      <c r="M14" s="2" t="n">
        <v>34.53</v>
      </c>
      <c r="N14" s="3"/>
    </row>
    <row r="15" customFormat="false" ht="12.75" hidden="false" customHeight="false" outlineLevel="0" collapsed="false">
      <c r="A15" s="4" t="n">
        <v>9</v>
      </c>
      <c r="B15" s="2" t="n">
        <v>28.46</v>
      </c>
      <c r="C15" s="2" t="n">
        <v>61.77</v>
      </c>
      <c r="D15" s="2" t="n">
        <v>27.94</v>
      </c>
      <c r="E15" s="2" t="n">
        <v>26.29</v>
      </c>
      <c r="F15" s="2" t="n">
        <v>39.83</v>
      </c>
      <c r="G15" s="2" t="n">
        <v>33.77</v>
      </c>
      <c r="H15" s="2" t="n">
        <v>41.17</v>
      </c>
      <c r="I15" s="2" t="n">
        <v>34.38</v>
      </c>
      <c r="J15" s="2" t="n">
        <v>22.91</v>
      </c>
      <c r="K15" s="2" t="n">
        <v>25.89</v>
      </c>
      <c r="L15" s="2" t="n">
        <v>39.08</v>
      </c>
      <c r="M15" s="2" t="n">
        <v>56.25</v>
      </c>
      <c r="N15" s="3"/>
    </row>
    <row r="16" customFormat="false" ht="12.75" hidden="false" customHeight="false" outlineLevel="0" collapsed="false">
      <c r="A16" s="4" t="n">
        <v>10</v>
      </c>
      <c r="B16" s="2" t="n">
        <v>31.46</v>
      </c>
      <c r="C16" s="2" t="n">
        <v>27.46</v>
      </c>
      <c r="D16" s="2" t="n">
        <v>28.04</v>
      </c>
      <c r="E16" s="2" t="n">
        <v>24.71</v>
      </c>
      <c r="F16" s="2" t="n">
        <v>49.95</v>
      </c>
      <c r="G16" s="2" t="n">
        <v>32.03</v>
      </c>
      <c r="H16" s="2" t="n">
        <v>41.71</v>
      </c>
      <c r="I16" s="2" t="n">
        <v>33</v>
      </c>
      <c r="J16" s="2" t="n">
        <v>15.81</v>
      </c>
      <c r="K16" s="2" t="n">
        <v>20.34</v>
      </c>
      <c r="L16" s="2" t="n">
        <v>30.3</v>
      </c>
      <c r="M16" s="2" t="n">
        <v>44.38</v>
      </c>
      <c r="N16" s="3"/>
    </row>
    <row r="17" customFormat="false" ht="12.75" hidden="false" customHeight="false" outlineLevel="0" collapsed="false">
      <c r="A17" s="4" t="n">
        <v>11</v>
      </c>
      <c r="B17" s="2" t="n">
        <v>43.59</v>
      </c>
      <c r="C17" s="2" t="n">
        <v>29.61</v>
      </c>
      <c r="D17" s="2" t="n">
        <v>31.44</v>
      </c>
      <c r="E17" s="2" t="n">
        <v>27.32</v>
      </c>
      <c r="F17" s="2" t="n">
        <v>43.03</v>
      </c>
      <c r="G17" s="2" t="n">
        <v>31.53</v>
      </c>
      <c r="H17" s="2" t="n">
        <v>43.94</v>
      </c>
      <c r="I17" s="2" t="n">
        <v>23.39</v>
      </c>
      <c r="J17" s="2" t="n">
        <v>14.96</v>
      </c>
      <c r="K17" s="2" t="n">
        <v>19.95</v>
      </c>
      <c r="L17" s="2" t="n">
        <v>33.51</v>
      </c>
      <c r="M17" s="2" t="n">
        <v>47.48</v>
      </c>
      <c r="N17" s="3"/>
    </row>
    <row r="18" customFormat="false" ht="12.75" hidden="false" customHeight="false" outlineLevel="0" collapsed="false">
      <c r="A18" s="4" t="n">
        <v>12</v>
      </c>
      <c r="B18" s="2" t="n">
        <v>30.88</v>
      </c>
      <c r="C18" s="2" t="n">
        <v>28.4</v>
      </c>
      <c r="D18" s="2" t="n">
        <v>27.89</v>
      </c>
      <c r="E18" s="2" t="n">
        <v>31.15</v>
      </c>
      <c r="F18" s="2" t="n">
        <v>40.16</v>
      </c>
      <c r="G18" s="2" t="n">
        <v>28.22</v>
      </c>
      <c r="H18" s="2" t="n">
        <v>37.85</v>
      </c>
      <c r="I18" s="2" t="n">
        <v>24.63</v>
      </c>
      <c r="J18" s="2" t="n">
        <v>21.44</v>
      </c>
      <c r="K18" s="2" t="n">
        <v>21.19</v>
      </c>
      <c r="L18" s="2" t="n">
        <v>38.75</v>
      </c>
      <c r="M18" s="2" t="n">
        <v>40.67</v>
      </c>
      <c r="N18" s="3"/>
    </row>
    <row r="19" customFormat="false" ht="12.75" hidden="false" customHeight="false" outlineLevel="0" collapsed="false">
      <c r="A19" s="4" t="n">
        <v>13</v>
      </c>
      <c r="B19" s="2" t="n">
        <v>47.91</v>
      </c>
      <c r="C19" s="2" t="n">
        <v>28.71</v>
      </c>
      <c r="D19" s="2" t="n">
        <v>23.14</v>
      </c>
      <c r="E19" s="2" t="n">
        <v>25.71</v>
      </c>
      <c r="F19" s="2" t="n">
        <v>39.13</v>
      </c>
      <c r="G19" s="2" t="n">
        <v>29.81</v>
      </c>
      <c r="H19" s="2" t="n">
        <v>34</v>
      </c>
      <c r="I19" s="2" t="n">
        <v>26.8</v>
      </c>
      <c r="J19" s="2" t="n">
        <v>23.9</v>
      </c>
      <c r="K19" s="2" t="n">
        <v>23.76</v>
      </c>
      <c r="L19" s="2" t="n">
        <v>37.16</v>
      </c>
      <c r="M19" s="2" t="n">
        <v>36.44</v>
      </c>
      <c r="N19" s="3"/>
    </row>
    <row r="20" customFormat="false" ht="12.75" hidden="false" customHeight="false" outlineLevel="0" collapsed="false">
      <c r="A20" s="4" t="n">
        <v>14</v>
      </c>
      <c r="B20" s="2" t="n">
        <v>33.93</v>
      </c>
      <c r="C20" s="2" t="n">
        <v>28.2</v>
      </c>
      <c r="D20" s="2" t="n">
        <v>27.86</v>
      </c>
      <c r="E20" s="2" t="n">
        <v>32.54</v>
      </c>
      <c r="F20" s="2" t="n">
        <v>47.3</v>
      </c>
      <c r="G20" s="2" t="n">
        <v>47.22</v>
      </c>
      <c r="H20" s="2" t="n">
        <v>33.05</v>
      </c>
      <c r="I20" s="2" t="n">
        <v>24.54</v>
      </c>
      <c r="J20" s="2" t="n">
        <v>27.28</v>
      </c>
      <c r="K20" s="2" t="n">
        <v>24.68</v>
      </c>
      <c r="L20" s="2" t="n">
        <v>35.33</v>
      </c>
      <c r="M20" s="2" t="n">
        <v>34.46</v>
      </c>
      <c r="N20" s="3"/>
    </row>
    <row r="21" customFormat="false" ht="12.75" hidden="false" customHeight="false" outlineLevel="0" collapsed="false">
      <c r="A21" s="4" t="n">
        <v>15</v>
      </c>
      <c r="B21" s="2" t="n">
        <v>42.03</v>
      </c>
      <c r="C21" s="2" t="n">
        <v>27.22</v>
      </c>
      <c r="D21" s="2" t="n">
        <v>22.54</v>
      </c>
      <c r="E21" s="2" t="n">
        <v>25.58</v>
      </c>
      <c r="F21" s="2" t="n">
        <v>42.3</v>
      </c>
      <c r="G21" s="2" t="n">
        <v>34.11</v>
      </c>
      <c r="H21" s="2" t="n">
        <v>36.03</v>
      </c>
      <c r="I21" s="2" t="n">
        <v>26.93</v>
      </c>
      <c r="J21" s="2" t="n">
        <v>23.34</v>
      </c>
      <c r="K21" s="2" t="n">
        <v>21.37</v>
      </c>
      <c r="L21" s="2" t="n">
        <v>31.54</v>
      </c>
      <c r="M21" s="2" t="n">
        <v>35.8</v>
      </c>
      <c r="N21" s="3"/>
    </row>
    <row r="22" customFormat="false" ht="12.75" hidden="false" customHeight="false" outlineLevel="0" collapsed="false">
      <c r="A22" s="4" t="n">
        <v>16</v>
      </c>
      <c r="B22" s="2" t="n">
        <v>31.98</v>
      </c>
      <c r="C22" s="2" t="n">
        <v>68.1</v>
      </c>
      <c r="D22" s="2" t="n">
        <v>25.83</v>
      </c>
      <c r="E22" s="2" t="n">
        <v>32.43</v>
      </c>
      <c r="F22" s="2" t="n">
        <v>47.43</v>
      </c>
      <c r="G22" s="2" t="n">
        <v>31.61</v>
      </c>
      <c r="H22" s="2" t="n">
        <v>27.7</v>
      </c>
      <c r="I22" s="2" t="n">
        <v>26.19</v>
      </c>
      <c r="J22" s="2" t="n">
        <v>22.62</v>
      </c>
      <c r="K22" s="2" t="n">
        <v>17.18</v>
      </c>
      <c r="L22" s="2" t="n">
        <v>33.85</v>
      </c>
      <c r="M22" s="2" t="n">
        <v>36.78</v>
      </c>
      <c r="N22" s="3"/>
    </row>
    <row r="23" customFormat="false" ht="12.75" hidden="false" customHeight="false" outlineLevel="0" collapsed="false">
      <c r="A23" s="4" t="n">
        <v>17</v>
      </c>
      <c r="B23" s="2" t="n">
        <v>26.03</v>
      </c>
      <c r="C23" s="2" t="n">
        <v>46.8</v>
      </c>
      <c r="D23" s="2" t="n">
        <v>22.49</v>
      </c>
      <c r="E23" s="2" t="n">
        <v>35.31</v>
      </c>
      <c r="F23" s="2" t="n">
        <v>44.1</v>
      </c>
      <c r="G23" s="2" t="n">
        <v>27.83</v>
      </c>
      <c r="H23" s="2" t="n">
        <v>26.19</v>
      </c>
      <c r="I23" s="2" t="n">
        <v>22.46</v>
      </c>
      <c r="J23" s="2" t="n">
        <v>25.22</v>
      </c>
      <c r="K23" s="2" t="n">
        <v>23.44</v>
      </c>
      <c r="L23" s="2" t="n">
        <v>32.72</v>
      </c>
      <c r="M23" s="2" t="n">
        <v>33.57</v>
      </c>
      <c r="N23" s="3"/>
    </row>
    <row r="24" customFormat="false" ht="12.75" hidden="false" customHeight="false" outlineLevel="0" collapsed="false">
      <c r="A24" s="4" t="n">
        <v>18</v>
      </c>
      <c r="B24" s="2" t="n">
        <v>31.49</v>
      </c>
      <c r="C24" s="2" t="n">
        <v>55.15</v>
      </c>
      <c r="D24" s="2" t="n">
        <v>27.64</v>
      </c>
      <c r="E24" s="2" t="n">
        <v>32.29</v>
      </c>
      <c r="F24" s="2" t="n">
        <v>39.91</v>
      </c>
      <c r="G24" s="2" t="n">
        <v>27.63</v>
      </c>
      <c r="H24" s="2" t="n">
        <v>27.14</v>
      </c>
      <c r="I24" s="2" t="n">
        <v>31.04</v>
      </c>
      <c r="J24" s="2" t="n">
        <v>24.4</v>
      </c>
      <c r="K24" s="2" t="n">
        <v>20.41</v>
      </c>
      <c r="L24" s="2" t="n">
        <v>29.28</v>
      </c>
      <c r="M24" s="2" t="n">
        <v>37.21</v>
      </c>
      <c r="N24" s="3"/>
    </row>
    <row r="25" customFormat="false" ht="12.75" hidden="false" customHeight="false" outlineLevel="0" collapsed="false">
      <c r="A25" s="4" t="n">
        <v>19</v>
      </c>
      <c r="B25" s="2" t="n">
        <v>31.74</v>
      </c>
      <c r="C25" s="2" t="n">
        <v>73.7</v>
      </c>
      <c r="D25" s="2" t="n">
        <v>29.89</v>
      </c>
      <c r="E25" s="2" t="n">
        <v>58.19</v>
      </c>
      <c r="F25" s="2" t="n">
        <v>26.83</v>
      </c>
      <c r="G25" s="2" t="n">
        <v>33.25</v>
      </c>
      <c r="H25" s="2" t="n">
        <v>22.72</v>
      </c>
      <c r="I25" s="2" t="n">
        <v>42.37</v>
      </c>
      <c r="J25" s="2" t="n">
        <v>19.49</v>
      </c>
      <c r="K25" s="2" t="n">
        <v>21.75</v>
      </c>
      <c r="L25" s="2" t="n">
        <v>35.75</v>
      </c>
      <c r="M25" s="2" t="n">
        <v>35.65</v>
      </c>
      <c r="N25" s="3"/>
    </row>
    <row r="26" customFormat="false" ht="12.75" hidden="false" customHeight="false" outlineLevel="0" collapsed="false">
      <c r="A26" s="4" t="n">
        <v>20</v>
      </c>
      <c r="B26" s="2" t="n">
        <v>33.31</v>
      </c>
      <c r="C26" s="2" t="n">
        <v>35.36</v>
      </c>
      <c r="D26" s="2" t="n">
        <v>31.89</v>
      </c>
      <c r="E26" s="2" t="n">
        <v>40.35</v>
      </c>
      <c r="F26" s="2" t="n">
        <v>32.62</v>
      </c>
      <c r="G26" s="2" t="n">
        <v>31.61</v>
      </c>
      <c r="H26" s="2" t="n">
        <v>30.3</v>
      </c>
      <c r="I26" s="2" t="n">
        <v>30.79</v>
      </c>
      <c r="J26" s="2" t="n">
        <v>14.21</v>
      </c>
      <c r="K26" s="2" t="n">
        <v>23.4</v>
      </c>
      <c r="L26" s="2" t="n">
        <v>26.2</v>
      </c>
      <c r="M26" s="2" t="n">
        <v>46.26</v>
      </c>
      <c r="N26" s="3"/>
    </row>
    <row r="27" customFormat="false" ht="12.75" hidden="false" customHeight="false" outlineLevel="0" collapsed="false">
      <c r="A27" s="4" t="n">
        <v>21</v>
      </c>
      <c r="B27" s="2" t="n">
        <v>31.59</v>
      </c>
      <c r="C27" s="2" t="n">
        <v>32.12</v>
      </c>
      <c r="D27" s="2" t="n">
        <v>26.06</v>
      </c>
      <c r="E27" s="2" t="n">
        <v>39.27</v>
      </c>
      <c r="F27" s="2" t="n">
        <v>40.79</v>
      </c>
      <c r="G27" s="2" t="n">
        <v>41.75</v>
      </c>
      <c r="H27" s="2" t="n">
        <v>23.9</v>
      </c>
      <c r="I27" s="2" t="n">
        <v>20.98</v>
      </c>
      <c r="J27" s="2" t="n">
        <v>17.58</v>
      </c>
      <c r="K27" s="2" t="n">
        <v>31.37</v>
      </c>
      <c r="L27" s="2" t="n">
        <v>30.18</v>
      </c>
      <c r="M27" s="2" t="n">
        <v>44</v>
      </c>
      <c r="N27" s="3"/>
    </row>
    <row r="28" customFormat="false" ht="12.75" hidden="false" customHeight="false" outlineLevel="0" collapsed="false">
      <c r="A28" s="4" t="n">
        <v>22</v>
      </c>
      <c r="B28" s="2" t="n">
        <v>44.74</v>
      </c>
      <c r="C28" s="2" t="n">
        <v>30.9</v>
      </c>
      <c r="D28" s="2" t="n">
        <v>35.01</v>
      </c>
      <c r="E28" s="2" t="n">
        <v>35.34</v>
      </c>
      <c r="F28" s="2" t="n">
        <v>38.65</v>
      </c>
      <c r="G28" s="2" t="n">
        <v>40.17</v>
      </c>
      <c r="H28" s="2" t="n">
        <v>35.67</v>
      </c>
      <c r="I28" s="2" t="n">
        <v>34.42</v>
      </c>
      <c r="J28" s="2" t="n">
        <v>11.24</v>
      </c>
      <c r="K28" s="2" t="n">
        <v>45.71</v>
      </c>
      <c r="L28" s="2" t="n">
        <v>27.92</v>
      </c>
      <c r="M28" s="2" t="n">
        <v>52.42</v>
      </c>
      <c r="N28" s="3"/>
    </row>
    <row r="29" customFormat="false" ht="12.75" hidden="false" customHeight="false" outlineLevel="0" collapsed="false">
      <c r="A29" s="4" t="n">
        <v>23</v>
      </c>
      <c r="B29" s="2" t="n">
        <v>51.04</v>
      </c>
      <c r="C29" s="2" t="n">
        <v>45.43</v>
      </c>
      <c r="D29" s="2" t="n">
        <v>28.68</v>
      </c>
      <c r="E29" s="2" t="n">
        <v>67.72</v>
      </c>
      <c r="F29" s="2" t="n">
        <v>26.74</v>
      </c>
      <c r="G29" s="2" t="n">
        <v>44.55</v>
      </c>
      <c r="H29" s="2" t="n">
        <v>35.41</v>
      </c>
      <c r="I29" s="2" t="n">
        <v>31.52</v>
      </c>
      <c r="J29" s="2" t="n">
        <v>31.15</v>
      </c>
      <c r="K29" s="2" t="n">
        <v>41.43</v>
      </c>
      <c r="L29" s="2" t="n">
        <v>24.39</v>
      </c>
      <c r="M29" s="2" t="n">
        <v>44.87</v>
      </c>
      <c r="N29" s="3"/>
    </row>
    <row r="30" customFormat="false" ht="12.75" hidden="false" customHeight="false" outlineLevel="0" collapsed="false">
      <c r="A30" s="4" t="n">
        <v>24</v>
      </c>
      <c r="B30" s="2" t="n">
        <v>41.11</v>
      </c>
      <c r="C30" s="2" t="n">
        <v>34.49</v>
      </c>
      <c r="D30" s="2" t="n">
        <v>24.34</v>
      </c>
      <c r="E30" s="2" t="n">
        <v>37.52</v>
      </c>
      <c r="F30" s="2" t="n">
        <v>26.84</v>
      </c>
      <c r="G30" s="2" t="n">
        <v>44.45</v>
      </c>
      <c r="H30" s="2" t="n">
        <v>45.09</v>
      </c>
      <c r="I30" s="2" t="n">
        <v>31.67</v>
      </c>
      <c r="J30" s="2" t="n">
        <v>39.47</v>
      </c>
      <c r="K30" s="2" t="n">
        <v>33.34</v>
      </c>
      <c r="L30" s="2" t="n">
        <v>26.82</v>
      </c>
      <c r="M30" s="2" t="n">
        <v>58.8</v>
      </c>
      <c r="N30" s="3"/>
    </row>
    <row r="31" customFormat="false" ht="12.75" hidden="false" customHeight="false" outlineLevel="0" collapsed="false">
      <c r="A31" s="4" t="n">
        <v>25</v>
      </c>
      <c r="B31" s="2" t="n">
        <v>27.83</v>
      </c>
      <c r="C31" s="2" t="n">
        <v>35.19</v>
      </c>
      <c r="D31" s="2" t="n">
        <v>27.3</v>
      </c>
      <c r="E31" s="2" t="n">
        <v>45.74</v>
      </c>
      <c r="F31" s="2" t="n">
        <v>29.19</v>
      </c>
      <c r="G31" s="2" t="n">
        <v>35.36</v>
      </c>
      <c r="H31" s="2" t="n">
        <v>30.69</v>
      </c>
      <c r="I31" s="2" t="n">
        <v>25.84</v>
      </c>
      <c r="J31" s="2" t="n">
        <v>35.29</v>
      </c>
      <c r="K31" s="2" t="n">
        <v>34.62</v>
      </c>
      <c r="L31" s="2" t="n">
        <v>27.51</v>
      </c>
      <c r="M31" s="2" t="n">
        <v>79.2</v>
      </c>
      <c r="N31" s="3"/>
    </row>
    <row r="32" customFormat="false" ht="12.75" hidden="false" customHeight="false" outlineLevel="0" collapsed="false">
      <c r="A32" s="4" t="n">
        <v>26</v>
      </c>
      <c r="B32" s="2" t="n">
        <v>24.19</v>
      </c>
      <c r="C32" s="2" t="n">
        <v>33.13</v>
      </c>
      <c r="D32" s="2" t="n">
        <v>27.73</v>
      </c>
      <c r="E32" s="2" t="n">
        <v>34.64</v>
      </c>
      <c r="F32" s="2" t="n">
        <v>26.17</v>
      </c>
      <c r="G32" s="2" t="n">
        <v>27.68</v>
      </c>
      <c r="H32" s="2" t="n">
        <v>40.88</v>
      </c>
      <c r="I32" s="2" t="n">
        <v>24.42</v>
      </c>
      <c r="J32" s="2" t="n">
        <v>24.53</v>
      </c>
      <c r="K32" s="2" t="n">
        <v>27.33</v>
      </c>
      <c r="L32" s="2" t="n">
        <v>38.89</v>
      </c>
      <c r="M32" s="2" t="n">
        <v>58.83</v>
      </c>
      <c r="N32" s="3"/>
    </row>
    <row r="33" customFormat="false" ht="12.75" hidden="false" customHeight="false" outlineLevel="0" collapsed="false">
      <c r="A33" s="4" t="n">
        <v>27</v>
      </c>
      <c r="B33" s="2" t="n">
        <v>25.6</v>
      </c>
      <c r="C33" s="2" t="n">
        <v>37.47</v>
      </c>
      <c r="D33" s="2" t="n">
        <v>26.38</v>
      </c>
      <c r="E33" s="2" t="n">
        <v>33.95</v>
      </c>
      <c r="F33" s="2" t="n">
        <v>25.67</v>
      </c>
      <c r="G33" s="2" t="n">
        <v>32.74</v>
      </c>
      <c r="H33" s="2" t="n">
        <v>38.9</v>
      </c>
      <c r="I33" s="2" t="n">
        <v>24.35</v>
      </c>
      <c r="J33" s="2" t="n">
        <v>21.39</v>
      </c>
      <c r="K33" s="2" t="n">
        <v>21.9</v>
      </c>
      <c r="L33" s="2" t="n">
        <v>27.89</v>
      </c>
      <c r="M33" s="2" t="n">
        <v>47.2</v>
      </c>
      <c r="N33" s="3"/>
    </row>
    <row r="34" customFormat="false" ht="12.75" hidden="false" customHeight="false" outlineLevel="0" collapsed="false">
      <c r="A34" s="4" t="n">
        <v>28</v>
      </c>
      <c r="B34" s="2" t="n">
        <v>32.79</v>
      </c>
      <c r="C34" s="2" t="n">
        <v>36.67</v>
      </c>
      <c r="D34" s="2" t="n">
        <v>26.71</v>
      </c>
      <c r="E34" s="2" t="n">
        <v>33.16</v>
      </c>
      <c r="F34" s="2" t="n">
        <v>28.63</v>
      </c>
      <c r="G34" s="2" t="n">
        <v>34.35</v>
      </c>
      <c r="H34" s="2" t="n">
        <v>31.61</v>
      </c>
      <c r="I34" s="2" t="n">
        <v>28.63</v>
      </c>
      <c r="J34" s="2" t="n">
        <v>20.43</v>
      </c>
      <c r="K34" s="2" t="n">
        <v>23.14</v>
      </c>
      <c r="L34" s="2" t="n">
        <v>63.18</v>
      </c>
      <c r="M34" s="2" t="n">
        <v>52.95</v>
      </c>
      <c r="N34" s="3"/>
    </row>
    <row r="35" customFormat="false" ht="12.75" hidden="false" customHeight="false" outlineLevel="0" collapsed="false">
      <c r="A35" s="4" t="n">
        <v>29</v>
      </c>
      <c r="B35" s="2" t="n">
        <v>28.41</v>
      </c>
      <c r="C35" s="2"/>
      <c r="D35" s="2" t="n">
        <v>22.31</v>
      </c>
      <c r="E35" s="2" t="n">
        <v>39.19</v>
      </c>
      <c r="F35" s="2" t="n">
        <v>28.42</v>
      </c>
      <c r="G35" s="2" t="n">
        <v>28.57</v>
      </c>
      <c r="H35" s="2" t="n">
        <v>21.49</v>
      </c>
      <c r="I35" s="2" t="n">
        <v>26.47</v>
      </c>
      <c r="J35" s="2" t="n">
        <v>26.06</v>
      </c>
      <c r="K35" s="2" t="n">
        <v>33.41</v>
      </c>
      <c r="L35" s="2" t="n">
        <v>39.01</v>
      </c>
      <c r="M35" s="2" t="n">
        <v>41.73</v>
      </c>
      <c r="N35" s="3"/>
    </row>
    <row r="36" customFormat="false" ht="12.75" hidden="false" customHeight="false" outlineLevel="0" collapsed="false">
      <c r="A36" s="4" t="n">
        <v>30</v>
      </c>
      <c r="B36" s="2" t="n">
        <v>41.63</v>
      </c>
      <c r="C36" s="2"/>
      <c r="D36" s="2" t="n">
        <v>31.03</v>
      </c>
      <c r="E36" s="2" t="n">
        <v>38.06</v>
      </c>
      <c r="F36" s="2" t="n">
        <v>34.08</v>
      </c>
      <c r="G36" s="2" t="n">
        <v>30.07</v>
      </c>
      <c r="H36" s="2" t="n">
        <v>28.99</v>
      </c>
      <c r="I36" s="2" t="n">
        <v>29.33</v>
      </c>
      <c r="J36" s="2" t="n">
        <v>28.85</v>
      </c>
      <c r="K36" s="2" t="n">
        <v>23.81</v>
      </c>
      <c r="L36" s="2" t="n">
        <v>56.16</v>
      </c>
      <c r="M36" s="2" t="n">
        <v>45.27</v>
      </c>
      <c r="N36" s="3"/>
    </row>
    <row r="37" customFormat="false" ht="12.75" hidden="false" customHeight="false" outlineLevel="0" collapsed="false">
      <c r="A37" s="4" t="n">
        <v>31</v>
      </c>
      <c r="B37" s="2" t="n">
        <v>43.53</v>
      </c>
      <c r="C37" s="2"/>
      <c r="D37" s="2" t="n">
        <v>26.79</v>
      </c>
      <c r="E37" s="2"/>
      <c r="F37" s="2" t="n">
        <v>38.27</v>
      </c>
      <c r="G37" s="2"/>
      <c r="H37" s="2" t="n">
        <v>51.05</v>
      </c>
      <c r="I37" s="2" t="n">
        <v>26.17</v>
      </c>
      <c r="J37" s="2"/>
      <c r="K37" s="2" t="n">
        <v>26.42</v>
      </c>
      <c r="L37" s="2"/>
      <c r="M37" s="2" t="n">
        <v>56.0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2.1470967741936</v>
      </c>
      <c r="C38" s="5" t="n">
        <f aca="false">AVERAGE(C7:C35)</f>
        <v>36.4296428571429</v>
      </c>
      <c r="D38" s="5" t="n">
        <f aca="false">AVERAGE(D7:D37)</f>
        <v>28.3887096774194</v>
      </c>
      <c r="E38" s="5" t="n">
        <f aca="false">AVERAGE(E7:E36)</f>
        <v>34.7946666666667</v>
      </c>
      <c r="F38" s="5" t="n">
        <f aca="false">AVERAGE(F7:F37)</f>
        <v>36.8883870967742</v>
      </c>
      <c r="G38" s="5" t="n">
        <f aca="false">AVERAGE(G7:G36)</f>
        <v>34.756</v>
      </c>
      <c r="H38" s="5" t="n">
        <f aca="false">AVERAGE(H7:H37)</f>
        <v>36.3551612903226</v>
      </c>
      <c r="I38" s="5" t="n">
        <f aca="false">AVERAGE(I7:I37)</f>
        <v>29.6925806451613</v>
      </c>
      <c r="J38" s="5" t="n">
        <f aca="false">AVERAGE(J7:J36)</f>
        <v>23.4746666666667</v>
      </c>
      <c r="K38" s="5" t="n">
        <f aca="false">AVERAGE(K7:K37)</f>
        <v>24.9183870967742</v>
      </c>
      <c r="L38" s="5" t="n">
        <f aca="false">AVERAGE(L7:L36)</f>
        <v>37.0563333333333</v>
      </c>
      <c r="M38" s="5" t="n">
        <f aca="false">AVERAGE(M7:M37)</f>
        <v>45.2387096774194</v>
      </c>
      <c r="N38" s="5" t="n">
        <f aca="false">AVERAGE(B38:M38)</f>
        <v>33.345028481822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77</v>
      </c>
      <c r="C39" s="5" t="n">
        <f aca="false">MIN(C7:C35)</f>
        <v>15.27</v>
      </c>
      <c r="D39" s="5" t="n">
        <f aca="false">MIN(D7:D37)</f>
        <v>22.31</v>
      </c>
      <c r="E39" s="5" t="n">
        <f aca="false">MIN(E7:E36)</f>
        <v>23.31</v>
      </c>
      <c r="F39" s="5" t="n">
        <f aca="false">MIN(F7:F37)</f>
        <v>25.67</v>
      </c>
      <c r="G39" s="5" t="n">
        <f aca="false">MIN(G7:G36)</f>
        <v>27.63</v>
      </c>
      <c r="H39" s="5" t="n">
        <f aca="false">MIN(H7:H37)</f>
        <v>21.49</v>
      </c>
      <c r="I39" s="5" t="n">
        <f aca="false">MIN(I7:I37)</f>
        <v>20.98</v>
      </c>
      <c r="J39" s="5" t="n">
        <f aca="false">MIN(J7:J36)</f>
        <v>11.24</v>
      </c>
      <c r="K39" s="5" t="n">
        <f aca="false">MIN(K7:K37)</f>
        <v>13.65</v>
      </c>
      <c r="L39" s="5" t="n">
        <f aca="false">MIN(L7:L36)</f>
        <v>24.39</v>
      </c>
      <c r="M39" s="5" t="n">
        <f aca="false">MIN(M7:M37)</f>
        <v>31.17</v>
      </c>
      <c r="N39" s="5" t="n">
        <f aca="false">MIN(B39:M39)</f>
        <v>11.24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48.64</v>
      </c>
      <c r="C7" s="2" t="n">
        <v>33.2</v>
      </c>
      <c r="D7" s="2" t="n">
        <v>41.42</v>
      </c>
      <c r="E7" s="2" t="n">
        <v>32.98</v>
      </c>
      <c r="F7" s="2" t="n">
        <v>26.74</v>
      </c>
      <c r="G7" s="2" t="n">
        <v>39.21</v>
      </c>
      <c r="H7" s="2" t="n">
        <v>40.72</v>
      </c>
      <c r="I7" s="2" t="n">
        <v>26.57</v>
      </c>
      <c r="J7" s="2" t="n">
        <v>38.1</v>
      </c>
      <c r="K7" s="2" t="n">
        <v>26.56</v>
      </c>
      <c r="L7" s="2" t="n">
        <v>31.69</v>
      </c>
      <c r="M7" s="2" t="n">
        <v>52.87</v>
      </c>
      <c r="N7" s="3"/>
    </row>
    <row r="8" customFormat="false" ht="12.75" hidden="false" customHeight="false" outlineLevel="0" collapsed="false">
      <c r="A8" s="4" t="n">
        <v>2</v>
      </c>
      <c r="B8" s="2" t="n">
        <v>45.53</v>
      </c>
      <c r="C8" s="2" t="n">
        <v>37.99</v>
      </c>
      <c r="D8" s="2" t="n">
        <v>29.86</v>
      </c>
      <c r="E8" s="2" t="n">
        <v>37.8</v>
      </c>
      <c r="F8" s="2" t="n">
        <v>29.22</v>
      </c>
      <c r="G8" s="2" t="n">
        <v>43.91</v>
      </c>
      <c r="H8" s="2" t="n">
        <v>43.08</v>
      </c>
      <c r="I8" s="2" t="n">
        <v>28.19</v>
      </c>
      <c r="J8" s="2" t="n">
        <v>32.46</v>
      </c>
      <c r="K8" s="2" t="n">
        <v>14.91</v>
      </c>
      <c r="L8" s="2" t="n">
        <v>31.56</v>
      </c>
      <c r="M8" s="2" t="n">
        <v>50.82</v>
      </c>
      <c r="N8" s="3"/>
    </row>
    <row r="9" customFormat="false" ht="12.75" hidden="false" customHeight="false" outlineLevel="0" collapsed="false">
      <c r="A9" s="4" t="n">
        <v>3</v>
      </c>
      <c r="B9" s="2" t="n">
        <v>43.37</v>
      </c>
      <c r="C9" s="2" t="n">
        <v>36.39</v>
      </c>
      <c r="D9" s="2" t="n">
        <v>39.7</v>
      </c>
      <c r="E9" s="2" t="n">
        <v>25.14</v>
      </c>
      <c r="F9" s="2" t="n">
        <v>53.83</v>
      </c>
      <c r="G9" s="2" t="n">
        <v>33.48</v>
      </c>
      <c r="H9" s="2" t="n">
        <v>33.01</v>
      </c>
      <c r="I9" s="2" t="n">
        <v>30.92</v>
      </c>
      <c r="J9" s="2" t="n">
        <v>29.48</v>
      </c>
      <c r="K9" s="2" t="n">
        <v>14.68</v>
      </c>
      <c r="L9" s="2" t="n">
        <v>37.6</v>
      </c>
      <c r="M9" s="2" t="n">
        <v>39.16</v>
      </c>
      <c r="N9" s="3"/>
    </row>
    <row r="10" customFormat="false" ht="12.75" hidden="false" customHeight="false" outlineLevel="0" collapsed="false">
      <c r="A10" s="4" t="n">
        <v>4</v>
      </c>
      <c r="B10" s="2" t="n">
        <v>38.88</v>
      </c>
      <c r="C10" s="2" t="n">
        <v>38.96</v>
      </c>
      <c r="D10" s="2" t="n">
        <v>40.08</v>
      </c>
      <c r="E10" s="2" t="n">
        <v>29.17</v>
      </c>
      <c r="F10" s="2" t="n">
        <v>33.58</v>
      </c>
      <c r="G10" s="2" t="n">
        <v>33.68</v>
      </c>
      <c r="H10" s="2" t="n">
        <v>41.69</v>
      </c>
      <c r="I10" s="2" t="n">
        <v>39.31</v>
      </c>
      <c r="J10" s="2" t="n">
        <v>33.1</v>
      </c>
      <c r="K10" s="2" t="n">
        <v>13.5</v>
      </c>
      <c r="L10" s="2" t="n">
        <v>81.8</v>
      </c>
      <c r="M10" s="2" t="n">
        <v>37.89</v>
      </c>
      <c r="N10" s="3"/>
    </row>
    <row r="11" customFormat="false" ht="12.75" hidden="false" customHeight="false" outlineLevel="0" collapsed="false">
      <c r="A11" s="4" t="n">
        <v>5</v>
      </c>
      <c r="B11" s="2" t="n">
        <v>41.65</v>
      </c>
      <c r="C11" s="2" t="n">
        <v>38.86</v>
      </c>
      <c r="D11" s="2" t="n">
        <v>47.48</v>
      </c>
      <c r="E11" s="2" t="n">
        <v>30.13</v>
      </c>
      <c r="F11" s="2" t="n">
        <v>27.73</v>
      </c>
      <c r="G11" s="2" t="n">
        <v>57.27</v>
      </c>
      <c r="H11" s="2" t="n">
        <v>32.14</v>
      </c>
      <c r="I11" s="2" t="n">
        <v>30.45</v>
      </c>
      <c r="J11" s="2" t="n">
        <v>30.86</v>
      </c>
      <c r="K11" s="2" t="n">
        <v>15.99</v>
      </c>
      <c r="L11" s="2" t="n">
        <v>52.23</v>
      </c>
      <c r="M11" s="2" t="n">
        <v>52.95</v>
      </c>
      <c r="N11" s="3"/>
    </row>
    <row r="12" customFormat="false" ht="12.75" hidden="false" customHeight="false" outlineLevel="0" collapsed="false">
      <c r="A12" s="4" t="n">
        <v>6</v>
      </c>
      <c r="B12" s="2" t="n">
        <v>38.77</v>
      </c>
      <c r="C12" s="2" t="n">
        <v>35.5</v>
      </c>
      <c r="D12" s="2" t="n">
        <v>38.46</v>
      </c>
      <c r="E12" s="2" t="n">
        <v>23.75</v>
      </c>
      <c r="F12" s="2" t="n">
        <v>29.5</v>
      </c>
      <c r="G12" s="2" t="n">
        <v>40.83</v>
      </c>
      <c r="H12" s="2" t="n">
        <v>31.55</v>
      </c>
      <c r="I12" s="2" t="n">
        <v>19.48</v>
      </c>
      <c r="J12" s="2" t="n">
        <v>24.83</v>
      </c>
      <c r="K12" s="2" t="n">
        <v>16.63</v>
      </c>
      <c r="L12" s="2" t="n">
        <v>55.8</v>
      </c>
      <c r="M12" s="2" t="n">
        <v>59.76</v>
      </c>
      <c r="N12" s="3"/>
    </row>
    <row r="13" customFormat="false" ht="12.75" hidden="false" customHeight="false" outlineLevel="0" collapsed="false">
      <c r="A13" s="4" t="n">
        <v>7</v>
      </c>
      <c r="B13" s="2" t="n">
        <v>81.1</v>
      </c>
      <c r="C13" s="2" t="n">
        <v>37.49</v>
      </c>
      <c r="D13" s="2" t="n">
        <v>55.67</v>
      </c>
      <c r="E13" s="2" t="n">
        <v>21.92</v>
      </c>
      <c r="F13" s="2" t="n">
        <v>27.89</v>
      </c>
      <c r="G13" s="2" t="n">
        <v>35.05</v>
      </c>
      <c r="H13" s="2" t="n">
        <v>42.37</v>
      </c>
      <c r="I13" s="2" t="n">
        <v>25.82</v>
      </c>
      <c r="J13" s="2" t="n">
        <v>23.64</v>
      </c>
      <c r="K13" s="2" t="n">
        <v>31.65</v>
      </c>
      <c r="L13" s="2" t="n">
        <v>41.83</v>
      </c>
      <c r="M13" s="2" t="n">
        <v>47.84</v>
      </c>
      <c r="N13" s="3"/>
    </row>
    <row r="14" customFormat="false" ht="12.75" hidden="false" customHeight="false" outlineLevel="0" collapsed="false">
      <c r="A14" s="4" t="n">
        <v>8</v>
      </c>
      <c r="B14" s="2" t="n">
        <v>60.61</v>
      </c>
      <c r="C14" s="2" t="n">
        <v>32.76</v>
      </c>
      <c r="D14" s="2" t="n">
        <v>33.64</v>
      </c>
      <c r="E14" s="2" t="n">
        <v>26.12</v>
      </c>
      <c r="F14" s="2" t="n">
        <v>34.25</v>
      </c>
      <c r="G14" s="8" t="n">
        <v>30.51</v>
      </c>
      <c r="H14" s="2" t="n">
        <v>43.58</v>
      </c>
      <c r="I14" s="2" t="n">
        <v>35.9</v>
      </c>
      <c r="J14" s="2" t="n">
        <v>25.06</v>
      </c>
      <c r="K14" s="2" t="n">
        <v>15.14</v>
      </c>
      <c r="L14" s="2" t="n">
        <v>50.39</v>
      </c>
      <c r="M14" s="2" t="n">
        <v>43.21</v>
      </c>
      <c r="N14" s="3"/>
    </row>
    <row r="15" customFormat="false" ht="12.75" hidden="false" customHeight="false" outlineLevel="0" collapsed="false">
      <c r="A15" s="4" t="n">
        <v>9</v>
      </c>
      <c r="B15" s="2" t="n">
        <v>62.78</v>
      </c>
      <c r="C15" s="2" t="n">
        <v>21.64</v>
      </c>
      <c r="D15" s="2" t="n">
        <v>41.83</v>
      </c>
      <c r="E15" s="2" t="n">
        <v>23.62</v>
      </c>
      <c r="F15" s="2" t="n">
        <v>39.96</v>
      </c>
      <c r="G15" s="2" t="n">
        <v>31.24</v>
      </c>
      <c r="H15" s="2" t="n">
        <v>32.27</v>
      </c>
      <c r="I15" s="2" t="n">
        <v>16.35</v>
      </c>
      <c r="J15" s="2" t="n">
        <v>33.23</v>
      </c>
      <c r="K15" s="2" t="n">
        <v>20.97</v>
      </c>
      <c r="L15" s="2" t="n">
        <v>39.65</v>
      </c>
      <c r="M15" s="2" t="n">
        <v>38.28</v>
      </c>
      <c r="N15" s="3"/>
    </row>
    <row r="16" customFormat="false" ht="12.75" hidden="false" customHeight="false" outlineLevel="0" collapsed="false">
      <c r="A16" s="4" t="n">
        <v>10</v>
      </c>
      <c r="B16" s="2" t="n">
        <v>48.13</v>
      </c>
      <c r="C16" s="2" t="n">
        <v>33.33</v>
      </c>
      <c r="D16" s="2" t="n">
        <v>40.39</v>
      </c>
      <c r="E16" s="2" t="n">
        <v>29.64</v>
      </c>
      <c r="F16" s="2" t="n">
        <v>39.98</v>
      </c>
      <c r="G16" s="2" t="n">
        <v>38.57</v>
      </c>
      <c r="H16" s="2" t="n">
        <v>37.85</v>
      </c>
      <c r="I16" s="2" t="n">
        <v>23.19</v>
      </c>
      <c r="J16" s="2" t="n">
        <v>26.32</v>
      </c>
      <c r="K16" s="2" t="n">
        <v>22.18</v>
      </c>
      <c r="L16" s="2" t="n">
        <v>40.42</v>
      </c>
      <c r="M16" s="2" t="n">
        <v>44.55</v>
      </c>
      <c r="N16" s="3"/>
    </row>
    <row r="17" customFormat="false" ht="12.75" hidden="false" customHeight="false" outlineLevel="0" collapsed="false">
      <c r="A17" s="4" t="n">
        <v>11</v>
      </c>
      <c r="B17" s="2" t="n">
        <v>39.57</v>
      </c>
      <c r="C17" s="2" t="n">
        <v>55.94</v>
      </c>
      <c r="D17" s="2" t="n">
        <v>41.03</v>
      </c>
      <c r="E17" s="2" t="n">
        <v>37.63</v>
      </c>
      <c r="F17" s="2" t="n">
        <v>42.43</v>
      </c>
      <c r="G17" s="2" t="n">
        <v>37.11</v>
      </c>
      <c r="H17" s="2" t="n">
        <v>29.27</v>
      </c>
      <c r="I17" s="2" t="n">
        <v>16.47</v>
      </c>
      <c r="J17" s="2" t="n">
        <v>20.63</v>
      </c>
      <c r="K17" s="2" t="n">
        <v>22.16</v>
      </c>
      <c r="L17" s="2" t="n">
        <v>32.07</v>
      </c>
      <c r="M17" s="2" t="n">
        <v>37.59</v>
      </c>
      <c r="N17" s="3"/>
    </row>
    <row r="18" customFormat="false" ht="12.75" hidden="false" customHeight="false" outlineLevel="0" collapsed="false">
      <c r="A18" s="4" t="n">
        <v>12</v>
      </c>
      <c r="B18" s="2" t="n">
        <v>34.28</v>
      </c>
      <c r="C18" s="2" t="n">
        <v>49.64</v>
      </c>
      <c r="D18" s="2" t="n">
        <v>37.7</v>
      </c>
      <c r="E18" s="2" t="n">
        <v>27.61</v>
      </c>
      <c r="F18" s="2" t="n">
        <v>30.28</v>
      </c>
      <c r="G18" s="2" t="n">
        <v>33.27</v>
      </c>
      <c r="H18" s="2" t="n">
        <v>29.51</v>
      </c>
      <c r="I18" s="2" t="n">
        <v>20.35</v>
      </c>
      <c r="J18" s="2" t="n">
        <v>17.68</v>
      </c>
      <c r="K18" s="2" t="n">
        <v>27.61</v>
      </c>
      <c r="L18" s="2" t="n">
        <v>37.54</v>
      </c>
      <c r="M18" s="2" t="n">
        <v>32.76</v>
      </c>
      <c r="N18" s="3"/>
    </row>
    <row r="19" customFormat="false" ht="12.75" hidden="false" customHeight="false" outlineLevel="0" collapsed="false">
      <c r="A19" s="4" t="n">
        <v>13</v>
      </c>
      <c r="B19" s="2" t="n">
        <v>28.65</v>
      </c>
      <c r="C19" s="2" t="n">
        <v>67.75</v>
      </c>
      <c r="D19" s="2" t="n">
        <v>36.18</v>
      </c>
      <c r="E19" s="2" t="n">
        <v>32.83</v>
      </c>
      <c r="F19" s="2" t="n">
        <v>25.93</v>
      </c>
      <c r="G19" s="2" t="n">
        <v>38</v>
      </c>
      <c r="H19" s="2" t="n">
        <v>58.76</v>
      </c>
      <c r="I19" s="2" t="n">
        <v>23.08</v>
      </c>
      <c r="J19" s="2" t="n">
        <v>27.91</v>
      </c>
      <c r="K19" s="2" t="n">
        <v>22.26</v>
      </c>
      <c r="L19" s="2" t="n">
        <v>39.72</v>
      </c>
      <c r="M19" s="2" t="n">
        <v>29.14</v>
      </c>
      <c r="N19" s="3"/>
    </row>
    <row r="20" customFormat="false" ht="12.75" hidden="false" customHeight="false" outlineLevel="0" collapsed="false">
      <c r="A20" s="4" t="n">
        <v>14</v>
      </c>
      <c r="B20" s="2" t="n">
        <v>35.35</v>
      </c>
      <c r="C20" s="2" t="n">
        <v>48.38</v>
      </c>
      <c r="D20" s="2" t="n">
        <v>33.36</v>
      </c>
      <c r="E20" s="2" t="n">
        <v>30.39</v>
      </c>
      <c r="F20" s="2" t="n">
        <v>28.27</v>
      </c>
      <c r="G20" s="2" t="n">
        <v>32.28</v>
      </c>
      <c r="H20" s="2" t="n">
        <v>36.64</v>
      </c>
      <c r="I20" s="2" t="n">
        <v>52.61</v>
      </c>
      <c r="J20" s="2" t="n">
        <v>23.72</v>
      </c>
      <c r="K20" s="2" t="n">
        <v>24.52</v>
      </c>
      <c r="L20" s="2" t="n">
        <v>38.54</v>
      </c>
      <c r="M20" s="2" t="n">
        <v>31.99</v>
      </c>
      <c r="N20" s="3"/>
    </row>
    <row r="21" customFormat="false" ht="12.75" hidden="false" customHeight="false" outlineLevel="0" collapsed="false">
      <c r="A21" s="4" t="n">
        <v>15</v>
      </c>
      <c r="B21" s="2" t="n">
        <v>33.9</v>
      </c>
      <c r="C21" s="2" t="n">
        <v>37.64</v>
      </c>
      <c r="D21" s="2" t="n">
        <v>39.94</v>
      </c>
      <c r="E21" s="2" t="n">
        <v>44.54</v>
      </c>
      <c r="F21" s="2" t="n">
        <v>42.47</v>
      </c>
      <c r="G21" s="2" t="n">
        <v>39.31</v>
      </c>
      <c r="H21" s="2" t="n">
        <v>25.87</v>
      </c>
      <c r="I21" s="2" t="n">
        <v>46.07</v>
      </c>
      <c r="J21" s="2" t="n">
        <v>20.21</v>
      </c>
      <c r="K21" s="2" t="n">
        <v>16.66</v>
      </c>
      <c r="L21" s="2" t="n">
        <v>38.53</v>
      </c>
      <c r="M21" s="2" t="n">
        <v>40.08</v>
      </c>
      <c r="N21" s="3"/>
    </row>
    <row r="22" customFormat="false" ht="12.75" hidden="false" customHeight="false" outlineLevel="0" collapsed="false">
      <c r="A22" s="4" t="n">
        <v>16</v>
      </c>
      <c r="B22" s="2" t="n">
        <v>42.68</v>
      </c>
      <c r="C22" s="2" t="n">
        <v>32.41</v>
      </c>
      <c r="D22" s="2" t="n">
        <v>42.88</v>
      </c>
      <c r="E22" s="2" t="n">
        <v>49.39</v>
      </c>
      <c r="F22" s="2" t="n">
        <v>37.39</v>
      </c>
      <c r="G22" s="2" t="n">
        <v>36.05</v>
      </c>
      <c r="H22" s="2" t="n">
        <v>35</v>
      </c>
      <c r="I22" s="2" t="n">
        <v>41.03</v>
      </c>
      <c r="J22" s="2" t="n">
        <v>21.57</v>
      </c>
      <c r="K22" s="2" t="n">
        <v>14.76</v>
      </c>
      <c r="L22" s="2" t="n">
        <v>36.44</v>
      </c>
      <c r="M22" s="2" t="n">
        <v>45.5</v>
      </c>
      <c r="N22" s="3"/>
    </row>
    <row r="23" customFormat="false" ht="12.75" hidden="false" customHeight="false" outlineLevel="0" collapsed="false">
      <c r="A23" s="4" t="n">
        <v>17</v>
      </c>
      <c r="B23" s="2" t="n">
        <v>38.34</v>
      </c>
      <c r="C23" s="2" t="n">
        <v>34.84</v>
      </c>
      <c r="D23" s="2" t="n">
        <v>50.44</v>
      </c>
      <c r="E23" s="2" t="n">
        <v>42.35</v>
      </c>
      <c r="F23" s="2" t="n">
        <v>36.91</v>
      </c>
      <c r="G23" s="2" t="n">
        <v>36.07</v>
      </c>
      <c r="H23" s="2" t="n">
        <v>37.46</v>
      </c>
      <c r="I23" s="2" t="n">
        <v>27.06</v>
      </c>
      <c r="J23" s="2" t="n">
        <v>16.87</v>
      </c>
      <c r="K23" s="2" t="n">
        <v>19.35</v>
      </c>
      <c r="L23" s="2" t="n">
        <v>36.5</v>
      </c>
      <c r="M23" s="2" t="n">
        <v>41.19</v>
      </c>
      <c r="N23" s="3"/>
    </row>
    <row r="24" customFormat="false" ht="12.75" hidden="false" customHeight="false" outlineLevel="0" collapsed="false">
      <c r="A24" s="4" t="n">
        <v>18</v>
      </c>
      <c r="B24" s="2" t="n">
        <v>41.89</v>
      </c>
      <c r="C24" s="2" t="n">
        <v>34.67</v>
      </c>
      <c r="D24" s="2" t="n">
        <v>44.28</v>
      </c>
      <c r="E24" s="2" t="n">
        <v>51.26</v>
      </c>
      <c r="F24" s="2" t="n">
        <v>30.62</v>
      </c>
      <c r="G24" s="2" t="n">
        <v>36.24</v>
      </c>
      <c r="H24" s="2" t="n">
        <v>29.43</v>
      </c>
      <c r="I24" s="2" t="n">
        <v>27.81</v>
      </c>
      <c r="J24" s="2" t="n">
        <v>16.02</v>
      </c>
      <c r="K24" s="2" t="n">
        <v>18.43</v>
      </c>
      <c r="L24" s="2" t="n">
        <v>40.86</v>
      </c>
      <c r="M24" s="2" t="n">
        <v>39.83</v>
      </c>
      <c r="N24" s="3"/>
    </row>
    <row r="25" customFormat="false" ht="12.75" hidden="false" customHeight="false" outlineLevel="0" collapsed="false">
      <c r="A25" s="4" t="n">
        <v>19</v>
      </c>
      <c r="B25" s="2" t="n">
        <v>31.82</v>
      </c>
      <c r="C25" s="2" t="n">
        <v>34.95</v>
      </c>
      <c r="D25" s="2" t="n">
        <v>26</v>
      </c>
      <c r="E25" s="2" t="n">
        <v>47.23</v>
      </c>
      <c r="F25" s="2" t="n">
        <v>41.86</v>
      </c>
      <c r="G25" s="2" t="n">
        <v>21.71</v>
      </c>
      <c r="H25" s="2" t="n">
        <v>33.37</v>
      </c>
      <c r="I25" s="2" t="n">
        <v>28.32</v>
      </c>
      <c r="J25" s="2" t="n">
        <v>24.78</v>
      </c>
      <c r="K25" s="2" t="n">
        <v>25.3</v>
      </c>
      <c r="L25" s="2" t="n">
        <v>56.57</v>
      </c>
      <c r="M25" s="2" t="n">
        <v>34.77</v>
      </c>
      <c r="N25" s="3"/>
    </row>
    <row r="26" customFormat="false" ht="12.75" hidden="false" customHeight="false" outlineLevel="0" collapsed="false">
      <c r="A26" s="4" t="n">
        <v>20</v>
      </c>
      <c r="B26" s="2" t="n">
        <v>32.28</v>
      </c>
      <c r="C26" s="2" t="n">
        <v>61.78</v>
      </c>
      <c r="D26" s="2" t="n">
        <v>33.59</v>
      </c>
      <c r="E26" s="2" t="n">
        <v>46.45</v>
      </c>
      <c r="F26" s="2" t="n">
        <v>76.8</v>
      </c>
      <c r="G26" s="2" t="n">
        <v>40</v>
      </c>
      <c r="H26" s="2" t="n">
        <v>46.38</v>
      </c>
      <c r="I26" s="2" t="n">
        <v>24</v>
      </c>
      <c r="J26" s="2" t="n">
        <v>27.68</v>
      </c>
      <c r="K26" s="2" t="n">
        <v>25.09</v>
      </c>
      <c r="L26" s="2" t="n">
        <v>47.05</v>
      </c>
      <c r="M26" s="2" t="n">
        <v>28.7</v>
      </c>
      <c r="N26" s="3"/>
    </row>
    <row r="27" customFormat="false" ht="12.75" hidden="false" customHeight="false" outlineLevel="0" collapsed="false">
      <c r="A27" s="4" t="n">
        <v>21</v>
      </c>
      <c r="B27" s="2" t="n">
        <v>31.94</v>
      </c>
      <c r="C27" s="2" t="n">
        <v>43.97</v>
      </c>
      <c r="D27" s="2" t="n">
        <v>32.66</v>
      </c>
      <c r="E27" s="2" t="n">
        <v>33.13</v>
      </c>
      <c r="F27" s="2" t="n">
        <v>54.17</v>
      </c>
      <c r="G27" s="2" t="n">
        <v>52.75</v>
      </c>
      <c r="H27" s="2" t="n">
        <v>32.91</v>
      </c>
      <c r="I27" s="2" t="n">
        <v>41.8</v>
      </c>
      <c r="J27" s="2" t="n">
        <v>16.24</v>
      </c>
      <c r="K27" s="2" t="n">
        <v>20.85</v>
      </c>
      <c r="L27" s="2" t="n">
        <v>37.42</v>
      </c>
      <c r="M27" s="2" t="n">
        <v>32.46</v>
      </c>
      <c r="N27" s="3"/>
    </row>
    <row r="28" customFormat="false" ht="12.75" hidden="false" customHeight="false" outlineLevel="0" collapsed="false">
      <c r="A28" s="4" t="n">
        <v>22</v>
      </c>
      <c r="B28" s="2" t="n">
        <v>31.23</v>
      </c>
      <c r="C28" s="2" t="n">
        <v>35.82</v>
      </c>
      <c r="D28" s="2" t="n">
        <v>33.21</v>
      </c>
      <c r="E28" s="2" t="n">
        <v>39.96</v>
      </c>
      <c r="F28" s="2" t="n">
        <v>38.92</v>
      </c>
      <c r="G28" s="2" t="n">
        <v>30.73</v>
      </c>
      <c r="H28" s="2" t="n">
        <v>33.01</v>
      </c>
      <c r="I28" s="2" t="n">
        <v>33.07</v>
      </c>
      <c r="J28" s="2" t="n">
        <v>19.25</v>
      </c>
      <c r="K28" s="2" t="n">
        <v>22.19</v>
      </c>
      <c r="L28" s="2" t="n">
        <v>34.26</v>
      </c>
      <c r="M28" s="2" t="n">
        <v>53.28</v>
      </c>
      <c r="N28" s="3"/>
    </row>
    <row r="29" customFormat="false" ht="12.75" hidden="false" customHeight="false" outlineLevel="0" collapsed="false">
      <c r="A29" s="4" t="n">
        <v>23</v>
      </c>
      <c r="B29" s="2" t="n">
        <v>32.64</v>
      </c>
      <c r="C29" s="2" t="n">
        <v>36.74</v>
      </c>
      <c r="D29" s="2" t="n">
        <v>43.89</v>
      </c>
      <c r="E29" s="2" t="n">
        <v>37.09</v>
      </c>
      <c r="F29" s="2" t="n">
        <v>46.33</v>
      </c>
      <c r="G29" s="2" t="n">
        <v>47.42</v>
      </c>
      <c r="H29" s="2" t="n">
        <v>33.1</v>
      </c>
      <c r="I29" s="2" t="n">
        <v>35.61</v>
      </c>
      <c r="J29" s="2" t="n">
        <v>22.63</v>
      </c>
      <c r="K29" s="2" t="n">
        <v>27.79</v>
      </c>
      <c r="L29" s="2" t="n">
        <v>42.11</v>
      </c>
      <c r="M29" s="2" t="n">
        <v>53.59</v>
      </c>
      <c r="N29" s="3"/>
    </row>
    <row r="30" customFormat="false" ht="12.75" hidden="false" customHeight="false" outlineLevel="0" collapsed="false">
      <c r="A30" s="4" t="n">
        <v>24</v>
      </c>
      <c r="B30" s="2" t="n">
        <v>38.01</v>
      </c>
      <c r="C30" s="2" t="n">
        <v>33.79</v>
      </c>
      <c r="D30" s="2" t="n">
        <v>49.2</v>
      </c>
      <c r="E30" s="2" t="n">
        <v>39.22</v>
      </c>
      <c r="F30" s="2" t="n">
        <v>41.26</v>
      </c>
      <c r="G30" s="2" t="n">
        <v>39.46</v>
      </c>
      <c r="H30" s="2" t="n">
        <v>27.42</v>
      </c>
      <c r="I30" s="2" t="n">
        <v>34.3</v>
      </c>
      <c r="J30" s="2" t="n">
        <v>28.17</v>
      </c>
      <c r="K30" s="2" t="n">
        <v>22.63</v>
      </c>
      <c r="L30" s="2" t="n">
        <v>32.71</v>
      </c>
      <c r="M30" s="2" t="n">
        <v>48.27</v>
      </c>
      <c r="N30" s="3"/>
    </row>
    <row r="31" customFormat="false" ht="12.75" hidden="false" customHeight="false" outlineLevel="0" collapsed="false">
      <c r="A31" s="4" t="n">
        <v>25</v>
      </c>
      <c r="B31" s="2" t="n">
        <v>35.62</v>
      </c>
      <c r="C31" s="2" t="n">
        <v>41.14</v>
      </c>
      <c r="D31" s="2" t="n">
        <v>32.66</v>
      </c>
      <c r="E31" s="2" t="n">
        <v>31.63</v>
      </c>
      <c r="F31" s="2" t="n">
        <v>53.03</v>
      </c>
      <c r="G31" s="2" t="n">
        <v>32.76</v>
      </c>
      <c r="H31" s="2" t="n">
        <v>28.32</v>
      </c>
      <c r="I31" s="2" t="n">
        <v>28.71</v>
      </c>
      <c r="J31" s="2" t="n">
        <v>16.48</v>
      </c>
      <c r="K31" s="2" t="n">
        <v>27.99</v>
      </c>
      <c r="L31" s="2" t="n">
        <v>49.49</v>
      </c>
      <c r="M31" s="2" t="n">
        <v>57.7</v>
      </c>
      <c r="N31" s="3"/>
    </row>
    <row r="32" customFormat="false" ht="12.75" hidden="false" customHeight="false" outlineLevel="0" collapsed="false">
      <c r="A32" s="4" t="n">
        <v>26</v>
      </c>
      <c r="B32" s="2" t="n">
        <v>38.66</v>
      </c>
      <c r="C32" s="2" t="n">
        <v>34.84</v>
      </c>
      <c r="D32" s="2" t="n">
        <v>33.48</v>
      </c>
      <c r="E32" s="2" t="n">
        <v>30.79</v>
      </c>
      <c r="F32" s="2" t="n">
        <v>50.19</v>
      </c>
      <c r="G32" s="2" t="n">
        <v>36.46</v>
      </c>
      <c r="H32" s="2" t="n">
        <v>42.16</v>
      </c>
      <c r="I32" s="2" t="n">
        <v>23.75</v>
      </c>
      <c r="J32" s="2" t="n">
        <v>21.57</v>
      </c>
      <c r="K32" s="2" t="n">
        <v>57.37</v>
      </c>
      <c r="L32" s="2" t="n">
        <v>41.3</v>
      </c>
      <c r="M32" s="2" t="n">
        <v>43.16</v>
      </c>
      <c r="N32" s="3"/>
    </row>
    <row r="33" customFormat="false" ht="12.75" hidden="false" customHeight="false" outlineLevel="0" collapsed="false">
      <c r="A33" s="4" t="n">
        <v>27</v>
      </c>
      <c r="B33" s="2" t="n">
        <v>43.09</v>
      </c>
      <c r="C33" s="2" t="n">
        <v>34.07</v>
      </c>
      <c r="D33" s="2" t="n">
        <v>33.62</v>
      </c>
      <c r="E33" s="2" t="n">
        <v>36.16</v>
      </c>
      <c r="F33" s="2" t="n">
        <v>36.79</v>
      </c>
      <c r="G33" s="2" t="n">
        <v>37.54</v>
      </c>
      <c r="H33" s="2" t="n">
        <v>34.99</v>
      </c>
      <c r="I33" s="2" t="n">
        <v>21.26</v>
      </c>
      <c r="J33" s="2" t="n">
        <v>20.36</v>
      </c>
      <c r="K33" s="2" t="n">
        <v>41.4</v>
      </c>
      <c r="L33" s="2" t="n">
        <v>57.35</v>
      </c>
      <c r="M33" s="2" t="n">
        <v>44.38</v>
      </c>
      <c r="N33" s="3"/>
    </row>
    <row r="34" customFormat="false" ht="12.75" hidden="false" customHeight="false" outlineLevel="0" collapsed="false">
      <c r="A34" s="4" t="n">
        <v>28</v>
      </c>
      <c r="B34" s="2" t="n">
        <v>48.56</v>
      </c>
      <c r="C34" s="2" t="n">
        <v>30.95</v>
      </c>
      <c r="D34" s="2" t="n">
        <v>41.2</v>
      </c>
      <c r="E34" s="2" t="n">
        <v>45</v>
      </c>
      <c r="F34" s="2" t="n">
        <v>37.03</v>
      </c>
      <c r="G34" s="2" t="n">
        <v>34.55</v>
      </c>
      <c r="H34" s="2" t="n">
        <v>30.2</v>
      </c>
      <c r="I34" s="2" t="n">
        <v>24.78</v>
      </c>
      <c r="J34" s="2" t="n">
        <v>16.06</v>
      </c>
      <c r="K34" s="2" t="n">
        <v>34.29</v>
      </c>
      <c r="L34" s="2" t="n">
        <v>81.6</v>
      </c>
      <c r="M34" s="2" t="n">
        <v>43.76</v>
      </c>
      <c r="N34" s="3"/>
    </row>
    <row r="35" customFormat="false" ht="12.75" hidden="false" customHeight="false" outlineLevel="0" collapsed="false">
      <c r="A35" s="4" t="n">
        <v>29</v>
      </c>
      <c r="B35" s="2" t="n">
        <v>53.19</v>
      </c>
      <c r="C35" s="2"/>
      <c r="D35" s="2" t="n">
        <v>34.95</v>
      </c>
      <c r="E35" s="2" t="n">
        <v>31.15</v>
      </c>
      <c r="F35" s="2" t="n">
        <v>41.54</v>
      </c>
      <c r="G35" s="2" t="n">
        <v>31.24</v>
      </c>
      <c r="H35" s="2" t="n">
        <v>30.84</v>
      </c>
      <c r="I35" s="2" t="n">
        <v>21.79</v>
      </c>
      <c r="J35" s="2" t="n">
        <v>20.59</v>
      </c>
      <c r="K35" s="2" t="n">
        <v>28.19</v>
      </c>
      <c r="L35" s="2" t="n">
        <v>60.83</v>
      </c>
      <c r="M35" s="2" t="n">
        <v>46.32</v>
      </c>
      <c r="N35" s="3"/>
    </row>
    <row r="36" customFormat="false" ht="12.75" hidden="false" customHeight="false" outlineLevel="0" collapsed="false">
      <c r="A36" s="4" t="n">
        <v>30</v>
      </c>
      <c r="B36" s="2" t="n">
        <v>43.23</v>
      </c>
      <c r="C36" s="2"/>
      <c r="D36" s="2" t="n">
        <v>31.04</v>
      </c>
      <c r="E36" s="2" t="n">
        <v>37.11</v>
      </c>
      <c r="F36" s="2" t="n">
        <v>43.68</v>
      </c>
      <c r="G36" s="2" t="n">
        <v>35.53</v>
      </c>
      <c r="H36" s="2" t="n">
        <v>19.36</v>
      </c>
      <c r="I36" s="2" t="n">
        <v>23.49</v>
      </c>
      <c r="J36" s="2" t="n">
        <v>13.19</v>
      </c>
      <c r="K36" s="2" t="n">
        <v>24.96</v>
      </c>
      <c r="L36" s="2" t="n">
        <v>48.66</v>
      </c>
      <c r="M36" s="2" t="n">
        <v>43.04</v>
      </c>
      <c r="N36" s="3"/>
    </row>
    <row r="37" customFormat="false" ht="12.75" hidden="false" customHeight="false" outlineLevel="0" collapsed="false">
      <c r="A37" s="4" t="n">
        <v>31</v>
      </c>
      <c r="B37" s="2" t="n">
        <v>37.37</v>
      </c>
      <c r="C37" s="2"/>
      <c r="D37" s="2" t="n">
        <v>31.48</v>
      </c>
      <c r="E37" s="2"/>
      <c r="F37" s="2" t="n">
        <v>51.87</v>
      </c>
      <c r="G37" s="2"/>
      <c r="H37" s="2" t="n">
        <v>23.57</v>
      </c>
      <c r="I37" s="2" t="n">
        <v>37.8</v>
      </c>
      <c r="J37" s="2"/>
      <c r="K37" s="2" t="n">
        <v>27.6</v>
      </c>
      <c r="L37" s="2"/>
      <c r="M37" s="2" t="n">
        <v>34.5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41.9922580645161</v>
      </c>
      <c r="C38" s="5" t="n">
        <f aca="false">AVERAGE(C7:C35)</f>
        <v>39.1228571428571</v>
      </c>
      <c r="D38" s="5" t="n">
        <f aca="false">AVERAGE(D7:D37)</f>
        <v>38.4296774193548</v>
      </c>
      <c r="E38" s="5" t="n">
        <f aca="false">AVERAGE(E7:E36)</f>
        <v>35.0396666666667</v>
      </c>
      <c r="F38" s="5" t="n">
        <f aca="false">AVERAGE(F7:F37)</f>
        <v>39.691935483871</v>
      </c>
      <c r="G38" s="5" t="n">
        <f aca="false">AVERAGE(G7:G36)</f>
        <v>37.0743333333333</v>
      </c>
      <c r="H38" s="5" t="n">
        <f aca="false">AVERAGE(H7:H37)</f>
        <v>34.7041935483871</v>
      </c>
      <c r="I38" s="5" t="n">
        <f aca="false">AVERAGE(I7:I37)</f>
        <v>29.3335483870968</v>
      </c>
      <c r="J38" s="5" t="n">
        <f aca="false">AVERAGE(J7:J36)</f>
        <v>23.623</v>
      </c>
      <c r="K38" s="5" t="n">
        <f aca="false">AVERAGE(K7:K37)</f>
        <v>23.9874193548387</v>
      </c>
      <c r="L38" s="5" t="n">
        <f aca="false">AVERAGE(L7:L36)</f>
        <v>45.084</v>
      </c>
      <c r="M38" s="5" t="n">
        <f aca="false">AVERAGE(M7:M37)</f>
        <v>42.881935483871</v>
      </c>
      <c r="N38" s="5" t="n">
        <f aca="false">AVERAGE(B38:M38)</f>
        <v>35.9137354070661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8.65</v>
      </c>
      <c r="C39" s="5" t="n">
        <f aca="false">MIN(C7:C35)</f>
        <v>21.64</v>
      </c>
      <c r="D39" s="5" t="n">
        <f aca="false">MIN(D7:D37)</f>
        <v>26</v>
      </c>
      <c r="E39" s="5" t="n">
        <f aca="false">MIN(E7:E36)</f>
        <v>21.92</v>
      </c>
      <c r="F39" s="5" t="n">
        <f aca="false">MIN(F7:F37)</f>
        <v>25.93</v>
      </c>
      <c r="G39" s="5" t="n">
        <f aca="false">MIN(G7:G36)</f>
        <v>21.71</v>
      </c>
      <c r="H39" s="5" t="n">
        <f aca="false">MIN(H7:H37)</f>
        <v>19.36</v>
      </c>
      <c r="I39" s="5" t="n">
        <f aca="false">MIN(I7:I37)</f>
        <v>16.35</v>
      </c>
      <c r="J39" s="5" t="n">
        <f aca="false">MIN(J7:J36)</f>
        <v>13.19</v>
      </c>
      <c r="K39" s="5" t="n">
        <f aca="false">MIN(K7:K37)</f>
        <v>13.5</v>
      </c>
      <c r="L39" s="5" t="n">
        <f aca="false">MIN(L7:L36)</f>
        <v>31.56</v>
      </c>
      <c r="M39" s="5" t="n">
        <f aca="false">MIN(M7:M37)</f>
        <v>28.7</v>
      </c>
      <c r="N39" s="5" t="n">
        <f aca="false">MIN(B39:M39)</f>
        <v>13.19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5.4</v>
      </c>
      <c r="C7" s="2" t="n">
        <v>38.01</v>
      </c>
      <c r="D7" s="2" t="n">
        <v>26.45</v>
      </c>
      <c r="E7" s="2" t="n">
        <v>28.86</v>
      </c>
      <c r="F7" s="2" t="n">
        <v>48.69</v>
      </c>
      <c r="G7" s="2" t="n">
        <v>32.07</v>
      </c>
      <c r="H7" s="2" t="n">
        <v>37.07</v>
      </c>
      <c r="I7" s="2" t="n">
        <v>34.1</v>
      </c>
      <c r="J7" s="2" t="n">
        <v>17.35</v>
      </c>
      <c r="K7" s="2" t="n">
        <v>17.1</v>
      </c>
      <c r="L7" s="2" t="n">
        <v>23.52</v>
      </c>
      <c r="M7" s="2" t="n">
        <v>14.98</v>
      </c>
      <c r="N7" s="3"/>
    </row>
    <row r="8" customFormat="false" ht="12.75" hidden="false" customHeight="false" outlineLevel="0" collapsed="false">
      <c r="A8" s="4" t="n">
        <v>2</v>
      </c>
      <c r="B8" s="2" t="n">
        <v>51</v>
      </c>
      <c r="C8" s="2" t="n">
        <v>32.98</v>
      </c>
      <c r="D8" s="2" t="n">
        <v>24.19</v>
      </c>
      <c r="E8" s="2" t="n">
        <v>28.11</v>
      </c>
      <c r="F8" s="2" t="n">
        <v>43.48</v>
      </c>
      <c r="G8" s="2" t="n">
        <v>37.57</v>
      </c>
      <c r="H8" s="2" t="n">
        <v>37.75</v>
      </c>
      <c r="I8" s="2" t="n">
        <v>48.07</v>
      </c>
      <c r="J8" s="2" t="n">
        <v>22.74</v>
      </c>
      <c r="K8" s="2" t="n">
        <v>16.04</v>
      </c>
      <c r="L8" s="2" t="n">
        <v>27.12</v>
      </c>
      <c r="M8" s="2" t="n">
        <v>20.71</v>
      </c>
      <c r="N8" s="3"/>
    </row>
    <row r="9" customFormat="false" ht="12.75" hidden="false" customHeight="false" outlineLevel="0" collapsed="false">
      <c r="A9" s="4" t="n">
        <v>3</v>
      </c>
      <c r="B9" s="2" t="n">
        <v>51.83</v>
      </c>
      <c r="C9" s="2" t="n">
        <v>34.34</v>
      </c>
      <c r="D9" s="2" t="n">
        <v>24.03</v>
      </c>
      <c r="E9" s="2" t="n">
        <v>26.52</v>
      </c>
      <c r="F9" s="2" t="n">
        <v>42.22</v>
      </c>
      <c r="G9" s="2" t="n">
        <v>53.22</v>
      </c>
      <c r="H9" s="2" t="n">
        <v>36.71</v>
      </c>
      <c r="I9" s="2" t="n">
        <v>42.29</v>
      </c>
      <c r="J9" s="2" t="n">
        <v>20.28</v>
      </c>
      <c r="K9" s="2" t="n">
        <v>17.17</v>
      </c>
      <c r="L9" s="2" t="n">
        <v>45.23</v>
      </c>
      <c r="M9" s="2" t="n">
        <v>19.15</v>
      </c>
      <c r="N9" s="3"/>
    </row>
    <row r="10" customFormat="false" ht="12.75" hidden="false" customHeight="false" outlineLevel="0" collapsed="false">
      <c r="A10" s="4" t="n">
        <v>4</v>
      </c>
      <c r="B10" s="2" t="n">
        <v>48.49</v>
      </c>
      <c r="C10" s="2" t="n">
        <v>24.68</v>
      </c>
      <c r="D10" s="2" t="n">
        <v>26.24</v>
      </c>
      <c r="E10" s="2" t="n">
        <v>27.86</v>
      </c>
      <c r="F10" s="2" t="n">
        <v>41.63</v>
      </c>
      <c r="G10" s="2" t="n">
        <v>49.11</v>
      </c>
      <c r="H10" s="2" t="n">
        <v>31.57</v>
      </c>
      <c r="I10" s="2" t="n">
        <v>27.65</v>
      </c>
      <c r="J10" s="2" t="n">
        <v>24.44</v>
      </c>
      <c r="K10" s="2" t="n">
        <v>18.09</v>
      </c>
      <c r="L10" s="2" t="n">
        <v>33.64</v>
      </c>
      <c r="M10" s="2" t="n">
        <v>33.79</v>
      </c>
      <c r="N10" s="3"/>
    </row>
    <row r="11" customFormat="false" ht="12.75" hidden="false" customHeight="false" outlineLevel="0" collapsed="false">
      <c r="A11" s="4" t="n">
        <v>5</v>
      </c>
      <c r="B11" s="2" t="n">
        <v>42.12</v>
      </c>
      <c r="C11" s="2" t="n">
        <v>24.85</v>
      </c>
      <c r="D11" s="2" t="n">
        <v>24.34</v>
      </c>
      <c r="E11" s="2" t="n">
        <v>36.7</v>
      </c>
      <c r="F11" s="2" t="n">
        <v>38.05</v>
      </c>
      <c r="G11" s="2" t="n">
        <v>52.43</v>
      </c>
      <c r="H11" s="2" t="n">
        <v>33.53</v>
      </c>
      <c r="I11" s="2" t="n">
        <v>24.29</v>
      </c>
      <c r="J11" s="2" t="n">
        <v>25.62</v>
      </c>
      <c r="K11" s="2" t="n">
        <v>20.95</v>
      </c>
      <c r="L11" s="2" t="n">
        <v>24.21</v>
      </c>
      <c r="M11" s="2" t="n">
        <v>29.76</v>
      </c>
      <c r="N11" s="3"/>
    </row>
    <row r="12" customFormat="false" ht="12.75" hidden="false" customHeight="false" outlineLevel="0" collapsed="false">
      <c r="A12" s="4" t="n">
        <v>6</v>
      </c>
      <c r="B12" s="2" t="n">
        <v>31.71</v>
      </c>
      <c r="C12" s="2" t="n">
        <v>31.04</v>
      </c>
      <c r="D12" s="2" t="n">
        <v>22.83</v>
      </c>
      <c r="E12" s="2" t="n">
        <v>32.22</v>
      </c>
      <c r="F12" s="2" t="n">
        <v>43.99</v>
      </c>
      <c r="G12" s="2" t="n">
        <v>36.1</v>
      </c>
      <c r="H12" s="2" t="n">
        <v>34.22</v>
      </c>
      <c r="I12" s="2" t="n">
        <v>27.86</v>
      </c>
      <c r="J12" s="2" t="n">
        <v>15.42</v>
      </c>
      <c r="K12" s="2" t="n">
        <v>20.72</v>
      </c>
      <c r="L12" s="2" t="n">
        <v>31.51</v>
      </c>
      <c r="M12" s="2" t="n">
        <v>23.11</v>
      </c>
      <c r="N12" s="3"/>
    </row>
    <row r="13" customFormat="false" ht="12.75" hidden="false" customHeight="false" outlineLevel="0" collapsed="false">
      <c r="A13" s="4" t="n">
        <v>7</v>
      </c>
      <c r="B13" s="2" t="n">
        <v>43.01</v>
      </c>
      <c r="C13" s="2" t="n">
        <v>27.98</v>
      </c>
      <c r="D13" s="2" t="n">
        <v>23.68</v>
      </c>
      <c r="E13" s="2" t="n">
        <v>37.95</v>
      </c>
      <c r="F13" s="2" t="n">
        <v>35.1</v>
      </c>
      <c r="G13" s="2" t="n">
        <v>45.04</v>
      </c>
      <c r="H13" s="2" t="n">
        <v>41.98</v>
      </c>
      <c r="I13" s="2" t="n">
        <v>32.35</v>
      </c>
      <c r="J13" s="2" t="n">
        <v>25.06</v>
      </c>
      <c r="K13" s="2" t="n">
        <v>23.93</v>
      </c>
      <c r="L13" s="2" t="n">
        <v>34.28</v>
      </c>
      <c r="M13" s="2" t="n">
        <v>29.35</v>
      </c>
      <c r="N13" s="3"/>
    </row>
    <row r="14" customFormat="false" ht="12.75" hidden="false" customHeight="false" outlineLevel="0" collapsed="false">
      <c r="A14" s="4" t="n">
        <v>8</v>
      </c>
      <c r="B14" s="2" t="n">
        <v>33.9</v>
      </c>
      <c r="C14" s="2" t="n">
        <v>14.47</v>
      </c>
      <c r="D14" s="2" t="n">
        <v>19.05</v>
      </c>
      <c r="E14" s="2" t="n">
        <v>29.06</v>
      </c>
      <c r="F14" s="2" t="n">
        <v>30.55</v>
      </c>
      <c r="G14" s="8" t="n">
        <v>48.04</v>
      </c>
      <c r="H14" s="2" t="n">
        <v>47.66</v>
      </c>
      <c r="I14" s="2" t="n">
        <v>31.01</v>
      </c>
      <c r="J14" s="2" t="n">
        <v>30.3</v>
      </c>
      <c r="K14" s="2" t="n">
        <v>26.07</v>
      </c>
      <c r="L14" s="2" t="n">
        <v>37.72</v>
      </c>
      <c r="M14" s="2" t="n">
        <v>24.42</v>
      </c>
      <c r="N14" s="3"/>
    </row>
    <row r="15" customFormat="false" ht="12.75" hidden="false" customHeight="false" outlineLevel="0" collapsed="false">
      <c r="A15" s="4" t="n">
        <v>9</v>
      </c>
      <c r="B15" s="2" t="n">
        <v>27.57</v>
      </c>
      <c r="C15" s="2" t="n">
        <v>23.59</v>
      </c>
      <c r="D15" s="2" t="n">
        <v>24.26</v>
      </c>
      <c r="E15" s="2" t="n">
        <v>45.59</v>
      </c>
      <c r="F15" s="2" t="n">
        <v>29.97</v>
      </c>
      <c r="G15" s="2" t="n">
        <v>33.53</v>
      </c>
      <c r="H15" s="2" t="n">
        <v>29.29</v>
      </c>
      <c r="I15" s="2" t="n">
        <v>45.42</v>
      </c>
      <c r="J15" s="2" t="n">
        <v>20.71</v>
      </c>
      <c r="K15" s="2" t="n">
        <v>23.52</v>
      </c>
      <c r="L15" s="2" t="n">
        <v>30.43</v>
      </c>
      <c r="M15" s="2" t="n">
        <v>24.93</v>
      </c>
      <c r="N15" s="3"/>
    </row>
    <row r="16" customFormat="false" ht="12.75" hidden="false" customHeight="false" outlineLevel="0" collapsed="false">
      <c r="A16" s="4" t="n">
        <v>10</v>
      </c>
      <c r="B16" s="2" t="n">
        <v>41.24</v>
      </c>
      <c r="C16" s="2" t="n">
        <v>28.73</v>
      </c>
      <c r="D16" s="2" t="n">
        <v>30.04</v>
      </c>
      <c r="E16" s="2" t="n">
        <v>29.45</v>
      </c>
      <c r="F16" s="2" t="n">
        <v>34.12</v>
      </c>
      <c r="G16" s="2" t="n">
        <v>29.83</v>
      </c>
      <c r="H16" s="2" t="n">
        <v>38.23</v>
      </c>
      <c r="I16" s="2" t="n">
        <v>33.32</v>
      </c>
      <c r="J16" s="2" t="n">
        <v>25.04</v>
      </c>
      <c r="K16" s="2" t="n">
        <v>13.72</v>
      </c>
      <c r="L16" s="2" t="n">
        <v>16.37</v>
      </c>
      <c r="M16" s="2" t="n">
        <v>20.57</v>
      </c>
      <c r="N16" s="3"/>
    </row>
    <row r="17" customFormat="false" ht="12.75" hidden="false" customHeight="false" outlineLevel="0" collapsed="false">
      <c r="A17" s="4" t="n">
        <v>11</v>
      </c>
      <c r="B17" s="2" t="n">
        <v>32.03</v>
      </c>
      <c r="C17" s="2" t="n">
        <v>22.29</v>
      </c>
      <c r="D17" s="2" t="n">
        <v>32.11</v>
      </c>
      <c r="E17" s="2" t="n">
        <v>28.06</v>
      </c>
      <c r="F17" s="2" t="n">
        <v>30.76</v>
      </c>
      <c r="G17" s="2" t="n">
        <v>39.69</v>
      </c>
      <c r="H17" s="2" t="n">
        <v>29.96</v>
      </c>
      <c r="I17" s="2" t="n">
        <v>32.84</v>
      </c>
      <c r="J17" s="2" t="n">
        <v>33.84</v>
      </c>
      <c r="K17" s="2" t="n">
        <v>20.93</v>
      </c>
      <c r="L17" s="2" t="n">
        <v>18.37</v>
      </c>
      <c r="M17" s="2" t="n">
        <v>23.78</v>
      </c>
      <c r="N17" s="3"/>
    </row>
    <row r="18" customFormat="false" ht="12.75" hidden="false" customHeight="false" outlineLevel="0" collapsed="false">
      <c r="A18" s="4" t="n">
        <v>12</v>
      </c>
      <c r="B18" s="2" t="n">
        <v>32.66</v>
      </c>
      <c r="C18" s="2" t="n">
        <v>24.96</v>
      </c>
      <c r="D18" s="2" t="n">
        <v>28.89</v>
      </c>
      <c r="E18" s="2" t="n">
        <v>29.06</v>
      </c>
      <c r="F18" s="2" t="n">
        <v>32.66</v>
      </c>
      <c r="G18" s="2" t="n">
        <v>34.18</v>
      </c>
      <c r="H18" s="2" t="n">
        <v>26.62</v>
      </c>
      <c r="I18" s="2" t="n">
        <v>27.34</v>
      </c>
      <c r="J18" s="2" t="n">
        <v>20.38</v>
      </c>
      <c r="K18" s="2" t="n">
        <v>23.98</v>
      </c>
      <c r="L18" s="2" t="n">
        <v>14.85</v>
      </c>
      <c r="M18" s="2" t="n">
        <v>24.73</v>
      </c>
      <c r="N18" s="3"/>
    </row>
    <row r="19" customFormat="false" ht="12.75" hidden="false" customHeight="false" outlineLevel="0" collapsed="false">
      <c r="A19" s="4" t="n">
        <v>13</v>
      </c>
      <c r="B19" s="2" t="n">
        <v>34.24</v>
      </c>
      <c r="C19" s="2" t="n">
        <v>29.05</v>
      </c>
      <c r="D19" s="2" t="n">
        <v>31.15</v>
      </c>
      <c r="E19" s="2" t="n">
        <v>25.42</v>
      </c>
      <c r="F19" s="2" t="n">
        <v>41.3</v>
      </c>
      <c r="G19" s="2" t="n">
        <v>43.41</v>
      </c>
      <c r="H19" s="2" t="n">
        <v>28.75</v>
      </c>
      <c r="I19" s="2" t="n">
        <v>15.37</v>
      </c>
      <c r="J19" s="2" t="n">
        <v>21.98</v>
      </c>
      <c r="K19" s="2" t="n">
        <v>21.33</v>
      </c>
      <c r="L19" s="2" t="n">
        <v>12.39</v>
      </c>
      <c r="M19" s="2" t="n">
        <v>21.39</v>
      </c>
      <c r="N19" s="3"/>
    </row>
    <row r="20" customFormat="false" ht="12.75" hidden="false" customHeight="false" outlineLevel="0" collapsed="false">
      <c r="A20" s="4" t="n">
        <v>14</v>
      </c>
      <c r="B20" s="2" t="n">
        <v>34.7</v>
      </c>
      <c r="C20" s="2" t="n">
        <v>31.18</v>
      </c>
      <c r="D20" s="2" t="n">
        <v>39.3</v>
      </c>
      <c r="E20" s="2" t="n">
        <v>34.56</v>
      </c>
      <c r="F20" s="2" t="n">
        <v>41.4</v>
      </c>
      <c r="G20" s="2" t="n">
        <v>33.06</v>
      </c>
      <c r="H20" s="2" t="n">
        <v>21.9</v>
      </c>
      <c r="I20" s="2" t="n">
        <v>25.1</v>
      </c>
      <c r="J20" s="2" t="n">
        <v>25.26</v>
      </c>
      <c r="K20" s="2" t="n">
        <v>22.93</v>
      </c>
      <c r="L20" s="2" t="n">
        <v>20.69</v>
      </c>
      <c r="M20" s="2" t="n">
        <v>22.62</v>
      </c>
      <c r="N20" s="3"/>
    </row>
    <row r="21" customFormat="false" ht="12.75" hidden="false" customHeight="false" outlineLevel="0" collapsed="false">
      <c r="A21" s="4" t="n">
        <v>15</v>
      </c>
      <c r="B21" s="2" t="n">
        <v>39.12</v>
      </c>
      <c r="C21" s="2" t="n">
        <v>25.06</v>
      </c>
      <c r="D21" s="2" t="n">
        <v>46.17</v>
      </c>
      <c r="E21" s="2" t="n">
        <v>26.81</v>
      </c>
      <c r="F21" s="2" t="n">
        <v>39.21</v>
      </c>
      <c r="G21" s="2" t="n">
        <v>37.38</v>
      </c>
      <c r="H21" s="2" t="n">
        <v>21.15</v>
      </c>
      <c r="I21" s="2" t="n">
        <v>32.91</v>
      </c>
      <c r="J21" s="2" t="n">
        <v>16.55</v>
      </c>
      <c r="K21" s="2" t="n">
        <v>26.75</v>
      </c>
      <c r="L21" s="2" t="n">
        <v>28.69</v>
      </c>
      <c r="M21" s="2" t="n">
        <v>43.01</v>
      </c>
      <c r="N21" s="3"/>
    </row>
    <row r="22" customFormat="false" ht="12.75" hidden="false" customHeight="false" outlineLevel="0" collapsed="false">
      <c r="A22" s="4" t="n">
        <v>16</v>
      </c>
      <c r="B22" s="2" t="n">
        <v>37.52</v>
      </c>
      <c r="C22" s="2" t="n">
        <v>25.57</v>
      </c>
      <c r="D22" s="2" t="n">
        <v>32.07</v>
      </c>
      <c r="E22" s="2" t="n">
        <v>18.2</v>
      </c>
      <c r="F22" s="2" t="n">
        <v>36.44</v>
      </c>
      <c r="G22" s="2" t="n">
        <v>29.24</v>
      </c>
      <c r="H22" s="2" t="n">
        <v>25.13</v>
      </c>
      <c r="I22" s="2" t="n">
        <v>26.31</v>
      </c>
      <c r="J22" s="2" t="n">
        <v>21.17</v>
      </c>
      <c r="K22" s="2" t="n">
        <v>22.64</v>
      </c>
      <c r="L22" s="2" t="n">
        <v>25.47</v>
      </c>
      <c r="M22" s="2" t="n">
        <v>26.04</v>
      </c>
      <c r="N22" s="3"/>
    </row>
    <row r="23" customFormat="false" ht="12.75" hidden="false" customHeight="false" outlineLevel="0" collapsed="false">
      <c r="A23" s="4" t="n">
        <v>17</v>
      </c>
      <c r="B23" s="2" t="n">
        <v>41.16</v>
      </c>
      <c r="C23" s="2" t="n">
        <v>25.89</v>
      </c>
      <c r="D23" s="2" t="n">
        <v>29.25</v>
      </c>
      <c r="E23" s="2" t="n">
        <v>21.61</v>
      </c>
      <c r="F23" s="2" t="n">
        <v>35.1</v>
      </c>
      <c r="G23" s="2" t="n">
        <v>38.48</v>
      </c>
      <c r="H23" s="2" t="n">
        <v>24.93</v>
      </c>
      <c r="I23" s="2" t="n">
        <v>30.78</v>
      </c>
      <c r="J23" s="2" t="n">
        <v>29.64</v>
      </c>
      <c r="K23" s="2" t="n">
        <v>18.64</v>
      </c>
      <c r="L23" s="2" t="n">
        <v>25.22</v>
      </c>
      <c r="M23" s="2" t="n">
        <v>30.78</v>
      </c>
      <c r="N23" s="3"/>
    </row>
    <row r="24" customFormat="false" ht="12.75" hidden="false" customHeight="false" outlineLevel="0" collapsed="false">
      <c r="A24" s="4" t="n">
        <v>18</v>
      </c>
      <c r="B24" s="2" t="n">
        <v>33.07</v>
      </c>
      <c r="C24" s="2" t="n">
        <v>23.39</v>
      </c>
      <c r="D24" s="2" t="n">
        <v>49.56</v>
      </c>
      <c r="E24" s="2" t="n">
        <v>28.29</v>
      </c>
      <c r="F24" s="2" t="n">
        <v>36.18</v>
      </c>
      <c r="G24" s="2" t="n">
        <v>32.59</v>
      </c>
      <c r="H24" s="2" t="n">
        <v>26.64</v>
      </c>
      <c r="I24" s="2" t="n">
        <v>34.21</v>
      </c>
      <c r="J24" s="2" t="n">
        <v>29.14</v>
      </c>
      <c r="K24" s="2" t="n">
        <v>15.66</v>
      </c>
      <c r="L24" s="2" t="n">
        <v>26.86</v>
      </c>
      <c r="M24" s="2" t="n">
        <v>24.8</v>
      </c>
      <c r="N24" s="3"/>
    </row>
    <row r="25" customFormat="false" ht="12.75" hidden="false" customHeight="false" outlineLevel="0" collapsed="false">
      <c r="A25" s="4" t="n">
        <v>19</v>
      </c>
      <c r="B25" s="2" t="n">
        <v>45</v>
      </c>
      <c r="C25" s="2" t="n">
        <v>32.64</v>
      </c>
      <c r="D25" s="2" t="n">
        <v>28.27</v>
      </c>
      <c r="E25" s="2" t="n">
        <v>38.27</v>
      </c>
      <c r="F25" s="2" t="n">
        <v>41.85</v>
      </c>
      <c r="G25" s="2" t="n">
        <v>37.39</v>
      </c>
      <c r="H25" s="2" t="n">
        <v>31.58</v>
      </c>
      <c r="I25" s="2" t="n">
        <v>29.42</v>
      </c>
      <c r="J25" s="2" t="n">
        <v>39.18</v>
      </c>
      <c r="K25" s="2" t="n">
        <v>15.03</v>
      </c>
      <c r="L25" s="2" t="n">
        <v>24.29</v>
      </c>
      <c r="M25" s="2" t="n">
        <v>22.93</v>
      </c>
      <c r="N25" s="3"/>
    </row>
    <row r="26" customFormat="false" ht="12.75" hidden="false" customHeight="false" outlineLevel="0" collapsed="false">
      <c r="A26" s="4" t="n">
        <v>20</v>
      </c>
      <c r="B26" s="2" t="n">
        <v>44.45</v>
      </c>
      <c r="C26" s="2" t="n">
        <v>44.05</v>
      </c>
      <c r="D26" s="2" t="n">
        <v>41.88</v>
      </c>
      <c r="E26" s="2" t="n">
        <v>46.71</v>
      </c>
      <c r="F26" s="2" t="n">
        <v>47.47</v>
      </c>
      <c r="G26" s="2" t="n">
        <v>48.38</v>
      </c>
      <c r="H26" s="2" t="n">
        <v>23.08</v>
      </c>
      <c r="I26" s="2" t="n">
        <v>27.94</v>
      </c>
      <c r="J26" s="2" t="n">
        <v>27.16</v>
      </c>
      <c r="K26" s="2" t="n">
        <v>17.74</v>
      </c>
      <c r="L26" s="2" t="n">
        <v>23.36</v>
      </c>
      <c r="M26" s="2" t="n">
        <v>55.16</v>
      </c>
      <c r="N26" s="3"/>
    </row>
    <row r="27" customFormat="false" ht="12.75" hidden="false" customHeight="false" outlineLevel="0" collapsed="false">
      <c r="A27" s="4" t="n">
        <v>21</v>
      </c>
      <c r="B27" s="2" t="n">
        <v>32.38</v>
      </c>
      <c r="C27" s="2" t="n">
        <v>27.89</v>
      </c>
      <c r="D27" s="2" t="n">
        <v>60.08</v>
      </c>
      <c r="E27" s="2" t="n">
        <v>31.37</v>
      </c>
      <c r="F27" s="2" t="n">
        <v>41.26</v>
      </c>
      <c r="G27" s="2" t="n">
        <v>54.38</v>
      </c>
      <c r="H27" s="2" t="n">
        <v>28.08</v>
      </c>
      <c r="I27" s="2" t="n">
        <v>23.47</v>
      </c>
      <c r="J27" s="2" t="n">
        <v>29.43</v>
      </c>
      <c r="K27" s="2" t="n">
        <v>21.85</v>
      </c>
      <c r="L27" s="2" t="n">
        <v>39.86</v>
      </c>
      <c r="M27" s="2" t="n">
        <v>45.86</v>
      </c>
      <c r="N27" s="3"/>
    </row>
    <row r="28" customFormat="false" ht="12.75" hidden="false" customHeight="false" outlineLevel="0" collapsed="false">
      <c r="A28" s="4" t="n">
        <v>22</v>
      </c>
      <c r="B28" s="2" t="n">
        <v>38.06</v>
      </c>
      <c r="C28" s="2" t="n">
        <v>24.4</v>
      </c>
      <c r="D28" s="2" t="n">
        <v>48.64</v>
      </c>
      <c r="E28" s="2" t="n">
        <v>41.99</v>
      </c>
      <c r="F28" s="2" t="n">
        <v>37.74</v>
      </c>
      <c r="G28" s="2" t="n">
        <v>47.93</v>
      </c>
      <c r="H28" s="2" t="n">
        <v>23.98</v>
      </c>
      <c r="I28" s="2" t="n">
        <v>27.6</v>
      </c>
      <c r="J28" s="2" t="n">
        <v>23.64</v>
      </c>
      <c r="K28" s="2" t="n">
        <v>18.87</v>
      </c>
      <c r="L28" s="2" t="n">
        <v>24.49</v>
      </c>
      <c r="M28" s="2" t="n">
        <v>29.84</v>
      </c>
      <c r="N28" s="3"/>
    </row>
    <row r="29" customFormat="false" ht="12.75" hidden="false" customHeight="false" outlineLevel="0" collapsed="false">
      <c r="A29" s="4" t="n">
        <v>23</v>
      </c>
      <c r="B29" s="2" t="n">
        <v>47.97</v>
      </c>
      <c r="C29" s="2" t="n">
        <v>26.24</v>
      </c>
      <c r="D29" s="2" t="n">
        <v>32.59</v>
      </c>
      <c r="E29" s="2" t="n">
        <v>33.9</v>
      </c>
      <c r="F29" s="2" t="n">
        <v>53.95</v>
      </c>
      <c r="G29" s="2" t="n">
        <v>46.36</v>
      </c>
      <c r="H29" s="2" t="n">
        <v>25.6</v>
      </c>
      <c r="I29" s="2" t="n">
        <v>23.96</v>
      </c>
      <c r="J29" s="2" t="n">
        <v>24.78</v>
      </c>
      <c r="K29" s="2" t="n">
        <v>23.96</v>
      </c>
      <c r="L29" s="2" t="n">
        <v>25.62</v>
      </c>
      <c r="M29" s="2" t="n">
        <v>31.15</v>
      </c>
      <c r="N29" s="3"/>
    </row>
    <row r="30" customFormat="false" ht="12.75" hidden="false" customHeight="false" outlineLevel="0" collapsed="false">
      <c r="A30" s="4" t="n">
        <v>24</v>
      </c>
      <c r="B30" s="2" t="n">
        <v>36.95</v>
      </c>
      <c r="C30" s="2" t="n">
        <v>24.39</v>
      </c>
      <c r="D30" s="2" t="n">
        <v>37.44</v>
      </c>
      <c r="E30" s="2" t="n">
        <v>31.15</v>
      </c>
      <c r="F30" s="2" t="n">
        <v>50.68</v>
      </c>
      <c r="G30" s="2" t="n">
        <v>43.55</v>
      </c>
      <c r="H30" s="2" t="n">
        <v>24.9</v>
      </c>
      <c r="I30" s="2" t="n">
        <v>20.82</v>
      </c>
      <c r="J30" s="2" t="n">
        <v>22.55</v>
      </c>
      <c r="K30" s="2" t="n">
        <v>24.13</v>
      </c>
      <c r="L30" s="2" t="n">
        <v>14.6</v>
      </c>
      <c r="M30" s="2" t="n">
        <v>30.2</v>
      </c>
      <c r="N30" s="3"/>
    </row>
    <row r="31" customFormat="false" ht="12.75" hidden="false" customHeight="false" outlineLevel="0" collapsed="false">
      <c r="A31" s="4" t="n">
        <v>25</v>
      </c>
      <c r="B31" s="2" t="n">
        <v>31.12</v>
      </c>
      <c r="C31" s="2" t="n">
        <v>32.59</v>
      </c>
      <c r="D31" s="2" t="n">
        <v>37.01</v>
      </c>
      <c r="E31" s="2" t="n">
        <v>35.28</v>
      </c>
      <c r="F31" s="2" t="n">
        <v>48.87</v>
      </c>
      <c r="G31" s="2" t="n">
        <v>27.52</v>
      </c>
      <c r="H31" s="2" t="n">
        <v>32.2</v>
      </c>
      <c r="I31" s="2" t="n">
        <v>14.94</v>
      </c>
      <c r="J31" s="2" t="n">
        <v>19.08</v>
      </c>
      <c r="K31" s="2" t="n">
        <v>19.05</v>
      </c>
      <c r="L31" s="2" t="n">
        <v>15.89</v>
      </c>
      <c r="M31" s="2" t="n">
        <v>26.5</v>
      </c>
      <c r="N31" s="3"/>
    </row>
    <row r="32" customFormat="false" ht="12.75" hidden="false" customHeight="false" outlineLevel="0" collapsed="false">
      <c r="A32" s="4" t="n">
        <v>26</v>
      </c>
      <c r="B32" s="2" t="n">
        <v>30.09</v>
      </c>
      <c r="C32" s="2" t="n">
        <v>26.76</v>
      </c>
      <c r="D32" s="2" t="n">
        <v>35.15</v>
      </c>
      <c r="E32" s="2" t="n">
        <v>40.22</v>
      </c>
      <c r="F32" s="2" t="n">
        <v>48.63</v>
      </c>
      <c r="G32" s="2" t="n">
        <v>33.34</v>
      </c>
      <c r="H32" s="2" t="n">
        <v>24.82</v>
      </c>
      <c r="I32" s="2" t="n">
        <v>16.32</v>
      </c>
      <c r="J32" s="2" t="n">
        <v>23.5</v>
      </c>
      <c r="K32" s="2" t="n">
        <v>16.2</v>
      </c>
      <c r="L32" s="2" t="n">
        <v>16.88</v>
      </c>
      <c r="M32" s="2" t="n">
        <v>24.29</v>
      </c>
      <c r="N32" s="3"/>
    </row>
    <row r="33" customFormat="false" ht="12.75" hidden="false" customHeight="false" outlineLevel="0" collapsed="false">
      <c r="A33" s="4" t="n">
        <v>27</v>
      </c>
      <c r="B33" s="2" t="n">
        <v>39.52</v>
      </c>
      <c r="C33" s="2" t="n">
        <v>24.03</v>
      </c>
      <c r="D33" s="2" t="n">
        <v>36.39</v>
      </c>
      <c r="E33" s="2" t="n">
        <v>40.55</v>
      </c>
      <c r="F33" s="2" t="n">
        <v>47.99</v>
      </c>
      <c r="G33" s="2" t="n">
        <v>39.2</v>
      </c>
      <c r="H33" s="2" t="n">
        <v>38.06</v>
      </c>
      <c r="I33" s="2" t="n">
        <v>10.75</v>
      </c>
      <c r="J33" s="2" t="n">
        <v>25.88</v>
      </c>
      <c r="K33" s="2" t="n">
        <v>19.31</v>
      </c>
      <c r="L33" s="2" t="n">
        <v>20.69</v>
      </c>
      <c r="M33" s="2" t="n">
        <v>18.51</v>
      </c>
      <c r="N33" s="3"/>
    </row>
    <row r="34" customFormat="false" ht="12.75" hidden="false" customHeight="false" outlineLevel="0" collapsed="false">
      <c r="A34" s="4" t="n">
        <v>28</v>
      </c>
      <c r="B34" s="2" t="n">
        <v>29.47</v>
      </c>
      <c r="C34" s="2" t="n">
        <v>25.99</v>
      </c>
      <c r="D34" s="2" t="n">
        <v>30.14</v>
      </c>
      <c r="E34" s="2" t="n">
        <v>33</v>
      </c>
      <c r="F34" s="2" t="n">
        <v>45.11</v>
      </c>
      <c r="G34" s="2" t="n">
        <v>32.12</v>
      </c>
      <c r="H34" s="2" t="n">
        <v>25.52</v>
      </c>
      <c r="I34" s="2" t="n">
        <v>33.97</v>
      </c>
      <c r="J34" s="2" t="n">
        <v>18.27</v>
      </c>
      <c r="K34" s="2" t="n">
        <v>13.96</v>
      </c>
      <c r="L34" s="2" t="n">
        <v>25.22</v>
      </c>
      <c r="M34" s="2" t="n">
        <v>24.94</v>
      </c>
      <c r="N34" s="3"/>
    </row>
    <row r="35" customFormat="false" ht="12.75" hidden="false" customHeight="false" outlineLevel="0" collapsed="false">
      <c r="A35" s="4" t="n">
        <v>29</v>
      </c>
      <c r="B35" s="2" t="n">
        <v>26.85</v>
      </c>
      <c r="C35" s="2"/>
      <c r="D35" s="2" t="n">
        <v>33.15</v>
      </c>
      <c r="E35" s="2" t="n">
        <v>34.25</v>
      </c>
      <c r="F35" s="2" t="n">
        <v>35.27</v>
      </c>
      <c r="G35" s="2" t="n">
        <v>34.35</v>
      </c>
      <c r="H35" s="2" t="n">
        <v>28.71</v>
      </c>
      <c r="I35" s="2" t="n">
        <v>34.28</v>
      </c>
      <c r="J35" s="2" t="n">
        <v>19.84</v>
      </c>
      <c r="K35" s="2" t="n">
        <v>17.58</v>
      </c>
      <c r="L35" s="2" t="n">
        <v>13.83</v>
      </c>
      <c r="M35" s="2" t="n">
        <v>23.95</v>
      </c>
      <c r="N35" s="3"/>
    </row>
    <row r="36" customFormat="false" ht="12.75" hidden="false" customHeight="false" outlineLevel="0" collapsed="false">
      <c r="A36" s="4" t="n">
        <v>30</v>
      </c>
      <c r="B36" s="2" t="n">
        <v>30.84</v>
      </c>
      <c r="C36" s="2"/>
      <c r="D36" s="2" t="n">
        <v>47.82</v>
      </c>
      <c r="E36" s="2" t="n">
        <v>33.33</v>
      </c>
      <c r="F36" s="2" t="n">
        <v>33.91</v>
      </c>
      <c r="G36" s="2" t="n">
        <v>31.24</v>
      </c>
      <c r="H36" s="2" t="n">
        <v>29.75</v>
      </c>
      <c r="I36" s="2" t="n">
        <v>23.08</v>
      </c>
      <c r="J36" s="2" t="n">
        <v>20.36</v>
      </c>
      <c r="K36" s="2" t="n">
        <v>13.54</v>
      </c>
      <c r="L36" s="2" t="n">
        <v>15.24</v>
      </c>
      <c r="M36" s="2" t="n">
        <v>22.93</v>
      </c>
      <c r="N36" s="3"/>
    </row>
    <row r="37" customFormat="false" ht="12.75" hidden="false" customHeight="false" outlineLevel="0" collapsed="false">
      <c r="A37" s="4" t="n">
        <v>31</v>
      </c>
      <c r="B37" s="2" t="n">
        <v>33.43</v>
      </c>
      <c r="C37" s="2"/>
      <c r="D37" s="2" t="n">
        <v>32.1</v>
      </c>
      <c r="E37" s="2"/>
      <c r="F37" s="2" t="n">
        <v>37.18</v>
      </c>
      <c r="G37" s="2"/>
      <c r="H37" s="2" t="n">
        <v>27.47</v>
      </c>
      <c r="I37" s="2" t="n">
        <v>24.75</v>
      </c>
      <c r="J37" s="2"/>
      <c r="K37" s="2" t="n">
        <v>19.3</v>
      </c>
      <c r="L37" s="2"/>
      <c r="M37" s="2" t="n">
        <v>37.0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7.3193548387097</v>
      </c>
      <c r="C38" s="5" t="n">
        <f aca="false">AVERAGE(C7:C35)</f>
        <v>27.7514285714286</v>
      </c>
      <c r="D38" s="5" t="n">
        <f aca="false">AVERAGE(D7:D37)</f>
        <v>33.3635483870968</v>
      </c>
      <c r="E38" s="5" t="n">
        <f aca="false">AVERAGE(E7:E36)</f>
        <v>32.4783333333333</v>
      </c>
      <c r="F38" s="5" t="n">
        <f aca="false">AVERAGE(F7:F37)</f>
        <v>40.3470967741935</v>
      </c>
      <c r="G38" s="5" t="n">
        <f aca="false">AVERAGE(G7:G36)</f>
        <v>39.3576666666667</v>
      </c>
      <c r="H38" s="5" t="n">
        <f aca="false">AVERAGE(H7:H37)</f>
        <v>30.2206451612903</v>
      </c>
      <c r="I38" s="5" t="n">
        <f aca="false">AVERAGE(I7:I37)</f>
        <v>28.4683870967742</v>
      </c>
      <c r="J38" s="5" t="n">
        <f aca="false">AVERAGE(J7:J36)</f>
        <v>23.953</v>
      </c>
      <c r="K38" s="5" t="n">
        <f aca="false">AVERAGE(K7:K37)</f>
        <v>19.6996774193548</v>
      </c>
      <c r="L38" s="5" t="n">
        <f aca="false">AVERAGE(L7:L36)</f>
        <v>24.5513333333333</v>
      </c>
      <c r="M38" s="5" t="n">
        <f aca="false">AVERAGE(M7:M37)</f>
        <v>27.4577419354839</v>
      </c>
      <c r="N38" s="5" t="n">
        <f aca="false">AVERAGE(B38:M38)</f>
        <v>30.414017793138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6.85</v>
      </c>
      <c r="C39" s="5" t="n">
        <f aca="false">MIN(C7:C35)</f>
        <v>14.47</v>
      </c>
      <c r="D39" s="5" t="n">
        <f aca="false">MIN(D7:D37)</f>
        <v>19.05</v>
      </c>
      <c r="E39" s="5" t="n">
        <f aca="false">MIN(E7:E36)</f>
        <v>18.2</v>
      </c>
      <c r="F39" s="5" t="n">
        <f aca="false">MIN(F7:F37)</f>
        <v>29.97</v>
      </c>
      <c r="G39" s="5" t="n">
        <f aca="false">MIN(G7:G36)</f>
        <v>27.52</v>
      </c>
      <c r="H39" s="5" t="n">
        <f aca="false">MIN(H7:H37)</f>
        <v>21.15</v>
      </c>
      <c r="I39" s="5" t="n">
        <f aca="false">MIN(I7:I37)</f>
        <v>10.75</v>
      </c>
      <c r="J39" s="5" t="n">
        <f aca="false">MIN(J7:J36)</f>
        <v>15.42</v>
      </c>
      <c r="K39" s="5" t="n">
        <f aca="false">MIN(K7:K37)</f>
        <v>13.54</v>
      </c>
      <c r="L39" s="5" t="n">
        <f aca="false">MIN(L7:L36)</f>
        <v>12.39</v>
      </c>
      <c r="M39" s="5" t="n">
        <f aca="false">MIN(M7:M37)</f>
        <v>14.98</v>
      </c>
      <c r="N39" s="5" t="n">
        <f aca="false">MIN(B39:M39)</f>
        <v>10.75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9.37</v>
      </c>
      <c r="C7" s="2" t="n">
        <v>40.05</v>
      </c>
      <c r="D7" s="2" t="n">
        <v>52.94</v>
      </c>
      <c r="E7" s="2" t="n">
        <v>32.22</v>
      </c>
      <c r="F7" s="2" t="n">
        <v>40.79</v>
      </c>
      <c r="G7" s="2" t="n">
        <v>32.88</v>
      </c>
      <c r="H7" s="2" t="n">
        <v>29.45</v>
      </c>
      <c r="I7" s="2" t="n">
        <v>36.5</v>
      </c>
      <c r="J7" s="2" t="n">
        <v>15.18</v>
      </c>
      <c r="K7" s="2" t="n">
        <v>28.01</v>
      </c>
      <c r="L7" s="2" t="n">
        <v>27.73</v>
      </c>
      <c r="M7" s="2"/>
      <c r="N7" s="3"/>
    </row>
    <row r="8" customFormat="false" ht="12.75" hidden="false" customHeight="false" outlineLevel="0" collapsed="false">
      <c r="A8" s="4" t="n">
        <v>2</v>
      </c>
      <c r="B8" s="2" t="n">
        <v>53.51</v>
      </c>
      <c r="C8" s="2" t="n">
        <v>33.5</v>
      </c>
      <c r="D8" s="2" t="n">
        <v>38.02</v>
      </c>
      <c r="E8" s="2" t="n">
        <v>42.29</v>
      </c>
      <c r="F8" s="2" t="n">
        <v>38.79</v>
      </c>
      <c r="G8" s="2" t="n">
        <v>51.19</v>
      </c>
      <c r="H8" s="2" t="n">
        <v>29.98</v>
      </c>
      <c r="I8" s="2" t="n">
        <v>27.82</v>
      </c>
      <c r="J8" s="2" t="n">
        <v>22.33</v>
      </c>
      <c r="K8" s="2" t="n">
        <v>20.77</v>
      </c>
      <c r="L8" s="2" t="n">
        <v>25.96</v>
      </c>
      <c r="M8" s="2"/>
      <c r="N8" s="3"/>
    </row>
    <row r="9" customFormat="false" ht="12.75" hidden="false" customHeight="false" outlineLevel="0" collapsed="false">
      <c r="A9" s="4" t="n">
        <v>3</v>
      </c>
      <c r="B9" s="2" t="n">
        <v>48.89</v>
      </c>
      <c r="C9" s="2" t="n">
        <v>42.03</v>
      </c>
      <c r="D9" s="2" t="n">
        <v>53.35</v>
      </c>
      <c r="E9" s="2" t="n">
        <v>50</v>
      </c>
      <c r="F9" s="2" t="n">
        <v>38.77</v>
      </c>
      <c r="G9" s="2" t="n">
        <v>34.78</v>
      </c>
      <c r="H9" s="2" t="n">
        <v>36.25</v>
      </c>
      <c r="I9" s="2" t="n">
        <v>27.59</v>
      </c>
      <c r="J9" s="2" t="n">
        <v>17.12</v>
      </c>
      <c r="K9" s="2" t="n">
        <v>22.82</v>
      </c>
      <c r="L9" s="2" t="n">
        <v>23.97</v>
      </c>
      <c r="M9" s="2"/>
      <c r="N9" s="3"/>
    </row>
    <row r="10" customFormat="false" ht="12.75" hidden="false" customHeight="false" outlineLevel="0" collapsed="false">
      <c r="A10" s="4" t="n">
        <v>4</v>
      </c>
      <c r="B10" s="2" t="n">
        <v>33.18</v>
      </c>
      <c r="C10" s="2" t="n">
        <v>35.69</v>
      </c>
      <c r="D10" s="2" t="n">
        <v>57.26</v>
      </c>
      <c r="E10" s="2" t="n">
        <v>58.85</v>
      </c>
      <c r="F10" s="2" t="n">
        <v>54.79</v>
      </c>
      <c r="G10" s="2" t="n">
        <v>49.39</v>
      </c>
      <c r="H10" s="2" t="n">
        <v>30.63</v>
      </c>
      <c r="I10" s="2" t="n">
        <v>22.81</v>
      </c>
      <c r="J10" s="2" t="n">
        <v>20.18</v>
      </c>
      <c r="K10" s="2" t="n">
        <v>25.95</v>
      </c>
      <c r="L10" s="2" t="n">
        <v>24</v>
      </c>
      <c r="M10" s="2"/>
      <c r="N10" s="3"/>
    </row>
    <row r="11" customFormat="false" ht="12.75" hidden="false" customHeight="false" outlineLevel="0" collapsed="false">
      <c r="A11" s="4" t="n">
        <v>5</v>
      </c>
      <c r="B11" s="2" t="n">
        <v>39.24</v>
      </c>
      <c r="C11" s="2" t="n">
        <v>38.31</v>
      </c>
      <c r="D11" s="2" t="n">
        <v>48.3</v>
      </c>
      <c r="E11" s="2" t="n">
        <v>49.22</v>
      </c>
      <c r="F11" s="2" t="n">
        <v>39.02</v>
      </c>
      <c r="G11" s="2" t="n">
        <v>46.44</v>
      </c>
      <c r="H11" s="2" t="n">
        <v>33.19</v>
      </c>
      <c r="I11" s="2" t="n">
        <v>24.27</v>
      </c>
      <c r="J11" s="2" t="n">
        <v>22.84</v>
      </c>
      <c r="K11" s="2" t="n">
        <v>23.1</v>
      </c>
      <c r="L11" s="2" t="n">
        <v>26.49</v>
      </c>
      <c r="M11" s="2"/>
      <c r="N11" s="3"/>
    </row>
    <row r="12" customFormat="false" ht="12.75" hidden="false" customHeight="false" outlineLevel="0" collapsed="false">
      <c r="A12" s="4" t="n">
        <v>6</v>
      </c>
      <c r="B12" s="2" t="n">
        <v>33.72</v>
      </c>
      <c r="C12" s="2" t="n">
        <v>37.47</v>
      </c>
      <c r="D12" s="2" t="n">
        <v>42.7</v>
      </c>
      <c r="E12" s="2" t="n">
        <v>43.42</v>
      </c>
      <c r="F12" s="2" t="n">
        <v>51.75</v>
      </c>
      <c r="G12" s="2" t="n">
        <v>38.51</v>
      </c>
      <c r="H12" s="2" t="n">
        <v>46.29</v>
      </c>
      <c r="I12" s="2" t="n">
        <v>30.75</v>
      </c>
      <c r="J12" s="2" t="n">
        <v>22.31</v>
      </c>
      <c r="K12" s="2" t="n">
        <v>20.82</v>
      </c>
      <c r="L12" s="2" t="n">
        <v>24.24</v>
      </c>
      <c r="M12" s="2"/>
      <c r="N12" s="3"/>
    </row>
    <row r="13" customFormat="false" ht="12.75" hidden="false" customHeight="false" outlineLevel="0" collapsed="false">
      <c r="A13" s="4" t="n">
        <v>7</v>
      </c>
      <c r="B13" s="2" t="n">
        <v>26.04</v>
      </c>
      <c r="C13" s="2" t="n">
        <v>37.59</v>
      </c>
      <c r="D13" s="2" t="n">
        <v>41.87</v>
      </c>
      <c r="E13" s="2" t="n">
        <v>48.87</v>
      </c>
      <c r="F13" s="2" t="n">
        <v>44.36</v>
      </c>
      <c r="G13" s="2" t="n">
        <v>52.76</v>
      </c>
      <c r="H13" s="2" t="n">
        <v>41.52</v>
      </c>
      <c r="I13" s="2" t="n">
        <v>26.02</v>
      </c>
      <c r="J13" s="2" t="n">
        <v>27.59</v>
      </c>
      <c r="K13" s="2" t="n">
        <v>20.35</v>
      </c>
      <c r="L13" s="2" t="n">
        <v>27.52</v>
      </c>
      <c r="M13" s="2"/>
      <c r="N13" s="3"/>
    </row>
    <row r="14" customFormat="false" ht="12.75" hidden="false" customHeight="false" outlineLevel="0" collapsed="false">
      <c r="A14" s="4" t="n">
        <v>8</v>
      </c>
      <c r="B14" s="2" t="n">
        <v>32.79</v>
      </c>
      <c r="C14" s="2" t="n">
        <v>38.67</v>
      </c>
      <c r="D14" s="2" t="n">
        <v>39.61</v>
      </c>
      <c r="E14" s="2" t="n">
        <v>47.14</v>
      </c>
      <c r="F14" s="2" t="n">
        <v>45.95</v>
      </c>
      <c r="G14" s="8" t="n">
        <v>45.78</v>
      </c>
      <c r="H14" s="2" t="n">
        <v>39.46</v>
      </c>
      <c r="I14" s="2" t="n">
        <v>27.72</v>
      </c>
      <c r="J14" s="2" t="n">
        <v>22.89</v>
      </c>
      <c r="K14" s="2" t="n">
        <v>22.75</v>
      </c>
      <c r="L14" s="2" t="n">
        <v>25.72</v>
      </c>
      <c r="M14" s="2"/>
      <c r="N14" s="3"/>
    </row>
    <row r="15" customFormat="false" ht="12.75" hidden="false" customHeight="false" outlineLevel="0" collapsed="false">
      <c r="A15" s="4" t="n">
        <v>9</v>
      </c>
      <c r="B15" s="2" t="n">
        <v>27.39</v>
      </c>
      <c r="C15" s="2" t="n">
        <v>48.6</v>
      </c>
      <c r="D15" s="2" t="n">
        <v>41.34</v>
      </c>
      <c r="E15" s="2" t="n">
        <v>47.81</v>
      </c>
      <c r="F15" s="2" t="n">
        <v>63.25</v>
      </c>
      <c r="G15" s="2" t="n">
        <v>34.83</v>
      </c>
      <c r="H15" s="2" t="n">
        <v>28.99</v>
      </c>
      <c r="I15" s="2" t="n">
        <v>31.06</v>
      </c>
      <c r="J15" s="2" t="n">
        <v>18.14</v>
      </c>
      <c r="K15" s="2" t="n">
        <v>17.56</v>
      </c>
      <c r="L15" s="2" t="n">
        <v>29.69</v>
      </c>
      <c r="M15" s="2"/>
      <c r="N15" s="3"/>
    </row>
    <row r="16" customFormat="false" ht="12.75" hidden="false" customHeight="false" outlineLevel="0" collapsed="false">
      <c r="A16" s="4" t="n">
        <v>10</v>
      </c>
      <c r="B16" s="2" t="n">
        <v>32.28</v>
      </c>
      <c r="C16" s="2" t="n">
        <v>59.55</v>
      </c>
      <c r="D16" s="2" t="n">
        <v>38.69</v>
      </c>
      <c r="E16" s="2" t="n">
        <v>46.14</v>
      </c>
      <c r="F16" s="2" t="n">
        <v>34.97</v>
      </c>
      <c r="G16" s="2" t="n">
        <v>34.42</v>
      </c>
      <c r="H16" s="2" t="n">
        <v>41.62</v>
      </c>
      <c r="I16" s="2" t="n">
        <v>21.45</v>
      </c>
      <c r="J16" s="2" t="n">
        <v>18.76</v>
      </c>
      <c r="K16" s="2" t="n">
        <v>20.28</v>
      </c>
      <c r="L16" s="2" t="n">
        <v>24.64</v>
      </c>
      <c r="M16" s="2"/>
      <c r="N16" s="3"/>
    </row>
    <row r="17" customFormat="false" ht="12.75" hidden="false" customHeight="false" outlineLevel="0" collapsed="false">
      <c r="A17" s="4" t="n">
        <v>11</v>
      </c>
      <c r="B17" s="2" t="n">
        <v>36.62</v>
      </c>
      <c r="C17" s="2" t="n">
        <v>41.03</v>
      </c>
      <c r="D17" s="2" t="n">
        <v>35.87</v>
      </c>
      <c r="E17" s="2" t="n">
        <v>45.25</v>
      </c>
      <c r="F17" s="2" t="n">
        <v>40.46</v>
      </c>
      <c r="G17" s="2" t="n">
        <v>27.64</v>
      </c>
      <c r="H17" s="2" t="n">
        <v>29.85</v>
      </c>
      <c r="I17" s="2" t="n">
        <v>16.61</v>
      </c>
      <c r="J17" s="2" t="n">
        <v>22.94</v>
      </c>
      <c r="K17" s="2" t="n">
        <v>24.63</v>
      </c>
      <c r="L17" s="2" t="n">
        <v>43.03</v>
      </c>
      <c r="M17" s="2"/>
      <c r="N17" s="3"/>
    </row>
    <row r="18" customFormat="false" ht="12.75" hidden="false" customHeight="false" outlineLevel="0" collapsed="false">
      <c r="A18" s="4" t="n">
        <v>12</v>
      </c>
      <c r="B18" s="2" t="n">
        <v>32.86</v>
      </c>
      <c r="C18" s="2" t="n">
        <v>37.92</v>
      </c>
      <c r="D18" s="2" t="n">
        <v>40.65</v>
      </c>
      <c r="E18" s="2" t="n">
        <v>47.27</v>
      </c>
      <c r="F18" s="2" t="n">
        <v>37.13</v>
      </c>
      <c r="G18" s="2" t="n">
        <v>50.37</v>
      </c>
      <c r="H18" s="2" t="n">
        <v>40.25</v>
      </c>
      <c r="I18" s="2" t="n">
        <v>30.32</v>
      </c>
      <c r="J18" s="2" t="n">
        <v>23.49</v>
      </c>
      <c r="K18" s="2" t="n">
        <v>13.7</v>
      </c>
      <c r="L18" s="2" t="n">
        <v>61.37</v>
      </c>
      <c r="M18" s="2"/>
      <c r="N18" s="3"/>
    </row>
    <row r="19" customFormat="false" ht="12.75" hidden="false" customHeight="false" outlineLevel="0" collapsed="false">
      <c r="A19" s="4" t="n">
        <v>13</v>
      </c>
      <c r="B19" s="2" t="n">
        <v>27.06</v>
      </c>
      <c r="C19" s="2" t="n">
        <v>39.33</v>
      </c>
      <c r="D19" s="2" t="n">
        <v>62.37</v>
      </c>
      <c r="E19" s="2" t="n">
        <v>46.86</v>
      </c>
      <c r="F19" s="2" t="n">
        <v>37.18</v>
      </c>
      <c r="G19" s="2" t="n">
        <v>34.79</v>
      </c>
      <c r="H19" s="2" t="n">
        <v>30.45</v>
      </c>
      <c r="I19" s="2" t="n">
        <v>20.05</v>
      </c>
      <c r="J19" s="2" t="n">
        <v>26.16</v>
      </c>
      <c r="K19" s="2" t="n">
        <v>18.19</v>
      </c>
      <c r="L19" s="2" t="n">
        <v>40.75</v>
      </c>
      <c r="M19" s="2"/>
      <c r="N19" s="3"/>
    </row>
    <row r="20" customFormat="false" ht="12.75" hidden="false" customHeight="false" outlineLevel="0" collapsed="false">
      <c r="A20" s="4" t="n">
        <v>14</v>
      </c>
      <c r="B20" s="2" t="n">
        <v>28.84</v>
      </c>
      <c r="C20" s="2" t="n">
        <v>36.6</v>
      </c>
      <c r="D20" s="2" t="n">
        <v>46.52</v>
      </c>
      <c r="E20" s="2" t="n">
        <v>34.68</v>
      </c>
      <c r="F20" s="2" t="n">
        <v>31.65</v>
      </c>
      <c r="G20" s="2" t="n">
        <v>42.5</v>
      </c>
      <c r="H20" s="2" t="n">
        <v>26.77</v>
      </c>
      <c r="I20" s="2" t="n">
        <v>26.67</v>
      </c>
      <c r="J20" s="2" t="n">
        <v>24.38</v>
      </c>
      <c r="K20" s="2" t="n">
        <v>26.4</v>
      </c>
      <c r="L20" s="2" t="n">
        <v>23.72</v>
      </c>
      <c r="M20" s="2"/>
      <c r="N20" s="3"/>
    </row>
    <row r="21" customFormat="false" ht="12.75" hidden="false" customHeight="false" outlineLevel="0" collapsed="false">
      <c r="A21" s="4" t="n">
        <v>15</v>
      </c>
      <c r="B21" s="2" t="n">
        <v>29.27</v>
      </c>
      <c r="C21" s="2" t="n">
        <v>40.52</v>
      </c>
      <c r="D21" s="2" t="n">
        <v>41.64</v>
      </c>
      <c r="E21" s="2" t="n">
        <v>42.19</v>
      </c>
      <c r="F21" s="2" t="n">
        <v>24.76</v>
      </c>
      <c r="G21" s="2" t="n">
        <v>31.13</v>
      </c>
      <c r="H21" s="2" t="n">
        <v>31.75</v>
      </c>
      <c r="I21" s="2" t="n">
        <v>23.56</v>
      </c>
      <c r="J21" s="2" t="n">
        <v>27.11</v>
      </c>
      <c r="K21" s="2" t="n">
        <v>30.09</v>
      </c>
      <c r="L21" s="2" t="n">
        <v>27.83</v>
      </c>
      <c r="M21" s="2"/>
      <c r="N21" s="3"/>
    </row>
    <row r="22" customFormat="false" ht="12.75" hidden="false" customHeight="false" outlineLevel="0" collapsed="false">
      <c r="A22" s="4" t="n">
        <v>16</v>
      </c>
      <c r="B22" s="2" t="n">
        <v>29.3</v>
      </c>
      <c r="C22" s="2" t="n">
        <v>38.06</v>
      </c>
      <c r="D22" s="2" t="n">
        <v>35.5</v>
      </c>
      <c r="E22" s="2" t="n">
        <v>42.83</v>
      </c>
      <c r="F22" s="2" t="n">
        <v>32.17</v>
      </c>
      <c r="G22" s="2" t="n">
        <v>42.19</v>
      </c>
      <c r="H22" s="2" t="n">
        <v>28.72</v>
      </c>
      <c r="I22" s="2" t="n">
        <v>36.26</v>
      </c>
      <c r="J22" s="2" t="n">
        <v>22.82</v>
      </c>
      <c r="K22" s="2" t="n">
        <v>33.89</v>
      </c>
      <c r="L22" s="2" t="n">
        <v>33.92</v>
      </c>
      <c r="M22" s="2"/>
      <c r="N22" s="3"/>
    </row>
    <row r="23" customFormat="false" ht="12.75" hidden="false" customHeight="false" outlineLevel="0" collapsed="false">
      <c r="A23" s="4" t="n">
        <v>17</v>
      </c>
      <c r="B23" s="2" t="n">
        <v>20.95</v>
      </c>
      <c r="C23" s="2" t="n">
        <v>38.01</v>
      </c>
      <c r="D23" s="2" t="n">
        <v>41.16</v>
      </c>
      <c r="E23" s="2" t="n">
        <v>57.51</v>
      </c>
      <c r="F23" s="2" t="n">
        <v>37.46</v>
      </c>
      <c r="G23" s="2" t="n">
        <v>28.77</v>
      </c>
      <c r="H23" s="2" t="n">
        <v>61</v>
      </c>
      <c r="I23" s="2" t="n">
        <v>45.09</v>
      </c>
      <c r="J23" s="2" t="n">
        <v>21.36</v>
      </c>
      <c r="K23" s="2" t="n">
        <v>34.15</v>
      </c>
      <c r="L23" s="2" t="n">
        <v>27.37</v>
      </c>
      <c r="M23" s="2"/>
      <c r="N23" s="3"/>
    </row>
    <row r="24" customFormat="false" ht="12.75" hidden="false" customHeight="false" outlineLevel="0" collapsed="false">
      <c r="A24" s="4" t="n">
        <v>18</v>
      </c>
      <c r="B24" s="2" t="n">
        <v>23.24</v>
      </c>
      <c r="C24" s="2" t="n">
        <v>58.11</v>
      </c>
      <c r="D24" s="2" t="n">
        <v>40.36</v>
      </c>
      <c r="E24" s="2" t="n">
        <v>52.79</v>
      </c>
      <c r="F24" s="2" t="n">
        <v>42.31</v>
      </c>
      <c r="G24" s="2" t="n">
        <v>41</v>
      </c>
      <c r="H24" s="2" t="n">
        <v>38.66</v>
      </c>
      <c r="I24" s="2" t="n">
        <v>39.63</v>
      </c>
      <c r="J24" s="2" t="n">
        <v>24.92</v>
      </c>
      <c r="K24" s="2" t="n">
        <v>62.75</v>
      </c>
      <c r="L24" s="2" t="n">
        <v>27.67</v>
      </c>
      <c r="M24" s="2"/>
      <c r="N24" s="3"/>
    </row>
    <row r="25" customFormat="false" ht="12.75" hidden="false" customHeight="false" outlineLevel="0" collapsed="false">
      <c r="A25" s="4" t="n">
        <v>19</v>
      </c>
      <c r="B25" s="2" t="n">
        <v>25.67</v>
      </c>
      <c r="C25" s="2" t="n">
        <v>53.92</v>
      </c>
      <c r="D25" s="2" t="n">
        <v>51.8</v>
      </c>
      <c r="E25" s="2" t="n">
        <v>42.73</v>
      </c>
      <c r="F25" s="2" t="n">
        <v>31.31</v>
      </c>
      <c r="G25" s="2" t="n">
        <v>29.6</v>
      </c>
      <c r="H25" s="2" t="n">
        <v>37.71</v>
      </c>
      <c r="I25" s="2" t="n">
        <v>30.44</v>
      </c>
      <c r="J25" s="2" t="n">
        <v>31.14</v>
      </c>
      <c r="K25" s="2" t="n">
        <v>32.95</v>
      </c>
      <c r="L25" s="2" t="n">
        <v>29.32</v>
      </c>
      <c r="M25" s="2"/>
      <c r="N25" s="3"/>
    </row>
    <row r="26" customFormat="false" ht="12.75" hidden="false" customHeight="false" outlineLevel="0" collapsed="false">
      <c r="A26" s="4" t="n">
        <v>20</v>
      </c>
      <c r="B26" s="2" t="n">
        <v>25.11</v>
      </c>
      <c r="C26" s="2" t="n">
        <v>56.46</v>
      </c>
      <c r="D26" s="2" t="n">
        <v>43.6</v>
      </c>
      <c r="E26" s="2" t="n">
        <v>48.42</v>
      </c>
      <c r="F26" s="2" t="n">
        <v>41.36</v>
      </c>
      <c r="G26" s="2" t="n">
        <v>48.91</v>
      </c>
      <c r="H26" s="2" t="n">
        <v>39.33</v>
      </c>
      <c r="I26" s="2" t="n">
        <v>30.24</v>
      </c>
      <c r="J26" s="2" t="n">
        <v>24.75</v>
      </c>
      <c r="K26" s="2" t="n">
        <v>32.35</v>
      </c>
      <c r="L26" s="2" t="n">
        <v>28.55</v>
      </c>
      <c r="M26" s="2"/>
      <c r="N26" s="3"/>
    </row>
    <row r="27" customFormat="false" ht="12.75" hidden="false" customHeight="false" outlineLevel="0" collapsed="false">
      <c r="A27" s="4" t="n">
        <v>21</v>
      </c>
      <c r="B27" s="2" t="n">
        <v>49.98</v>
      </c>
      <c r="C27" s="2" t="n">
        <v>59.29</v>
      </c>
      <c r="D27" s="2" t="n">
        <v>41.68</v>
      </c>
      <c r="E27" s="2" t="n">
        <v>57.46</v>
      </c>
      <c r="F27" s="2" t="n">
        <v>39.82</v>
      </c>
      <c r="G27" s="2" t="n">
        <v>31.03</v>
      </c>
      <c r="H27" s="2" t="n">
        <v>30.44</v>
      </c>
      <c r="I27" s="2" t="n">
        <v>27.8</v>
      </c>
      <c r="J27" s="2" t="n">
        <v>24.62</v>
      </c>
      <c r="K27" s="2" t="n">
        <v>36.74</v>
      </c>
      <c r="L27" s="2" t="n">
        <v>28.94</v>
      </c>
      <c r="M27" s="2"/>
      <c r="N27" s="3"/>
    </row>
    <row r="28" customFormat="false" ht="12.75" hidden="false" customHeight="false" outlineLevel="0" collapsed="false">
      <c r="A28" s="4" t="n">
        <v>22</v>
      </c>
      <c r="B28" s="2" t="n">
        <v>35.06</v>
      </c>
      <c r="C28" s="2" t="n">
        <v>71.2</v>
      </c>
      <c r="D28" s="2" t="n">
        <v>37.48</v>
      </c>
      <c r="E28" s="2" t="n">
        <v>41.78</v>
      </c>
      <c r="F28" s="2" t="n">
        <v>34.57</v>
      </c>
      <c r="G28" s="2" t="n">
        <v>40.63</v>
      </c>
      <c r="H28" s="2" t="n">
        <v>32.57</v>
      </c>
      <c r="I28" s="2" t="n">
        <v>31.97</v>
      </c>
      <c r="J28" s="2" t="n">
        <v>20.99</v>
      </c>
      <c r="K28" s="2" t="n">
        <v>25.01</v>
      </c>
      <c r="L28" s="2" t="n">
        <v>24.95</v>
      </c>
      <c r="M28" s="2"/>
      <c r="N28" s="3"/>
    </row>
    <row r="29" customFormat="false" ht="12.75" hidden="false" customHeight="false" outlineLevel="0" collapsed="false">
      <c r="A29" s="4" t="n">
        <v>23</v>
      </c>
      <c r="B29" s="2" t="n">
        <v>55.26</v>
      </c>
      <c r="C29" s="2" t="n">
        <v>60.08</v>
      </c>
      <c r="D29" s="2" t="n">
        <v>40.56</v>
      </c>
      <c r="E29" s="2" t="n">
        <v>53.41</v>
      </c>
      <c r="F29" s="2" t="n">
        <v>45.27</v>
      </c>
      <c r="G29" s="2" t="n">
        <v>30.81</v>
      </c>
      <c r="H29" s="2" t="n">
        <v>33.29</v>
      </c>
      <c r="I29" s="2" t="n">
        <v>28.36</v>
      </c>
      <c r="J29" s="2" t="n">
        <v>23.33</v>
      </c>
      <c r="K29" s="2" t="n">
        <v>24.08</v>
      </c>
      <c r="L29" s="2" t="n">
        <v>33.54</v>
      </c>
      <c r="M29" s="2"/>
      <c r="N29" s="3"/>
    </row>
    <row r="30" customFormat="false" ht="12.75" hidden="false" customHeight="false" outlineLevel="0" collapsed="false">
      <c r="A30" s="4" t="n">
        <v>24</v>
      </c>
      <c r="B30" s="2" t="n">
        <v>49.57</v>
      </c>
      <c r="C30" s="2" t="n">
        <v>37.86</v>
      </c>
      <c r="D30" s="2" t="n">
        <v>31.5</v>
      </c>
      <c r="E30" s="2" t="n">
        <v>39.87</v>
      </c>
      <c r="F30" s="2" t="n">
        <v>32.7</v>
      </c>
      <c r="G30" s="2" t="n">
        <v>33.88</v>
      </c>
      <c r="H30" s="2" t="n">
        <v>44.62</v>
      </c>
      <c r="I30" s="2" t="n">
        <v>25</v>
      </c>
      <c r="J30" s="2" t="n">
        <v>25.78</v>
      </c>
      <c r="K30" s="2" t="n">
        <v>25.77</v>
      </c>
      <c r="L30" s="2" t="n">
        <v>31.45</v>
      </c>
      <c r="M30" s="2"/>
      <c r="N30" s="3"/>
    </row>
    <row r="31" customFormat="false" ht="12.75" hidden="false" customHeight="false" outlineLevel="0" collapsed="false">
      <c r="A31" s="4" t="n">
        <v>25</v>
      </c>
      <c r="B31" s="2" t="n">
        <v>61.33</v>
      </c>
      <c r="C31" s="2" t="n">
        <v>42.52</v>
      </c>
      <c r="D31" s="2" t="n">
        <v>39.21</v>
      </c>
      <c r="E31" s="2" t="n">
        <v>44.27</v>
      </c>
      <c r="F31" s="2" t="n">
        <v>38.12</v>
      </c>
      <c r="G31" s="2" t="n">
        <v>32.93</v>
      </c>
      <c r="H31" s="2" t="n">
        <v>41.28</v>
      </c>
      <c r="I31" s="2" t="n">
        <v>21.82</v>
      </c>
      <c r="J31" s="2" t="n">
        <v>26.54</v>
      </c>
      <c r="K31" s="2" t="n">
        <v>28.99</v>
      </c>
      <c r="L31" s="2" t="n">
        <v>61.84</v>
      </c>
      <c r="M31" s="2"/>
      <c r="N31" s="3"/>
    </row>
    <row r="32" customFormat="false" ht="12.75" hidden="false" customHeight="false" outlineLevel="0" collapsed="false">
      <c r="A32" s="4" t="n">
        <v>26</v>
      </c>
      <c r="B32" s="2" t="n">
        <v>54.38</v>
      </c>
      <c r="C32" s="2" t="n">
        <v>40.33</v>
      </c>
      <c r="D32" s="2" t="n">
        <v>38</v>
      </c>
      <c r="E32" s="2" t="n">
        <v>43.85</v>
      </c>
      <c r="F32" s="2" t="n">
        <v>36.27</v>
      </c>
      <c r="G32" s="2" t="n">
        <v>43.26</v>
      </c>
      <c r="H32" s="2" t="n">
        <v>26.97</v>
      </c>
      <c r="I32" s="2" t="n">
        <v>19.29</v>
      </c>
      <c r="J32" s="2" t="n">
        <v>21.98</v>
      </c>
      <c r="K32" s="2" t="n">
        <v>23.95</v>
      </c>
      <c r="L32" s="2" t="n">
        <v>51.04</v>
      </c>
      <c r="M32" s="2"/>
      <c r="N32" s="3"/>
    </row>
    <row r="33" customFormat="false" ht="12.75" hidden="false" customHeight="false" outlineLevel="0" collapsed="false">
      <c r="A33" s="4" t="n">
        <v>27</v>
      </c>
      <c r="B33" s="2" t="n">
        <v>72.1</v>
      </c>
      <c r="C33" s="2" t="n">
        <v>48.27</v>
      </c>
      <c r="D33" s="2" t="n">
        <v>44.02</v>
      </c>
      <c r="E33" s="2" t="n">
        <v>50.43</v>
      </c>
      <c r="F33" s="2" t="n">
        <v>33.66</v>
      </c>
      <c r="G33" s="2" t="n">
        <v>29.08</v>
      </c>
      <c r="H33" s="2" t="n">
        <v>26.2</v>
      </c>
      <c r="I33" s="2" t="n">
        <v>21.74</v>
      </c>
      <c r="J33" s="2" t="n">
        <v>24.83</v>
      </c>
      <c r="K33" s="2" t="n">
        <v>12.9</v>
      </c>
      <c r="L33" s="2" t="n">
        <v>33.74</v>
      </c>
      <c r="M33" s="2"/>
      <c r="N33" s="3"/>
    </row>
    <row r="34" customFormat="false" ht="12.75" hidden="false" customHeight="false" outlineLevel="0" collapsed="false">
      <c r="A34" s="4" t="n">
        <v>28</v>
      </c>
      <c r="B34" s="2" t="n">
        <v>59.11</v>
      </c>
      <c r="C34" s="2" t="n">
        <v>36.97</v>
      </c>
      <c r="D34" s="2" t="n">
        <v>37.43</v>
      </c>
      <c r="E34" s="2" t="n">
        <v>41.46</v>
      </c>
      <c r="F34" s="2" t="n">
        <v>31.37</v>
      </c>
      <c r="G34" s="2" t="n">
        <v>29.06</v>
      </c>
      <c r="H34" s="2" t="n">
        <v>30.06</v>
      </c>
      <c r="I34" s="2" t="n">
        <v>25.93</v>
      </c>
      <c r="J34" s="2" t="n">
        <v>23.55</v>
      </c>
      <c r="K34" s="2" t="n">
        <v>24.9</v>
      </c>
      <c r="L34" s="2" t="n">
        <v>27.29</v>
      </c>
      <c r="M34" s="2"/>
      <c r="N34" s="3"/>
    </row>
    <row r="35" customFormat="false" ht="12.75" hidden="false" customHeight="false" outlineLevel="0" collapsed="false">
      <c r="A35" s="4" t="n">
        <v>29</v>
      </c>
      <c r="B35" s="2" t="n">
        <v>43.19</v>
      </c>
      <c r="C35" s="2" t="n">
        <v>44.39</v>
      </c>
      <c r="D35" s="2" t="n">
        <v>45.32</v>
      </c>
      <c r="E35" s="2" t="n">
        <v>39.67</v>
      </c>
      <c r="F35" s="2" t="n">
        <v>32.09</v>
      </c>
      <c r="G35" s="2" t="n">
        <v>33.19</v>
      </c>
      <c r="H35" s="2" t="n">
        <v>30.89</v>
      </c>
      <c r="I35" s="2" t="n">
        <v>23.22</v>
      </c>
      <c r="J35" s="2" t="n">
        <v>25.55</v>
      </c>
      <c r="K35" s="2" t="n">
        <v>19.38</v>
      </c>
      <c r="L35" s="2" t="n">
        <v>24.74</v>
      </c>
      <c r="M35" s="2"/>
      <c r="N35" s="3"/>
    </row>
    <row r="36" customFormat="false" ht="12.75" hidden="false" customHeight="false" outlineLevel="0" collapsed="false">
      <c r="A36" s="4" t="n">
        <v>30</v>
      </c>
      <c r="B36" s="2" t="n">
        <v>39.44</v>
      </c>
      <c r="C36" s="2"/>
      <c r="D36" s="2" t="n">
        <v>36.97</v>
      </c>
      <c r="E36" s="2" t="n">
        <v>41.15</v>
      </c>
      <c r="F36" s="2" t="n">
        <v>36.58</v>
      </c>
      <c r="G36" s="2" t="n">
        <v>25.59</v>
      </c>
      <c r="H36" s="2" t="n">
        <v>29.37</v>
      </c>
      <c r="I36" s="2" t="n">
        <v>24.21</v>
      </c>
      <c r="J36" s="2" t="n">
        <v>28.66</v>
      </c>
      <c r="K36" s="2" t="n">
        <v>21.85</v>
      </c>
      <c r="L36" s="2" t="n">
        <v>25.34</v>
      </c>
      <c r="M36" s="2"/>
      <c r="N36" s="3"/>
    </row>
    <row r="37" customFormat="false" ht="12.75" hidden="false" customHeight="false" outlineLevel="0" collapsed="false">
      <c r="A37" s="4" t="n">
        <v>31</v>
      </c>
      <c r="B37" s="2" t="n">
        <v>21.43</v>
      </c>
      <c r="C37" s="2"/>
      <c r="D37" s="2" t="n">
        <v>37.23</v>
      </c>
      <c r="E37" s="2"/>
      <c r="F37" s="2" t="n">
        <v>37.18</v>
      </c>
      <c r="G37" s="2"/>
      <c r="H37" s="2" t="n">
        <v>30.73</v>
      </c>
      <c r="I37" s="2" t="n">
        <v>31.09</v>
      </c>
      <c r="J37" s="2"/>
      <c r="K37" s="2" t="n">
        <v>24.31</v>
      </c>
      <c r="L37" s="2"/>
      <c r="M37" s="2"/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8.2638709677419</v>
      </c>
      <c r="C38" s="5" t="n">
        <f aca="false">AVERAGE(C7:C35)</f>
        <v>44.5631034482759</v>
      </c>
      <c r="D38" s="5" t="n">
        <f aca="false">AVERAGE(D7:D37)</f>
        <v>42.6758064516129</v>
      </c>
      <c r="E38" s="5" t="n">
        <f aca="false">AVERAGE(E7:E36)</f>
        <v>45.9946666666667</v>
      </c>
      <c r="F38" s="5" t="n">
        <f aca="false">AVERAGE(F7:F37)</f>
        <v>38.8987096774194</v>
      </c>
      <c r="G38" s="5" t="n">
        <f aca="false">AVERAGE(G7:G36)</f>
        <v>37.578</v>
      </c>
      <c r="H38" s="5" t="n">
        <f aca="false">AVERAGE(H7:H37)</f>
        <v>34.7835483870968</v>
      </c>
      <c r="I38" s="5" t="n">
        <f aca="false">AVERAGE(I7:I37)</f>
        <v>27.59</v>
      </c>
      <c r="J38" s="5" t="n">
        <f aca="false">AVERAGE(J7:J36)</f>
        <v>23.408</v>
      </c>
      <c r="K38" s="5" t="n">
        <f aca="false">AVERAGE(K7:K37)</f>
        <v>25.7867741935484</v>
      </c>
      <c r="L38" s="5" t="n">
        <f aca="false">AVERAGE(L7:L36)</f>
        <v>31.5453333333333</v>
      </c>
      <c r="M38" s="5" t="e">
        <f aca="false">AVERAGE(M7:M37)</f>
        <v>#DIV/0!</v>
      </c>
      <c r="N38" s="5" t="e">
        <f aca="false">AVERAGE(B38:M38)</f>
        <v>#DIV/0!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0.95</v>
      </c>
      <c r="C39" s="5" t="n">
        <f aca="false">MIN(C7:C35)</f>
        <v>33.5</v>
      </c>
      <c r="D39" s="5" t="n">
        <f aca="false">MIN(D7:D37)</f>
        <v>31.5</v>
      </c>
      <c r="E39" s="5" t="n">
        <f aca="false">MIN(E7:E36)</f>
        <v>32.22</v>
      </c>
      <c r="F39" s="5" t="n">
        <f aca="false">MIN(F7:F37)</f>
        <v>24.76</v>
      </c>
      <c r="G39" s="5" t="n">
        <f aca="false">MIN(G7:G36)</f>
        <v>25.59</v>
      </c>
      <c r="H39" s="5" t="n">
        <f aca="false">MIN(H7:H37)</f>
        <v>26.2</v>
      </c>
      <c r="I39" s="5" t="n">
        <f aca="false">MIN(I7:I37)</f>
        <v>16.61</v>
      </c>
      <c r="J39" s="5" t="n">
        <f aca="false">MIN(J7:J36)</f>
        <v>15.18</v>
      </c>
      <c r="K39" s="5" t="n">
        <f aca="false">MIN(K7:K37)</f>
        <v>12.9</v>
      </c>
      <c r="L39" s="5" t="n">
        <f aca="false">MIN(L7:L36)</f>
        <v>23.72</v>
      </c>
      <c r="M39" s="5" t="n">
        <f aca="false">MIN(M7:M37)</f>
        <v>0</v>
      </c>
      <c r="N39" s="5" t="n">
        <f aca="false">MIN(B39:M39)</f>
        <v>0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3.02</v>
      </c>
      <c r="C7" s="2" t="n">
        <v>49.09</v>
      </c>
      <c r="D7" s="2" t="n">
        <v>46.7</v>
      </c>
      <c r="E7" s="2" t="n">
        <v>60.3</v>
      </c>
      <c r="F7" s="2" t="n">
        <v>35.98</v>
      </c>
      <c r="G7" s="2" t="n">
        <v>39.78</v>
      </c>
      <c r="H7" s="2" t="n">
        <v>40.9</v>
      </c>
      <c r="I7" s="2" t="n">
        <v>26.27</v>
      </c>
      <c r="J7" s="2" t="n">
        <v>36.85</v>
      </c>
      <c r="K7" s="2" t="n">
        <v>25.88</v>
      </c>
      <c r="L7" s="2" t="n">
        <v>18.21</v>
      </c>
      <c r="M7" s="2" t="n">
        <v>40.42</v>
      </c>
      <c r="N7" s="2"/>
    </row>
    <row r="8" customFormat="false" ht="12.75" hidden="false" customHeight="false" outlineLevel="0" collapsed="false">
      <c r="A8" s="4" t="n">
        <v>2</v>
      </c>
      <c r="B8" s="2" t="n">
        <v>27.04</v>
      </c>
      <c r="C8" s="2" t="n">
        <v>28.92</v>
      </c>
      <c r="D8" s="2" t="n">
        <v>50.37</v>
      </c>
      <c r="E8" s="2" t="n">
        <v>70.3</v>
      </c>
      <c r="F8" s="2" t="n">
        <v>45.93</v>
      </c>
      <c r="G8" s="2" t="n">
        <v>41.88</v>
      </c>
      <c r="H8" s="2" t="n">
        <v>39.72</v>
      </c>
      <c r="I8" s="2" t="n">
        <v>29.14</v>
      </c>
      <c r="J8" s="2" t="n">
        <v>32.51</v>
      </c>
      <c r="K8" s="2" t="n">
        <v>25.83</v>
      </c>
      <c r="L8" s="2" t="n">
        <v>14.87</v>
      </c>
      <c r="M8" s="2" t="n">
        <v>44.85</v>
      </c>
      <c r="N8" s="2"/>
    </row>
    <row r="9" customFormat="false" ht="12.75" hidden="false" customHeight="false" outlineLevel="0" collapsed="false">
      <c r="A9" s="4" t="n">
        <v>3</v>
      </c>
      <c r="B9" s="2" t="n">
        <v>25.75</v>
      </c>
      <c r="C9" s="2" t="n">
        <v>27.93</v>
      </c>
      <c r="D9" s="2" t="n">
        <v>41.08</v>
      </c>
      <c r="E9" s="2" t="n">
        <v>64.79</v>
      </c>
      <c r="F9" s="2" t="n">
        <v>42.48</v>
      </c>
      <c r="G9" s="2" t="n">
        <v>42.15</v>
      </c>
      <c r="H9" s="2" t="n">
        <v>33.04</v>
      </c>
      <c r="I9" s="2" t="n">
        <v>28.37</v>
      </c>
      <c r="J9" s="2" t="n">
        <v>26.49</v>
      </c>
      <c r="K9" s="2" t="n">
        <v>26.91</v>
      </c>
      <c r="L9" s="2" t="n">
        <v>27.14</v>
      </c>
      <c r="M9" s="2" t="n">
        <v>61.71</v>
      </c>
      <c r="N9" s="2"/>
    </row>
    <row r="10" customFormat="false" ht="12.75" hidden="false" customHeight="false" outlineLevel="0" collapsed="false">
      <c r="A10" s="4" t="n">
        <v>4</v>
      </c>
      <c r="B10" s="2" t="n">
        <v>26.47</v>
      </c>
      <c r="C10" s="2" t="n">
        <v>28.16</v>
      </c>
      <c r="D10" s="2" t="n">
        <v>29.22</v>
      </c>
      <c r="E10" s="2" t="n">
        <v>67.4</v>
      </c>
      <c r="F10" s="2" t="n">
        <v>42.82</v>
      </c>
      <c r="G10" s="2" t="n">
        <v>44.17</v>
      </c>
      <c r="H10" s="2" t="n">
        <v>37.97</v>
      </c>
      <c r="I10" s="2" t="n">
        <v>29.87</v>
      </c>
      <c r="J10" s="2" t="n">
        <v>28.98</v>
      </c>
      <c r="K10" s="2" t="n">
        <v>26.93</v>
      </c>
      <c r="L10" s="2" t="n">
        <v>17.93</v>
      </c>
      <c r="M10" s="2" t="n">
        <v>27.09</v>
      </c>
      <c r="N10" s="2"/>
    </row>
    <row r="11" customFormat="false" ht="12.75" hidden="false" customHeight="false" outlineLevel="0" collapsed="false">
      <c r="A11" s="4" t="n">
        <v>5</v>
      </c>
      <c r="B11" s="2" t="n">
        <v>31.38</v>
      </c>
      <c r="C11" s="2" t="n">
        <v>20.53</v>
      </c>
      <c r="D11" s="2" t="n">
        <v>25.07</v>
      </c>
      <c r="E11" s="2" t="n">
        <v>49.32</v>
      </c>
      <c r="F11" s="2" t="n">
        <v>36.12</v>
      </c>
      <c r="G11" s="2" t="n">
        <v>35.24</v>
      </c>
      <c r="H11" s="2" t="n">
        <v>49.8</v>
      </c>
      <c r="I11" s="2" t="n">
        <v>25.84</v>
      </c>
      <c r="J11" s="2" t="n">
        <v>22.84</v>
      </c>
      <c r="K11" s="2" t="n">
        <v>25.02</v>
      </c>
      <c r="L11" s="2" t="n">
        <v>14.44</v>
      </c>
      <c r="M11" s="2" t="n">
        <v>26.66</v>
      </c>
      <c r="N11" s="2"/>
    </row>
    <row r="12" customFormat="false" ht="12.75" hidden="false" customHeight="false" outlineLevel="0" collapsed="false">
      <c r="A12" s="4" t="n">
        <v>6</v>
      </c>
      <c r="B12" s="2" t="n">
        <v>23.18</v>
      </c>
      <c r="C12" s="2" t="n">
        <v>27.83</v>
      </c>
      <c r="D12" s="2" t="n">
        <v>29.95</v>
      </c>
      <c r="E12" s="2" t="n">
        <v>54.85</v>
      </c>
      <c r="F12" s="2" t="n">
        <v>33.94</v>
      </c>
      <c r="G12" s="2" t="n">
        <v>45.78</v>
      </c>
      <c r="H12" s="2" t="n">
        <v>48.85</v>
      </c>
      <c r="I12" s="2" t="n">
        <v>39.29</v>
      </c>
      <c r="J12" s="2" t="n">
        <v>26.38</v>
      </c>
      <c r="K12" s="2" t="n">
        <v>22.05</v>
      </c>
      <c r="L12" s="2" t="n">
        <v>13.33</v>
      </c>
      <c r="M12" s="2" t="n">
        <v>26.63</v>
      </c>
      <c r="N12" s="2"/>
    </row>
    <row r="13" customFormat="false" ht="12.75" hidden="false" customHeight="false" outlineLevel="0" collapsed="false">
      <c r="A13" s="4" t="n">
        <v>7</v>
      </c>
      <c r="B13" s="2" t="n">
        <v>17.32</v>
      </c>
      <c r="C13" s="2" t="n">
        <v>30.39</v>
      </c>
      <c r="D13" s="2" t="n">
        <v>40.11</v>
      </c>
      <c r="E13" s="2" t="n">
        <v>52.78</v>
      </c>
      <c r="F13" s="2" t="n">
        <v>34</v>
      </c>
      <c r="G13" s="2" t="n">
        <v>33.38</v>
      </c>
      <c r="H13" s="2" t="n">
        <v>54.19</v>
      </c>
      <c r="I13" s="2" t="n">
        <v>29.2</v>
      </c>
      <c r="J13" s="2" t="n">
        <v>25.03</v>
      </c>
      <c r="K13" s="2" t="n">
        <v>19.19</v>
      </c>
      <c r="L13" s="2" t="n">
        <v>13.01</v>
      </c>
      <c r="M13" s="2" t="n">
        <v>21.26</v>
      </c>
      <c r="N13" s="2"/>
    </row>
    <row r="14" customFormat="false" ht="12.75" hidden="false" customHeight="false" outlineLevel="0" collapsed="false">
      <c r="A14" s="4" t="n">
        <v>8</v>
      </c>
      <c r="B14" s="2" t="n">
        <v>23.35</v>
      </c>
      <c r="C14" s="2" t="n">
        <v>33.87</v>
      </c>
      <c r="D14" s="2" t="n">
        <v>34.29</v>
      </c>
      <c r="E14" s="2" t="n">
        <v>47.16</v>
      </c>
      <c r="F14" s="2" t="n">
        <v>47.31</v>
      </c>
      <c r="G14" s="2" t="n">
        <v>44.26</v>
      </c>
      <c r="H14" s="2" t="n">
        <v>34.91</v>
      </c>
      <c r="I14" s="2" t="n">
        <v>29.16</v>
      </c>
      <c r="J14" s="2" t="n">
        <v>27.02</v>
      </c>
      <c r="K14" s="2" t="n">
        <v>25.75</v>
      </c>
      <c r="L14" s="2" t="n">
        <v>18.63</v>
      </c>
      <c r="M14" s="2" t="n">
        <v>29.46</v>
      </c>
      <c r="N14" s="2"/>
    </row>
    <row r="15" customFormat="false" ht="12.75" hidden="false" customHeight="false" outlineLevel="0" collapsed="false">
      <c r="A15" s="4" t="n">
        <v>9</v>
      </c>
      <c r="B15" s="2" t="n">
        <v>20.16</v>
      </c>
      <c r="C15" s="2" t="n">
        <v>32.69</v>
      </c>
      <c r="D15" s="2" t="n">
        <v>33.32</v>
      </c>
      <c r="E15" s="2" t="n">
        <v>48.53</v>
      </c>
      <c r="F15" s="2" t="n">
        <v>54.84</v>
      </c>
      <c r="G15" s="2" t="n">
        <v>32.44</v>
      </c>
      <c r="H15" s="2" t="n">
        <v>29.1</v>
      </c>
      <c r="I15" s="2" t="n">
        <v>23.59</v>
      </c>
      <c r="J15" s="2" t="n">
        <v>27.59</v>
      </c>
      <c r="K15" s="2" t="n">
        <v>21.49</v>
      </c>
      <c r="L15" s="2" t="n">
        <v>19.27</v>
      </c>
      <c r="M15" s="2" t="n">
        <v>29.57</v>
      </c>
      <c r="N15" s="2"/>
    </row>
    <row r="16" customFormat="false" ht="12.75" hidden="false" customHeight="false" outlineLevel="0" collapsed="false">
      <c r="A16" s="4" t="n">
        <v>10</v>
      </c>
      <c r="B16" s="2" t="n">
        <v>14.59</v>
      </c>
      <c r="C16" s="2" t="n">
        <v>29.92</v>
      </c>
      <c r="D16" s="2" t="n">
        <v>34.84</v>
      </c>
      <c r="E16" s="2" t="n">
        <v>48.56</v>
      </c>
      <c r="F16" s="2" t="n">
        <v>54.93</v>
      </c>
      <c r="G16" s="2" t="n">
        <v>44.63</v>
      </c>
      <c r="H16" s="2" t="n">
        <v>42.52</v>
      </c>
      <c r="I16" s="2" t="n">
        <v>25.72</v>
      </c>
      <c r="J16" s="2" t="n">
        <v>39.79</v>
      </c>
      <c r="K16" s="2" t="n">
        <v>27.17</v>
      </c>
      <c r="L16" s="2" t="n">
        <v>18.64</v>
      </c>
      <c r="M16" s="2" t="n">
        <v>32.91</v>
      </c>
      <c r="N16" s="2"/>
    </row>
    <row r="17" customFormat="false" ht="12.75" hidden="false" customHeight="false" outlineLevel="0" collapsed="false">
      <c r="A17" s="4" t="n">
        <v>11</v>
      </c>
      <c r="B17" s="2" t="n">
        <v>17.19</v>
      </c>
      <c r="C17" s="2" t="n">
        <v>28.35</v>
      </c>
      <c r="D17" s="2" t="n">
        <v>31.68</v>
      </c>
      <c r="E17" s="2" t="n">
        <v>48.52</v>
      </c>
      <c r="F17" s="2" t="n">
        <v>47.87</v>
      </c>
      <c r="G17" s="2" t="n">
        <v>31.31</v>
      </c>
      <c r="H17" s="2" t="n">
        <v>36.26</v>
      </c>
      <c r="I17" s="2" t="n">
        <v>44.59</v>
      </c>
      <c r="J17" s="2" t="n">
        <v>31.45</v>
      </c>
      <c r="K17" s="2" t="n">
        <v>24.92</v>
      </c>
      <c r="L17" s="2" t="n">
        <v>21.21</v>
      </c>
      <c r="M17" s="2" t="n">
        <v>29.8</v>
      </c>
      <c r="N17" s="2"/>
    </row>
    <row r="18" customFormat="false" ht="12.75" hidden="false" customHeight="false" outlineLevel="0" collapsed="false">
      <c r="A18" s="4" t="n">
        <v>12</v>
      </c>
      <c r="B18" s="2" t="n">
        <v>21.35</v>
      </c>
      <c r="C18" s="2" t="n">
        <v>30.19</v>
      </c>
      <c r="D18" s="2" t="n">
        <v>26.03</v>
      </c>
      <c r="E18" s="2" t="n">
        <v>46.72</v>
      </c>
      <c r="F18" s="2" t="n">
        <v>54.74</v>
      </c>
      <c r="G18" s="2" t="n">
        <v>39.98</v>
      </c>
      <c r="H18" s="2" t="n">
        <v>39.97</v>
      </c>
      <c r="I18" s="2" t="n">
        <v>45.37</v>
      </c>
      <c r="J18" s="2" t="n">
        <v>26.71</v>
      </c>
      <c r="K18" s="2" t="n">
        <v>26.46</v>
      </c>
      <c r="L18" s="2" t="n">
        <v>28.58</v>
      </c>
      <c r="M18" s="2" t="n">
        <v>32.24</v>
      </c>
      <c r="N18" s="2"/>
    </row>
    <row r="19" customFormat="false" ht="12.75" hidden="false" customHeight="false" outlineLevel="0" collapsed="false">
      <c r="A19" s="4" t="n">
        <v>13</v>
      </c>
      <c r="B19" s="2" t="n">
        <v>21.26</v>
      </c>
      <c r="C19" s="2" t="n">
        <v>33.94</v>
      </c>
      <c r="D19" s="2" t="n">
        <v>37.81</v>
      </c>
      <c r="E19" s="2" t="n">
        <v>45</v>
      </c>
      <c r="F19" s="2" t="n">
        <v>49.22</v>
      </c>
      <c r="G19" s="2" t="n">
        <v>37.41</v>
      </c>
      <c r="H19" s="2" t="n">
        <v>29.34</v>
      </c>
      <c r="I19" s="2" t="n">
        <v>26.087922636</v>
      </c>
      <c r="J19" s="2" t="n">
        <v>30.68</v>
      </c>
      <c r="K19" s="2" t="n">
        <v>28.44</v>
      </c>
      <c r="L19" s="2" t="n">
        <v>25.29</v>
      </c>
      <c r="M19" s="2" t="n">
        <v>31.86</v>
      </c>
      <c r="N19" s="2"/>
    </row>
    <row r="20" customFormat="false" ht="12.75" hidden="false" customHeight="false" outlineLevel="0" collapsed="false">
      <c r="A20" s="4" t="n">
        <v>14</v>
      </c>
      <c r="B20" s="2" t="n">
        <v>23.98</v>
      </c>
      <c r="C20" s="2" t="n">
        <v>37.37</v>
      </c>
      <c r="D20" s="2" t="n">
        <v>36.85</v>
      </c>
      <c r="E20" s="2" t="n">
        <v>47.54</v>
      </c>
      <c r="F20" s="2" t="n">
        <v>37.84</v>
      </c>
      <c r="G20" s="2" t="n">
        <v>30.94</v>
      </c>
      <c r="H20" s="2" t="n">
        <v>30.41</v>
      </c>
      <c r="I20" s="2" t="n">
        <v>34.337023632</v>
      </c>
      <c r="J20" s="2" t="n">
        <v>23.48</v>
      </c>
      <c r="K20" s="2" t="n">
        <v>25.66</v>
      </c>
      <c r="L20" s="2" t="n">
        <v>25.55</v>
      </c>
      <c r="M20" s="2" t="n">
        <v>34.41</v>
      </c>
      <c r="N20" s="2"/>
    </row>
    <row r="21" customFormat="false" ht="12.75" hidden="false" customHeight="false" outlineLevel="0" collapsed="false">
      <c r="A21" s="4" t="n">
        <v>15</v>
      </c>
      <c r="B21" s="2" t="n">
        <v>27.14</v>
      </c>
      <c r="C21" s="2" t="n">
        <v>29.02</v>
      </c>
      <c r="D21" s="2" t="n">
        <v>49.02</v>
      </c>
      <c r="E21" s="2" t="n">
        <v>51.88</v>
      </c>
      <c r="F21" s="2" t="n">
        <v>37.29</v>
      </c>
      <c r="G21" s="2" t="n">
        <v>39.23</v>
      </c>
      <c r="H21" s="2" t="n">
        <v>40.07</v>
      </c>
      <c r="I21" s="2" t="n">
        <v>27.090520952</v>
      </c>
      <c r="J21" s="2" t="n">
        <v>24.63</v>
      </c>
      <c r="K21" s="2" t="n">
        <v>21.21</v>
      </c>
      <c r="L21" s="2" t="n">
        <v>20.51</v>
      </c>
      <c r="M21" s="2" t="n">
        <v>32.42</v>
      </c>
      <c r="N21" s="2"/>
    </row>
    <row r="22" customFormat="false" ht="12.75" hidden="false" customHeight="false" outlineLevel="0" collapsed="false">
      <c r="A22" s="4" t="n">
        <v>16</v>
      </c>
      <c r="B22" s="2" t="n">
        <v>34.14</v>
      </c>
      <c r="C22" s="2" t="n">
        <v>50.26</v>
      </c>
      <c r="D22" s="2" t="n">
        <v>47.43</v>
      </c>
      <c r="E22" s="2" t="n">
        <v>49.07</v>
      </c>
      <c r="F22" s="2" t="n">
        <v>35.18</v>
      </c>
      <c r="G22" s="2" t="n">
        <v>37.09</v>
      </c>
      <c r="H22" s="2" t="n">
        <v>40.88</v>
      </c>
      <c r="I22" s="2" t="n">
        <v>35.816104316</v>
      </c>
      <c r="J22" s="2" t="n">
        <v>26.18</v>
      </c>
      <c r="K22" s="2" t="n">
        <v>22.78</v>
      </c>
      <c r="L22" s="2" t="n">
        <v>18.73</v>
      </c>
      <c r="M22" s="2" t="n">
        <v>35.53</v>
      </c>
      <c r="N22" s="2"/>
    </row>
    <row r="23" customFormat="false" ht="12.75" hidden="false" customHeight="false" outlineLevel="0" collapsed="false">
      <c r="A23" s="4" t="n">
        <v>17</v>
      </c>
      <c r="B23" s="2" t="n">
        <v>30.78</v>
      </c>
      <c r="C23" s="2" t="n">
        <v>33.88</v>
      </c>
      <c r="D23" s="2" t="n">
        <v>42.51</v>
      </c>
      <c r="E23" s="2" t="n">
        <v>50.71</v>
      </c>
      <c r="F23" s="2" t="n">
        <v>34.43</v>
      </c>
      <c r="G23" s="2" t="n">
        <v>32.17</v>
      </c>
      <c r="H23" s="2" t="n">
        <v>48.54</v>
      </c>
      <c r="I23" s="2" t="n">
        <v>35.518302836</v>
      </c>
      <c r="J23" s="2" t="n">
        <v>22.96</v>
      </c>
      <c r="K23" s="2" t="n">
        <v>16.41</v>
      </c>
      <c r="L23" s="2" t="n">
        <v>23.02</v>
      </c>
      <c r="M23" s="2" t="n">
        <v>33.7</v>
      </c>
      <c r="N23" s="2"/>
    </row>
    <row r="24" customFormat="false" ht="12.75" hidden="false" customHeight="false" outlineLevel="0" collapsed="false">
      <c r="A24" s="4" t="n">
        <v>18</v>
      </c>
      <c r="B24" s="2" t="n">
        <v>27.94</v>
      </c>
      <c r="C24" s="2" t="n">
        <v>34.09</v>
      </c>
      <c r="D24" s="2" t="n">
        <v>50.49</v>
      </c>
      <c r="E24" s="2" t="n">
        <v>40.91</v>
      </c>
      <c r="F24" s="2" t="n">
        <v>45.11</v>
      </c>
      <c r="G24" s="2" t="n">
        <v>41.08</v>
      </c>
      <c r="H24" s="2" t="n">
        <v>47.11</v>
      </c>
      <c r="I24" s="2" t="n">
        <v>30.465604392</v>
      </c>
      <c r="J24" s="2" t="n">
        <v>21.08</v>
      </c>
      <c r="K24" s="2" t="n">
        <v>21.35</v>
      </c>
      <c r="L24" s="2" t="n">
        <v>27.25</v>
      </c>
      <c r="M24" s="2" t="n">
        <v>31.81</v>
      </c>
      <c r="N24" s="2"/>
    </row>
    <row r="25" customFormat="false" ht="12.75" hidden="false" customHeight="false" outlineLevel="0" collapsed="false">
      <c r="A25" s="4" t="n">
        <v>19</v>
      </c>
      <c r="B25" s="2" t="n">
        <v>25.13</v>
      </c>
      <c r="C25" s="2" t="n">
        <v>29.97</v>
      </c>
      <c r="D25" s="2" t="n">
        <v>55.06</v>
      </c>
      <c r="E25" s="2" t="n">
        <v>45.07</v>
      </c>
      <c r="F25" s="2" t="n">
        <v>48.67</v>
      </c>
      <c r="G25" s="2" t="n">
        <v>30.87</v>
      </c>
      <c r="H25" s="2" t="n">
        <v>41.59</v>
      </c>
      <c r="I25" s="2" t="n">
        <v>33.046550552</v>
      </c>
      <c r="J25" s="2" t="n">
        <v>22.1</v>
      </c>
      <c r="K25" s="2" t="n">
        <v>17.45</v>
      </c>
      <c r="L25" s="2" t="n">
        <v>26.54</v>
      </c>
      <c r="M25" s="2" t="n">
        <v>21.8</v>
      </c>
      <c r="N25" s="2"/>
    </row>
    <row r="26" customFormat="false" ht="12.75" hidden="false" customHeight="false" outlineLevel="0" collapsed="false">
      <c r="A26" s="4" t="n">
        <v>20</v>
      </c>
      <c r="B26" s="2" t="n">
        <v>22.14</v>
      </c>
      <c r="C26" s="2" t="n">
        <v>28.99</v>
      </c>
      <c r="D26" s="2" t="n">
        <v>61.24</v>
      </c>
      <c r="E26" s="2" t="n">
        <v>57.24</v>
      </c>
      <c r="F26" s="2" t="n">
        <v>46.17</v>
      </c>
      <c r="G26" s="2" t="n">
        <v>33.93</v>
      </c>
      <c r="H26" s="2" t="n">
        <v>31.11</v>
      </c>
      <c r="I26" s="2" t="n">
        <v>30.187656344</v>
      </c>
      <c r="J26" s="2" t="n">
        <v>24.1</v>
      </c>
      <c r="K26" s="2" t="n">
        <v>20.02</v>
      </c>
      <c r="L26" s="2" t="n">
        <v>28.32</v>
      </c>
      <c r="M26" s="2" t="n">
        <v>25.63</v>
      </c>
      <c r="N26" s="2"/>
    </row>
    <row r="27" customFormat="false" ht="12.75" hidden="false" customHeight="false" outlineLevel="0" collapsed="false">
      <c r="A27" s="4" t="n">
        <v>21</v>
      </c>
      <c r="B27" s="2" t="n">
        <v>23.85</v>
      </c>
      <c r="C27" s="2" t="n">
        <v>35.34</v>
      </c>
      <c r="D27" s="2" t="n">
        <v>50.77</v>
      </c>
      <c r="E27" s="2" t="n">
        <v>50.93</v>
      </c>
      <c r="F27" s="2" t="n">
        <v>51.38</v>
      </c>
      <c r="G27" s="2" t="n">
        <v>27.86</v>
      </c>
      <c r="H27" s="2" t="n">
        <v>45.15</v>
      </c>
      <c r="I27" s="2" t="n">
        <v>40.31</v>
      </c>
      <c r="J27" s="2" t="n">
        <v>30.31</v>
      </c>
      <c r="K27" s="2" t="n">
        <v>25.25</v>
      </c>
      <c r="L27" s="2" t="n">
        <v>21.57</v>
      </c>
      <c r="M27" s="2" t="n">
        <v>35.09</v>
      </c>
      <c r="N27" s="2"/>
    </row>
    <row r="28" customFormat="false" ht="12.75" hidden="false" customHeight="false" outlineLevel="0" collapsed="false">
      <c r="A28" s="4" t="n">
        <v>22</v>
      </c>
      <c r="B28" s="2" t="n">
        <v>28.54</v>
      </c>
      <c r="C28" s="2" t="n">
        <v>26.9</v>
      </c>
      <c r="D28" s="2" t="n">
        <v>52.58</v>
      </c>
      <c r="E28" s="2" t="n">
        <v>43.86</v>
      </c>
      <c r="F28" s="2" t="n">
        <v>44.57</v>
      </c>
      <c r="G28" s="2" t="n">
        <v>29.12</v>
      </c>
      <c r="H28" s="2" t="n">
        <v>41.79</v>
      </c>
      <c r="I28" s="2" t="n">
        <v>43.36</v>
      </c>
      <c r="J28" s="2" t="n">
        <v>23.32</v>
      </c>
      <c r="K28" s="2" t="n">
        <v>16.74</v>
      </c>
      <c r="L28" s="2" t="n">
        <v>23.83</v>
      </c>
      <c r="M28" s="2" t="n">
        <v>43.43</v>
      </c>
      <c r="N28" s="2"/>
    </row>
    <row r="29" customFormat="false" ht="12.75" hidden="false" customHeight="false" outlineLevel="0" collapsed="false">
      <c r="A29" s="4" t="n">
        <v>23</v>
      </c>
      <c r="B29" s="2" t="n">
        <v>22.7</v>
      </c>
      <c r="C29" s="2" t="n">
        <v>21.76</v>
      </c>
      <c r="D29" s="2" t="n">
        <v>50.83</v>
      </c>
      <c r="E29" s="2" t="n">
        <v>44.67</v>
      </c>
      <c r="F29" s="2" t="n">
        <v>47.49</v>
      </c>
      <c r="G29" s="2" t="n">
        <v>45.32</v>
      </c>
      <c r="H29" s="2" t="n">
        <v>31.28</v>
      </c>
      <c r="I29" s="2" t="n">
        <v>30.79</v>
      </c>
      <c r="J29" s="2" t="n">
        <v>16.97</v>
      </c>
      <c r="K29" s="2" t="n">
        <v>19.89</v>
      </c>
      <c r="L29" s="2" t="n">
        <v>19.51</v>
      </c>
      <c r="M29" s="2" t="n">
        <v>47</v>
      </c>
      <c r="N29" s="2"/>
    </row>
    <row r="30" customFormat="false" ht="12.75" hidden="false" customHeight="false" outlineLevel="0" collapsed="false">
      <c r="A30" s="4" t="n">
        <v>24</v>
      </c>
      <c r="B30" s="2" t="n">
        <v>27.29</v>
      </c>
      <c r="C30" s="2" t="n">
        <v>20.97</v>
      </c>
      <c r="D30" s="2" t="n">
        <v>68.18</v>
      </c>
      <c r="E30" s="2" t="n">
        <v>46.75</v>
      </c>
      <c r="F30" s="2" t="n">
        <v>46.9</v>
      </c>
      <c r="G30" s="2" t="n">
        <v>51.25</v>
      </c>
      <c r="H30" s="2" t="n">
        <v>27.56</v>
      </c>
      <c r="I30" s="2" t="n">
        <v>42.000448384</v>
      </c>
      <c r="J30" s="2" t="n">
        <v>24.6</v>
      </c>
      <c r="K30" s="2" t="n">
        <v>21.32</v>
      </c>
      <c r="L30" s="2" t="n">
        <v>28.78</v>
      </c>
      <c r="M30" s="2" t="n">
        <v>41.54</v>
      </c>
      <c r="N30" s="2"/>
    </row>
    <row r="31" customFormat="false" ht="12.75" hidden="false" customHeight="false" outlineLevel="0" collapsed="false">
      <c r="A31" s="4" t="n">
        <v>25</v>
      </c>
      <c r="B31" s="2" t="n">
        <v>31.64</v>
      </c>
      <c r="C31" s="2" t="n">
        <v>19.7</v>
      </c>
      <c r="D31" s="2" t="n">
        <v>47.65</v>
      </c>
      <c r="E31" s="2" t="n">
        <v>44.3</v>
      </c>
      <c r="F31" s="2" t="n">
        <v>48.45</v>
      </c>
      <c r="G31" s="2" t="n">
        <v>35.85</v>
      </c>
      <c r="H31" s="2" t="n">
        <v>22.96</v>
      </c>
      <c r="I31" s="2" t="n">
        <v>34.585191532</v>
      </c>
      <c r="J31" s="2" t="n">
        <v>25.47</v>
      </c>
      <c r="K31" s="2" t="n">
        <v>25.39</v>
      </c>
      <c r="L31" s="2" t="n">
        <v>24.79</v>
      </c>
      <c r="M31" s="2" t="n">
        <v>36.09</v>
      </c>
      <c r="N31" s="2"/>
    </row>
    <row r="32" customFormat="false" ht="12.75" hidden="false" customHeight="false" outlineLevel="0" collapsed="false">
      <c r="A32" s="4" t="n">
        <v>26</v>
      </c>
      <c r="B32" s="2" t="n">
        <v>30.61</v>
      </c>
      <c r="C32" s="2" t="n">
        <v>55.21</v>
      </c>
      <c r="D32" s="2" t="n">
        <v>56.48</v>
      </c>
      <c r="E32" s="2" t="n">
        <v>59.14</v>
      </c>
      <c r="F32" s="2" t="n">
        <v>35.93</v>
      </c>
      <c r="G32" s="2" t="n">
        <v>34.05</v>
      </c>
      <c r="H32" s="2" t="n">
        <v>32.16</v>
      </c>
      <c r="I32" s="2" t="n">
        <v>27.060740804</v>
      </c>
      <c r="J32" s="2" t="n">
        <v>26.17</v>
      </c>
      <c r="K32" s="2" t="n">
        <v>26.04</v>
      </c>
      <c r="L32" s="2" t="n">
        <v>28.19</v>
      </c>
      <c r="M32" s="2" t="n">
        <v>27.84</v>
      </c>
      <c r="N32" s="2"/>
    </row>
    <row r="33" customFormat="false" ht="12.75" hidden="false" customHeight="false" outlineLevel="0" collapsed="false">
      <c r="A33" s="4" t="n">
        <v>27</v>
      </c>
      <c r="B33" s="2" t="n">
        <v>29.16</v>
      </c>
      <c r="C33" s="2" t="n">
        <v>52.84</v>
      </c>
      <c r="D33" s="2" t="n">
        <v>61.78</v>
      </c>
      <c r="E33" s="2" t="n">
        <v>34.02</v>
      </c>
      <c r="F33" s="2" t="n">
        <v>33.4</v>
      </c>
      <c r="G33" s="2" t="n">
        <v>50.04</v>
      </c>
      <c r="H33" s="2" t="n">
        <v>28.21</v>
      </c>
      <c r="I33" s="2" t="n">
        <v>21.333025672</v>
      </c>
      <c r="J33" s="2" t="n">
        <v>33.96</v>
      </c>
      <c r="K33" s="2" t="n">
        <v>22.35</v>
      </c>
      <c r="L33" s="2" t="n">
        <v>23.75</v>
      </c>
      <c r="M33" s="2" t="n">
        <v>27.45</v>
      </c>
      <c r="N33" s="2"/>
    </row>
    <row r="34" customFormat="false" ht="12.75" hidden="false" customHeight="false" outlineLevel="0" collapsed="false">
      <c r="A34" s="4" t="n">
        <v>28</v>
      </c>
      <c r="B34" s="2" t="n">
        <v>30.17</v>
      </c>
      <c r="C34" s="2" t="n">
        <v>56.39</v>
      </c>
      <c r="D34" s="2" t="n">
        <v>48.35</v>
      </c>
      <c r="E34" s="2" t="n">
        <v>43.87</v>
      </c>
      <c r="F34" s="2" t="n">
        <v>32.04</v>
      </c>
      <c r="G34" s="2" t="n">
        <v>45.08</v>
      </c>
      <c r="H34" s="2" t="n">
        <v>28.69</v>
      </c>
      <c r="I34" s="2" t="n">
        <v>29.3538122</v>
      </c>
      <c r="J34" s="2" t="n">
        <v>25.09</v>
      </c>
      <c r="K34" s="2" t="n">
        <v>20.14</v>
      </c>
      <c r="L34" s="2" t="n">
        <v>24.88</v>
      </c>
      <c r="M34" s="2" t="n">
        <v>26.81</v>
      </c>
      <c r="N34" s="2"/>
    </row>
    <row r="35" customFormat="false" ht="12.75" hidden="false" customHeight="false" outlineLevel="0" collapsed="false">
      <c r="A35" s="4" t="n">
        <v>29</v>
      </c>
      <c r="B35" s="2" t="n">
        <v>23.82</v>
      </c>
      <c r="C35" s="2" t="n">
        <v>79.4</v>
      </c>
      <c r="D35" s="2" t="n">
        <v>51.44</v>
      </c>
      <c r="E35" s="2" t="n">
        <v>42.52</v>
      </c>
      <c r="F35" s="2" t="n">
        <v>53.05</v>
      </c>
      <c r="G35" s="2" t="n">
        <v>33.21</v>
      </c>
      <c r="H35" s="2" t="n">
        <v>42.18</v>
      </c>
      <c r="I35" s="2" t="n">
        <v>30.654211996</v>
      </c>
      <c r="J35" s="2" t="n">
        <v>22.77</v>
      </c>
      <c r="K35" s="2" t="n">
        <v>23.7</v>
      </c>
      <c r="L35" s="2" t="n">
        <v>31.07</v>
      </c>
      <c r="M35" s="2" t="n">
        <v>24.15</v>
      </c>
      <c r="N35" s="2"/>
    </row>
    <row r="36" customFormat="false" ht="12.75" hidden="false" customHeight="false" outlineLevel="0" collapsed="false">
      <c r="A36" s="4" t="n">
        <v>30</v>
      </c>
      <c r="B36" s="2" t="n">
        <v>27.43</v>
      </c>
      <c r="C36" s="2"/>
      <c r="D36" s="2" t="n">
        <v>65.51</v>
      </c>
      <c r="E36" s="2" t="n">
        <v>37.92</v>
      </c>
      <c r="F36" s="2" t="n">
        <v>33.53</v>
      </c>
      <c r="G36" s="2" t="n">
        <v>33.42</v>
      </c>
      <c r="H36" s="2" t="n">
        <v>33.97</v>
      </c>
      <c r="I36" s="2" t="n">
        <v>21.39</v>
      </c>
      <c r="J36" s="2" t="n">
        <v>28.21</v>
      </c>
      <c r="K36" s="2" t="n">
        <v>26.45</v>
      </c>
      <c r="L36" s="2" t="n">
        <v>26.47</v>
      </c>
      <c r="M36" s="2" t="n">
        <v>25.74</v>
      </c>
      <c r="N36" s="2"/>
    </row>
    <row r="37" customFormat="false" ht="12.75" hidden="false" customHeight="false" outlineLevel="0" collapsed="false">
      <c r="A37" s="4" t="n">
        <v>31</v>
      </c>
      <c r="B37" s="2" t="n">
        <v>46.79</v>
      </c>
      <c r="C37" s="2"/>
      <c r="D37" s="2" t="n">
        <v>60.85</v>
      </c>
      <c r="E37" s="2"/>
      <c r="F37" s="2" t="n">
        <v>37.73</v>
      </c>
      <c r="G37" s="2"/>
      <c r="H37" s="2" t="n">
        <v>27.82</v>
      </c>
      <c r="I37" s="2" t="n">
        <v>26.37</v>
      </c>
      <c r="J37" s="2"/>
      <c r="K37" s="2" t="n">
        <v>18.84</v>
      </c>
      <c r="L37" s="2"/>
      <c r="M37" s="2" t="n">
        <v>28.45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26.3003225806452</v>
      </c>
      <c r="C38" s="5" t="n">
        <f aca="false">AVERAGE(C7:C35)</f>
        <v>34.9620689655172</v>
      </c>
      <c r="D38" s="5" t="n">
        <f aca="false">AVERAGE(D7:D37)</f>
        <v>45.7254838709677</v>
      </c>
      <c r="E38" s="5" t="n">
        <f aca="false">AVERAGE(E7:E36)</f>
        <v>49.821</v>
      </c>
      <c r="F38" s="5" t="n">
        <f aca="false">AVERAGE(F7:F37)</f>
        <v>42.881935483871</v>
      </c>
      <c r="G38" s="5" t="n">
        <f aca="false">AVERAGE(G7:G36)</f>
        <v>38.0973333333333</v>
      </c>
      <c r="H38" s="5" t="n">
        <f aca="false">AVERAGE(H7:H37)</f>
        <v>37.3564516129032</v>
      </c>
      <c r="I38" s="5" t="n">
        <f aca="false">AVERAGE(I7:I37)</f>
        <v>31.4892618144516</v>
      </c>
      <c r="J38" s="5" t="n">
        <f aca="false">AVERAGE(J7:J36)</f>
        <v>26.7906666666667</v>
      </c>
      <c r="K38" s="5" t="n">
        <f aca="false">AVERAGE(K7:K37)</f>
        <v>23.13</v>
      </c>
      <c r="L38" s="5" t="n">
        <f aca="false">AVERAGE(L7:L36)</f>
        <v>22.4436666666667</v>
      </c>
      <c r="M38" s="5" t="n">
        <f aca="false">AVERAGE(M7:M37)</f>
        <v>32.6887096774194</v>
      </c>
      <c r="N38" s="5" t="n">
        <f aca="false">AVERAGE(B38:M38)</f>
        <v>34.3072417227035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4.59</v>
      </c>
      <c r="C39" s="5" t="n">
        <f aca="false">MIN(C7:C34)</f>
        <v>19.7</v>
      </c>
      <c r="D39" s="5" t="n">
        <f aca="false">MIN(D7:D37)</f>
        <v>25.07</v>
      </c>
      <c r="E39" s="5" t="n">
        <f aca="false">MIN(E7:E36)</f>
        <v>34.02</v>
      </c>
      <c r="F39" s="5" t="n">
        <f aca="false">MIN(F7:F37)</f>
        <v>32.04</v>
      </c>
      <c r="G39" s="5" t="n">
        <f aca="false">MIN(G7:G36)</f>
        <v>27.86</v>
      </c>
      <c r="H39" s="5" t="n">
        <f aca="false">MIN(H7:H37)</f>
        <v>22.96</v>
      </c>
      <c r="I39" s="5" t="n">
        <f aca="false">MIN(I7:I37)</f>
        <v>21.333025672</v>
      </c>
      <c r="J39" s="5" t="n">
        <f aca="false">MIN(J7:J36)</f>
        <v>16.97</v>
      </c>
      <c r="K39" s="5" t="n">
        <f aca="false">MIN(K7:K37)</f>
        <v>16.41</v>
      </c>
      <c r="L39" s="5" t="n">
        <f aca="false">MIN(L7:L36)</f>
        <v>13.01</v>
      </c>
      <c r="M39" s="5" t="n">
        <f aca="false">MIN(M7:M37)</f>
        <v>21.26</v>
      </c>
      <c r="N39" s="5" t="n">
        <f aca="false">MIN(B39:M39)</f>
        <v>13.0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4.99</v>
      </c>
      <c r="C7" s="2" t="n">
        <v>27.68</v>
      </c>
      <c r="D7" s="2" t="n">
        <v>37.04</v>
      </c>
      <c r="E7" s="2" t="n">
        <v>51.44</v>
      </c>
      <c r="F7" s="2" t="n">
        <v>57.5</v>
      </c>
      <c r="G7" s="2" t="n">
        <v>43.32</v>
      </c>
      <c r="H7" s="2" t="n">
        <v>38.26</v>
      </c>
      <c r="I7" s="2" t="n">
        <v>30.04</v>
      </c>
      <c r="J7" s="2" t="n">
        <v>26.2</v>
      </c>
      <c r="K7" s="2" t="n">
        <v>18.08</v>
      </c>
      <c r="L7" s="2" t="n">
        <v>34.15</v>
      </c>
      <c r="M7" s="2" t="n">
        <v>26.14</v>
      </c>
      <c r="N7" s="2"/>
    </row>
    <row r="8" customFormat="false" ht="12.75" hidden="false" customHeight="false" outlineLevel="0" collapsed="false">
      <c r="A8" s="4" t="n">
        <v>2</v>
      </c>
      <c r="B8" s="2" t="n">
        <v>21.17</v>
      </c>
      <c r="C8" s="2" t="n">
        <v>44.3</v>
      </c>
      <c r="D8" s="2" t="n">
        <v>34.19</v>
      </c>
      <c r="E8" s="2" t="n">
        <v>42.6</v>
      </c>
      <c r="F8" s="2" t="n">
        <v>47.36</v>
      </c>
      <c r="G8" s="2" t="n">
        <v>39.38</v>
      </c>
      <c r="H8" s="2" t="n">
        <v>45.35</v>
      </c>
      <c r="I8" s="2" t="n">
        <v>30.77</v>
      </c>
      <c r="J8" s="2" t="n">
        <v>23.57</v>
      </c>
      <c r="K8" s="2" t="n">
        <v>27.04</v>
      </c>
      <c r="L8" s="2" t="n">
        <v>32.91</v>
      </c>
      <c r="M8" s="2" t="n">
        <v>50.67</v>
      </c>
      <c r="N8" s="2"/>
    </row>
    <row r="9" customFormat="false" ht="12.75" hidden="false" customHeight="false" outlineLevel="0" collapsed="false">
      <c r="A9" s="4" t="n">
        <v>3</v>
      </c>
      <c r="B9" s="2" t="n">
        <v>29.18</v>
      </c>
      <c r="C9" s="2" t="n">
        <v>41.09</v>
      </c>
      <c r="D9" s="2" t="n">
        <v>36.74</v>
      </c>
      <c r="E9" s="2" t="n">
        <v>47.26</v>
      </c>
      <c r="F9" s="2" t="n">
        <v>63.16</v>
      </c>
      <c r="G9" s="2" t="n">
        <v>43.87</v>
      </c>
      <c r="H9" s="2" t="n">
        <v>36.38</v>
      </c>
      <c r="I9" s="2" t="n">
        <v>30.77</v>
      </c>
      <c r="J9" s="2" t="n">
        <v>27.52</v>
      </c>
      <c r="K9" s="2" t="n">
        <v>28.14</v>
      </c>
      <c r="L9" s="2" t="n">
        <v>24.93</v>
      </c>
      <c r="M9" s="2" t="n">
        <v>32.23</v>
      </c>
      <c r="N9" s="2"/>
    </row>
    <row r="10" customFormat="false" ht="12.75" hidden="false" customHeight="false" outlineLevel="0" collapsed="false">
      <c r="A10" s="4" t="n">
        <v>4</v>
      </c>
      <c r="B10" s="2" t="n">
        <v>27.51</v>
      </c>
      <c r="C10" s="2" t="n">
        <v>42.32</v>
      </c>
      <c r="D10" s="2" t="n">
        <v>50.37</v>
      </c>
      <c r="E10" s="2" t="n">
        <v>48.08</v>
      </c>
      <c r="F10" s="2" t="n">
        <v>61.75</v>
      </c>
      <c r="G10" s="2" t="n">
        <v>31.89</v>
      </c>
      <c r="H10" s="2" t="n">
        <v>33.82</v>
      </c>
      <c r="I10" s="2" t="n">
        <v>45.7</v>
      </c>
      <c r="J10" s="2" t="n">
        <v>24.25</v>
      </c>
      <c r="K10" s="2" t="n">
        <v>29.28</v>
      </c>
      <c r="L10" s="2" t="n">
        <v>34.11</v>
      </c>
      <c r="M10" s="2" t="n">
        <v>26.22</v>
      </c>
      <c r="N10" s="2"/>
    </row>
    <row r="11" customFormat="false" ht="12.75" hidden="false" customHeight="false" outlineLevel="0" collapsed="false">
      <c r="A11" s="4" t="n">
        <v>5</v>
      </c>
      <c r="B11" s="2" t="n">
        <v>40.62</v>
      </c>
      <c r="C11" s="2" t="n">
        <v>43.55</v>
      </c>
      <c r="D11" s="2" t="n">
        <v>45.58</v>
      </c>
      <c r="E11" s="2" t="n">
        <v>44.38</v>
      </c>
      <c r="F11" s="2" t="n">
        <v>54.71</v>
      </c>
      <c r="G11" s="2" t="n">
        <v>58.43</v>
      </c>
      <c r="H11" s="2" t="n">
        <v>45.27</v>
      </c>
      <c r="I11" s="2" t="n">
        <v>49.03</v>
      </c>
      <c r="J11" s="2" t="n">
        <v>24.07</v>
      </c>
      <c r="K11" s="2" t="n">
        <v>30.19</v>
      </c>
      <c r="L11" s="2" t="n">
        <v>31.99</v>
      </c>
      <c r="M11" s="2" t="n">
        <v>26.33</v>
      </c>
      <c r="N11" s="2"/>
    </row>
    <row r="12" customFormat="false" ht="12.75" hidden="false" customHeight="false" outlineLevel="0" collapsed="false">
      <c r="A12" s="4" t="n">
        <v>6</v>
      </c>
      <c r="B12" s="2" t="n">
        <v>33.58</v>
      </c>
      <c r="C12" s="2" t="n">
        <v>39.33</v>
      </c>
      <c r="D12" s="2" t="n">
        <v>61.92</v>
      </c>
      <c r="E12" s="2" t="n">
        <v>46.22</v>
      </c>
      <c r="F12" s="2" t="n">
        <v>54.43</v>
      </c>
      <c r="G12" s="2" t="n">
        <v>36.91</v>
      </c>
      <c r="H12" s="2" t="n">
        <v>37.04</v>
      </c>
      <c r="I12" s="2" t="n">
        <v>32.81</v>
      </c>
      <c r="J12" s="2" t="n">
        <v>27.19</v>
      </c>
      <c r="K12" s="2" t="n">
        <v>26.18</v>
      </c>
      <c r="L12" s="2" t="n">
        <v>26.5</v>
      </c>
      <c r="M12" s="2" t="n">
        <v>23.28</v>
      </c>
      <c r="N12" s="2"/>
    </row>
    <row r="13" customFormat="false" ht="12.75" hidden="false" customHeight="false" outlineLevel="0" collapsed="false">
      <c r="A13" s="4" t="n">
        <v>7</v>
      </c>
      <c r="B13" s="2" t="n">
        <v>44.41</v>
      </c>
      <c r="C13" s="2" t="n">
        <v>36.67</v>
      </c>
      <c r="D13" s="2" t="n">
        <v>41.6</v>
      </c>
      <c r="E13" s="2" t="n">
        <v>45.77</v>
      </c>
      <c r="F13" s="2" t="n">
        <v>51.52</v>
      </c>
      <c r="G13" s="2" t="n">
        <v>34.46</v>
      </c>
      <c r="H13" s="2" t="n">
        <v>46.49</v>
      </c>
      <c r="I13" s="2" t="n">
        <v>36.06</v>
      </c>
      <c r="J13" s="2" t="n">
        <v>28.41</v>
      </c>
      <c r="K13" s="2" t="n">
        <v>21.35</v>
      </c>
      <c r="L13" s="2" t="n">
        <v>31.45</v>
      </c>
      <c r="M13" s="2" t="n">
        <v>34.48</v>
      </c>
      <c r="N13" s="2"/>
    </row>
    <row r="14" customFormat="false" ht="12.75" hidden="false" customHeight="false" outlineLevel="0" collapsed="false">
      <c r="A14" s="4" t="n">
        <v>8</v>
      </c>
      <c r="B14" s="2" t="n">
        <v>34.13</v>
      </c>
      <c r="C14" s="2" t="n">
        <v>35.96</v>
      </c>
      <c r="D14" s="2" t="n">
        <v>38.71</v>
      </c>
      <c r="E14" s="2" t="n">
        <v>44.55</v>
      </c>
      <c r="F14" s="2" t="n">
        <v>52.59</v>
      </c>
      <c r="G14" s="2" t="n">
        <v>46.15</v>
      </c>
      <c r="H14" s="2" t="n">
        <v>31.53</v>
      </c>
      <c r="I14" s="2" t="n">
        <v>39.15</v>
      </c>
      <c r="J14" s="2" t="n">
        <v>28.53</v>
      </c>
      <c r="K14" s="2" t="n">
        <v>24.41</v>
      </c>
      <c r="L14" s="2" t="n">
        <v>28.47</v>
      </c>
      <c r="M14" s="2" t="n">
        <v>29.26</v>
      </c>
      <c r="N14" s="2"/>
    </row>
    <row r="15" customFormat="false" ht="12.75" hidden="false" customHeight="false" outlineLevel="0" collapsed="false">
      <c r="A15" s="4" t="n">
        <v>9</v>
      </c>
      <c r="B15" s="2" t="n">
        <v>19.55</v>
      </c>
      <c r="C15" s="2" t="n">
        <v>36.25</v>
      </c>
      <c r="D15" s="2" t="n">
        <v>27.71</v>
      </c>
      <c r="E15" s="2" t="n">
        <v>58.64</v>
      </c>
      <c r="F15" s="2" t="n">
        <v>60.64</v>
      </c>
      <c r="G15" s="2" t="n">
        <v>46.68</v>
      </c>
      <c r="H15" s="2" t="n">
        <v>32.21</v>
      </c>
      <c r="I15" s="2" t="n">
        <v>29.55</v>
      </c>
      <c r="J15" s="2" t="n">
        <v>26.64</v>
      </c>
      <c r="K15" s="2" t="n">
        <v>29.52</v>
      </c>
      <c r="L15" s="2" t="n">
        <v>25.73</v>
      </c>
      <c r="M15" s="2" t="n">
        <v>21.9</v>
      </c>
      <c r="N15" s="2"/>
    </row>
    <row r="16" customFormat="false" ht="12.75" hidden="false" customHeight="false" outlineLevel="0" collapsed="false">
      <c r="A16" s="4" t="n">
        <v>10</v>
      </c>
      <c r="B16" s="2" t="n">
        <v>27.85</v>
      </c>
      <c r="C16" s="2" t="n">
        <v>27.11</v>
      </c>
      <c r="D16" s="2" t="n">
        <v>35.04</v>
      </c>
      <c r="E16" s="2" t="n">
        <v>57.53</v>
      </c>
      <c r="F16" s="2" t="n">
        <v>60.21</v>
      </c>
      <c r="G16" s="2" t="n">
        <v>49.95</v>
      </c>
      <c r="H16" s="2" t="n">
        <v>35.66</v>
      </c>
      <c r="I16" s="2" t="n">
        <v>27.07</v>
      </c>
      <c r="J16" s="2" t="n">
        <v>23.05</v>
      </c>
      <c r="K16" s="2" t="n">
        <v>31.87</v>
      </c>
      <c r="L16" s="2" t="n">
        <v>31.02</v>
      </c>
      <c r="M16" s="2" t="n">
        <v>35.15</v>
      </c>
      <c r="N16" s="2"/>
    </row>
    <row r="17" customFormat="false" ht="12.75" hidden="false" customHeight="false" outlineLevel="0" collapsed="false">
      <c r="A17" s="4" t="n">
        <v>11</v>
      </c>
      <c r="B17" s="2" t="n">
        <v>22.96</v>
      </c>
      <c r="C17" s="2" t="n">
        <v>31.72</v>
      </c>
      <c r="D17" s="2" t="n">
        <v>27.77</v>
      </c>
      <c r="E17" s="2" t="n">
        <v>68.04</v>
      </c>
      <c r="F17" s="2" t="n">
        <v>57.82</v>
      </c>
      <c r="G17" s="2" t="n">
        <v>30.97</v>
      </c>
      <c r="H17" s="2" t="n">
        <v>38.44</v>
      </c>
      <c r="I17" s="2" t="n">
        <v>25</v>
      </c>
      <c r="J17" s="2" t="n">
        <v>25</v>
      </c>
      <c r="K17" s="2" t="n">
        <v>70.4</v>
      </c>
      <c r="L17" s="2" t="n">
        <v>36.76</v>
      </c>
      <c r="M17" s="2" t="n">
        <v>30.84</v>
      </c>
      <c r="N17" s="2"/>
    </row>
    <row r="18" customFormat="false" ht="12.75" hidden="false" customHeight="false" outlineLevel="0" collapsed="false">
      <c r="A18" s="4" t="n">
        <v>12</v>
      </c>
      <c r="B18" s="2" t="n">
        <v>23.38</v>
      </c>
      <c r="C18" s="2" t="n">
        <v>33.7</v>
      </c>
      <c r="D18" s="2" t="n">
        <v>27.03</v>
      </c>
      <c r="E18" s="2" t="n">
        <v>49.5</v>
      </c>
      <c r="F18" s="2" t="n">
        <v>59.39</v>
      </c>
      <c r="G18" s="2" t="n">
        <v>41.54</v>
      </c>
      <c r="H18" s="2" t="n">
        <v>29.97</v>
      </c>
      <c r="I18" s="2" t="n">
        <v>31.43</v>
      </c>
      <c r="J18" s="2" t="n">
        <v>37.71</v>
      </c>
      <c r="K18" s="2" t="n">
        <v>51.82</v>
      </c>
      <c r="L18" s="2" t="n">
        <v>26.03</v>
      </c>
      <c r="M18" s="2" t="n">
        <v>25.22</v>
      </c>
      <c r="N18" s="2"/>
    </row>
    <row r="19" customFormat="false" ht="12.75" hidden="false" customHeight="false" outlineLevel="0" collapsed="false">
      <c r="A19" s="4" t="n">
        <v>13</v>
      </c>
      <c r="B19" s="2" t="n">
        <v>23.38</v>
      </c>
      <c r="C19" s="2" t="n">
        <v>38.92</v>
      </c>
      <c r="D19" s="2" t="n">
        <v>35.86</v>
      </c>
      <c r="E19" s="2" t="n">
        <v>40.89</v>
      </c>
      <c r="F19" s="2" t="n">
        <v>51.12</v>
      </c>
      <c r="G19" s="2" t="n">
        <v>35.18</v>
      </c>
      <c r="H19" s="2" t="n">
        <v>29.6</v>
      </c>
      <c r="I19" s="2" t="n">
        <v>35.64</v>
      </c>
      <c r="J19" s="2" t="n">
        <v>25.2</v>
      </c>
      <c r="K19" s="2" t="n">
        <v>34.61</v>
      </c>
      <c r="L19" s="2" t="n">
        <v>21.19</v>
      </c>
      <c r="M19" s="2" t="n">
        <v>28.71</v>
      </c>
      <c r="N19" s="2"/>
    </row>
    <row r="20" customFormat="false" ht="12.75" hidden="false" customHeight="false" outlineLevel="0" collapsed="false">
      <c r="A20" s="4" t="n">
        <v>14</v>
      </c>
      <c r="B20" s="2" t="n">
        <v>24.78</v>
      </c>
      <c r="C20" s="2" t="n">
        <v>50.3</v>
      </c>
      <c r="D20" s="2" t="n">
        <v>36.95</v>
      </c>
      <c r="E20" s="2" t="n">
        <v>64.32</v>
      </c>
      <c r="F20" s="2" t="n">
        <v>48.14</v>
      </c>
      <c r="G20" s="2" t="n">
        <v>35.44</v>
      </c>
      <c r="H20" s="2" t="n">
        <v>40</v>
      </c>
      <c r="I20" s="2" t="n">
        <v>36.03</v>
      </c>
      <c r="J20" s="2" t="n">
        <v>26.02</v>
      </c>
      <c r="K20" s="2" t="n">
        <v>39.98</v>
      </c>
      <c r="L20" s="2" t="n">
        <v>26.62</v>
      </c>
      <c r="M20" s="2" t="n">
        <v>37.61</v>
      </c>
      <c r="N20" s="2"/>
    </row>
    <row r="21" customFormat="false" ht="12.75" hidden="false" customHeight="false" outlineLevel="0" collapsed="false">
      <c r="A21" s="4" t="n">
        <v>15</v>
      </c>
      <c r="B21" s="2" t="n">
        <v>25.48</v>
      </c>
      <c r="C21" s="2" t="n">
        <v>45.34</v>
      </c>
      <c r="D21" s="2" t="n">
        <v>37.08</v>
      </c>
      <c r="E21" s="2" t="n">
        <v>52.96</v>
      </c>
      <c r="F21" s="2" t="n">
        <v>49.32</v>
      </c>
      <c r="G21" s="2" t="n">
        <v>50.73</v>
      </c>
      <c r="H21" s="2" t="n">
        <v>29.86</v>
      </c>
      <c r="I21" s="2" t="n">
        <v>39.25</v>
      </c>
      <c r="J21" s="2" t="n">
        <v>24.57</v>
      </c>
      <c r="K21" s="2" t="n">
        <v>21.72</v>
      </c>
      <c r="L21" s="2" t="n">
        <v>26.73</v>
      </c>
      <c r="M21" s="2" t="n">
        <v>17.06</v>
      </c>
      <c r="N21" s="2"/>
    </row>
    <row r="22" customFormat="false" ht="12.75" hidden="false" customHeight="false" outlineLevel="0" collapsed="false">
      <c r="A22" s="4" t="n">
        <v>16</v>
      </c>
      <c r="B22" s="2" t="n">
        <v>26.18</v>
      </c>
      <c r="C22" s="2" t="n">
        <v>44.13</v>
      </c>
      <c r="D22" s="2" t="n">
        <v>49.83</v>
      </c>
      <c r="E22" s="2" t="n">
        <v>48.34</v>
      </c>
      <c r="F22" s="2" t="n">
        <v>50.14</v>
      </c>
      <c r="G22" s="2" t="n">
        <v>49.53</v>
      </c>
      <c r="H22" s="2" t="n">
        <v>46.37</v>
      </c>
      <c r="I22" s="2" t="n">
        <v>32.62</v>
      </c>
      <c r="J22" s="2" t="n">
        <v>25.99</v>
      </c>
      <c r="K22" s="2" t="n">
        <v>27.23</v>
      </c>
      <c r="L22" s="2" t="n">
        <v>25.15</v>
      </c>
      <c r="M22" s="2" t="n">
        <v>26</v>
      </c>
      <c r="N22" s="2"/>
    </row>
    <row r="23" customFormat="false" ht="12.75" hidden="false" customHeight="false" outlineLevel="0" collapsed="false">
      <c r="A23" s="4" t="n">
        <v>17</v>
      </c>
      <c r="B23" s="2" t="n">
        <v>31.9</v>
      </c>
      <c r="C23" s="2" t="n">
        <v>36.66</v>
      </c>
      <c r="D23" s="2" t="n">
        <v>48.67</v>
      </c>
      <c r="E23" s="2" t="n">
        <v>47.91</v>
      </c>
      <c r="F23" s="2" t="n">
        <v>49.34</v>
      </c>
      <c r="G23" s="2" t="n">
        <v>51.17</v>
      </c>
      <c r="H23" s="2" t="n">
        <v>41.94</v>
      </c>
      <c r="I23" s="2" t="n">
        <v>32.16</v>
      </c>
      <c r="J23" s="2" t="n">
        <v>28.14</v>
      </c>
      <c r="K23" s="2" t="n">
        <v>31.69</v>
      </c>
      <c r="L23" s="2" t="n">
        <v>30.28</v>
      </c>
      <c r="M23" s="2" t="n">
        <v>23.5</v>
      </c>
      <c r="N23" s="2"/>
    </row>
    <row r="24" customFormat="false" ht="12.75" hidden="false" customHeight="false" outlineLevel="0" collapsed="false">
      <c r="A24" s="4" t="n">
        <v>18</v>
      </c>
      <c r="B24" s="2" t="n">
        <v>25.63</v>
      </c>
      <c r="C24" s="2" t="n">
        <v>59.8</v>
      </c>
      <c r="D24" s="2" t="n">
        <v>42.19</v>
      </c>
      <c r="E24" s="2" t="n">
        <v>48.12</v>
      </c>
      <c r="F24" s="2" t="n">
        <v>50.32</v>
      </c>
      <c r="G24" s="2" t="n">
        <v>44.65</v>
      </c>
      <c r="H24" s="2" t="n">
        <v>36.71</v>
      </c>
      <c r="I24" s="2" t="n">
        <v>36.78</v>
      </c>
      <c r="J24" s="2" t="n">
        <v>21.19</v>
      </c>
      <c r="K24" s="2" t="n">
        <v>19.24</v>
      </c>
      <c r="L24" s="2" t="n">
        <v>28.74</v>
      </c>
      <c r="M24" s="2" t="n">
        <v>26.65</v>
      </c>
      <c r="N24" s="2"/>
    </row>
    <row r="25" customFormat="false" ht="12.75" hidden="false" customHeight="false" outlineLevel="0" collapsed="false">
      <c r="A25" s="4" t="n">
        <v>19</v>
      </c>
      <c r="B25" s="2" t="n">
        <v>18.68</v>
      </c>
      <c r="C25" s="2" t="n">
        <v>50.57</v>
      </c>
      <c r="D25" s="2" t="n">
        <v>38.7</v>
      </c>
      <c r="E25" s="2" t="n">
        <v>58.56</v>
      </c>
      <c r="F25" s="2" t="n">
        <v>66.63</v>
      </c>
      <c r="G25" s="2" t="n">
        <v>37.36</v>
      </c>
      <c r="H25" s="2" t="n">
        <v>29.54</v>
      </c>
      <c r="I25" s="2" t="n">
        <v>33.85</v>
      </c>
      <c r="J25" s="2" t="n">
        <v>19.53</v>
      </c>
      <c r="K25" s="2" t="n">
        <v>29.01</v>
      </c>
      <c r="L25" s="2" t="n">
        <v>32.91</v>
      </c>
      <c r="M25" s="2" t="n">
        <v>23.66</v>
      </c>
      <c r="N25" s="2"/>
    </row>
    <row r="26" customFormat="false" ht="12.75" hidden="false" customHeight="false" outlineLevel="0" collapsed="false">
      <c r="A26" s="4" t="n">
        <v>20</v>
      </c>
      <c r="B26" s="2" t="n">
        <v>22.98</v>
      </c>
      <c r="C26" s="2" t="n">
        <v>43.31</v>
      </c>
      <c r="D26" s="2" t="n">
        <v>34.38</v>
      </c>
      <c r="E26" s="2" t="n">
        <v>55.13</v>
      </c>
      <c r="F26" s="2" t="n">
        <v>63.34</v>
      </c>
      <c r="G26" s="2" t="n">
        <v>49.06</v>
      </c>
      <c r="H26" s="2" t="n">
        <v>29.01</v>
      </c>
      <c r="I26" s="2" t="n">
        <v>33.6</v>
      </c>
      <c r="J26" s="2" t="n">
        <v>21.23</v>
      </c>
      <c r="K26" s="2" t="n">
        <v>24.01</v>
      </c>
      <c r="L26" s="2" t="n">
        <v>21.16</v>
      </c>
      <c r="M26" s="2" t="n">
        <v>23.71</v>
      </c>
      <c r="N26" s="2"/>
    </row>
    <row r="27" customFormat="false" ht="12.75" hidden="false" customHeight="false" outlineLevel="0" collapsed="false">
      <c r="A27" s="4" t="n">
        <v>21</v>
      </c>
      <c r="B27" s="2" t="n">
        <v>37.75</v>
      </c>
      <c r="C27" s="2" t="n">
        <v>39.33</v>
      </c>
      <c r="D27" s="2" t="n">
        <v>37.57</v>
      </c>
      <c r="E27" s="2" t="n">
        <v>51.63</v>
      </c>
      <c r="F27" s="2" t="n">
        <v>61.93</v>
      </c>
      <c r="G27" s="2" t="n">
        <v>50.44</v>
      </c>
      <c r="H27" s="2" t="n">
        <v>33.01</v>
      </c>
      <c r="I27" s="2" t="n">
        <v>26.26</v>
      </c>
      <c r="J27" s="2" t="n">
        <v>24.01</v>
      </c>
      <c r="K27" s="2" t="n">
        <v>29.05</v>
      </c>
      <c r="L27" s="2" t="n">
        <v>21.83</v>
      </c>
      <c r="M27" s="2" t="n">
        <v>32.95</v>
      </c>
      <c r="N27" s="2"/>
    </row>
    <row r="28" customFormat="false" ht="12.75" hidden="false" customHeight="false" outlineLevel="0" collapsed="false">
      <c r="A28" s="4" t="n">
        <v>22</v>
      </c>
      <c r="B28" s="2" t="n">
        <v>54.06</v>
      </c>
      <c r="C28" s="2" t="n">
        <v>52.04</v>
      </c>
      <c r="D28" s="2" t="n">
        <v>36.86</v>
      </c>
      <c r="E28" s="2" t="n">
        <v>63.04</v>
      </c>
      <c r="F28" s="2" t="n">
        <v>57.49</v>
      </c>
      <c r="G28" s="2" t="n">
        <v>51</v>
      </c>
      <c r="H28" s="2" t="n">
        <v>47.35</v>
      </c>
      <c r="I28" s="2" t="n">
        <v>25.28</v>
      </c>
      <c r="J28" s="2" t="n">
        <v>32.06</v>
      </c>
      <c r="K28" s="2" t="n">
        <v>23.71</v>
      </c>
      <c r="L28" s="2" t="n">
        <v>22.26</v>
      </c>
      <c r="M28" s="2" t="n">
        <v>40.52</v>
      </c>
      <c r="N28" s="2"/>
    </row>
    <row r="29" customFormat="false" ht="12.75" hidden="false" customHeight="false" outlineLevel="0" collapsed="false">
      <c r="A29" s="4" t="n">
        <v>23</v>
      </c>
      <c r="B29" s="2" t="n">
        <v>55</v>
      </c>
      <c r="C29" s="2" t="n">
        <v>50.63</v>
      </c>
      <c r="D29" s="2" t="n">
        <v>35.36</v>
      </c>
      <c r="E29" s="2" t="n">
        <v>64.78</v>
      </c>
      <c r="F29" s="2" t="n">
        <v>58.52</v>
      </c>
      <c r="G29" s="2" t="n">
        <v>50.12</v>
      </c>
      <c r="H29" s="2" t="n">
        <v>42.78</v>
      </c>
      <c r="I29" s="2" t="n">
        <v>31.16</v>
      </c>
      <c r="J29" s="2" t="n">
        <v>21.11</v>
      </c>
      <c r="K29" s="2" t="n">
        <v>30.73</v>
      </c>
      <c r="L29" s="2" t="n">
        <v>19.63</v>
      </c>
      <c r="M29" s="2" t="n">
        <v>24.63</v>
      </c>
      <c r="N29" s="2"/>
    </row>
    <row r="30" customFormat="false" ht="12.75" hidden="false" customHeight="false" outlineLevel="0" collapsed="false">
      <c r="A30" s="4" t="n">
        <v>24</v>
      </c>
      <c r="B30" s="2" t="n">
        <v>34.42</v>
      </c>
      <c r="C30" s="2" t="n">
        <v>53.68</v>
      </c>
      <c r="D30" s="2" t="n">
        <v>52.96</v>
      </c>
      <c r="E30" s="2" t="n">
        <v>52.27</v>
      </c>
      <c r="F30" s="2" t="n">
        <v>50.54</v>
      </c>
      <c r="G30" s="2" t="n">
        <v>39.39</v>
      </c>
      <c r="H30" s="2" t="n">
        <v>31.53</v>
      </c>
      <c r="I30" s="2" t="n">
        <v>26.58</v>
      </c>
      <c r="J30" s="2" t="n">
        <v>18.39</v>
      </c>
      <c r="K30" s="2" t="n">
        <v>58.01</v>
      </c>
      <c r="L30" s="2" t="n">
        <v>18.68</v>
      </c>
      <c r="M30" s="2" t="n">
        <v>46.33</v>
      </c>
      <c r="N30" s="2"/>
    </row>
    <row r="31" customFormat="false" ht="12.75" hidden="false" customHeight="false" outlineLevel="0" collapsed="false">
      <c r="A31" s="4" t="n">
        <v>25</v>
      </c>
      <c r="B31" s="2" t="n">
        <v>40.65</v>
      </c>
      <c r="C31" s="2" t="n">
        <v>56.8</v>
      </c>
      <c r="D31" s="2" t="n">
        <v>51.66</v>
      </c>
      <c r="E31" s="2" t="n">
        <v>54.04</v>
      </c>
      <c r="F31" s="2" t="n">
        <v>49.69</v>
      </c>
      <c r="G31" s="2" t="n">
        <v>47.66</v>
      </c>
      <c r="H31" s="2" t="n">
        <v>29.24</v>
      </c>
      <c r="I31" s="2" t="n">
        <v>32.4</v>
      </c>
      <c r="J31" s="2" t="n">
        <v>19.96</v>
      </c>
      <c r="K31" s="2" t="n">
        <v>35.74</v>
      </c>
      <c r="L31" s="2" t="n">
        <v>25.26</v>
      </c>
      <c r="M31" s="2" t="n">
        <v>29.5</v>
      </c>
      <c r="N31" s="2"/>
    </row>
    <row r="32" customFormat="false" ht="12.75" hidden="false" customHeight="false" outlineLevel="0" collapsed="false">
      <c r="A32" s="4" t="n">
        <v>26</v>
      </c>
      <c r="B32" s="2" t="n">
        <v>42.68</v>
      </c>
      <c r="C32" s="2" t="n">
        <v>50.9</v>
      </c>
      <c r="D32" s="2" t="n">
        <v>57.22</v>
      </c>
      <c r="E32" s="2" t="n">
        <v>51.29</v>
      </c>
      <c r="F32" s="2" t="n">
        <v>43.6</v>
      </c>
      <c r="G32" s="2" t="n">
        <v>51.01</v>
      </c>
      <c r="H32" s="2" t="n">
        <v>36.74</v>
      </c>
      <c r="I32" s="2" t="n">
        <v>27.36</v>
      </c>
      <c r="J32" s="2" t="n">
        <v>21.72</v>
      </c>
      <c r="K32" s="2" t="n">
        <v>71.3</v>
      </c>
      <c r="L32" s="2" t="n">
        <v>21.39</v>
      </c>
      <c r="M32" s="2" t="n">
        <v>57.78</v>
      </c>
      <c r="N32" s="2"/>
    </row>
    <row r="33" customFormat="false" ht="12.75" hidden="false" customHeight="false" outlineLevel="0" collapsed="false">
      <c r="A33" s="4" t="n">
        <v>27</v>
      </c>
      <c r="B33" s="2" t="n">
        <v>28.89</v>
      </c>
      <c r="C33" s="2" t="n">
        <v>30.06</v>
      </c>
      <c r="D33" s="2" t="n">
        <v>56.01</v>
      </c>
      <c r="E33" s="2" t="n">
        <v>48.4</v>
      </c>
      <c r="F33" s="2" t="n">
        <v>42.35</v>
      </c>
      <c r="G33" s="2" t="n">
        <v>44.46</v>
      </c>
      <c r="H33" s="2" t="n">
        <v>37</v>
      </c>
      <c r="I33" s="2" t="n">
        <v>34.62</v>
      </c>
      <c r="J33" s="2" t="n">
        <v>21.26</v>
      </c>
      <c r="K33" s="2" t="n">
        <v>60.25</v>
      </c>
      <c r="L33" s="2" t="n">
        <v>21.62</v>
      </c>
      <c r="M33" s="2" t="n">
        <v>35.6</v>
      </c>
      <c r="N33" s="2"/>
    </row>
    <row r="34" customFormat="false" ht="12.75" hidden="false" customHeight="false" outlineLevel="0" collapsed="false">
      <c r="A34" s="4" t="n">
        <v>28</v>
      </c>
      <c r="B34" s="2" t="n">
        <v>33.19</v>
      </c>
      <c r="C34" s="2" t="n">
        <v>41.85</v>
      </c>
      <c r="D34" s="2" t="n">
        <v>45.1</v>
      </c>
      <c r="E34" s="2" t="n">
        <v>55.51</v>
      </c>
      <c r="F34" s="2" t="n">
        <v>44.26</v>
      </c>
      <c r="G34" s="2" t="n">
        <v>38.87</v>
      </c>
      <c r="H34" s="2" t="n">
        <v>21.69</v>
      </c>
      <c r="I34" s="2" t="n">
        <v>38.14</v>
      </c>
      <c r="J34" s="2" t="n">
        <v>26.67</v>
      </c>
      <c r="K34" s="2" t="n">
        <v>47.77</v>
      </c>
      <c r="L34" s="2" t="n">
        <v>18.63</v>
      </c>
      <c r="M34" s="2" t="n">
        <v>41.36</v>
      </c>
      <c r="N34" s="2"/>
    </row>
    <row r="35" customFormat="false" ht="12.75" hidden="false" customHeight="false" outlineLevel="0" collapsed="false">
      <c r="A35" s="4" t="n">
        <v>29</v>
      </c>
      <c r="B35" s="2" t="n">
        <v>27.62</v>
      </c>
      <c r="C35" s="2"/>
      <c r="D35" s="2" t="n">
        <v>43.75</v>
      </c>
      <c r="E35" s="2" t="n">
        <v>47.41</v>
      </c>
      <c r="F35" s="2" t="n">
        <v>55.3</v>
      </c>
      <c r="G35" s="2" t="n">
        <v>39.76</v>
      </c>
      <c r="H35" s="2" t="n">
        <v>27.96</v>
      </c>
      <c r="I35" s="2" t="n">
        <v>34.61</v>
      </c>
      <c r="J35" s="2" t="n">
        <v>18.62</v>
      </c>
      <c r="K35" s="2" t="n">
        <v>32.88</v>
      </c>
      <c r="L35" s="2" t="n">
        <v>21.7</v>
      </c>
      <c r="M35" s="2" t="n">
        <v>37.1</v>
      </c>
      <c r="N35" s="2"/>
    </row>
    <row r="36" customFormat="false" ht="12.75" hidden="false" customHeight="false" outlineLevel="0" collapsed="false">
      <c r="A36" s="4" t="n">
        <v>30</v>
      </c>
      <c r="B36" s="2" t="n">
        <v>24.37</v>
      </c>
      <c r="C36" s="2"/>
      <c r="D36" s="2" t="n">
        <v>39.37</v>
      </c>
      <c r="E36" s="2" t="n">
        <v>54.71</v>
      </c>
      <c r="F36" s="2" t="n">
        <v>57.16</v>
      </c>
      <c r="G36" s="2" t="n">
        <v>37.7</v>
      </c>
      <c r="H36" s="2" t="n">
        <v>24.13</v>
      </c>
      <c r="I36" s="2" t="n">
        <v>27.39</v>
      </c>
      <c r="J36" s="2" t="n">
        <v>12.72</v>
      </c>
      <c r="K36" s="2" t="n">
        <v>32.67</v>
      </c>
      <c r="L36" s="2" t="n">
        <v>20.29</v>
      </c>
      <c r="M36" s="2" t="n">
        <v>34.49</v>
      </c>
      <c r="N36" s="2"/>
    </row>
    <row r="37" customFormat="false" ht="12.75" hidden="false" customHeight="false" outlineLevel="0" collapsed="false">
      <c r="A37" s="4" t="n">
        <v>31</v>
      </c>
      <c r="B37" s="2" t="n">
        <v>30.08</v>
      </c>
      <c r="C37" s="2"/>
      <c r="D37" s="2" t="n">
        <v>67.69</v>
      </c>
      <c r="E37" s="2"/>
      <c r="F37" s="2" t="n">
        <v>54.8</v>
      </c>
      <c r="G37" s="2"/>
      <c r="H37" s="2" t="n">
        <v>52.34</v>
      </c>
      <c r="I37" s="2" t="n">
        <v>28.76</v>
      </c>
      <c r="J37" s="2"/>
      <c r="K37" s="2" t="n">
        <v>29.94</v>
      </c>
      <c r="L37" s="2"/>
      <c r="M37" s="2" t="n">
        <v>51.19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30.8725806451613</v>
      </c>
      <c r="C38" s="5" t="n">
        <f aca="false">AVERAGE(C7:C35)</f>
        <v>42.2857142857143</v>
      </c>
      <c r="D38" s="5" t="n">
        <f aca="false">AVERAGE(D7:D37)</f>
        <v>42.2874193548387</v>
      </c>
      <c r="E38" s="5" t="n">
        <f aca="false">AVERAGE(E7:E36)</f>
        <v>52.1106666666667</v>
      </c>
      <c r="F38" s="5" t="n">
        <f aca="false">AVERAGE(F7:F37)</f>
        <v>54.3570967741935</v>
      </c>
      <c r="G38" s="5" t="n">
        <f aca="false">AVERAGE(G7:G36)</f>
        <v>43.5693333333333</v>
      </c>
      <c r="H38" s="5" t="n">
        <f aca="false">AVERAGE(H7:H37)</f>
        <v>36.0393548387097</v>
      </c>
      <c r="I38" s="5" t="n">
        <f aca="false">AVERAGE(I7:I37)</f>
        <v>32.8990322580645</v>
      </c>
      <c r="J38" s="5" t="n">
        <f aca="false">AVERAGE(J7:J36)</f>
        <v>24.351</v>
      </c>
      <c r="K38" s="5" t="n">
        <f aca="false">AVERAGE(K7:K37)</f>
        <v>34.4458064516129</v>
      </c>
      <c r="L38" s="5" t="n">
        <f aca="false">AVERAGE(L7:L36)</f>
        <v>26.2706666666667</v>
      </c>
      <c r="M38" s="5" t="n">
        <f aca="false">AVERAGE(M7:M37)</f>
        <v>32.2603225806452</v>
      </c>
      <c r="N38" s="5" t="n">
        <f aca="false">AVERAGE(B38:M38)</f>
        <v>37.6457494879672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68</v>
      </c>
      <c r="C39" s="5" t="n">
        <f aca="false">MIN(C7:C34)</f>
        <v>27.11</v>
      </c>
      <c r="D39" s="5" t="n">
        <f aca="false">MIN(D7:D37)</f>
        <v>27.03</v>
      </c>
      <c r="E39" s="5" t="n">
        <f aca="false">MIN(E7:E36)</f>
        <v>40.89</v>
      </c>
      <c r="F39" s="5" t="n">
        <f aca="false">MIN(F7:F37)</f>
        <v>42.35</v>
      </c>
      <c r="G39" s="5" t="n">
        <f aca="false">MIN(G7:G36)</f>
        <v>30.97</v>
      </c>
      <c r="H39" s="5" t="n">
        <f aca="false">MIN(H7:H37)</f>
        <v>21.69</v>
      </c>
      <c r="I39" s="5" t="n">
        <f aca="false">MIN(I7:I37)</f>
        <v>25</v>
      </c>
      <c r="J39" s="5" t="n">
        <f aca="false">MIN(J7:J36)</f>
        <v>12.72</v>
      </c>
      <c r="K39" s="5" t="n">
        <f aca="false">MIN(K7:K37)</f>
        <v>18.08</v>
      </c>
      <c r="L39" s="5" t="n">
        <f aca="false">MIN(L7:L36)</f>
        <v>18.63</v>
      </c>
      <c r="M39" s="5" t="n">
        <f aca="false">MIN(M7:M37)</f>
        <v>17.06</v>
      </c>
      <c r="N39" s="5" t="n">
        <f aca="false">MIN(B39:M39)</f>
        <v>12.72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false" hidden="false" outlineLevel="0" max="257" min="2" style="8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56.15</v>
      </c>
      <c r="C7" s="2" t="n">
        <v>34.16</v>
      </c>
      <c r="D7" s="2" t="n">
        <v>42.15</v>
      </c>
      <c r="E7" s="2" t="n">
        <v>30.67</v>
      </c>
      <c r="F7" s="2" t="n">
        <v>30.29</v>
      </c>
      <c r="G7" s="2" t="n">
        <v>33.52</v>
      </c>
      <c r="H7" s="2" t="n">
        <v>38.82</v>
      </c>
      <c r="I7" s="2" t="n">
        <v>31.95</v>
      </c>
      <c r="J7" s="2" t="n">
        <v>37.41</v>
      </c>
      <c r="K7" s="2" t="n">
        <v>18.64</v>
      </c>
      <c r="L7" s="2" t="n">
        <v>23.55</v>
      </c>
      <c r="M7" s="2" t="n">
        <v>18.21</v>
      </c>
      <c r="N7" s="2"/>
    </row>
    <row r="8" customFormat="false" ht="12.75" hidden="false" customHeight="false" outlineLevel="0" collapsed="false">
      <c r="A8" s="4" t="n">
        <v>2</v>
      </c>
      <c r="B8" s="2" t="n">
        <v>46.59</v>
      </c>
      <c r="C8" s="2" t="n">
        <v>28.76</v>
      </c>
      <c r="D8" s="2" t="n">
        <v>31.52</v>
      </c>
      <c r="E8" s="2" t="n">
        <v>34.08</v>
      </c>
      <c r="F8" s="2" t="n">
        <v>32.7</v>
      </c>
      <c r="G8" s="2" t="n">
        <v>47.32</v>
      </c>
      <c r="H8" s="2" t="n">
        <v>40.12</v>
      </c>
      <c r="I8" s="2" t="n">
        <v>27.62</v>
      </c>
      <c r="J8" s="2" t="n">
        <v>23.16</v>
      </c>
      <c r="K8" s="2" t="n">
        <v>23.07</v>
      </c>
      <c r="L8" s="2" t="n">
        <v>18.26</v>
      </c>
      <c r="M8" s="2" t="n">
        <v>24.08</v>
      </c>
      <c r="N8" s="2"/>
    </row>
    <row r="9" customFormat="false" ht="12.75" hidden="false" customHeight="false" outlineLevel="0" collapsed="false">
      <c r="A9" s="4" t="n">
        <v>3</v>
      </c>
      <c r="B9" s="2" t="n">
        <v>36.35</v>
      </c>
      <c r="C9" s="2" t="n">
        <v>33.7</v>
      </c>
      <c r="D9" s="2" t="n">
        <v>30.02</v>
      </c>
      <c r="E9" s="2" t="n">
        <v>32.37</v>
      </c>
      <c r="F9" s="2" t="n">
        <v>40.02</v>
      </c>
      <c r="G9" s="2" t="n">
        <v>42.67</v>
      </c>
      <c r="H9" s="2" t="n">
        <v>48.83</v>
      </c>
      <c r="I9" s="2" t="n">
        <v>27.92</v>
      </c>
      <c r="J9" s="2" t="n">
        <v>24.95</v>
      </c>
      <c r="K9" s="2" t="n">
        <v>14.33</v>
      </c>
      <c r="L9" s="2" t="n">
        <v>21.32</v>
      </c>
      <c r="M9" s="2" t="n">
        <v>17.6</v>
      </c>
      <c r="N9" s="2"/>
    </row>
    <row r="10" customFormat="false" ht="12.75" hidden="false" customHeight="false" outlineLevel="0" collapsed="false">
      <c r="A10" s="4" t="n">
        <v>4</v>
      </c>
      <c r="B10" s="2" t="n">
        <v>33.45</v>
      </c>
      <c r="C10" s="2" t="n">
        <v>27.72</v>
      </c>
      <c r="D10" s="2" t="n">
        <v>32.69</v>
      </c>
      <c r="E10" s="2" t="n">
        <v>32.08</v>
      </c>
      <c r="F10" s="2" t="n">
        <v>49.89</v>
      </c>
      <c r="G10" s="2" t="n">
        <v>39.25</v>
      </c>
      <c r="H10" s="2" t="n">
        <v>42.92</v>
      </c>
      <c r="I10" s="2" t="n">
        <v>39.74</v>
      </c>
      <c r="J10" s="2" t="n">
        <v>30.64</v>
      </c>
      <c r="K10" s="2" t="n">
        <v>23.5</v>
      </c>
      <c r="L10" s="2" t="n">
        <v>23.58</v>
      </c>
      <c r="M10" s="2" t="n">
        <v>21.3</v>
      </c>
      <c r="N10" s="2"/>
    </row>
    <row r="11" customFormat="false" ht="12.75" hidden="false" customHeight="false" outlineLevel="0" collapsed="false">
      <c r="A11" s="4" t="n">
        <v>5</v>
      </c>
      <c r="B11" s="2" t="n">
        <v>34.59</v>
      </c>
      <c r="C11" s="2" t="n">
        <v>25.71</v>
      </c>
      <c r="D11" s="2" t="n">
        <v>43.59</v>
      </c>
      <c r="E11" s="2" t="n">
        <v>32.77</v>
      </c>
      <c r="F11" s="2" t="n">
        <v>44.15</v>
      </c>
      <c r="G11" s="2" t="n">
        <v>44.59</v>
      </c>
      <c r="H11" s="2" t="n">
        <v>49.16</v>
      </c>
      <c r="I11" s="2" t="n">
        <v>33.27</v>
      </c>
      <c r="J11" s="2" t="n">
        <v>19.14</v>
      </c>
      <c r="K11" s="2" t="n">
        <v>14.17</v>
      </c>
      <c r="L11" s="2" t="n">
        <v>28.6</v>
      </c>
      <c r="M11" s="2" t="n">
        <v>20.73</v>
      </c>
      <c r="N11" s="2"/>
    </row>
    <row r="12" customFormat="false" ht="12.75" hidden="false" customHeight="false" outlineLevel="0" collapsed="false">
      <c r="A12" s="4" t="n">
        <v>6</v>
      </c>
      <c r="B12" s="2" t="n">
        <v>32.45</v>
      </c>
      <c r="C12" s="2" t="n">
        <v>23.45</v>
      </c>
      <c r="D12" s="2" t="n">
        <v>43.38</v>
      </c>
      <c r="E12" s="2" t="n">
        <v>30.87</v>
      </c>
      <c r="F12" s="2" t="n">
        <v>35.31</v>
      </c>
      <c r="G12" s="2" t="n">
        <v>29.27</v>
      </c>
      <c r="H12" s="2" t="n">
        <v>32.76</v>
      </c>
      <c r="I12" s="2" t="n">
        <v>25.28</v>
      </c>
      <c r="J12" s="2" t="n">
        <v>20.74</v>
      </c>
      <c r="K12" s="2" t="n">
        <v>17.36</v>
      </c>
      <c r="L12" s="2" t="n">
        <v>25.25</v>
      </c>
      <c r="M12" s="2" t="n">
        <v>31.15</v>
      </c>
      <c r="N12" s="2"/>
    </row>
    <row r="13" customFormat="false" ht="12.75" hidden="false" customHeight="false" outlineLevel="0" collapsed="false">
      <c r="A13" s="4" t="n">
        <v>7</v>
      </c>
      <c r="B13" s="2" t="n">
        <v>39.55</v>
      </c>
      <c r="C13" s="2" t="n">
        <v>29.29</v>
      </c>
      <c r="D13" s="2" t="n">
        <v>49.32</v>
      </c>
      <c r="E13" s="2" t="n">
        <v>52.68</v>
      </c>
      <c r="F13" s="2" t="n">
        <v>25.92</v>
      </c>
      <c r="G13" s="2" t="n">
        <v>31.88</v>
      </c>
      <c r="H13" s="2" t="n">
        <v>35.58</v>
      </c>
      <c r="I13" s="2" t="n">
        <v>27.8</v>
      </c>
      <c r="J13" s="2" t="n">
        <v>34.55</v>
      </c>
      <c r="K13" s="2" t="n">
        <v>17.42</v>
      </c>
      <c r="L13" s="2" t="n">
        <v>24.33</v>
      </c>
      <c r="M13" s="2" t="n">
        <v>26.99</v>
      </c>
      <c r="N13" s="2"/>
    </row>
    <row r="14" customFormat="false" ht="12.75" hidden="false" customHeight="false" outlineLevel="0" collapsed="false">
      <c r="A14" s="4" t="n">
        <v>8</v>
      </c>
      <c r="B14" s="2" t="n">
        <v>51.67</v>
      </c>
      <c r="C14" s="2" t="n">
        <v>35.76</v>
      </c>
      <c r="D14" s="2" t="n">
        <v>39.76</v>
      </c>
      <c r="E14" s="2" t="n">
        <v>75.4</v>
      </c>
      <c r="F14" s="2" t="n">
        <v>34.46</v>
      </c>
      <c r="G14" s="2" t="n">
        <v>39.32</v>
      </c>
      <c r="H14" s="2" t="n">
        <v>38.66</v>
      </c>
      <c r="I14" s="2" t="n">
        <v>30.57</v>
      </c>
      <c r="J14" s="2" t="n">
        <v>17.08</v>
      </c>
      <c r="K14" s="2" t="n">
        <v>14.29</v>
      </c>
      <c r="L14" s="2" t="n">
        <v>22.08</v>
      </c>
      <c r="M14" s="2" t="n">
        <v>30.02</v>
      </c>
      <c r="N14" s="2"/>
    </row>
    <row r="15" customFormat="false" ht="12.75" hidden="false" customHeight="false" outlineLevel="0" collapsed="false">
      <c r="A15" s="4" t="n">
        <v>9</v>
      </c>
      <c r="B15" s="2" t="n">
        <v>34.09</v>
      </c>
      <c r="C15" s="2" t="n">
        <v>39.96</v>
      </c>
      <c r="D15" s="2" t="n">
        <v>33.02</v>
      </c>
      <c r="E15" s="2" t="n">
        <v>82.6</v>
      </c>
      <c r="F15" s="2" t="n">
        <v>39.05</v>
      </c>
      <c r="G15" s="2" t="n">
        <v>42.13</v>
      </c>
      <c r="H15" s="2" t="n">
        <v>40.4</v>
      </c>
      <c r="I15" s="2" t="n">
        <v>30.96</v>
      </c>
      <c r="J15" s="2" t="n">
        <v>24.79</v>
      </c>
      <c r="K15" s="2" t="n">
        <v>18.75</v>
      </c>
      <c r="L15" s="2" t="n">
        <v>25.08</v>
      </c>
      <c r="M15" s="2" t="n">
        <v>47.36</v>
      </c>
      <c r="N15" s="2"/>
    </row>
    <row r="16" customFormat="false" ht="12.75" hidden="false" customHeight="false" outlineLevel="0" collapsed="false">
      <c r="A16" s="4" t="n">
        <v>10</v>
      </c>
      <c r="B16" s="2" t="n">
        <v>31.75</v>
      </c>
      <c r="C16" s="2" t="n">
        <v>39.07</v>
      </c>
      <c r="D16" s="2" t="n">
        <v>29.02</v>
      </c>
      <c r="E16" s="2" t="n">
        <v>53.98</v>
      </c>
      <c r="F16" s="2" t="n">
        <v>26.55</v>
      </c>
      <c r="G16" s="2" t="n">
        <v>52.18</v>
      </c>
      <c r="H16" s="2" t="n">
        <v>29.28</v>
      </c>
      <c r="I16" s="2" t="n">
        <v>23.81</v>
      </c>
      <c r="J16" s="2" t="n">
        <v>26.86</v>
      </c>
      <c r="K16" s="2" t="n">
        <v>18.18</v>
      </c>
      <c r="L16" s="2" t="n">
        <v>16.15</v>
      </c>
      <c r="M16" s="2" t="n">
        <v>52.81</v>
      </c>
      <c r="N16" s="2"/>
    </row>
    <row r="17" customFormat="false" ht="12.75" hidden="false" customHeight="false" outlineLevel="0" collapsed="false">
      <c r="A17" s="4" t="n">
        <v>11</v>
      </c>
      <c r="B17" s="2" t="n">
        <v>30.79</v>
      </c>
      <c r="C17" s="2" t="n">
        <v>35.48</v>
      </c>
      <c r="D17" s="2" t="n">
        <v>23.85</v>
      </c>
      <c r="E17" s="2" t="n">
        <v>58.45</v>
      </c>
      <c r="F17" s="2" t="n">
        <v>26.4</v>
      </c>
      <c r="G17" s="2" t="n">
        <v>44.94</v>
      </c>
      <c r="H17" s="2" t="n">
        <v>32</v>
      </c>
      <c r="I17" s="2" t="n">
        <v>23.95</v>
      </c>
      <c r="J17" s="2" t="n">
        <v>42.06</v>
      </c>
      <c r="K17" s="2" t="n">
        <v>27.79</v>
      </c>
      <c r="L17" s="2" t="n">
        <v>22.6</v>
      </c>
      <c r="M17" s="2" t="n">
        <v>46.71</v>
      </c>
      <c r="N17" s="2"/>
    </row>
    <row r="18" customFormat="false" ht="12.75" hidden="false" customHeight="false" outlineLevel="0" collapsed="false">
      <c r="A18" s="4" t="n">
        <v>12</v>
      </c>
      <c r="B18" s="2" t="n">
        <v>30.39</v>
      </c>
      <c r="C18" s="2" t="n">
        <v>27.74</v>
      </c>
      <c r="D18" s="2" t="n">
        <v>23.55</v>
      </c>
      <c r="E18" s="2" t="n">
        <v>55.41</v>
      </c>
      <c r="F18" s="2" t="n">
        <v>30.39</v>
      </c>
      <c r="G18" s="2" t="n">
        <v>37.43</v>
      </c>
      <c r="H18" s="2" t="n">
        <v>37.53</v>
      </c>
      <c r="I18" s="2" t="n">
        <v>31.94</v>
      </c>
      <c r="J18" s="2" t="n">
        <v>47.74</v>
      </c>
      <c r="K18" s="2" t="n">
        <v>25.52</v>
      </c>
      <c r="L18" s="2" t="n">
        <v>26.45</v>
      </c>
      <c r="M18" s="2" t="n">
        <v>54.93</v>
      </c>
      <c r="N18" s="2"/>
    </row>
    <row r="19" customFormat="false" ht="12.75" hidden="false" customHeight="false" outlineLevel="0" collapsed="false">
      <c r="A19" s="4" t="n">
        <v>13</v>
      </c>
      <c r="B19" s="2" t="n">
        <v>42.35</v>
      </c>
      <c r="C19" s="2" t="n">
        <v>34.9</v>
      </c>
      <c r="D19" s="2" t="n">
        <v>18.08</v>
      </c>
      <c r="E19" s="2" t="n">
        <v>53.55</v>
      </c>
      <c r="F19" s="2" t="n">
        <v>40.26</v>
      </c>
      <c r="G19" s="2" t="n">
        <v>49.52</v>
      </c>
      <c r="H19" s="2" t="n">
        <v>41.34</v>
      </c>
      <c r="I19" s="2" t="n">
        <v>52.92</v>
      </c>
      <c r="J19" s="2" t="n">
        <v>45.57</v>
      </c>
      <c r="K19" s="2" t="n">
        <v>22.46</v>
      </c>
      <c r="L19" s="2" t="n">
        <v>25.09</v>
      </c>
      <c r="M19" s="2" t="n">
        <v>60.74</v>
      </c>
      <c r="N19" s="2"/>
    </row>
    <row r="20" customFormat="false" ht="12.75" hidden="false" customHeight="false" outlineLevel="0" collapsed="false">
      <c r="A20" s="4" t="n">
        <v>14</v>
      </c>
      <c r="B20" s="2" t="n">
        <v>43.69</v>
      </c>
      <c r="C20" s="2" t="n">
        <v>23.34</v>
      </c>
      <c r="D20" s="2" t="n">
        <v>29.58</v>
      </c>
      <c r="E20" s="2" t="n">
        <v>48.5</v>
      </c>
      <c r="F20" s="2" t="n">
        <v>35.01</v>
      </c>
      <c r="G20" s="2" t="n">
        <v>37.1</v>
      </c>
      <c r="H20" s="2" t="n">
        <v>39.81</v>
      </c>
      <c r="I20" s="2" t="n">
        <v>34.63</v>
      </c>
      <c r="J20" s="2" t="n">
        <v>37.54</v>
      </c>
      <c r="K20" s="2" t="n">
        <v>23.38275</v>
      </c>
      <c r="L20" s="2" t="n">
        <v>28.74</v>
      </c>
      <c r="M20" s="2" t="n">
        <v>42.5</v>
      </c>
      <c r="N20" s="2"/>
    </row>
    <row r="21" customFormat="false" ht="12.75" hidden="false" customHeight="false" outlineLevel="0" collapsed="false">
      <c r="A21" s="4" t="n">
        <v>15</v>
      </c>
      <c r="B21" s="2" t="n">
        <v>31.52</v>
      </c>
      <c r="C21" s="2" t="n">
        <v>28.65</v>
      </c>
      <c r="D21" s="2" t="n">
        <v>30</v>
      </c>
      <c r="E21" s="2" t="n">
        <v>49.97</v>
      </c>
      <c r="F21" s="2" t="n">
        <v>30.19</v>
      </c>
      <c r="G21" s="2" t="n">
        <v>42.53</v>
      </c>
      <c r="H21" s="2" t="n">
        <v>30.49</v>
      </c>
      <c r="I21" s="2" t="n">
        <v>28.66</v>
      </c>
      <c r="J21" s="2" t="n">
        <v>30.27</v>
      </c>
      <c r="K21" s="2" t="n">
        <v>24.7061</v>
      </c>
      <c r="L21" s="2" t="n">
        <v>28.22</v>
      </c>
      <c r="M21" s="2" t="n">
        <v>59.56</v>
      </c>
      <c r="N21" s="2"/>
    </row>
    <row r="22" customFormat="false" ht="12.75" hidden="false" customHeight="false" outlineLevel="0" collapsed="false">
      <c r="A22" s="4" t="n">
        <v>16</v>
      </c>
      <c r="B22" s="2" t="n">
        <v>28</v>
      </c>
      <c r="C22" s="2" t="n">
        <v>26.36</v>
      </c>
      <c r="D22" s="2" t="n">
        <v>30.14</v>
      </c>
      <c r="E22" s="2" t="n">
        <v>45.52</v>
      </c>
      <c r="F22" s="2" t="n">
        <v>34.45</v>
      </c>
      <c r="G22" s="2" t="n">
        <v>44.81</v>
      </c>
      <c r="H22" s="2" t="n">
        <v>43.78</v>
      </c>
      <c r="I22" s="2" t="n">
        <v>27.51</v>
      </c>
      <c r="J22" s="2" t="n">
        <v>22.53</v>
      </c>
      <c r="K22" s="2" t="n">
        <v>23.1539</v>
      </c>
      <c r="L22" s="2" t="n">
        <v>28.79</v>
      </c>
      <c r="M22" s="2" t="n">
        <v>34.82</v>
      </c>
      <c r="N22" s="2"/>
    </row>
    <row r="23" customFormat="false" ht="12.75" hidden="false" customHeight="false" outlineLevel="0" collapsed="false">
      <c r="A23" s="4" t="n">
        <v>17</v>
      </c>
      <c r="B23" s="2" t="n">
        <v>24.62</v>
      </c>
      <c r="C23" s="2" t="n">
        <v>24.49</v>
      </c>
      <c r="D23" s="2" t="n">
        <v>26.77</v>
      </c>
      <c r="E23" s="2" t="n">
        <v>33.57</v>
      </c>
      <c r="F23" s="2" t="n">
        <v>33.51</v>
      </c>
      <c r="G23" s="2" t="n">
        <v>36.52</v>
      </c>
      <c r="H23" s="2" t="n">
        <v>44.56</v>
      </c>
      <c r="I23" s="2" t="n">
        <v>50.72</v>
      </c>
      <c r="J23" s="2" t="n">
        <v>25.18</v>
      </c>
      <c r="K23" s="2" t="n">
        <v>18.22865</v>
      </c>
      <c r="L23" s="2" t="n">
        <v>25.07</v>
      </c>
      <c r="M23" s="2" t="n">
        <v>43.59</v>
      </c>
      <c r="N23" s="2"/>
    </row>
    <row r="24" customFormat="false" ht="12.75" hidden="false" customHeight="false" outlineLevel="0" collapsed="false">
      <c r="A24" s="4" t="n">
        <v>18</v>
      </c>
      <c r="B24" s="2" t="n">
        <v>29.52</v>
      </c>
      <c r="C24" s="2" t="n">
        <v>21.45</v>
      </c>
      <c r="D24" s="2" t="n">
        <v>28.96</v>
      </c>
      <c r="E24" s="2" t="n">
        <v>40.94</v>
      </c>
      <c r="F24" s="2" t="n">
        <v>31.42</v>
      </c>
      <c r="G24" s="2" t="n">
        <v>46.22</v>
      </c>
      <c r="H24" s="2" t="n">
        <v>46.74</v>
      </c>
      <c r="I24" s="2" t="n">
        <v>33.24</v>
      </c>
      <c r="J24" s="2" t="n">
        <v>19.53</v>
      </c>
      <c r="K24" s="2" t="n">
        <v>20.348</v>
      </c>
      <c r="L24" s="2" t="n">
        <v>22.37</v>
      </c>
      <c r="M24" s="2" t="n">
        <v>48.32</v>
      </c>
      <c r="N24" s="2"/>
    </row>
    <row r="25" customFormat="false" ht="12.75" hidden="false" customHeight="false" outlineLevel="0" collapsed="false">
      <c r="A25" s="4" t="n">
        <v>19</v>
      </c>
      <c r="B25" s="2" t="n">
        <v>29.11</v>
      </c>
      <c r="C25" s="2" t="n">
        <v>22.91</v>
      </c>
      <c r="D25" s="2" t="n">
        <v>30.62</v>
      </c>
      <c r="E25" s="2" t="n">
        <v>39.5</v>
      </c>
      <c r="F25" s="2" t="n">
        <v>32.74</v>
      </c>
      <c r="G25" s="2" t="n">
        <v>54.43</v>
      </c>
      <c r="H25" s="2" t="n">
        <v>54.72</v>
      </c>
      <c r="I25" s="2" t="n">
        <v>33.11</v>
      </c>
      <c r="J25" s="2" t="n">
        <v>24.86</v>
      </c>
      <c r="K25" s="2" t="n">
        <v>23.97975</v>
      </c>
      <c r="L25" s="2" t="n">
        <v>22.43</v>
      </c>
      <c r="M25" s="2" t="n">
        <v>31.66</v>
      </c>
      <c r="N25" s="2"/>
    </row>
    <row r="26" customFormat="false" ht="12.75" hidden="false" customHeight="false" outlineLevel="0" collapsed="false">
      <c r="A26" s="4" t="n">
        <v>20</v>
      </c>
      <c r="B26" s="2" t="n">
        <v>28.2</v>
      </c>
      <c r="C26" s="2" t="n">
        <v>24.82</v>
      </c>
      <c r="D26" s="2" t="n">
        <v>37.18</v>
      </c>
      <c r="E26" s="2" t="n">
        <v>37.27</v>
      </c>
      <c r="F26" s="2" t="n">
        <v>34.36</v>
      </c>
      <c r="G26" s="2" t="n">
        <v>39.92</v>
      </c>
      <c r="H26" s="2" t="n">
        <v>49.53</v>
      </c>
      <c r="I26" s="2" t="n">
        <v>28.25</v>
      </c>
      <c r="J26" s="2" t="n">
        <v>23.38</v>
      </c>
      <c r="K26" s="2" t="n">
        <v>45.9394</v>
      </c>
      <c r="L26" s="2" t="n">
        <v>14.2</v>
      </c>
      <c r="M26" s="2" t="n">
        <v>38.5</v>
      </c>
      <c r="N26" s="2"/>
    </row>
    <row r="27" customFormat="false" ht="12.75" hidden="false" customHeight="false" outlineLevel="0" collapsed="false">
      <c r="A27" s="4" t="n">
        <v>21</v>
      </c>
      <c r="B27" s="2" t="n">
        <v>32.28</v>
      </c>
      <c r="C27" s="2" t="n">
        <v>27.25</v>
      </c>
      <c r="D27" s="2" t="n">
        <v>56.55</v>
      </c>
      <c r="E27" s="2" t="n">
        <v>33.31</v>
      </c>
      <c r="F27" s="2" t="n">
        <v>22.68</v>
      </c>
      <c r="G27" s="2" t="n">
        <v>24.5</v>
      </c>
      <c r="H27" s="2" t="n">
        <v>49.91</v>
      </c>
      <c r="I27" s="2" t="n">
        <v>23.1</v>
      </c>
      <c r="J27" s="2" t="n">
        <v>25.13</v>
      </c>
      <c r="K27" s="2" t="n">
        <v>34.82</v>
      </c>
      <c r="L27" s="2" t="n">
        <v>25.78</v>
      </c>
      <c r="M27" s="2" t="n">
        <v>35.29</v>
      </c>
      <c r="N27" s="2"/>
    </row>
    <row r="28" customFormat="false" ht="12.75" hidden="false" customHeight="false" outlineLevel="0" collapsed="false">
      <c r="A28" s="4" t="n">
        <v>22</v>
      </c>
      <c r="B28" s="2" t="n">
        <v>38.24</v>
      </c>
      <c r="C28" s="2" t="n">
        <v>26.84</v>
      </c>
      <c r="D28" s="2" t="n">
        <v>41.34</v>
      </c>
      <c r="E28" s="2" t="n">
        <v>27.28</v>
      </c>
      <c r="F28" s="2" t="n">
        <v>27.01</v>
      </c>
      <c r="G28" s="2" t="n">
        <v>31.95</v>
      </c>
      <c r="H28" s="2" t="n">
        <v>31.69</v>
      </c>
      <c r="I28" s="2" t="n">
        <v>27.84</v>
      </c>
      <c r="J28" s="2" t="n">
        <v>28.86</v>
      </c>
      <c r="K28" s="2" t="n">
        <v>36.53</v>
      </c>
      <c r="L28" s="2" t="n">
        <v>26.9</v>
      </c>
      <c r="M28" s="2" t="n">
        <v>32.91</v>
      </c>
      <c r="N28" s="2"/>
    </row>
    <row r="29" customFormat="false" ht="12.75" hidden="false" customHeight="false" outlineLevel="0" collapsed="false">
      <c r="A29" s="4" t="n">
        <v>23</v>
      </c>
      <c r="B29" s="2" t="n">
        <v>23.47</v>
      </c>
      <c r="C29" s="2" t="n">
        <v>34.16</v>
      </c>
      <c r="D29" s="2" t="n">
        <v>34.58</v>
      </c>
      <c r="E29" s="2" t="n">
        <v>31.62</v>
      </c>
      <c r="F29" s="2" t="n">
        <v>32.33</v>
      </c>
      <c r="G29" s="2" t="n">
        <v>59.94</v>
      </c>
      <c r="H29" s="2" t="n">
        <v>32.78</v>
      </c>
      <c r="I29" s="2" t="n">
        <v>32.43</v>
      </c>
      <c r="J29" s="2" t="n">
        <v>26.39</v>
      </c>
      <c r="K29" s="2" t="n">
        <v>23.36</v>
      </c>
      <c r="L29" s="2" t="n">
        <v>25.02</v>
      </c>
      <c r="M29" s="2" t="n">
        <v>27.71</v>
      </c>
      <c r="N29" s="2"/>
    </row>
    <row r="30" customFormat="false" ht="12.75" hidden="false" customHeight="false" outlineLevel="0" collapsed="false">
      <c r="A30" s="4" t="n">
        <v>24</v>
      </c>
      <c r="B30" s="2" t="n">
        <v>25.82</v>
      </c>
      <c r="C30" s="2" t="n">
        <v>49.93</v>
      </c>
      <c r="D30" s="2" t="n">
        <v>32.45</v>
      </c>
      <c r="E30" s="2" t="n">
        <v>31.86</v>
      </c>
      <c r="F30" s="2" t="n">
        <v>31.58</v>
      </c>
      <c r="G30" s="2" t="n">
        <v>34.16</v>
      </c>
      <c r="H30" s="2" t="n">
        <v>36.16</v>
      </c>
      <c r="I30" s="2" t="n">
        <v>34.91</v>
      </c>
      <c r="J30" s="2" t="n">
        <v>23</v>
      </c>
      <c r="K30" s="2" t="n">
        <v>21.47</v>
      </c>
      <c r="L30" s="2" t="n">
        <v>22.08</v>
      </c>
      <c r="M30" s="2" t="n">
        <v>33.47</v>
      </c>
      <c r="N30" s="2"/>
    </row>
    <row r="31" customFormat="false" ht="12.75" hidden="false" customHeight="false" outlineLevel="0" collapsed="false">
      <c r="A31" s="4" t="n">
        <v>25</v>
      </c>
      <c r="B31" s="2" t="n">
        <v>23.62</v>
      </c>
      <c r="C31" s="2" t="n">
        <v>30.86</v>
      </c>
      <c r="D31" s="2" t="n">
        <v>34.84</v>
      </c>
      <c r="E31" s="2" t="n">
        <v>39.1</v>
      </c>
      <c r="F31" s="2" t="n">
        <v>32.19</v>
      </c>
      <c r="G31" s="2" t="n">
        <v>30.33</v>
      </c>
      <c r="H31" s="2" t="n">
        <v>39.21</v>
      </c>
      <c r="I31" s="2" t="n">
        <v>29.52</v>
      </c>
      <c r="J31" s="2" t="n">
        <v>26</v>
      </c>
      <c r="K31" s="2" t="n">
        <v>20.33</v>
      </c>
      <c r="L31" s="2" t="n">
        <v>26.9</v>
      </c>
      <c r="M31" s="2" t="n">
        <v>40.42</v>
      </c>
      <c r="N31" s="2"/>
    </row>
    <row r="32" customFormat="false" ht="12.75" hidden="false" customHeight="false" outlineLevel="0" collapsed="false">
      <c r="A32" s="4" t="n">
        <v>26</v>
      </c>
      <c r="B32" s="2" t="n">
        <v>25.55</v>
      </c>
      <c r="C32" s="2" t="n">
        <v>32.5</v>
      </c>
      <c r="D32" s="2" t="n">
        <v>37.47</v>
      </c>
      <c r="E32" s="2" t="n">
        <v>33.74</v>
      </c>
      <c r="F32" s="2" t="n">
        <v>30.78</v>
      </c>
      <c r="G32" s="2" t="n">
        <v>46.26</v>
      </c>
      <c r="H32" s="2" t="n">
        <v>41.61</v>
      </c>
      <c r="I32" s="2" t="n">
        <v>24.52</v>
      </c>
      <c r="J32" s="2" t="n">
        <v>26.87</v>
      </c>
      <c r="K32" s="2" t="n">
        <v>25.62</v>
      </c>
      <c r="L32" s="2" t="n">
        <v>28.11</v>
      </c>
      <c r="M32" s="2" t="n">
        <v>29.5</v>
      </c>
      <c r="N32" s="2"/>
    </row>
    <row r="33" customFormat="false" ht="12.75" hidden="false" customHeight="false" outlineLevel="0" collapsed="false">
      <c r="A33" s="4" t="n">
        <v>27</v>
      </c>
      <c r="B33" s="2" t="n">
        <v>26.22</v>
      </c>
      <c r="C33" s="2" t="n">
        <v>39.81</v>
      </c>
      <c r="D33" s="2" t="n">
        <v>36.1</v>
      </c>
      <c r="E33" s="2" t="n">
        <v>31.77</v>
      </c>
      <c r="F33" s="2" t="n">
        <v>29.87</v>
      </c>
      <c r="G33" s="2" t="n">
        <v>45.15</v>
      </c>
      <c r="H33" s="2" t="n">
        <v>29.03</v>
      </c>
      <c r="I33" s="2" t="n">
        <v>31.94</v>
      </c>
      <c r="J33" s="2" t="n">
        <v>21.67</v>
      </c>
      <c r="K33" s="2" t="n">
        <v>35.9</v>
      </c>
      <c r="L33" s="2" t="n">
        <v>18.33</v>
      </c>
      <c r="M33" s="2" t="n">
        <v>32.89</v>
      </c>
      <c r="N33" s="2"/>
    </row>
    <row r="34" customFormat="false" ht="12.75" hidden="false" customHeight="false" outlineLevel="0" collapsed="false">
      <c r="A34" s="4" t="n">
        <v>28</v>
      </c>
      <c r="B34" s="2" t="n">
        <v>27.92</v>
      </c>
      <c r="C34" s="2" t="n">
        <v>36.05</v>
      </c>
      <c r="D34" s="2" t="n">
        <v>43.64</v>
      </c>
      <c r="E34" s="2" t="n">
        <v>29.93</v>
      </c>
      <c r="F34" s="2" t="n">
        <v>30.45</v>
      </c>
      <c r="G34" s="2" t="n">
        <v>33.24</v>
      </c>
      <c r="H34" s="2" t="n">
        <v>36.93</v>
      </c>
      <c r="I34" s="2" t="n">
        <v>30.15</v>
      </c>
      <c r="J34" s="2" t="n">
        <v>19.16</v>
      </c>
      <c r="K34" s="2" t="n">
        <v>70.6</v>
      </c>
      <c r="L34" s="2" t="n">
        <v>26.42</v>
      </c>
      <c r="M34" s="2" t="n">
        <v>22.62</v>
      </c>
      <c r="N34" s="2"/>
    </row>
    <row r="35" customFormat="false" ht="12.75" hidden="false" customHeight="false" outlineLevel="0" collapsed="false">
      <c r="A35" s="4" t="n">
        <v>29</v>
      </c>
      <c r="B35" s="2" t="n">
        <v>27.86</v>
      </c>
      <c r="C35" s="2"/>
      <c r="D35" s="2" t="n">
        <v>43.36</v>
      </c>
      <c r="E35" s="2" t="n">
        <v>29.19</v>
      </c>
      <c r="F35" s="2" t="n">
        <v>37.42</v>
      </c>
      <c r="G35" s="2" t="n">
        <v>39.98</v>
      </c>
      <c r="H35" s="2" t="n">
        <v>52.36</v>
      </c>
      <c r="I35" s="2" t="n">
        <v>27.73</v>
      </c>
      <c r="J35" s="2" t="n">
        <v>24</v>
      </c>
      <c r="K35" s="2" t="n">
        <v>47.09</v>
      </c>
      <c r="L35" s="2" t="n">
        <v>27</v>
      </c>
      <c r="M35" s="2" t="n">
        <v>29.31</v>
      </c>
      <c r="N35" s="2"/>
    </row>
    <row r="36" customFormat="false" ht="12.75" hidden="false" customHeight="false" outlineLevel="0" collapsed="false">
      <c r="A36" s="4" t="n">
        <v>30</v>
      </c>
      <c r="B36" s="2" t="n">
        <v>22.85</v>
      </c>
      <c r="C36" s="2"/>
      <c r="D36" s="2" t="n">
        <v>35.7</v>
      </c>
      <c r="E36" s="2" t="n">
        <v>29.69</v>
      </c>
      <c r="F36" s="2" t="n">
        <v>29.81</v>
      </c>
      <c r="G36" s="2" t="n">
        <v>42.99</v>
      </c>
      <c r="H36" s="2" t="n">
        <v>34.97</v>
      </c>
      <c r="I36" s="2" t="n">
        <v>22.95</v>
      </c>
      <c r="J36" s="2" t="n">
        <v>24</v>
      </c>
      <c r="K36" s="2" t="n">
        <v>36.38</v>
      </c>
      <c r="L36" s="2" t="n">
        <v>24.71</v>
      </c>
      <c r="M36" s="2" t="n">
        <v>37.21</v>
      </c>
      <c r="N36" s="2"/>
    </row>
    <row r="37" customFormat="false" ht="12.75" hidden="false" customHeight="false" outlineLevel="0" collapsed="false">
      <c r="A37" s="4" t="n">
        <v>31</v>
      </c>
      <c r="B37" s="2" t="n">
        <v>27.35</v>
      </c>
      <c r="C37" s="2"/>
      <c r="D37" s="2" t="n">
        <v>30.73</v>
      </c>
      <c r="E37" s="2"/>
      <c r="F37" s="2" t="n">
        <v>34.16</v>
      </c>
      <c r="G37" s="2"/>
      <c r="H37" s="2" t="n">
        <v>26.32</v>
      </c>
      <c r="I37" s="2" t="n">
        <v>54.17</v>
      </c>
      <c r="J37" s="2"/>
      <c r="K37" s="2" t="n">
        <v>26.03</v>
      </c>
      <c r="L37" s="2"/>
      <c r="M37" s="2" t="n">
        <v>60.87</v>
      </c>
      <c r="N37" s="2"/>
    </row>
    <row r="38" customFormat="false" ht="12.75" hidden="false" customHeight="false" outlineLevel="0" collapsed="false">
      <c r="A38" s="5" t="s">
        <v>16</v>
      </c>
      <c r="B38" s="5" t="n">
        <f aca="false">AVERAGE(B7:B37)</f>
        <v>32.7745161290323</v>
      </c>
      <c r="C38" s="5" t="n">
        <f aca="false">AVERAGE(C7:C35)</f>
        <v>30.8971428571429</v>
      </c>
      <c r="D38" s="5" t="n">
        <f aca="false">AVERAGE(D7:D37)</f>
        <v>34.8374193548387</v>
      </c>
      <c r="E38" s="5" t="n">
        <f aca="false">AVERAGE(E7:E36)</f>
        <v>41.2556666666667</v>
      </c>
      <c r="F38" s="5" t="n">
        <f aca="false">AVERAGE(F7:F37)</f>
        <v>33.0758064516129</v>
      </c>
      <c r="G38" s="5" t="n">
        <f aca="false">AVERAGE(G7:G36)</f>
        <v>40.8016666666667</v>
      </c>
      <c r="H38" s="5" t="n">
        <f aca="false">AVERAGE(H7:H37)</f>
        <v>39.6129032258065</v>
      </c>
      <c r="I38" s="5" t="n">
        <f aca="false">AVERAGE(I7:I37)</f>
        <v>31.7132258064516</v>
      </c>
      <c r="J38" s="5" t="n">
        <f aca="false">AVERAGE(J7:J36)</f>
        <v>27.4353333333333</v>
      </c>
      <c r="K38" s="5" t="n">
        <f aca="false">AVERAGE(K7:K37)</f>
        <v>26.23705</v>
      </c>
      <c r="L38" s="5" t="n">
        <f aca="false">AVERAGE(L7:L36)</f>
        <v>24.1136666666667</v>
      </c>
      <c r="M38" s="5" t="n">
        <f aca="false">AVERAGE(M7:M37)</f>
        <v>36.5735483870968</v>
      </c>
      <c r="N38" s="5" t="n">
        <f aca="false">AVERAGE(B38:M38)</f>
        <v>33.277328795442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85</v>
      </c>
      <c r="C39" s="5" t="n">
        <f aca="false">MIN(C7:C34)</f>
        <v>21.45</v>
      </c>
      <c r="D39" s="5" t="n">
        <f aca="false">MIN(D7:D37)</f>
        <v>18.08</v>
      </c>
      <c r="E39" s="5" t="n">
        <f aca="false">MIN(E7:E36)</f>
        <v>27.28</v>
      </c>
      <c r="F39" s="5" t="n">
        <f aca="false">MIN(F7:F37)</f>
        <v>22.68</v>
      </c>
      <c r="G39" s="5" t="n">
        <f aca="false">MIN(G7:G36)</f>
        <v>24.5</v>
      </c>
      <c r="H39" s="5" t="n">
        <f aca="false">MIN(H7:H37)</f>
        <v>26.32</v>
      </c>
      <c r="I39" s="5" t="n">
        <f aca="false">MIN(I7:I37)</f>
        <v>22.95</v>
      </c>
      <c r="J39" s="5" t="n">
        <f aca="false">MIN(J7:J36)</f>
        <v>17.08</v>
      </c>
      <c r="K39" s="5" t="n">
        <f aca="false">MIN(K7:K37)</f>
        <v>14.17</v>
      </c>
      <c r="L39" s="5" t="n">
        <f aca="false">MIN(L7:L36)</f>
        <v>14.2</v>
      </c>
      <c r="M39" s="5" t="n">
        <f aca="false">MIN(M7:M37)</f>
        <v>17.6</v>
      </c>
      <c r="N39" s="5" t="n">
        <f aca="false">MIN(B39:M39)</f>
        <v>14.1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4.45</v>
      </c>
      <c r="C7" s="2" t="n">
        <v>33.64</v>
      </c>
      <c r="D7" s="2" t="n">
        <v>37.26</v>
      </c>
      <c r="E7" s="2" t="n">
        <v>32.46</v>
      </c>
      <c r="F7" s="2" t="n">
        <v>35.69</v>
      </c>
      <c r="G7" s="2" t="n">
        <v>46.64</v>
      </c>
      <c r="H7" s="2" t="n">
        <v>31.75</v>
      </c>
      <c r="I7" s="2" t="n">
        <v>31.78</v>
      </c>
      <c r="J7" s="2" t="n">
        <v>20.21</v>
      </c>
      <c r="K7" s="2" t="n">
        <v>25.37</v>
      </c>
      <c r="L7" s="2" t="n">
        <v>28.83</v>
      </c>
      <c r="M7" s="2" t="n">
        <v>26.91</v>
      </c>
      <c r="N7" s="3"/>
    </row>
    <row r="8" customFormat="false" ht="12.75" hidden="false" customHeight="false" outlineLevel="0" collapsed="false">
      <c r="A8" s="4" t="n">
        <v>2</v>
      </c>
      <c r="B8" s="2" t="n">
        <v>40.33</v>
      </c>
      <c r="C8" s="2" t="n">
        <v>32.45</v>
      </c>
      <c r="D8" s="2" t="n">
        <v>42.94</v>
      </c>
      <c r="E8" s="2" t="n">
        <v>29.37</v>
      </c>
      <c r="F8" s="2" t="n">
        <v>43.57</v>
      </c>
      <c r="G8" s="2" t="n">
        <v>40.77</v>
      </c>
      <c r="H8" s="2" t="n">
        <v>33.93</v>
      </c>
      <c r="I8" s="2" t="n">
        <v>21.89</v>
      </c>
      <c r="J8" s="2" t="n">
        <v>24.03</v>
      </c>
      <c r="K8" s="2" t="n">
        <v>29.82</v>
      </c>
      <c r="L8" s="2" t="n">
        <v>30.92</v>
      </c>
      <c r="M8" s="2" t="n">
        <v>24.49</v>
      </c>
      <c r="N8" s="3"/>
    </row>
    <row r="9" customFormat="false" ht="12.75" hidden="false" customHeight="false" outlineLevel="0" collapsed="false">
      <c r="A9" s="4" t="n">
        <v>3</v>
      </c>
      <c r="B9" s="2" t="n">
        <v>49.59</v>
      </c>
      <c r="C9" s="2" t="n">
        <v>33.88</v>
      </c>
      <c r="D9" s="2" t="n">
        <v>44.9</v>
      </c>
      <c r="E9" s="2" t="n">
        <v>33.68</v>
      </c>
      <c r="F9" s="2" t="n">
        <v>42.42</v>
      </c>
      <c r="G9" s="2" t="n">
        <v>29.29</v>
      </c>
      <c r="H9" s="2" t="n">
        <v>26.19</v>
      </c>
      <c r="I9" s="2" t="n">
        <v>22.52</v>
      </c>
      <c r="J9" s="2" t="n">
        <v>23.54</v>
      </c>
      <c r="K9" s="2" t="n">
        <v>25.69</v>
      </c>
      <c r="L9" s="2" t="n">
        <v>39.81</v>
      </c>
      <c r="M9" s="2" t="n">
        <v>26.67</v>
      </c>
      <c r="N9" s="3"/>
    </row>
    <row r="10" customFormat="false" ht="12.75" hidden="false" customHeight="false" outlineLevel="0" collapsed="false">
      <c r="A10" s="4" t="n">
        <v>4</v>
      </c>
      <c r="B10" s="2" t="n">
        <v>39.94</v>
      </c>
      <c r="C10" s="2" t="n">
        <v>31.78</v>
      </c>
      <c r="D10" s="2" t="n">
        <v>38.79</v>
      </c>
      <c r="E10" s="2" t="n">
        <v>36.32</v>
      </c>
      <c r="F10" s="2" t="n">
        <v>47.68</v>
      </c>
      <c r="G10" s="2" t="n">
        <v>23.65</v>
      </c>
      <c r="H10" s="2" t="n">
        <v>33.51</v>
      </c>
      <c r="I10" s="2" t="n">
        <v>23.68</v>
      </c>
      <c r="J10" s="2" t="n">
        <v>35.78</v>
      </c>
      <c r="K10" s="2" t="n">
        <v>32.81</v>
      </c>
      <c r="L10" s="2" t="n">
        <v>46.81</v>
      </c>
      <c r="M10" s="2" t="n">
        <v>24.2</v>
      </c>
      <c r="N10" s="3"/>
    </row>
    <row r="11" customFormat="false" ht="12.75" hidden="false" customHeight="false" outlineLevel="0" collapsed="false">
      <c r="A11" s="4" t="n">
        <v>5</v>
      </c>
      <c r="B11" s="2" t="n">
        <v>31.28</v>
      </c>
      <c r="C11" s="2" t="n">
        <v>29</v>
      </c>
      <c r="D11" s="2" t="n">
        <v>44.85</v>
      </c>
      <c r="E11" s="2" t="n">
        <v>35.34</v>
      </c>
      <c r="F11" s="2" t="n">
        <v>51.1</v>
      </c>
      <c r="G11" s="2" t="n">
        <v>23.27</v>
      </c>
      <c r="H11" s="2" t="n">
        <v>30.77</v>
      </c>
      <c r="I11" s="2" t="n">
        <v>26.5</v>
      </c>
      <c r="J11" s="2" t="n">
        <v>31.39</v>
      </c>
      <c r="K11" s="2" t="n">
        <v>25.8</v>
      </c>
      <c r="L11" s="2" t="n">
        <v>32.58</v>
      </c>
      <c r="M11" s="2" t="n">
        <v>23.57</v>
      </c>
      <c r="N11" s="3"/>
    </row>
    <row r="12" customFormat="false" ht="12.75" hidden="false" customHeight="false" outlineLevel="0" collapsed="false">
      <c r="A12" s="4" t="n">
        <v>6</v>
      </c>
      <c r="B12" s="2" t="n">
        <v>28.92</v>
      </c>
      <c r="C12" s="2" t="n">
        <v>29.19</v>
      </c>
      <c r="D12" s="2" t="n">
        <v>43.39</v>
      </c>
      <c r="E12" s="2" t="n">
        <v>36.59</v>
      </c>
      <c r="F12" s="2" t="n">
        <v>44.14</v>
      </c>
      <c r="G12" s="2" t="n">
        <v>51.04</v>
      </c>
      <c r="H12" s="2" t="n">
        <v>30.76</v>
      </c>
      <c r="I12" s="2" t="n">
        <v>30.58</v>
      </c>
      <c r="J12" s="2" t="n">
        <v>22.87</v>
      </c>
      <c r="K12" s="2" t="n">
        <v>22.47</v>
      </c>
      <c r="L12" s="2" t="n">
        <v>42.97</v>
      </c>
      <c r="M12" s="2" t="n">
        <v>16.62</v>
      </c>
      <c r="N12" s="3"/>
    </row>
    <row r="13" customFormat="false" ht="12.75" hidden="false" customHeight="false" outlineLevel="0" collapsed="false">
      <c r="A13" s="4" t="n">
        <v>7</v>
      </c>
      <c r="B13" s="2" t="n">
        <v>28</v>
      </c>
      <c r="C13" s="2" t="n">
        <v>29.52</v>
      </c>
      <c r="D13" s="2" t="n">
        <v>48.2</v>
      </c>
      <c r="E13" s="2" t="n">
        <v>26.66</v>
      </c>
      <c r="F13" s="2" t="n">
        <v>31.5</v>
      </c>
      <c r="G13" s="2" t="n">
        <v>49.1</v>
      </c>
      <c r="H13" s="2" t="n">
        <v>31.27</v>
      </c>
      <c r="I13" s="2" t="n">
        <v>31.6</v>
      </c>
      <c r="J13" s="2" t="n">
        <v>25.35</v>
      </c>
      <c r="K13" s="2" t="n">
        <v>20.29</v>
      </c>
      <c r="L13" s="2" t="n">
        <v>29.77</v>
      </c>
      <c r="M13" s="2" t="n">
        <v>21.99</v>
      </c>
      <c r="N13" s="3"/>
    </row>
    <row r="14" customFormat="false" ht="12.75" hidden="false" customHeight="false" outlineLevel="0" collapsed="false">
      <c r="A14" s="4" t="n">
        <v>8</v>
      </c>
      <c r="B14" s="2" t="n">
        <v>33.77</v>
      </c>
      <c r="C14" s="2" t="n">
        <v>27.63</v>
      </c>
      <c r="D14" s="2" t="n">
        <v>47.12</v>
      </c>
      <c r="E14" s="2" t="n">
        <v>34.84</v>
      </c>
      <c r="F14" s="2" t="n">
        <v>31.33</v>
      </c>
      <c r="G14" s="2" t="n">
        <v>27.08</v>
      </c>
      <c r="H14" s="2" t="n">
        <v>32.76</v>
      </c>
      <c r="I14" s="2" t="n">
        <v>30.53</v>
      </c>
      <c r="J14" s="2" t="n">
        <v>28.26</v>
      </c>
      <c r="K14" s="2" t="n">
        <v>24.93</v>
      </c>
      <c r="L14" s="2" t="n">
        <v>33.85</v>
      </c>
      <c r="M14" s="2" t="n">
        <v>22.21</v>
      </c>
      <c r="N14" s="3"/>
    </row>
    <row r="15" customFormat="false" ht="12.75" hidden="false" customHeight="false" outlineLevel="0" collapsed="false">
      <c r="A15" s="4" t="n">
        <v>9</v>
      </c>
      <c r="B15" s="2" t="n">
        <v>30.23</v>
      </c>
      <c r="C15" s="2" t="n">
        <v>35.43</v>
      </c>
      <c r="D15" s="2" t="n">
        <v>48.25</v>
      </c>
      <c r="E15" s="2" t="n">
        <v>43.26</v>
      </c>
      <c r="F15" s="2" t="n">
        <v>33.2</v>
      </c>
      <c r="G15" s="2" t="n">
        <v>22.48</v>
      </c>
      <c r="H15" s="2" t="n">
        <v>28.02</v>
      </c>
      <c r="I15" s="2" t="n">
        <v>33.37</v>
      </c>
      <c r="J15" s="2" t="n">
        <v>24.06</v>
      </c>
      <c r="K15" s="2" t="n">
        <v>22.97</v>
      </c>
      <c r="L15" s="2" t="n">
        <v>42.72</v>
      </c>
      <c r="M15" s="2" t="n">
        <v>21</v>
      </c>
      <c r="N15" s="3"/>
    </row>
    <row r="16" customFormat="false" ht="12.75" hidden="false" customHeight="false" outlineLevel="0" collapsed="false">
      <c r="A16" s="4" t="n">
        <v>10</v>
      </c>
      <c r="B16" s="2" t="n">
        <v>34.26</v>
      </c>
      <c r="C16" s="2" t="n">
        <v>25.75</v>
      </c>
      <c r="D16" s="2" t="n">
        <v>38.24</v>
      </c>
      <c r="E16" s="2" t="n">
        <v>49.82</v>
      </c>
      <c r="F16" s="2" t="n">
        <v>40.37</v>
      </c>
      <c r="G16" s="2" t="n">
        <v>14.46</v>
      </c>
      <c r="H16" s="2" t="n">
        <v>46.25</v>
      </c>
      <c r="I16" s="2" t="n">
        <v>25.18</v>
      </c>
      <c r="J16" s="2" t="n">
        <v>22.71</v>
      </c>
      <c r="K16" s="2" t="n">
        <v>25.79</v>
      </c>
      <c r="L16" s="2" t="n">
        <v>53.88</v>
      </c>
      <c r="M16" s="2" t="n">
        <v>21.4</v>
      </c>
      <c r="N16" s="3"/>
    </row>
    <row r="17" customFormat="false" ht="12.75" hidden="false" customHeight="false" outlineLevel="0" collapsed="false">
      <c r="A17" s="4" t="n">
        <v>11</v>
      </c>
      <c r="B17" s="2" t="n">
        <v>45.72</v>
      </c>
      <c r="C17" s="2" t="n">
        <v>34.78</v>
      </c>
      <c r="D17" s="2" t="n">
        <v>45.35</v>
      </c>
      <c r="E17" s="2" t="n">
        <v>38.65</v>
      </c>
      <c r="F17" s="2" t="n">
        <v>41.28</v>
      </c>
      <c r="G17" s="2" t="n">
        <v>27.01</v>
      </c>
      <c r="H17" s="2" t="n">
        <v>44.54</v>
      </c>
      <c r="I17" s="2" t="n">
        <v>23.42</v>
      </c>
      <c r="J17" s="2" t="n">
        <v>24.64</v>
      </c>
      <c r="K17" s="2" t="n">
        <v>30.72</v>
      </c>
      <c r="L17" s="2" t="n">
        <v>38.32</v>
      </c>
      <c r="M17" s="2" t="n">
        <v>26.55</v>
      </c>
      <c r="N17" s="3"/>
    </row>
    <row r="18" customFormat="false" ht="12.75" hidden="false" customHeight="false" outlineLevel="0" collapsed="false">
      <c r="A18" s="4" t="n">
        <v>12</v>
      </c>
      <c r="B18" s="2" t="n">
        <v>45.04</v>
      </c>
      <c r="C18" s="2" t="n">
        <v>36.18</v>
      </c>
      <c r="D18" s="2" t="n">
        <v>50.74</v>
      </c>
      <c r="E18" s="2" t="n">
        <v>48.58</v>
      </c>
      <c r="F18" s="2" t="n">
        <v>34.14</v>
      </c>
      <c r="G18" s="2" t="n">
        <v>35.51</v>
      </c>
      <c r="H18" s="2" t="n">
        <v>41.48</v>
      </c>
      <c r="I18" s="2" t="n">
        <v>23.34</v>
      </c>
      <c r="J18" s="2" t="n">
        <v>21.38</v>
      </c>
      <c r="K18" s="2" t="n">
        <v>26.91</v>
      </c>
      <c r="L18" s="2" t="n">
        <v>27.14</v>
      </c>
      <c r="M18" s="2" t="n">
        <v>43.98</v>
      </c>
      <c r="N18" s="3"/>
    </row>
    <row r="19" customFormat="false" ht="12.75" hidden="false" customHeight="false" outlineLevel="0" collapsed="false">
      <c r="A19" s="4" t="n">
        <v>13</v>
      </c>
      <c r="B19" s="2" t="n">
        <v>45.14</v>
      </c>
      <c r="C19" s="2" t="n">
        <v>28.19</v>
      </c>
      <c r="D19" s="2" t="n">
        <v>49.01</v>
      </c>
      <c r="E19" s="2" t="n">
        <v>34.59</v>
      </c>
      <c r="F19" s="2" t="n">
        <v>40.93</v>
      </c>
      <c r="G19" s="2" t="n">
        <v>42.28</v>
      </c>
      <c r="H19" s="2" t="n">
        <v>45.07</v>
      </c>
      <c r="I19" s="2" t="n">
        <v>27.32</v>
      </c>
      <c r="J19" s="2" t="n">
        <v>22.69</v>
      </c>
      <c r="K19" s="2" t="n">
        <v>38.02</v>
      </c>
      <c r="L19" s="2" t="n">
        <v>27.26</v>
      </c>
      <c r="M19" s="2" t="n">
        <v>66.98</v>
      </c>
      <c r="N19" s="3"/>
    </row>
    <row r="20" customFormat="false" ht="12.75" hidden="false" customHeight="false" outlineLevel="0" collapsed="false">
      <c r="A20" s="4" t="n">
        <v>14</v>
      </c>
      <c r="B20" s="2" t="n">
        <v>28.84</v>
      </c>
      <c r="C20" s="2" t="n">
        <v>27.69</v>
      </c>
      <c r="D20" s="2" t="n">
        <v>58.93</v>
      </c>
      <c r="E20" s="2" t="n">
        <v>30.79</v>
      </c>
      <c r="F20" s="2" t="n">
        <v>31.01</v>
      </c>
      <c r="G20" s="2" t="n">
        <v>33.83</v>
      </c>
      <c r="H20" s="2" t="n">
        <v>34.78</v>
      </c>
      <c r="I20" s="2" t="n">
        <v>30.48</v>
      </c>
      <c r="J20" s="2" t="n">
        <v>23.57</v>
      </c>
      <c r="K20" s="2" t="n">
        <v>29.58</v>
      </c>
      <c r="L20" s="2" t="n">
        <v>25.7</v>
      </c>
      <c r="M20" s="2" t="n">
        <v>31.49</v>
      </c>
      <c r="N20" s="3"/>
    </row>
    <row r="21" customFormat="false" ht="12.75" hidden="false" customHeight="false" outlineLevel="0" collapsed="false">
      <c r="A21" s="4" t="n">
        <v>15</v>
      </c>
      <c r="B21" s="2" t="n">
        <v>24.34</v>
      </c>
      <c r="C21" s="2" t="n">
        <v>30.3</v>
      </c>
      <c r="D21" s="2" t="n">
        <v>39.19</v>
      </c>
      <c r="E21" s="2" t="n">
        <v>36.84</v>
      </c>
      <c r="F21" s="2" t="n">
        <v>42.83</v>
      </c>
      <c r="G21" s="2" t="n">
        <v>50.89</v>
      </c>
      <c r="H21" s="2" t="n">
        <v>25.39</v>
      </c>
      <c r="I21" s="2" t="n">
        <v>24.83</v>
      </c>
      <c r="J21" s="2" t="n">
        <v>37.74</v>
      </c>
      <c r="K21" s="2" t="n">
        <v>33.24</v>
      </c>
      <c r="L21" s="2" t="n">
        <v>26.13</v>
      </c>
      <c r="M21" s="2" t="n">
        <v>29.74</v>
      </c>
      <c r="N21" s="3"/>
    </row>
    <row r="22" customFormat="false" ht="12.75" hidden="false" customHeight="false" outlineLevel="0" collapsed="false">
      <c r="A22" s="4" t="n">
        <v>16</v>
      </c>
      <c r="B22" s="2" t="n">
        <v>25.67</v>
      </c>
      <c r="C22" s="2" t="n">
        <v>33.54</v>
      </c>
      <c r="D22" s="2" t="n">
        <v>30.45</v>
      </c>
      <c r="E22" s="2" t="n">
        <v>35.1</v>
      </c>
      <c r="F22" s="2" t="n">
        <v>33.57</v>
      </c>
      <c r="G22" s="2" t="n">
        <v>50.37</v>
      </c>
      <c r="H22" s="2" t="n">
        <v>26.27</v>
      </c>
      <c r="I22" s="2" t="n">
        <v>23.19</v>
      </c>
      <c r="J22" s="2" t="n">
        <v>31.39</v>
      </c>
      <c r="K22" s="2" t="n">
        <v>29.35</v>
      </c>
      <c r="L22" s="2" t="n">
        <v>25.02</v>
      </c>
      <c r="M22" s="2" t="n">
        <v>31.33</v>
      </c>
      <c r="N22" s="3"/>
    </row>
    <row r="23" customFormat="false" ht="12.75" hidden="false" customHeight="false" outlineLevel="0" collapsed="false">
      <c r="A23" s="4" t="n">
        <v>17</v>
      </c>
      <c r="B23" s="2" t="n">
        <v>22.86</v>
      </c>
      <c r="C23" s="2" t="n">
        <v>32.27</v>
      </c>
      <c r="D23" s="2" t="n">
        <v>32.65</v>
      </c>
      <c r="E23" s="2" t="n">
        <v>34.76</v>
      </c>
      <c r="F23" s="2" t="n">
        <v>33.14</v>
      </c>
      <c r="G23" s="2" t="n">
        <v>45.46</v>
      </c>
      <c r="H23" s="2" t="n">
        <v>22.33</v>
      </c>
      <c r="I23" s="2" t="n">
        <v>37.01</v>
      </c>
      <c r="J23" s="2" t="n">
        <v>26.16</v>
      </c>
      <c r="K23" s="2" t="n">
        <v>34.16</v>
      </c>
      <c r="L23" s="2" t="n">
        <v>24.12</v>
      </c>
      <c r="M23" s="2" t="n">
        <v>24.26</v>
      </c>
      <c r="N23" s="3"/>
    </row>
    <row r="24" customFormat="false" ht="12.75" hidden="false" customHeight="false" outlineLevel="0" collapsed="false">
      <c r="A24" s="4" t="n">
        <v>18</v>
      </c>
      <c r="B24" s="2" t="n">
        <v>21.1</v>
      </c>
      <c r="C24" s="2" t="n">
        <v>35.92</v>
      </c>
      <c r="D24" s="2" t="n">
        <v>36.69</v>
      </c>
      <c r="E24" s="2" t="n">
        <v>40.76</v>
      </c>
      <c r="F24" s="2" t="n">
        <v>49.22</v>
      </c>
      <c r="G24" s="2" t="n">
        <v>45.78</v>
      </c>
      <c r="H24" s="2" t="n">
        <v>28.34</v>
      </c>
      <c r="I24" s="2" t="n">
        <v>20.74</v>
      </c>
      <c r="J24" s="2" t="n">
        <v>29.57</v>
      </c>
      <c r="K24" s="2" t="n">
        <v>49.49</v>
      </c>
      <c r="L24" s="2" t="n">
        <v>25.07</v>
      </c>
      <c r="M24" s="2" t="n">
        <v>22.66</v>
      </c>
      <c r="N24" s="3"/>
    </row>
    <row r="25" customFormat="false" ht="12.75" hidden="false" customHeight="false" outlineLevel="0" collapsed="false">
      <c r="A25" s="4" t="n">
        <v>19</v>
      </c>
      <c r="B25" s="2" t="n">
        <v>22.16</v>
      </c>
      <c r="C25" s="2" t="n">
        <v>30.04</v>
      </c>
      <c r="D25" s="2" t="n">
        <v>34.12</v>
      </c>
      <c r="E25" s="2" t="n">
        <v>35.99</v>
      </c>
      <c r="F25" s="2" t="n">
        <v>53.21</v>
      </c>
      <c r="G25" s="2" t="n">
        <v>38.86</v>
      </c>
      <c r="H25" s="2" t="n">
        <v>33.93</v>
      </c>
      <c r="I25" s="2" t="n">
        <v>16.4</v>
      </c>
      <c r="J25" s="2" t="n">
        <v>27.89</v>
      </c>
      <c r="K25" s="2" t="n">
        <v>50.77</v>
      </c>
      <c r="L25" s="2" t="n">
        <v>24.74</v>
      </c>
      <c r="M25" s="2" t="n">
        <v>20.75</v>
      </c>
      <c r="N25" s="3"/>
    </row>
    <row r="26" customFormat="false" ht="12.75" hidden="false" customHeight="false" outlineLevel="0" collapsed="false">
      <c r="A26" s="4" t="n">
        <v>20</v>
      </c>
      <c r="B26" s="2" t="n">
        <v>29.88</v>
      </c>
      <c r="C26" s="2" t="n">
        <v>37.11</v>
      </c>
      <c r="D26" s="2" t="n">
        <v>34.02</v>
      </c>
      <c r="E26" s="2" t="n">
        <v>34.18</v>
      </c>
      <c r="F26" s="2" t="n">
        <v>54.25</v>
      </c>
      <c r="G26" s="2" t="n">
        <v>34.21</v>
      </c>
      <c r="H26" s="2" t="n">
        <v>28</v>
      </c>
      <c r="I26" s="2" t="n">
        <v>24.33</v>
      </c>
      <c r="J26" s="2" t="n">
        <v>27.67</v>
      </c>
      <c r="K26" s="2" t="n">
        <v>45.04</v>
      </c>
      <c r="L26" s="2" t="n">
        <v>25.33</v>
      </c>
      <c r="M26" s="2" t="n">
        <v>23</v>
      </c>
      <c r="N26" s="3"/>
    </row>
    <row r="27" customFormat="false" ht="12.75" hidden="false" customHeight="false" outlineLevel="0" collapsed="false">
      <c r="A27" s="4" t="n">
        <v>21</v>
      </c>
      <c r="B27" s="2" t="n">
        <v>50.75</v>
      </c>
      <c r="C27" s="2" t="n">
        <v>34.39</v>
      </c>
      <c r="D27" s="2" t="n">
        <v>45.8</v>
      </c>
      <c r="E27" s="2" t="n">
        <v>37.23</v>
      </c>
      <c r="F27" s="2" t="n">
        <v>47.99</v>
      </c>
      <c r="G27" s="2" t="n">
        <v>31.69</v>
      </c>
      <c r="H27" s="2" t="n">
        <v>27.91</v>
      </c>
      <c r="I27" s="2" t="n">
        <v>22.63</v>
      </c>
      <c r="J27" s="2" t="n">
        <v>26.7</v>
      </c>
      <c r="K27" s="2" t="n">
        <v>45.92</v>
      </c>
      <c r="L27" s="2" t="n">
        <v>23.68</v>
      </c>
      <c r="M27" s="2" t="n">
        <v>24.8</v>
      </c>
      <c r="N27" s="3"/>
    </row>
    <row r="28" customFormat="false" ht="12.75" hidden="false" customHeight="false" outlineLevel="0" collapsed="false">
      <c r="A28" s="4" t="n">
        <v>22</v>
      </c>
      <c r="B28" s="2" t="n">
        <v>30.71</v>
      </c>
      <c r="C28" s="2" t="n">
        <v>34.1</v>
      </c>
      <c r="D28" s="2" t="n">
        <v>38.37</v>
      </c>
      <c r="E28" s="2" t="n">
        <v>31.8</v>
      </c>
      <c r="F28" s="2" t="n">
        <v>43.33</v>
      </c>
      <c r="G28" s="2" t="n">
        <v>41.88</v>
      </c>
      <c r="H28" s="2" t="n">
        <v>31.8</v>
      </c>
      <c r="I28" s="2" t="n">
        <v>31.6</v>
      </c>
      <c r="J28" s="2" t="n">
        <v>25.14</v>
      </c>
      <c r="K28" s="2" t="n">
        <v>30.37</v>
      </c>
      <c r="L28" s="2" t="n">
        <v>25.41</v>
      </c>
      <c r="M28" s="2" t="n">
        <v>23.59</v>
      </c>
      <c r="N28" s="3"/>
    </row>
    <row r="29" customFormat="false" ht="12.75" hidden="false" customHeight="false" outlineLevel="0" collapsed="false">
      <c r="A29" s="4" t="n">
        <v>23</v>
      </c>
      <c r="B29" s="2" t="n">
        <v>44.3</v>
      </c>
      <c r="C29" s="2" t="n">
        <v>31.4</v>
      </c>
      <c r="D29" s="2" t="n">
        <v>33.61</v>
      </c>
      <c r="E29" s="2" t="n">
        <v>40.6</v>
      </c>
      <c r="F29" s="2" t="n">
        <v>52.49</v>
      </c>
      <c r="G29" s="2" t="n">
        <v>43.44</v>
      </c>
      <c r="H29" s="2" t="n">
        <v>37.46</v>
      </c>
      <c r="I29" s="2" t="n">
        <v>48.36</v>
      </c>
      <c r="J29" s="2" t="n">
        <v>26.56</v>
      </c>
      <c r="K29" s="2" t="n">
        <v>24.36</v>
      </c>
      <c r="L29" s="2" t="n">
        <v>26.21</v>
      </c>
      <c r="M29" s="2" t="n">
        <v>24.28</v>
      </c>
      <c r="N29" s="3"/>
    </row>
    <row r="30" customFormat="false" ht="12.75" hidden="false" customHeight="false" outlineLevel="0" collapsed="false">
      <c r="A30" s="4" t="n">
        <v>24</v>
      </c>
      <c r="B30" s="2" t="n">
        <v>34.38</v>
      </c>
      <c r="C30" s="2" t="n">
        <v>32.71</v>
      </c>
      <c r="D30" s="2" t="n">
        <v>40.92</v>
      </c>
      <c r="E30" s="2" t="n">
        <v>38.26</v>
      </c>
      <c r="F30" s="2" t="n">
        <v>48.35</v>
      </c>
      <c r="G30" s="2" t="n">
        <v>35.83</v>
      </c>
      <c r="H30" s="2" t="n">
        <v>26.43</v>
      </c>
      <c r="I30" s="2" t="n">
        <v>28.7</v>
      </c>
      <c r="J30" s="2" t="n">
        <v>22.97</v>
      </c>
      <c r="K30" s="2" t="n">
        <v>24.4</v>
      </c>
      <c r="L30" s="2" t="n">
        <v>26.05</v>
      </c>
      <c r="M30" s="2" t="n">
        <v>26.87</v>
      </c>
      <c r="N30" s="3"/>
    </row>
    <row r="31" customFormat="false" ht="12.75" hidden="false" customHeight="false" outlineLevel="0" collapsed="false">
      <c r="A31" s="4" t="n">
        <v>25</v>
      </c>
      <c r="B31" s="2" t="n">
        <v>33.71</v>
      </c>
      <c r="C31" s="2" t="n">
        <v>57.53</v>
      </c>
      <c r="D31" s="2" t="n">
        <v>40.1</v>
      </c>
      <c r="E31" s="2" t="n">
        <v>35.65</v>
      </c>
      <c r="F31" s="2" t="n">
        <v>51.43</v>
      </c>
      <c r="G31" s="2" t="n">
        <v>25.83</v>
      </c>
      <c r="H31" s="2" t="n">
        <v>42.18</v>
      </c>
      <c r="I31" s="2" t="n">
        <v>27.04</v>
      </c>
      <c r="J31" s="2" t="n">
        <v>18.03</v>
      </c>
      <c r="K31" s="2" t="n">
        <v>25.89</v>
      </c>
      <c r="L31" s="2" t="n">
        <v>21.25</v>
      </c>
      <c r="M31" s="2" t="n">
        <v>26.19</v>
      </c>
      <c r="N31" s="3"/>
    </row>
    <row r="32" customFormat="false" ht="12.75" hidden="false" customHeight="false" outlineLevel="0" collapsed="false">
      <c r="A32" s="4" t="n">
        <v>26</v>
      </c>
      <c r="B32" s="2" t="n">
        <v>42.88</v>
      </c>
      <c r="C32" s="2" t="n">
        <v>38.02</v>
      </c>
      <c r="D32" s="2" t="n">
        <v>38.78</v>
      </c>
      <c r="E32" s="2" t="n">
        <v>32.07</v>
      </c>
      <c r="F32" s="2" t="n">
        <v>38.18</v>
      </c>
      <c r="G32" s="2" t="n">
        <v>29.61</v>
      </c>
      <c r="H32" s="2" t="n">
        <v>29.27</v>
      </c>
      <c r="I32" s="2" t="n">
        <v>37.04</v>
      </c>
      <c r="J32" s="2" t="n">
        <v>22.38</v>
      </c>
      <c r="K32" s="2" t="n">
        <v>20.23</v>
      </c>
      <c r="L32" s="2" t="n">
        <v>15.35</v>
      </c>
      <c r="M32" s="2" t="n">
        <v>28.58</v>
      </c>
      <c r="N32" s="3"/>
    </row>
    <row r="33" customFormat="false" ht="12.75" hidden="false" customHeight="false" outlineLevel="0" collapsed="false">
      <c r="A33" s="4" t="n">
        <v>27</v>
      </c>
      <c r="B33" s="2" t="n">
        <v>41.48</v>
      </c>
      <c r="C33" s="2" t="n">
        <v>49.37</v>
      </c>
      <c r="D33" s="2" t="n">
        <v>39.8</v>
      </c>
      <c r="E33" s="2" t="n">
        <v>32.89</v>
      </c>
      <c r="F33" s="2" t="n">
        <v>33.09</v>
      </c>
      <c r="G33" s="2" t="n">
        <v>25.7</v>
      </c>
      <c r="H33" s="2" t="n">
        <v>34.27</v>
      </c>
      <c r="I33" s="2" t="n">
        <v>24.98</v>
      </c>
      <c r="J33" s="2" t="n">
        <v>25.89</v>
      </c>
      <c r="K33" s="2" t="n">
        <v>25.73</v>
      </c>
      <c r="L33" s="2" t="n">
        <v>23.76</v>
      </c>
      <c r="M33" s="2" t="n">
        <v>20.62</v>
      </c>
      <c r="N33" s="3"/>
    </row>
    <row r="34" customFormat="false" ht="12.75" hidden="false" customHeight="false" outlineLevel="0" collapsed="false">
      <c r="A34" s="4" t="n">
        <v>28</v>
      </c>
      <c r="B34" s="2" t="n">
        <v>37.27</v>
      </c>
      <c r="C34" s="2" t="n">
        <v>65.91</v>
      </c>
      <c r="D34" s="2" t="n">
        <v>48.14</v>
      </c>
      <c r="E34" s="2" t="n">
        <v>36.58</v>
      </c>
      <c r="F34" s="2" t="n">
        <v>36.02</v>
      </c>
      <c r="G34" s="2" t="n">
        <v>23.52</v>
      </c>
      <c r="H34" s="2" t="n">
        <v>35.33</v>
      </c>
      <c r="I34" s="2" t="n">
        <v>26.39</v>
      </c>
      <c r="J34" s="2" t="n">
        <v>29.36</v>
      </c>
      <c r="K34" s="2" t="n">
        <v>25.74</v>
      </c>
      <c r="L34" s="2" t="n">
        <v>30.59</v>
      </c>
      <c r="M34" s="2" t="n">
        <v>23.59</v>
      </c>
      <c r="N34" s="3"/>
    </row>
    <row r="35" customFormat="false" ht="12.75" hidden="false" customHeight="false" outlineLevel="0" collapsed="false">
      <c r="A35" s="4" t="n">
        <v>29</v>
      </c>
      <c r="B35" s="2" t="n">
        <v>28.17</v>
      </c>
      <c r="C35" s="2"/>
      <c r="D35" s="2" t="n">
        <v>35.97</v>
      </c>
      <c r="E35" s="2" t="n">
        <v>44.44</v>
      </c>
      <c r="F35" s="2" t="n">
        <v>33.08</v>
      </c>
      <c r="G35" s="2" t="n">
        <v>20.98</v>
      </c>
      <c r="H35" s="2" t="n">
        <v>33.53</v>
      </c>
      <c r="I35" s="2" t="n">
        <v>23.39</v>
      </c>
      <c r="J35" s="2" t="n">
        <v>31.58</v>
      </c>
      <c r="K35" s="2" t="n">
        <v>23.49</v>
      </c>
      <c r="L35" s="2" t="n">
        <v>26.03</v>
      </c>
      <c r="M35" s="2" t="n">
        <v>25.28</v>
      </c>
      <c r="N35" s="3"/>
    </row>
    <row r="36" customFormat="false" ht="12.75" hidden="false" customHeight="false" outlineLevel="0" collapsed="false">
      <c r="A36" s="4" t="n">
        <v>30</v>
      </c>
      <c r="B36" s="2" t="n">
        <v>33.89</v>
      </c>
      <c r="C36" s="2"/>
      <c r="D36" s="2" t="n">
        <v>33.52</v>
      </c>
      <c r="E36" s="2" t="n">
        <v>42.56</v>
      </c>
      <c r="F36" s="2" t="n">
        <v>38.18</v>
      </c>
      <c r="G36" s="2" t="n">
        <v>37.07</v>
      </c>
      <c r="H36" s="2" t="n">
        <v>28.44</v>
      </c>
      <c r="I36" s="2" t="n">
        <v>24.76</v>
      </c>
      <c r="J36" s="2" t="n">
        <v>26.52</v>
      </c>
      <c r="K36" s="2" t="n">
        <v>26.93</v>
      </c>
      <c r="L36" s="2" t="n">
        <v>26.47</v>
      </c>
      <c r="M36" s="2" t="n">
        <v>31.34</v>
      </c>
      <c r="N36" s="3"/>
    </row>
    <row r="37" customFormat="false" ht="12.75" hidden="false" customHeight="false" outlineLevel="0" collapsed="false">
      <c r="A37" s="4" t="n">
        <v>31</v>
      </c>
      <c r="B37" s="2" t="n">
        <v>43.27</v>
      </c>
      <c r="C37" s="2"/>
      <c r="D37" s="2" t="n">
        <v>33.98</v>
      </c>
      <c r="E37" s="2"/>
      <c r="F37" s="2" t="n">
        <v>42.38</v>
      </c>
      <c r="G37" s="2"/>
      <c r="H37" s="2" t="n">
        <v>57.51</v>
      </c>
      <c r="I37" s="2" t="n">
        <v>23.82</v>
      </c>
      <c r="J37" s="2"/>
      <c r="K37" s="2" t="n">
        <v>23.14</v>
      </c>
      <c r="L37" s="2"/>
      <c r="M37" s="2" t="n">
        <v>25.1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4.9138709677419</v>
      </c>
      <c r="C38" s="5" t="n">
        <f aca="false">AVERAGE(C7:C34)</f>
        <v>34.9185714285714</v>
      </c>
      <c r="D38" s="5" t="n">
        <f aca="false">AVERAGE(D7:D37)</f>
        <v>41.0993548387097</v>
      </c>
      <c r="E38" s="5" t="n">
        <f aca="false">AVERAGE(E7:E36)</f>
        <v>36.6886666666667</v>
      </c>
      <c r="F38" s="5" t="n">
        <f aca="false">AVERAGE(F7:F37)</f>
        <v>41.2612903225806</v>
      </c>
      <c r="G38" s="5" t="n">
        <f aca="false">AVERAGE(G7:G36)</f>
        <v>34.9176666666667</v>
      </c>
      <c r="H38" s="5" t="n">
        <f aca="false">AVERAGE(H7:H37)</f>
        <v>33.5312903225806</v>
      </c>
      <c r="I38" s="5" t="n">
        <f aca="false">AVERAGE(I7:I37)</f>
        <v>27.3354838709677</v>
      </c>
      <c r="J38" s="5" t="n">
        <f aca="false">AVERAGE(J7:J36)</f>
        <v>26.201</v>
      </c>
      <c r="K38" s="5" t="n">
        <f aca="false">AVERAGE(K7:K37)</f>
        <v>29.6587096774194</v>
      </c>
      <c r="L38" s="5" t="n">
        <f aca="false">AVERAGE(L7:L36)</f>
        <v>29.859</v>
      </c>
      <c r="M38" s="5" t="n">
        <f aca="false">AVERAGE(M7:M37)</f>
        <v>26.7764516129032</v>
      </c>
      <c r="N38" s="5" t="n">
        <f aca="false">AVERAGE(B38:M38)</f>
        <v>33.0967796979007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1.1</v>
      </c>
      <c r="C39" s="5" t="n">
        <f aca="false">MIN(C7:C34)</f>
        <v>25.75</v>
      </c>
      <c r="D39" s="5" t="n">
        <f aca="false">MIN(D7:D37)</f>
        <v>30.45</v>
      </c>
      <c r="E39" s="5" t="n">
        <f aca="false">MIN(E7:E36)</f>
        <v>26.66</v>
      </c>
      <c r="F39" s="5" t="n">
        <f aca="false">MIN(F7:F37)</f>
        <v>31.01</v>
      </c>
      <c r="G39" s="5" t="n">
        <f aca="false">MIN(G7:G36)</f>
        <v>14.46</v>
      </c>
      <c r="H39" s="5" t="n">
        <f aca="false">MIN(H7:H37)</f>
        <v>22.33</v>
      </c>
      <c r="I39" s="5" t="n">
        <f aca="false">MIN(I7:I37)</f>
        <v>16.4</v>
      </c>
      <c r="J39" s="5" t="n">
        <f aca="false">MIN(J7:J36)</f>
        <v>18.03</v>
      </c>
      <c r="K39" s="5" t="n">
        <f aca="false">MIN(K7:K37)</f>
        <v>20.23</v>
      </c>
      <c r="L39" s="5" t="n">
        <f aca="false">MIN(L7:L36)</f>
        <v>15.35</v>
      </c>
      <c r="M39" s="5" t="n">
        <f aca="false">MIN(M7:M37)</f>
        <v>16.62</v>
      </c>
      <c r="N39" s="5" t="n">
        <f aca="false">MIN(B39:M39)</f>
        <v>14.46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1.77</v>
      </c>
      <c r="C7" s="2" t="n">
        <v>29.55</v>
      </c>
      <c r="D7" s="2" t="n">
        <v>24.24</v>
      </c>
      <c r="E7" s="2" t="n">
        <v>27.08</v>
      </c>
      <c r="F7" s="2" t="n">
        <v>24.08</v>
      </c>
      <c r="G7" s="2" t="n">
        <v>29.23</v>
      </c>
      <c r="H7" s="2" t="n">
        <v>41.33</v>
      </c>
      <c r="I7" s="2" t="n">
        <v>37.95</v>
      </c>
      <c r="J7" s="2" t="n">
        <v>23.95252</v>
      </c>
      <c r="K7" s="2" t="n">
        <v>31.29</v>
      </c>
      <c r="L7" s="2" t="n">
        <v>23.46</v>
      </c>
      <c r="M7" s="2" t="n">
        <v>24.88</v>
      </c>
      <c r="N7" s="3"/>
    </row>
    <row r="8" customFormat="false" ht="12.75" hidden="false" customHeight="false" outlineLevel="0" collapsed="false">
      <c r="A8" s="4" t="n">
        <v>2</v>
      </c>
      <c r="B8" s="2" t="n">
        <v>24.04</v>
      </c>
      <c r="C8" s="2" t="n">
        <v>26.02</v>
      </c>
      <c r="D8" s="2" t="n">
        <v>22.35</v>
      </c>
      <c r="E8" s="2" t="n">
        <v>22.74</v>
      </c>
      <c r="F8" s="2" t="n">
        <v>20.66</v>
      </c>
      <c r="G8" s="2" t="n">
        <v>30.8</v>
      </c>
      <c r="H8" s="2" t="n">
        <v>42.04</v>
      </c>
      <c r="I8" s="2" t="n">
        <v>38.01</v>
      </c>
      <c r="J8" s="2" t="n">
        <v>25.4302</v>
      </c>
      <c r="K8" s="2" t="n">
        <v>28.35</v>
      </c>
      <c r="L8" s="2" t="n">
        <v>48.32</v>
      </c>
      <c r="M8" s="2" t="n">
        <v>25.28</v>
      </c>
      <c r="N8" s="3"/>
    </row>
    <row r="9" customFormat="false" ht="12.75" hidden="false" customHeight="false" outlineLevel="0" collapsed="false">
      <c r="A9" s="4" t="n">
        <v>3</v>
      </c>
      <c r="B9" s="2" t="n">
        <v>22.96</v>
      </c>
      <c r="C9" s="2" t="n">
        <v>23.38</v>
      </c>
      <c r="D9" s="2" t="n">
        <v>16.97</v>
      </c>
      <c r="E9" s="2" t="n">
        <v>28.55</v>
      </c>
      <c r="F9" s="2" t="n">
        <v>27.16</v>
      </c>
      <c r="G9" s="2" t="n">
        <v>26.47</v>
      </c>
      <c r="H9" s="2" t="n">
        <v>34.05</v>
      </c>
      <c r="I9" s="2" t="n">
        <v>25.94</v>
      </c>
      <c r="J9" s="2" t="n">
        <v>21.7098</v>
      </c>
      <c r="K9" s="2" t="n">
        <v>28.76</v>
      </c>
      <c r="L9" s="2" t="n">
        <v>26.85</v>
      </c>
      <c r="M9" s="2" t="n">
        <v>28.19</v>
      </c>
      <c r="N9" s="3"/>
    </row>
    <row r="10" customFormat="false" ht="12.75" hidden="false" customHeight="false" outlineLevel="0" collapsed="false">
      <c r="A10" s="4" t="n">
        <v>4</v>
      </c>
      <c r="B10" s="2" t="n">
        <v>27.95</v>
      </c>
      <c r="C10" s="2" t="n">
        <v>20.41</v>
      </c>
      <c r="D10" s="2" t="n">
        <v>17.35</v>
      </c>
      <c r="E10" s="2" t="n">
        <v>27.78</v>
      </c>
      <c r="F10" s="2" t="n">
        <v>31.09</v>
      </c>
      <c r="G10" s="2" t="n">
        <v>36.19</v>
      </c>
      <c r="H10" s="2" t="n">
        <v>43.17</v>
      </c>
      <c r="I10" s="2" t="n">
        <v>25.87</v>
      </c>
      <c r="J10" s="2" t="n">
        <v>20.54652</v>
      </c>
      <c r="K10" s="2" t="n">
        <v>24.19</v>
      </c>
      <c r="L10" s="2" t="n">
        <v>23.2</v>
      </c>
      <c r="M10" s="2" t="n">
        <v>28.61</v>
      </c>
      <c r="N10" s="3"/>
    </row>
    <row r="11" customFormat="false" ht="12.75" hidden="false" customHeight="false" outlineLevel="0" collapsed="false">
      <c r="A11" s="4" t="n">
        <v>5</v>
      </c>
      <c r="B11" s="2" t="n">
        <v>33.65</v>
      </c>
      <c r="C11" s="2" t="n">
        <v>22.28</v>
      </c>
      <c r="D11" s="2" t="n">
        <v>24.38</v>
      </c>
      <c r="E11" s="2" t="n">
        <v>24.24</v>
      </c>
      <c r="F11" s="2" t="n">
        <v>30.26</v>
      </c>
      <c r="G11" s="2" t="n">
        <v>32.63</v>
      </c>
      <c r="H11" s="2" t="n">
        <v>36.45</v>
      </c>
      <c r="I11" s="2" t="n">
        <v>21.63</v>
      </c>
      <c r="J11" s="2" t="n">
        <v>24.38</v>
      </c>
      <c r="K11" s="2" t="n">
        <v>23.61</v>
      </c>
      <c r="L11" s="2" t="n">
        <v>28.33</v>
      </c>
      <c r="M11" s="2" t="n">
        <v>27.66</v>
      </c>
      <c r="N11" s="3"/>
    </row>
    <row r="12" customFormat="false" ht="12.75" hidden="false" customHeight="false" outlineLevel="0" collapsed="false">
      <c r="A12" s="4" t="n">
        <v>6</v>
      </c>
      <c r="B12" s="2" t="n">
        <v>25.77</v>
      </c>
      <c r="C12" s="2" t="n">
        <v>30.92</v>
      </c>
      <c r="D12" s="2" t="n">
        <v>26.04</v>
      </c>
      <c r="E12" s="2" t="n">
        <v>18.23</v>
      </c>
      <c r="F12" s="2" t="n">
        <v>26.65</v>
      </c>
      <c r="G12" s="2" t="n">
        <v>24.69</v>
      </c>
      <c r="H12" s="2" t="n">
        <v>39.53</v>
      </c>
      <c r="I12" s="2" t="n">
        <v>21.37</v>
      </c>
      <c r="J12" s="2" t="n">
        <v>27.4</v>
      </c>
      <c r="K12" s="2" t="n">
        <v>23.16</v>
      </c>
      <c r="L12" s="2" t="n">
        <v>31.24</v>
      </c>
      <c r="M12" s="2" t="n">
        <v>24.98</v>
      </c>
      <c r="N12" s="3"/>
    </row>
    <row r="13" customFormat="false" ht="12.75" hidden="false" customHeight="false" outlineLevel="0" collapsed="false">
      <c r="A13" s="4" t="n">
        <v>7</v>
      </c>
      <c r="B13" s="2" t="n">
        <v>27.94</v>
      </c>
      <c r="C13" s="2" t="n">
        <v>25.42</v>
      </c>
      <c r="D13" s="2" t="n">
        <v>24.58</v>
      </c>
      <c r="E13" s="2" t="n">
        <v>20.16</v>
      </c>
      <c r="F13" s="2" t="n">
        <v>22.32</v>
      </c>
      <c r="G13" s="2" t="n">
        <v>21.79</v>
      </c>
      <c r="H13" s="2" t="n">
        <v>32.52</v>
      </c>
      <c r="I13" s="2" t="n">
        <v>27.75446</v>
      </c>
      <c r="J13" s="2" t="n">
        <v>24.16</v>
      </c>
      <c r="K13" s="2" t="n">
        <v>22.85</v>
      </c>
      <c r="L13" s="2" t="n">
        <v>32.26</v>
      </c>
      <c r="M13" s="2" t="n">
        <v>24.74</v>
      </c>
      <c r="N13" s="3"/>
    </row>
    <row r="14" customFormat="false" ht="12.75" hidden="false" customHeight="false" outlineLevel="0" collapsed="false">
      <c r="A14" s="4" t="n">
        <v>8</v>
      </c>
      <c r="B14" s="2" t="n">
        <v>24.58</v>
      </c>
      <c r="C14" s="2" t="n">
        <v>20.05</v>
      </c>
      <c r="D14" s="2" t="n">
        <v>24.11</v>
      </c>
      <c r="E14" s="2" t="n">
        <v>21.1</v>
      </c>
      <c r="F14" s="2" t="n">
        <v>29.18</v>
      </c>
      <c r="G14" s="8" t="n">
        <v>23.695</v>
      </c>
      <c r="H14" s="2" t="n">
        <v>30.7</v>
      </c>
      <c r="I14" s="2" t="n">
        <v>21.81788</v>
      </c>
      <c r="J14" s="2" t="n">
        <v>31.88</v>
      </c>
      <c r="K14" s="2" t="n">
        <v>24.66</v>
      </c>
      <c r="L14" s="2" t="n">
        <v>40.05</v>
      </c>
      <c r="M14" s="2" t="n">
        <v>21.68</v>
      </c>
      <c r="N14" s="3"/>
    </row>
    <row r="15" customFormat="false" ht="12.75" hidden="false" customHeight="false" outlineLevel="0" collapsed="false">
      <c r="A15" s="4" t="n">
        <v>9</v>
      </c>
      <c r="B15" s="2" t="n">
        <v>23.31</v>
      </c>
      <c r="C15" s="2" t="n">
        <v>27.65</v>
      </c>
      <c r="D15" s="2" t="n">
        <v>16.89</v>
      </c>
      <c r="E15" s="2" t="n">
        <v>18.87</v>
      </c>
      <c r="F15" s="2" t="n">
        <v>24.32</v>
      </c>
      <c r="G15" s="2" t="n">
        <v>25.6</v>
      </c>
      <c r="H15" s="2" t="n">
        <v>34.17</v>
      </c>
      <c r="I15" s="2" t="n">
        <v>24.07994</v>
      </c>
      <c r="J15" s="2" t="n">
        <v>30.81</v>
      </c>
      <c r="K15" s="2" t="n">
        <v>26.68</v>
      </c>
      <c r="L15" s="2" t="n">
        <v>24.8</v>
      </c>
      <c r="M15" s="2" t="n">
        <v>26.8</v>
      </c>
      <c r="N15" s="3"/>
    </row>
    <row r="16" customFormat="false" ht="12.75" hidden="false" customHeight="false" outlineLevel="0" collapsed="false">
      <c r="A16" s="4" t="n">
        <v>10</v>
      </c>
      <c r="B16" s="2" t="n">
        <v>20.94</v>
      </c>
      <c r="C16" s="2" t="n">
        <v>50.58</v>
      </c>
      <c r="D16" s="2" t="n">
        <v>19.35</v>
      </c>
      <c r="E16" s="2" t="n">
        <v>26.65</v>
      </c>
      <c r="F16" s="2" t="n">
        <v>27.6</v>
      </c>
      <c r="G16" s="2" t="n">
        <v>32.16</v>
      </c>
      <c r="H16" s="2" t="n">
        <v>35.5</v>
      </c>
      <c r="I16" s="2" t="n">
        <v>32.42726</v>
      </c>
      <c r="J16" s="2" t="n">
        <v>27.08</v>
      </c>
      <c r="K16" s="2" t="n">
        <v>24.79</v>
      </c>
      <c r="L16" s="2" t="n">
        <v>37.67</v>
      </c>
      <c r="M16" s="2" t="n">
        <v>36.62</v>
      </c>
      <c r="N16" s="3"/>
    </row>
    <row r="17" customFormat="false" ht="12.75" hidden="false" customHeight="false" outlineLevel="0" collapsed="false">
      <c r="A17" s="4" t="n">
        <v>11</v>
      </c>
      <c r="B17" s="2" t="n">
        <v>21.04</v>
      </c>
      <c r="C17" s="2" t="n">
        <v>47.56</v>
      </c>
      <c r="D17" s="2" t="n">
        <v>24.59</v>
      </c>
      <c r="E17" s="2" t="n">
        <v>26.75</v>
      </c>
      <c r="F17" s="2" t="n">
        <v>27.19</v>
      </c>
      <c r="G17" s="2" t="n">
        <v>41.4</v>
      </c>
      <c r="H17" s="2" t="n">
        <v>34.89</v>
      </c>
      <c r="I17" s="2" t="n">
        <v>24.99326</v>
      </c>
      <c r="J17" s="2" t="n">
        <v>21.18</v>
      </c>
      <c r="K17" s="2" t="n">
        <v>28.56</v>
      </c>
      <c r="L17" s="2" t="n">
        <v>29</v>
      </c>
      <c r="M17" s="2" t="n">
        <v>31.81</v>
      </c>
      <c r="N17" s="3"/>
    </row>
    <row r="18" customFormat="false" ht="12.75" hidden="false" customHeight="false" outlineLevel="0" collapsed="false">
      <c r="A18" s="4" t="n">
        <v>12</v>
      </c>
      <c r="B18" s="2" t="n">
        <v>26.81</v>
      </c>
      <c r="C18" s="2" t="n">
        <v>47.92</v>
      </c>
      <c r="D18" s="2" t="n">
        <v>31.01</v>
      </c>
      <c r="E18" s="2" t="n">
        <v>21.68</v>
      </c>
      <c r="F18" s="2" t="n">
        <v>23.97</v>
      </c>
      <c r="G18" s="2" t="n">
        <v>43.8073</v>
      </c>
      <c r="H18" s="2" t="n">
        <v>27.07</v>
      </c>
      <c r="I18" s="2" t="n">
        <v>25.41806</v>
      </c>
      <c r="J18" s="2" t="n">
        <v>14.65</v>
      </c>
      <c r="K18" s="2" t="n">
        <v>28.56</v>
      </c>
      <c r="L18" s="2" t="n">
        <v>28.48</v>
      </c>
      <c r="M18" s="2" t="n">
        <v>30.51</v>
      </c>
      <c r="N18" s="3"/>
    </row>
    <row r="19" customFormat="false" ht="12.75" hidden="false" customHeight="false" outlineLevel="0" collapsed="false">
      <c r="A19" s="4" t="n">
        <v>13</v>
      </c>
      <c r="B19" s="2" t="n">
        <v>22.8</v>
      </c>
      <c r="C19" s="2" t="n">
        <v>40.8</v>
      </c>
      <c r="D19" s="2" t="n">
        <v>25.76</v>
      </c>
      <c r="E19" s="2" t="n">
        <v>19.82</v>
      </c>
      <c r="F19" s="2" t="n">
        <v>25.49</v>
      </c>
      <c r="G19" s="2" t="n">
        <v>29.074</v>
      </c>
      <c r="H19" s="2" t="n">
        <v>27.58</v>
      </c>
      <c r="I19" s="2" t="n">
        <v>26.45882</v>
      </c>
      <c r="J19" s="2" t="n">
        <v>11.78</v>
      </c>
      <c r="K19" s="2" t="n">
        <v>29.59</v>
      </c>
      <c r="L19" s="2" t="n">
        <v>23.83</v>
      </c>
      <c r="M19" s="2" t="n">
        <v>28.43</v>
      </c>
      <c r="N19" s="3"/>
    </row>
    <row r="20" customFormat="false" ht="12.75" hidden="false" customHeight="false" outlineLevel="0" collapsed="false">
      <c r="A20" s="4" t="n">
        <v>14</v>
      </c>
      <c r="B20" s="2" t="n">
        <v>25.58</v>
      </c>
      <c r="C20" s="2" t="n">
        <v>29.77</v>
      </c>
      <c r="D20" s="2" t="n">
        <v>22.78</v>
      </c>
      <c r="E20" s="2" t="n">
        <v>27.34</v>
      </c>
      <c r="F20" s="2" t="n">
        <v>23.19</v>
      </c>
      <c r="G20" s="2" t="n">
        <v>24.5917</v>
      </c>
      <c r="H20" s="2" t="n">
        <v>25.94</v>
      </c>
      <c r="I20" s="2" t="n">
        <v>42.52688</v>
      </c>
      <c r="J20" s="2" t="n">
        <v>13.53</v>
      </c>
      <c r="K20" s="2" t="n">
        <v>24.43</v>
      </c>
      <c r="L20" s="2" t="n">
        <v>25.43</v>
      </c>
      <c r="M20" s="2" t="n">
        <v>25.58</v>
      </c>
      <c r="N20" s="3"/>
    </row>
    <row r="21" customFormat="false" ht="12.75" hidden="false" customHeight="false" outlineLevel="0" collapsed="false">
      <c r="A21" s="4" t="n">
        <v>15</v>
      </c>
      <c r="B21" s="2" t="n">
        <v>21.51</v>
      </c>
      <c r="C21" s="2" t="n">
        <v>26.21</v>
      </c>
      <c r="D21" s="2" t="n">
        <v>25.17</v>
      </c>
      <c r="E21" s="2" t="n">
        <v>35.07</v>
      </c>
      <c r="F21" s="2" t="n">
        <v>27.24</v>
      </c>
      <c r="G21" s="2" t="n">
        <v>33.72715</v>
      </c>
      <c r="H21" s="2" t="n">
        <v>42.56</v>
      </c>
      <c r="I21" s="2" t="n">
        <v>32.41664</v>
      </c>
      <c r="J21" s="2" t="n">
        <v>21.65</v>
      </c>
      <c r="K21" s="2" t="n">
        <v>25.05</v>
      </c>
      <c r="L21" s="2" t="n">
        <v>24.21</v>
      </c>
      <c r="M21" s="2" t="n">
        <v>18.65</v>
      </c>
      <c r="N21" s="3"/>
    </row>
    <row r="22" customFormat="false" ht="12.75" hidden="false" customHeight="false" outlineLevel="0" collapsed="false">
      <c r="A22" s="4" t="n">
        <v>16</v>
      </c>
      <c r="B22" s="2" t="n">
        <v>18.74</v>
      </c>
      <c r="C22" s="2" t="n">
        <v>31.41</v>
      </c>
      <c r="D22" s="2" t="n">
        <v>26.2</v>
      </c>
      <c r="E22" s="2" t="n">
        <v>25.99</v>
      </c>
      <c r="F22" s="2" t="n">
        <v>30.5</v>
      </c>
      <c r="G22" s="2" t="n">
        <v>30.5614</v>
      </c>
      <c r="H22" s="2" t="n">
        <v>29.38</v>
      </c>
      <c r="I22" s="2" t="n">
        <v>30.72806</v>
      </c>
      <c r="J22" s="2" t="n">
        <v>22.5</v>
      </c>
      <c r="K22" s="2" t="n">
        <v>28.74</v>
      </c>
      <c r="L22" s="2" t="n">
        <v>22.98</v>
      </c>
      <c r="M22" s="2" t="n">
        <v>21.04</v>
      </c>
      <c r="N22" s="3"/>
    </row>
    <row r="23" customFormat="false" ht="12.75" hidden="false" customHeight="false" outlineLevel="0" collapsed="false">
      <c r="A23" s="4" t="n">
        <v>17</v>
      </c>
      <c r="B23" s="2" t="n">
        <v>24.89</v>
      </c>
      <c r="C23" s="2" t="n">
        <v>30.76</v>
      </c>
      <c r="D23" s="2" t="n">
        <v>20.37</v>
      </c>
      <c r="E23" s="2" t="n">
        <v>26.83</v>
      </c>
      <c r="F23" s="2" t="n">
        <v>37.93</v>
      </c>
      <c r="G23" s="2" t="n">
        <v>30.79255</v>
      </c>
      <c r="H23" s="2" t="n">
        <v>47.31</v>
      </c>
      <c r="I23" s="2" t="n">
        <v>35.62388</v>
      </c>
      <c r="J23" s="2" t="n">
        <v>23.16</v>
      </c>
      <c r="K23" s="2" t="n">
        <v>26.87</v>
      </c>
      <c r="L23" s="2" t="n">
        <v>21.76</v>
      </c>
      <c r="M23" s="2" t="n">
        <v>26.69</v>
      </c>
      <c r="N23" s="3"/>
    </row>
    <row r="24" customFormat="false" ht="12.75" hidden="false" customHeight="false" outlineLevel="0" collapsed="false">
      <c r="A24" s="4" t="n">
        <v>18</v>
      </c>
      <c r="B24" s="2" t="n">
        <v>24.83</v>
      </c>
      <c r="C24" s="2" t="n">
        <v>30.8</v>
      </c>
      <c r="D24" s="2" t="n">
        <v>24.26</v>
      </c>
      <c r="E24" s="2" t="n">
        <v>25.18</v>
      </c>
      <c r="F24" s="2" t="n">
        <v>40.13</v>
      </c>
      <c r="G24" s="2" t="n">
        <v>28.38055</v>
      </c>
      <c r="H24" s="2" t="n">
        <v>43.06</v>
      </c>
      <c r="I24" s="2" t="n">
        <v>37.53548</v>
      </c>
      <c r="J24" s="2" t="n">
        <v>25.7</v>
      </c>
      <c r="K24" s="2" t="n">
        <v>23.8</v>
      </c>
      <c r="L24" s="2" t="n">
        <v>26.8</v>
      </c>
      <c r="M24" s="2" t="n">
        <v>13.34</v>
      </c>
      <c r="N24" s="3"/>
    </row>
    <row r="25" customFormat="false" ht="12.75" hidden="false" customHeight="false" outlineLevel="0" collapsed="false">
      <c r="A25" s="4" t="n">
        <v>19</v>
      </c>
      <c r="B25" s="2" t="n">
        <v>22.83</v>
      </c>
      <c r="C25" s="2" t="n">
        <v>72.2</v>
      </c>
      <c r="D25" s="2" t="n">
        <v>40.37</v>
      </c>
      <c r="E25" s="2" t="n">
        <v>27.74</v>
      </c>
      <c r="F25" s="2" t="n">
        <v>38.22</v>
      </c>
      <c r="G25" s="2" t="n">
        <v>27.35545</v>
      </c>
      <c r="H25" s="2" t="n">
        <v>26.89</v>
      </c>
      <c r="I25" s="2" t="n">
        <v>23.38964</v>
      </c>
      <c r="J25" s="2" t="n">
        <v>20.29</v>
      </c>
      <c r="K25" s="2" t="n">
        <v>22.4</v>
      </c>
      <c r="L25" s="2" t="n">
        <v>30.08</v>
      </c>
      <c r="M25" s="2" t="n">
        <v>16.43</v>
      </c>
      <c r="N25" s="3"/>
    </row>
    <row r="26" customFormat="false" ht="12.75" hidden="false" customHeight="false" outlineLevel="0" collapsed="false">
      <c r="A26" s="4" t="n">
        <v>20</v>
      </c>
      <c r="B26" s="2" t="n">
        <v>30.77</v>
      </c>
      <c r="C26" s="2" t="n">
        <v>40.79</v>
      </c>
      <c r="D26" s="2" t="n">
        <v>28.37</v>
      </c>
      <c r="E26" s="2" t="n">
        <v>29.6</v>
      </c>
      <c r="F26" s="2" t="n">
        <v>34.45</v>
      </c>
      <c r="G26" s="2" t="n">
        <v>24.3304</v>
      </c>
      <c r="H26" s="2" t="n">
        <v>27.53</v>
      </c>
      <c r="I26" s="2" t="n">
        <v>36.7496</v>
      </c>
      <c r="J26" s="2" t="n">
        <v>13.37</v>
      </c>
      <c r="K26" s="2" t="n">
        <v>20.05</v>
      </c>
      <c r="L26" s="2" t="n">
        <v>20.24</v>
      </c>
      <c r="M26" s="2" t="n">
        <v>18.73</v>
      </c>
      <c r="N26" s="3"/>
    </row>
    <row r="27" customFormat="false" ht="12.75" hidden="false" customHeight="false" outlineLevel="0" collapsed="false">
      <c r="A27" s="4" t="n">
        <v>21</v>
      </c>
      <c r="B27" s="2" t="n">
        <v>29.61</v>
      </c>
      <c r="C27" s="2" t="n">
        <v>39.62</v>
      </c>
      <c r="D27" s="2" t="n">
        <v>22.72</v>
      </c>
      <c r="E27" s="2" t="n">
        <v>30.26</v>
      </c>
      <c r="F27" s="2" t="n">
        <v>46.34</v>
      </c>
      <c r="G27" s="2" t="n">
        <v>19.225</v>
      </c>
      <c r="H27" s="2" t="n">
        <v>33.13</v>
      </c>
      <c r="I27" s="2" t="n">
        <v>41.13566</v>
      </c>
      <c r="J27" s="2" t="n">
        <v>19.74</v>
      </c>
      <c r="K27" s="2" t="n">
        <v>21.39</v>
      </c>
      <c r="L27" s="2" t="n">
        <v>28.13</v>
      </c>
      <c r="M27" s="2" t="n">
        <v>23.6</v>
      </c>
      <c r="N27" s="3"/>
    </row>
    <row r="28" customFormat="false" ht="12.75" hidden="false" customHeight="false" outlineLevel="0" collapsed="false">
      <c r="A28" s="4" t="n">
        <v>22</v>
      </c>
      <c r="B28" s="2" t="n">
        <v>39.78</v>
      </c>
      <c r="C28" s="2" t="n">
        <v>37.8</v>
      </c>
      <c r="D28" s="2" t="n">
        <v>24.32</v>
      </c>
      <c r="E28" s="2" t="n">
        <v>25.11</v>
      </c>
      <c r="F28" s="2" t="n">
        <v>45.46</v>
      </c>
      <c r="G28" s="2" t="n">
        <v>27.91825</v>
      </c>
      <c r="H28" s="2" t="n">
        <v>24.68</v>
      </c>
      <c r="I28" s="2" t="n">
        <v>22.63</v>
      </c>
      <c r="J28" s="2" t="n">
        <v>20.16</v>
      </c>
      <c r="K28" s="2" t="n">
        <v>20.09</v>
      </c>
      <c r="L28" s="2" t="n">
        <v>27.77</v>
      </c>
      <c r="M28" s="2" t="n">
        <v>18.85</v>
      </c>
      <c r="N28" s="3"/>
    </row>
    <row r="29" customFormat="false" ht="12.75" hidden="false" customHeight="false" outlineLevel="0" collapsed="false">
      <c r="A29" s="4" t="n">
        <v>23</v>
      </c>
      <c r="B29" s="2" t="n">
        <v>28.29</v>
      </c>
      <c r="C29" s="2" t="n">
        <v>35.03</v>
      </c>
      <c r="D29" s="2" t="n">
        <v>21.5</v>
      </c>
      <c r="E29" s="2" t="n">
        <v>21.32</v>
      </c>
      <c r="F29" s="2" t="n">
        <v>41.46</v>
      </c>
      <c r="G29" s="2" t="n">
        <v>27.47605</v>
      </c>
      <c r="H29" s="2" t="n">
        <v>26.31</v>
      </c>
      <c r="I29" s="2" t="n">
        <v>38.26</v>
      </c>
      <c r="J29" s="2" t="n">
        <v>23.29</v>
      </c>
      <c r="K29" s="2" t="n">
        <v>20.01</v>
      </c>
      <c r="L29" s="2" t="n">
        <v>33.11</v>
      </c>
      <c r="M29" s="2" t="n">
        <v>20.49</v>
      </c>
      <c r="N29" s="3"/>
    </row>
    <row r="30" customFormat="false" ht="12.75" hidden="false" customHeight="false" outlineLevel="0" collapsed="false">
      <c r="A30" s="4" t="n">
        <v>24</v>
      </c>
      <c r="B30" s="2" t="n">
        <v>25.27</v>
      </c>
      <c r="C30" s="2" t="n">
        <v>28.31</v>
      </c>
      <c r="D30" s="2" t="n">
        <v>23.04</v>
      </c>
      <c r="E30" s="2" t="n">
        <v>18.83</v>
      </c>
      <c r="F30" s="2" t="n">
        <v>30.58</v>
      </c>
      <c r="G30" s="2" t="n">
        <v>37.86775</v>
      </c>
      <c r="H30" s="2" t="n">
        <v>33.13</v>
      </c>
      <c r="I30" s="2" t="n">
        <v>41.71</v>
      </c>
      <c r="J30" s="2" t="n">
        <v>20.98</v>
      </c>
      <c r="K30" s="2" t="n">
        <v>19.36</v>
      </c>
      <c r="L30" s="2" t="n">
        <v>25.35</v>
      </c>
      <c r="M30" s="2" t="n">
        <v>19.48</v>
      </c>
      <c r="N30" s="3"/>
    </row>
    <row r="31" customFormat="false" ht="12.75" hidden="false" customHeight="false" outlineLevel="0" collapsed="false">
      <c r="A31" s="4" t="n">
        <v>25</v>
      </c>
      <c r="B31" s="2" t="n">
        <v>27.07</v>
      </c>
      <c r="C31" s="2" t="n">
        <v>30.8</v>
      </c>
      <c r="D31" s="2" t="n">
        <v>23.29</v>
      </c>
      <c r="E31" s="2" t="n">
        <v>32.01</v>
      </c>
      <c r="F31" s="2" t="n">
        <v>44.2</v>
      </c>
      <c r="G31" s="2" t="n">
        <v>30.3604</v>
      </c>
      <c r="H31" s="2" t="n">
        <v>39.07</v>
      </c>
      <c r="I31" s="2" t="n">
        <v>45.17</v>
      </c>
      <c r="J31" s="2" t="n">
        <v>22.82</v>
      </c>
      <c r="K31" s="2" t="n">
        <v>17.88</v>
      </c>
      <c r="L31" s="2" t="n">
        <v>26.25</v>
      </c>
      <c r="M31" s="2" t="n">
        <v>17.5</v>
      </c>
      <c r="N31" s="3"/>
    </row>
    <row r="32" customFormat="false" ht="12.75" hidden="false" customHeight="false" outlineLevel="0" collapsed="false">
      <c r="A32" s="4" t="n">
        <v>26</v>
      </c>
      <c r="B32" s="2" t="n">
        <v>28.93</v>
      </c>
      <c r="C32" s="2" t="n">
        <v>28.74</v>
      </c>
      <c r="D32" s="2" t="n">
        <v>28.92</v>
      </c>
      <c r="E32" s="2" t="n">
        <v>21.57</v>
      </c>
      <c r="F32" s="2" t="n">
        <v>36.58</v>
      </c>
      <c r="G32" s="2" t="n">
        <v>27.6</v>
      </c>
      <c r="H32" s="2" t="n">
        <v>29.17</v>
      </c>
      <c r="I32" s="2" t="n">
        <v>46.19</v>
      </c>
      <c r="J32" s="2" t="n">
        <v>20.98</v>
      </c>
      <c r="K32" s="2" t="n">
        <v>25.74</v>
      </c>
      <c r="L32" s="2" t="n">
        <v>32.63</v>
      </c>
      <c r="M32" s="2" t="n">
        <v>19.79</v>
      </c>
      <c r="N32" s="3"/>
    </row>
    <row r="33" customFormat="false" ht="12.75" hidden="false" customHeight="false" outlineLevel="0" collapsed="false">
      <c r="A33" s="4" t="n">
        <v>27</v>
      </c>
      <c r="B33" s="2" t="n">
        <v>28.27</v>
      </c>
      <c r="C33" s="2" t="n">
        <v>29.82</v>
      </c>
      <c r="D33" s="2" t="n">
        <v>23.64</v>
      </c>
      <c r="E33" s="2" t="n">
        <v>17.17</v>
      </c>
      <c r="F33" s="2" t="n">
        <v>30.88</v>
      </c>
      <c r="G33" s="2" t="n">
        <v>27.82</v>
      </c>
      <c r="H33" s="2" t="n">
        <v>43.59</v>
      </c>
      <c r="I33" s="2" t="n">
        <v>26.39</v>
      </c>
      <c r="J33" s="2" t="n">
        <v>26.27</v>
      </c>
      <c r="K33" s="2" t="n">
        <v>31.06</v>
      </c>
      <c r="L33" s="2" t="n">
        <v>30.44</v>
      </c>
      <c r="M33" s="2" t="n">
        <v>19.33</v>
      </c>
      <c r="N33" s="3"/>
    </row>
    <row r="34" customFormat="false" ht="12.75" hidden="false" customHeight="false" outlineLevel="0" collapsed="false">
      <c r="A34" s="4" t="n">
        <v>28</v>
      </c>
      <c r="B34" s="2" t="n">
        <v>24.54</v>
      </c>
      <c r="C34" s="2" t="n">
        <v>27.72</v>
      </c>
      <c r="D34" s="2" t="n">
        <v>24.78</v>
      </c>
      <c r="E34" s="2" t="n">
        <v>14.56</v>
      </c>
      <c r="F34" s="2" t="n">
        <v>26.45</v>
      </c>
      <c r="G34" s="2" t="n">
        <v>41.75</v>
      </c>
      <c r="H34" s="2" t="n">
        <v>31.88</v>
      </c>
      <c r="I34" s="2" t="n">
        <v>26.93</v>
      </c>
      <c r="J34" s="2" t="n">
        <v>48.07</v>
      </c>
      <c r="K34" s="2" t="n">
        <v>23.14</v>
      </c>
      <c r="L34" s="2" t="n">
        <v>30.88</v>
      </c>
      <c r="M34" s="2" t="n">
        <v>30.54</v>
      </c>
      <c r="N34" s="3"/>
    </row>
    <row r="35" customFormat="false" ht="12.75" hidden="false" customHeight="false" outlineLevel="0" collapsed="false">
      <c r="A35" s="4" t="n">
        <v>29</v>
      </c>
      <c r="B35" s="2" t="n">
        <v>18.55</v>
      </c>
      <c r="C35" s="2" t="n">
        <v>27.81</v>
      </c>
      <c r="D35" s="2" t="n">
        <v>22.32</v>
      </c>
      <c r="E35" s="2" t="n">
        <v>22.88</v>
      </c>
      <c r="F35" s="2" t="n">
        <v>36.18</v>
      </c>
      <c r="G35" s="2" t="n">
        <v>28.37</v>
      </c>
      <c r="H35" s="2" t="n">
        <v>32.26</v>
      </c>
      <c r="I35" s="2" t="n">
        <v>21.88</v>
      </c>
      <c r="J35" s="2" t="n">
        <v>50.52</v>
      </c>
      <c r="K35" s="2" t="n">
        <v>21.18</v>
      </c>
      <c r="L35" s="2" t="n">
        <v>30.18</v>
      </c>
      <c r="M35" s="2" t="n">
        <v>22.11</v>
      </c>
      <c r="N35" s="3"/>
    </row>
    <row r="36" customFormat="false" ht="12.75" hidden="false" customHeight="false" outlineLevel="0" collapsed="false">
      <c r="A36" s="4" t="n">
        <v>30</v>
      </c>
      <c r="B36" s="2" t="n">
        <v>24.45</v>
      </c>
      <c r="C36" s="2"/>
      <c r="D36" s="2" t="n">
        <v>24.93</v>
      </c>
      <c r="E36" s="2" t="n">
        <v>22.06</v>
      </c>
      <c r="F36" s="2" t="n">
        <v>28.21</v>
      </c>
      <c r="G36" s="2" t="n">
        <v>37.43</v>
      </c>
      <c r="H36" s="2" t="n">
        <v>30.74</v>
      </c>
      <c r="I36" s="2" t="n">
        <v>20.11</v>
      </c>
      <c r="J36" s="2" t="n">
        <v>30.16</v>
      </c>
      <c r="K36" s="2" t="n">
        <v>21.58</v>
      </c>
      <c r="L36" s="2" t="n">
        <v>21.53</v>
      </c>
      <c r="M36" s="2" t="n">
        <v>24.44</v>
      </c>
      <c r="N36" s="3"/>
    </row>
    <row r="37" customFormat="false" ht="12.75" hidden="false" customHeight="false" outlineLevel="0" collapsed="false">
      <c r="A37" s="4" t="n">
        <v>31</v>
      </c>
      <c r="B37" s="2" t="n">
        <v>27.21</v>
      </c>
      <c r="C37" s="2"/>
      <c r="D37" s="2" t="n">
        <v>24.43</v>
      </c>
      <c r="E37" s="2"/>
      <c r="F37" s="2" t="n">
        <v>28.46</v>
      </c>
      <c r="G37" s="2"/>
      <c r="H37" s="2" t="n">
        <v>33.16</v>
      </c>
      <c r="I37" s="2" t="n">
        <v>19.1</v>
      </c>
      <c r="J37" s="2"/>
      <c r="K37" s="2" t="n">
        <v>19.24</v>
      </c>
      <c r="L37" s="2"/>
      <c r="M37" s="2" t="n">
        <v>27.07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5.6348387096774</v>
      </c>
      <c r="C38" s="5" t="n">
        <f aca="false">AVERAGE(C7:C35)</f>
        <v>33.1079310344828</v>
      </c>
      <c r="D38" s="5" t="n">
        <f aca="false">AVERAGE(D7:D37)</f>
        <v>24.1622580645161</v>
      </c>
      <c r="E38" s="5" t="n">
        <f aca="false">AVERAGE(E7:E36)</f>
        <v>24.239</v>
      </c>
      <c r="F38" s="5" t="n">
        <f aca="false">AVERAGE(F7:F37)</f>
        <v>31.1751612903226</v>
      </c>
      <c r="G38" s="5" t="n">
        <f aca="false">AVERAGE(G7:G36)</f>
        <v>30.1030983333333</v>
      </c>
      <c r="H38" s="5" t="n">
        <f aca="false">AVERAGE(H7:H37)</f>
        <v>34.1545161290323</v>
      </c>
      <c r="I38" s="5" t="n">
        <f aca="false">AVERAGE(I7:I37)</f>
        <v>30.3934038709677</v>
      </c>
      <c r="J38" s="5" t="n">
        <f aca="false">AVERAGE(J7:J36)</f>
        <v>24.2716346666667</v>
      </c>
      <c r="K38" s="5" t="n">
        <f aca="false">AVERAGE(K7:K37)</f>
        <v>24.4212903225806</v>
      </c>
      <c r="L38" s="5" t="n">
        <f aca="false">AVERAGE(L7:L36)</f>
        <v>28.5086666666667</v>
      </c>
      <c r="M38" s="5" t="n">
        <f aca="false">AVERAGE(M7:M37)</f>
        <v>23.9951612903226</v>
      </c>
      <c r="N38" s="5" t="n">
        <f aca="false">AVERAGE(B38:M38)</f>
        <v>27.8472466982141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55</v>
      </c>
      <c r="C39" s="5" t="n">
        <f aca="false">MIN(C7:C35)</f>
        <v>20.05</v>
      </c>
      <c r="D39" s="5" t="n">
        <f aca="false">MIN(D7:D37)</f>
        <v>16.89</v>
      </c>
      <c r="E39" s="5" t="n">
        <f aca="false">MIN(E7:E36)</f>
        <v>14.56</v>
      </c>
      <c r="F39" s="5" t="n">
        <f aca="false">MIN(F7:F37)</f>
        <v>20.66</v>
      </c>
      <c r="G39" s="5" t="n">
        <f aca="false">MIN(G7:G36)</f>
        <v>19.225</v>
      </c>
      <c r="H39" s="5" t="n">
        <f aca="false">MIN(H7:H37)</f>
        <v>24.68</v>
      </c>
      <c r="I39" s="5" t="n">
        <f aca="false">MIN(I7:I37)</f>
        <v>19.1</v>
      </c>
      <c r="J39" s="5" t="n">
        <f aca="false">MIN(J7:J36)</f>
        <v>11.78</v>
      </c>
      <c r="K39" s="5" t="n">
        <f aca="false">MIN(K7:K37)</f>
        <v>17.88</v>
      </c>
      <c r="L39" s="5" t="n">
        <f aca="false">MIN(L7:L36)</f>
        <v>20.24</v>
      </c>
      <c r="M39" s="5" t="n">
        <f aca="false">MIN(M7:M37)</f>
        <v>13.34</v>
      </c>
      <c r="N39" s="5" t="n">
        <f aca="false">MIN(B39:M39)</f>
        <v>11.7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26.31</v>
      </c>
      <c r="C7" s="2" t="n">
        <v>19.5</v>
      </c>
      <c r="D7" s="2" t="n">
        <v>21.04</v>
      </c>
      <c r="E7" s="2" t="n">
        <v>13.48</v>
      </c>
      <c r="F7" s="2" t="n">
        <v>43.35</v>
      </c>
      <c r="G7" s="2" t="n">
        <v>31.3</v>
      </c>
      <c r="H7" s="2" t="n">
        <v>27.34</v>
      </c>
      <c r="I7" s="2" t="n">
        <v>51.48</v>
      </c>
      <c r="J7" s="2" t="n">
        <v>32.04</v>
      </c>
      <c r="K7" s="2" t="n">
        <v>23.55</v>
      </c>
      <c r="L7" s="2" t="n">
        <v>22</v>
      </c>
      <c r="M7" s="2" t="n">
        <v>18.67</v>
      </c>
      <c r="N7" s="3"/>
    </row>
    <row r="8" customFormat="false" ht="12.75" hidden="false" customHeight="false" outlineLevel="0" collapsed="false">
      <c r="A8" s="4" t="n">
        <v>2</v>
      </c>
      <c r="B8" s="2" t="n">
        <v>28.33</v>
      </c>
      <c r="C8" s="2" t="n">
        <v>25.47</v>
      </c>
      <c r="D8" s="2" t="n">
        <v>22.71</v>
      </c>
      <c r="E8" s="2" t="n">
        <v>28.34</v>
      </c>
      <c r="F8" s="2" t="n">
        <v>38.94</v>
      </c>
      <c r="G8" s="2" t="n">
        <v>42.3</v>
      </c>
      <c r="H8" s="2" t="n">
        <v>29</v>
      </c>
      <c r="I8" s="2" t="n">
        <v>45.22</v>
      </c>
      <c r="J8" s="2" t="n">
        <v>27.98</v>
      </c>
      <c r="K8" s="2" t="n">
        <v>17.13</v>
      </c>
      <c r="L8" s="2" t="n">
        <v>15.05</v>
      </c>
      <c r="M8" s="2" t="n">
        <v>29.36</v>
      </c>
      <c r="N8" s="3"/>
    </row>
    <row r="9" customFormat="false" ht="12.75" hidden="false" customHeight="false" outlineLevel="0" collapsed="false">
      <c r="A9" s="4" t="n">
        <v>3</v>
      </c>
      <c r="B9" s="2" t="n">
        <v>39.92</v>
      </c>
      <c r="C9" s="2" t="n">
        <v>28.19</v>
      </c>
      <c r="D9" s="2" t="n">
        <v>23.4</v>
      </c>
      <c r="E9" s="2" t="n">
        <v>19.19</v>
      </c>
      <c r="F9" s="2" t="n">
        <v>37.53</v>
      </c>
      <c r="G9" s="2" t="n">
        <v>30.73</v>
      </c>
      <c r="H9" s="2" t="n">
        <v>34.04</v>
      </c>
      <c r="I9" s="2" t="n">
        <v>37.03</v>
      </c>
      <c r="J9" s="2" t="n">
        <v>23.5</v>
      </c>
      <c r="K9" s="2" t="n">
        <v>15.56</v>
      </c>
      <c r="L9" s="2" t="n">
        <v>29.46</v>
      </c>
      <c r="M9" s="2" t="n">
        <v>22.52</v>
      </c>
      <c r="N9" s="3"/>
    </row>
    <row r="10" customFormat="false" ht="12.75" hidden="false" customHeight="false" outlineLevel="0" collapsed="false">
      <c r="A10" s="4" t="n">
        <v>4</v>
      </c>
      <c r="B10" s="2" t="n">
        <v>33.88</v>
      </c>
      <c r="C10" s="2" t="n">
        <v>22.78</v>
      </c>
      <c r="D10" s="2" t="n">
        <v>22.36</v>
      </c>
      <c r="E10" s="2" t="n">
        <v>26.11</v>
      </c>
      <c r="F10" s="2" t="n">
        <v>32.76</v>
      </c>
      <c r="G10" s="2" t="n">
        <v>35.7</v>
      </c>
      <c r="H10" s="2" t="n">
        <v>38.45</v>
      </c>
      <c r="I10" s="2" t="n">
        <v>28.04</v>
      </c>
      <c r="J10" s="2" t="n">
        <v>30.86</v>
      </c>
      <c r="K10" s="2" t="n">
        <v>17.45</v>
      </c>
      <c r="L10" s="2" t="n">
        <v>50.19</v>
      </c>
      <c r="M10" s="2" t="n">
        <v>22.8</v>
      </c>
      <c r="N10" s="3"/>
    </row>
    <row r="11" customFormat="false" ht="12.75" hidden="false" customHeight="false" outlineLevel="0" collapsed="false">
      <c r="A11" s="4" t="n">
        <v>5</v>
      </c>
      <c r="B11" s="2" t="n">
        <v>26.32</v>
      </c>
      <c r="C11" s="2" t="n">
        <v>17.7</v>
      </c>
      <c r="D11" s="2" t="n">
        <v>20.54</v>
      </c>
      <c r="E11" s="2" t="n">
        <v>30.31</v>
      </c>
      <c r="F11" s="2" t="n">
        <v>28</v>
      </c>
      <c r="G11" s="2" t="n">
        <v>32.49</v>
      </c>
      <c r="H11" s="2" t="n">
        <v>29.85</v>
      </c>
      <c r="I11" s="2" t="n">
        <v>29.54</v>
      </c>
      <c r="J11" s="2" t="n">
        <v>25.94</v>
      </c>
      <c r="K11" s="2" t="n">
        <v>12.82</v>
      </c>
      <c r="L11" s="2" t="n">
        <v>26.91</v>
      </c>
      <c r="M11" s="2" t="n">
        <v>23.19</v>
      </c>
      <c r="N11" s="3"/>
    </row>
    <row r="12" customFormat="false" ht="12.75" hidden="false" customHeight="false" outlineLevel="0" collapsed="false">
      <c r="A12" s="4" t="n">
        <v>6</v>
      </c>
      <c r="B12" s="2" t="n">
        <v>24.78</v>
      </c>
      <c r="C12" s="2" t="n">
        <v>27.83</v>
      </c>
      <c r="D12" s="2" t="n">
        <v>20.93</v>
      </c>
      <c r="E12" s="2" t="n">
        <v>24.94</v>
      </c>
      <c r="F12" s="2" t="n">
        <v>27.66</v>
      </c>
      <c r="G12" s="2" t="n">
        <v>25.98</v>
      </c>
      <c r="H12" s="2" t="n">
        <v>41.58</v>
      </c>
      <c r="I12" s="2" t="n">
        <v>44.32</v>
      </c>
      <c r="J12" s="2" t="n">
        <v>28.4</v>
      </c>
      <c r="K12" s="2" t="n">
        <v>17.68</v>
      </c>
      <c r="L12" s="2" t="n">
        <v>30.25</v>
      </c>
      <c r="M12" s="2" t="n">
        <v>30.94</v>
      </c>
      <c r="N12" s="3"/>
    </row>
    <row r="13" customFormat="false" ht="12.75" hidden="false" customHeight="false" outlineLevel="0" collapsed="false">
      <c r="A13" s="4" t="n">
        <v>7</v>
      </c>
      <c r="B13" s="2" t="n">
        <v>19.2</v>
      </c>
      <c r="C13" s="2" t="n">
        <v>28.82</v>
      </c>
      <c r="D13" s="2" t="n">
        <v>21.48</v>
      </c>
      <c r="E13" s="2" t="n">
        <v>32.06</v>
      </c>
      <c r="F13" s="2" t="n">
        <v>29.93</v>
      </c>
      <c r="G13" s="2" t="n">
        <v>43.03</v>
      </c>
      <c r="H13" s="2" t="n">
        <v>29.16</v>
      </c>
      <c r="I13" s="2" t="n">
        <v>49.16</v>
      </c>
      <c r="J13" s="2" t="n">
        <v>44.7</v>
      </c>
      <c r="K13" s="2" t="n">
        <v>24.65</v>
      </c>
      <c r="L13" s="2" t="n">
        <v>21.36</v>
      </c>
      <c r="M13" s="2" t="n">
        <v>40.01</v>
      </c>
      <c r="N13" s="3"/>
    </row>
    <row r="14" customFormat="false" ht="12.75" hidden="false" customHeight="false" outlineLevel="0" collapsed="false">
      <c r="A14" s="4" t="n">
        <v>8</v>
      </c>
      <c r="B14" s="2" t="n">
        <v>22.15</v>
      </c>
      <c r="C14" s="2" t="n">
        <v>24.24</v>
      </c>
      <c r="D14" s="2" t="n">
        <v>17.98</v>
      </c>
      <c r="E14" s="2" t="n">
        <v>28.06</v>
      </c>
      <c r="F14" s="2" t="n">
        <v>25.34</v>
      </c>
      <c r="G14" s="8" t="n">
        <v>35.75</v>
      </c>
      <c r="H14" s="2" t="n">
        <v>36.71</v>
      </c>
      <c r="I14" s="2" t="n">
        <v>31.67</v>
      </c>
      <c r="J14" s="2" t="n">
        <v>32.65</v>
      </c>
      <c r="K14" s="2" t="n">
        <v>25.03</v>
      </c>
      <c r="L14" s="2" t="n">
        <v>22.58</v>
      </c>
      <c r="M14" s="2" t="n">
        <v>29.51</v>
      </c>
      <c r="N14" s="3"/>
    </row>
    <row r="15" customFormat="false" ht="12.75" hidden="false" customHeight="false" outlineLevel="0" collapsed="false">
      <c r="A15" s="4" t="n">
        <v>9</v>
      </c>
      <c r="B15" s="2" t="n">
        <v>21.36</v>
      </c>
      <c r="C15" s="2" t="n">
        <v>26.97</v>
      </c>
      <c r="D15" s="2" t="n">
        <v>20.79</v>
      </c>
      <c r="E15" s="2" t="n">
        <v>23.86</v>
      </c>
      <c r="F15" s="2" t="n">
        <v>32.17</v>
      </c>
      <c r="G15" s="2" t="n">
        <v>42.11</v>
      </c>
      <c r="H15" s="2" t="n">
        <v>37.45</v>
      </c>
      <c r="I15" s="2" t="n">
        <v>29.69</v>
      </c>
      <c r="J15" s="2" t="n">
        <v>31.68</v>
      </c>
      <c r="K15" s="2" t="n">
        <v>23.96</v>
      </c>
      <c r="L15" s="2" t="n">
        <v>23.26</v>
      </c>
      <c r="M15" s="2" t="n">
        <v>26.7</v>
      </c>
      <c r="N15" s="3"/>
    </row>
    <row r="16" customFormat="false" ht="12.75" hidden="false" customHeight="false" outlineLevel="0" collapsed="false">
      <c r="A16" s="4" t="n">
        <v>10</v>
      </c>
      <c r="B16" s="2" t="n">
        <v>27.96</v>
      </c>
      <c r="C16" s="2" t="n">
        <v>21.3</v>
      </c>
      <c r="D16" s="2" t="n">
        <v>18.4</v>
      </c>
      <c r="E16" s="2" t="n">
        <v>25.65</v>
      </c>
      <c r="F16" s="2" t="n">
        <v>42.3</v>
      </c>
      <c r="G16" s="2" t="n">
        <v>44.82</v>
      </c>
      <c r="H16" s="2" t="n">
        <v>42.89</v>
      </c>
      <c r="I16" s="2" t="n">
        <v>32.64</v>
      </c>
      <c r="J16" s="2" t="n">
        <v>28.76</v>
      </c>
      <c r="K16" s="2" t="n">
        <v>32.93</v>
      </c>
      <c r="L16" s="2" t="n">
        <v>25.95</v>
      </c>
      <c r="M16" s="2" t="n">
        <v>23.79</v>
      </c>
      <c r="N16" s="3"/>
    </row>
    <row r="17" customFormat="false" ht="12.75" hidden="false" customHeight="false" outlineLevel="0" collapsed="false">
      <c r="A17" s="4" t="n">
        <v>11</v>
      </c>
      <c r="B17" s="2" t="n">
        <v>24.23</v>
      </c>
      <c r="C17" s="2" t="n">
        <v>21.61</v>
      </c>
      <c r="D17" s="2" t="n">
        <v>21.85</v>
      </c>
      <c r="E17" s="2" t="n">
        <v>26.55</v>
      </c>
      <c r="F17" s="2" t="n">
        <v>47.92</v>
      </c>
      <c r="G17" s="2" t="n">
        <v>47.85</v>
      </c>
      <c r="H17" s="2" t="n">
        <v>30.15</v>
      </c>
      <c r="I17" s="2" t="n">
        <v>29.54</v>
      </c>
      <c r="J17" s="2" t="n">
        <v>25.77</v>
      </c>
      <c r="K17" s="2" t="n">
        <v>37.97</v>
      </c>
      <c r="L17" s="2" t="n">
        <v>28.04</v>
      </c>
      <c r="M17" s="2" t="n">
        <v>13.81</v>
      </c>
      <c r="N17" s="3"/>
    </row>
    <row r="18" customFormat="false" ht="12.75" hidden="false" customHeight="false" outlineLevel="0" collapsed="false">
      <c r="A18" s="4" t="n">
        <v>12</v>
      </c>
      <c r="B18" s="2" t="n">
        <v>25.04</v>
      </c>
      <c r="C18" s="2" t="n">
        <v>21.62</v>
      </c>
      <c r="D18" s="2" t="n">
        <v>19.53</v>
      </c>
      <c r="E18" s="2" t="n">
        <v>25.49</v>
      </c>
      <c r="F18" s="2" t="n">
        <v>43.56</v>
      </c>
      <c r="G18" s="2" t="n">
        <v>39.75</v>
      </c>
      <c r="H18" s="2" t="n">
        <v>28.74</v>
      </c>
      <c r="I18" s="2" t="n">
        <v>25.8</v>
      </c>
      <c r="J18" s="2" t="n">
        <v>27.58</v>
      </c>
      <c r="K18" s="2" t="n">
        <v>38.17</v>
      </c>
      <c r="L18" s="2" t="n">
        <v>26.16</v>
      </c>
      <c r="M18" s="2" t="n">
        <v>25.09</v>
      </c>
      <c r="N18" s="3"/>
    </row>
    <row r="19" customFormat="false" ht="12.75" hidden="false" customHeight="false" outlineLevel="0" collapsed="false">
      <c r="A19" s="4" t="n">
        <v>13</v>
      </c>
      <c r="B19" s="2" t="n">
        <v>32.92</v>
      </c>
      <c r="C19" s="2" t="n">
        <v>20.81</v>
      </c>
      <c r="D19" s="2" t="n">
        <v>20.87</v>
      </c>
      <c r="E19" s="2" t="n">
        <v>22.4</v>
      </c>
      <c r="F19" s="2" t="n">
        <v>34.56</v>
      </c>
      <c r="G19" s="2" t="n">
        <v>34</v>
      </c>
      <c r="H19" s="2" t="n">
        <v>47.33</v>
      </c>
      <c r="I19" s="2" t="n">
        <v>26.97</v>
      </c>
      <c r="J19" s="2" t="n">
        <v>25.86</v>
      </c>
      <c r="K19" s="2" t="n">
        <v>41.72</v>
      </c>
      <c r="L19" s="2" t="n">
        <v>25.1</v>
      </c>
      <c r="M19" s="2" t="n">
        <v>59.04</v>
      </c>
      <c r="N19" s="3"/>
    </row>
    <row r="20" customFormat="false" ht="12.75" hidden="false" customHeight="false" outlineLevel="0" collapsed="false">
      <c r="A20" s="4" t="n">
        <v>14</v>
      </c>
      <c r="B20" s="2" t="n">
        <v>22.7</v>
      </c>
      <c r="C20" s="2" t="n">
        <v>24.76</v>
      </c>
      <c r="D20" s="2" t="n">
        <v>30.51</v>
      </c>
      <c r="E20" s="2" t="n">
        <v>24.28</v>
      </c>
      <c r="F20" s="2" t="n">
        <v>32.75</v>
      </c>
      <c r="G20" s="2" t="n">
        <v>38.87</v>
      </c>
      <c r="H20" s="2" t="n">
        <v>34.67</v>
      </c>
      <c r="I20" s="2" t="n">
        <v>32.65</v>
      </c>
      <c r="J20" s="2" t="n">
        <v>33.27</v>
      </c>
      <c r="K20" s="2" t="n">
        <v>33.24</v>
      </c>
      <c r="L20" s="2" t="n">
        <v>22.8</v>
      </c>
      <c r="M20" s="2" t="n">
        <v>31.47</v>
      </c>
      <c r="N20" s="3"/>
    </row>
    <row r="21" customFormat="false" ht="12.75" hidden="false" customHeight="false" outlineLevel="0" collapsed="false">
      <c r="A21" s="4" t="n">
        <v>15</v>
      </c>
      <c r="B21" s="2" t="n">
        <v>34.75</v>
      </c>
      <c r="C21" s="2" t="n">
        <v>24.57</v>
      </c>
      <c r="D21" s="2" t="n">
        <v>28.62</v>
      </c>
      <c r="E21" s="2" t="n">
        <v>26.97</v>
      </c>
      <c r="F21" s="2" t="n">
        <v>29.76</v>
      </c>
      <c r="G21" s="2" t="n">
        <v>32.3</v>
      </c>
      <c r="H21" s="2" t="n">
        <v>33.02</v>
      </c>
      <c r="I21" s="2" t="n">
        <v>28.47</v>
      </c>
      <c r="J21" s="2" t="n">
        <v>28.47</v>
      </c>
      <c r="K21" s="2" t="n">
        <v>29.75</v>
      </c>
      <c r="L21" s="2" t="n">
        <v>19.47</v>
      </c>
      <c r="M21" s="2" t="n">
        <v>34.79</v>
      </c>
      <c r="N21" s="3"/>
    </row>
    <row r="22" customFormat="false" ht="12.75" hidden="false" customHeight="false" outlineLevel="0" collapsed="false">
      <c r="A22" s="4" t="n">
        <v>16</v>
      </c>
      <c r="B22" s="2" t="n">
        <v>28.77</v>
      </c>
      <c r="C22" s="2" t="n">
        <v>27.34</v>
      </c>
      <c r="D22" s="2" t="n">
        <v>29.08</v>
      </c>
      <c r="E22" s="2" t="n">
        <v>30.76</v>
      </c>
      <c r="F22" s="2" t="n">
        <v>45.68</v>
      </c>
      <c r="G22" s="2" t="n">
        <v>35.95</v>
      </c>
      <c r="H22" s="2" t="n">
        <v>21.06</v>
      </c>
      <c r="I22" s="2" t="n">
        <v>27.58</v>
      </c>
      <c r="J22" s="2" t="n">
        <v>27.32</v>
      </c>
      <c r="K22" s="2" t="n">
        <v>28.77</v>
      </c>
      <c r="L22" s="2" t="n">
        <v>24.48</v>
      </c>
      <c r="M22" s="2" t="n">
        <v>56.01</v>
      </c>
      <c r="N22" s="3"/>
    </row>
    <row r="23" customFormat="false" ht="12.75" hidden="false" customHeight="false" outlineLevel="0" collapsed="false">
      <c r="A23" s="4" t="n">
        <v>17</v>
      </c>
      <c r="B23" s="2" t="n">
        <v>32.97</v>
      </c>
      <c r="C23" s="2" t="n">
        <v>26.93</v>
      </c>
      <c r="D23" s="2" t="n">
        <v>43.34</v>
      </c>
      <c r="E23" s="2" t="n">
        <v>37.22</v>
      </c>
      <c r="F23" s="2" t="n">
        <v>41.35</v>
      </c>
      <c r="G23" s="2" t="n">
        <v>46.24</v>
      </c>
      <c r="H23" s="2" t="n">
        <v>24.13</v>
      </c>
      <c r="I23" s="2" t="n">
        <v>31.73</v>
      </c>
      <c r="J23" s="2" t="n">
        <v>21.48</v>
      </c>
      <c r="K23" s="2" t="n">
        <v>29.17</v>
      </c>
      <c r="L23" s="2" t="n">
        <v>22.07</v>
      </c>
      <c r="M23" s="2" t="n">
        <v>75</v>
      </c>
      <c r="N23" s="3"/>
    </row>
    <row r="24" customFormat="false" ht="12.75" hidden="false" customHeight="false" outlineLevel="0" collapsed="false">
      <c r="A24" s="4" t="n">
        <v>18</v>
      </c>
      <c r="B24" s="2" t="n">
        <v>45.53</v>
      </c>
      <c r="C24" s="2" t="n">
        <v>22.7</v>
      </c>
      <c r="D24" s="2" t="n">
        <v>28.47</v>
      </c>
      <c r="E24" s="2" t="n">
        <v>45.57</v>
      </c>
      <c r="F24" s="2" t="n">
        <v>37.07</v>
      </c>
      <c r="G24" s="2" t="n">
        <v>44.77</v>
      </c>
      <c r="H24" s="2" t="n">
        <v>30.31</v>
      </c>
      <c r="I24" s="2" t="n">
        <v>31.82</v>
      </c>
      <c r="J24" s="2" t="n">
        <v>28.13</v>
      </c>
      <c r="K24" s="2" t="n">
        <v>28.23</v>
      </c>
      <c r="L24" s="2" t="n">
        <v>23.19</v>
      </c>
      <c r="M24" s="2" t="n">
        <v>56.95</v>
      </c>
      <c r="N24" s="3"/>
    </row>
    <row r="25" customFormat="false" ht="12.75" hidden="false" customHeight="false" outlineLevel="0" collapsed="false">
      <c r="A25" s="4" t="n">
        <v>19</v>
      </c>
      <c r="B25" s="2" t="n">
        <v>38.66</v>
      </c>
      <c r="C25" s="2" t="n">
        <v>22.88</v>
      </c>
      <c r="D25" s="2" t="n">
        <v>33.03</v>
      </c>
      <c r="E25" s="2" t="n">
        <v>39.66</v>
      </c>
      <c r="F25" s="2" t="n">
        <v>43.47</v>
      </c>
      <c r="G25" s="2" t="n">
        <v>35.11</v>
      </c>
      <c r="H25" s="2" t="n">
        <v>48.86</v>
      </c>
      <c r="I25" s="2" t="n">
        <v>32.66</v>
      </c>
      <c r="J25" s="2" t="n">
        <v>22.39</v>
      </c>
      <c r="K25" s="2" t="n">
        <v>21.07</v>
      </c>
      <c r="L25" s="2" t="n">
        <v>23.64</v>
      </c>
      <c r="M25" s="2" t="n">
        <v>64.85</v>
      </c>
      <c r="N25" s="3"/>
    </row>
    <row r="26" customFormat="false" ht="12.75" hidden="false" customHeight="false" outlineLevel="0" collapsed="false">
      <c r="A26" s="4" t="n">
        <v>20</v>
      </c>
      <c r="B26" s="2" t="n">
        <v>42.36</v>
      </c>
      <c r="C26" s="2" t="n">
        <v>29.33</v>
      </c>
      <c r="D26" s="2" t="n">
        <v>29.6</v>
      </c>
      <c r="E26" s="2" t="n">
        <v>33.98</v>
      </c>
      <c r="F26" s="2" t="n">
        <v>41.65</v>
      </c>
      <c r="G26" s="2" t="n">
        <v>37.71</v>
      </c>
      <c r="H26" s="2" t="n">
        <v>29.62</v>
      </c>
      <c r="I26" s="2" t="n">
        <v>33.09</v>
      </c>
      <c r="J26" s="2" t="n">
        <v>23.82</v>
      </c>
      <c r="K26" s="2" t="n">
        <v>23.22</v>
      </c>
      <c r="L26" s="2" t="n">
        <v>27.69</v>
      </c>
      <c r="M26" s="2" t="n">
        <v>57.59</v>
      </c>
      <c r="N26" s="3"/>
    </row>
    <row r="27" customFormat="false" ht="12.75" hidden="false" customHeight="false" outlineLevel="0" collapsed="false">
      <c r="A27" s="4" t="n">
        <v>21</v>
      </c>
      <c r="B27" s="2" t="n">
        <v>34.18</v>
      </c>
      <c r="C27" s="2" t="n">
        <v>28.53</v>
      </c>
      <c r="D27" s="2" t="n">
        <v>45.37</v>
      </c>
      <c r="E27" s="2" t="n">
        <v>44.68</v>
      </c>
      <c r="F27" s="2" t="n">
        <v>38.32</v>
      </c>
      <c r="G27" s="2" t="n">
        <v>38.78</v>
      </c>
      <c r="H27" s="2" t="n">
        <v>33.27</v>
      </c>
      <c r="I27" s="2" t="n">
        <v>34.36</v>
      </c>
      <c r="J27" s="2" t="n">
        <v>22.29</v>
      </c>
      <c r="K27" s="2" t="n">
        <v>26.32</v>
      </c>
      <c r="L27" s="2" t="n">
        <v>27.2</v>
      </c>
      <c r="M27" s="2" t="n">
        <v>60.1</v>
      </c>
      <c r="N27" s="3"/>
    </row>
    <row r="28" customFormat="false" ht="12.75" hidden="false" customHeight="false" outlineLevel="0" collapsed="false">
      <c r="A28" s="4" t="n">
        <v>22</v>
      </c>
      <c r="B28" s="2" t="n">
        <v>43.25</v>
      </c>
      <c r="C28" s="2" t="n">
        <v>22.5</v>
      </c>
      <c r="D28" s="2" t="n">
        <v>36.41</v>
      </c>
      <c r="E28" s="2" t="n">
        <v>52.83</v>
      </c>
      <c r="F28" s="2" t="n">
        <v>31.86</v>
      </c>
      <c r="G28" s="2" t="n">
        <v>31.32</v>
      </c>
      <c r="H28" s="2" t="n">
        <v>24.34</v>
      </c>
      <c r="I28" s="2" t="n">
        <v>32.25</v>
      </c>
      <c r="J28" s="2" t="n">
        <v>24.5</v>
      </c>
      <c r="K28" s="2" t="n">
        <v>20.28</v>
      </c>
      <c r="L28" s="2" t="n">
        <v>30.45</v>
      </c>
      <c r="M28" s="2" t="n">
        <v>69.97</v>
      </c>
      <c r="N28" s="3"/>
    </row>
    <row r="29" customFormat="false" ht="12.75" hidden="false" customHeight="false" outlineLevel="0" collapsed="false">
      <c r="A29" s="4" t="n">
        <v>23</v>
      </c>
      <c r="B29" s="2" t="n">
        <v>46.49</v>
      </c>
      <c r="C29" s="2" t="n">
        <v>24.97</v>
      </c>
      <c r="D29" s="2" t="n">
        <v>32.37</v>
      </c>
      <c r="E29" s="2" t="n">
        <v>50.74</v>
      </c>
      <c r="F29" s="2" t="n">
        <v>30.6</v>
      </c>
      <c r="G29" s="2" t="n">
        <v>26.65</v>
      </c>
      <c r="H29" s="2" t="n">
        <v>28.73</v>
      </c>
      <c r="I29" s="2" t="n">
        <v>25.45</v>
      </c>
      <c r="J29" s="2" t="n">
        <v>13.56</v>
      </c>
      <c r="K29" s="2" t="n">
        <v>20.85</v>
      </c>
      <c r="L29" s="2" t="n">
        <v>30.17</v>
      </c>
      <c r="M29" s="2" t="n">
        <v>51.26</v>
      </c>
      <c r="N29" s="3"/>
    </row>
    <row r="30" customFormat="false" ht="12.75" hidden="false" customHeight="false" outlineLevel="0" collapsed="false">
      <c r="A30" s="4" t="n">
        <v>24</v>
      </c>
      <c r="B30" s="2" t="n">
        <v>36.18</v>
      </c>
      <c r="C30" s="2" t="n">
        <v>29.17</v>
      </c>
      <c r="D30" s="2" t="n">
        <v>32.64</v>
      </c>
      <c r="E30" s="2" t="n">
        <v>45.49</v>
      </c>
      <c r="F30" s="2" t="n">
        <v>28.61</v>
      </c>
      <c r="G30" s="2" t="n">
        <v>27.52</v>
      </c>
      <c r="H30" s="2" t="n">
        <v>23.56</v>
      </c>
      <c r="I30" s="2" t="n">
        <v>31.82</v>
      </c>
      <c r="J30" s="2" t="n">
        <v>10.07</v>
      </c>
      <c r="K30" s="2" t="n">
        <v>25.27</v>
      </c>
      <c r="L30" s="2" t="n">
        <v>43.73</v>
      </c>
      <c r="M30" s="2" t="n">
        <v>37.95</v>
      </c>
      <c r="N30" s="3"/>
    </row>
    <row r="31" customFormat="false" ht="12.75" hidden="false" customHeight="false" outlineLevel="0" collapsed="false">
      <c r="A31" s="4" t="n">
        <v>25</v>
      </c>
      <c r="B31" s="2" t="n">
        <v>28.36</v>
      </c>
      <c r="C31" s="2" t="n">
        <v>25.36</v>
      </c>
      <c r="D31" s="2" t="n">
        <v>32.31</v>
      </c>
      <c r="E31" s="2" t="n">
        <v>50.58</v>
      </c>
      <c r="F31" s="2" t="n">
        <v>39.54</v>
      </c>
      <c r="G31" s="2" t="n">
        <v>41.86</v>
      </c>
      <c r="H31" s="2" t="n">
        <v>36.92</v>
      </c>
      <c r="I31" s="2" t="n">
        <v>29.94</v>
      </c>
      <c r="J31" s="2" t="n">
        <v>20.89</v>
      </c>
      <c r="K31" s="2" t="n">
        <v>21.28</v>
      </c>
      <c r="L31" s="2" t="n">
        <v>34.68</v>
      </c>
      <c r="M31" s="2" t="n">
        <v>38.42</v>
      </c>
      <c r="N31" s="3"/>
    </row>
    <row r="32" customFormat="false" ht="12.75" hidden="false" customHeight="false" outlineLevel="0" collapsed="false">
      <c r="A32" s="4" t="n">
        <v>26</v>
      </c>
      <c r="B32" s="2" t="n">
        <v>29.9</v>
      </c>
      <c r="C32" s="2" t="n">
        <v>25.42</v>
      </c>
      <c r="D32" s="2" t="n">
        <v>29.42</v>
      </c>
      <c r="E32" s="2" t="n">
        <v>51.62</v>
      </c>
      <c r="F32" s="2" t="n">
        <v>33.96</v>
      </c>
      <c r="G32" s="2" t="n">
        <v>32.08</v>
      </c>
      <c r="H32" s="2" t="n">
        <v>39</v>
      </c>
      <c r="I32" s="2" t="n">
        <v>29.6</v>
      </c>
      <c r="J32" s="2" t="n">
        <v>16.81</v>
      </c>
      <c r="K32" s="2" t="n">
        <v>23.67</v>
      </c>
      <c r="L32" s="2" t="n">
        <v>39.51</v>
      </c>
      <c r="M32" s="2" t="n">
        <v>24.92</v>
      </c>
      <c r="N32" s="3"/>
    </row>
    <row r="33" customFormat="false" ht="12.75" hidden="false" customHeight="false" outlineLevel="0" collapsed="false">
      <c r="A33" s="4" t="n">
        <v>27</v>
      </c>
      <c r="B33" s="2" t="n">
        <v>30.86</v>
      </c>
      <c r="C33" s="2" t="n">
        <v>17.69</v>
      </c>
      <c r="D33" s="2" t="n">
        <v>27.89</v>
      </c>
      <c r="E33" s="2" t="n">
        <v>40.22</v>
      </c>
      <c r="F33" s="2" t="n">
        <v>44.2</v>
      </c>
      <c r="G33" s="2" t="n">
        <v>32.74</v>
      </c>
      <c r="H33" s="2" t="n">
        <v>43.79</v>
      </c>
      <c r="I33" s="2" t="n">
        <v>29.61</v>
      </c>
      <c r="J33" s="2" t="n">
        <v>22.96</v>
      </c>
      <c r="K33" s="2" t="n">
        <v>21.16</v>
      </c>
      <c r="L33" s="2" t="n">
        <v>30.66</v>
      </c>
      <c r="M33" s="2" t="n">
        <v>37.51</v>
      </c>
      <c r="N33" s="3"/>
    </row>
    <row r="34" customFormat="false" ht="12.75" hidden="false" customHeight="false" outlineLevel="0" collapsed="false">
      <c r="A34" s="4" t="n">
        <v>28</v>
      </c>
      <c r="B34" s="2" t="n">
        <v>23.35</v>
      </c>
      <c r="C34" s="2" t="n">
        <v>14.76</v>
      </c>
      <c r="D34" s="2" t="n">
        <v>25.61</v>
      </c>
      <c r="E34" s="2" t="n">
        <v>33.33</v>
      </c>
      <c r="F34" s="2" t="n">
        <v>37.07</v>
      </c>
      <c r="G34" s="2" t="n">
        <v>31.17</v>
      </c>
      <c r="H34" s="2" t="n">
        <v>36.27</v>
      </c>
      <c r="I34" s="2" t="n">
        <v>21.14</v>
      </c>
      <c r="J34" s="2" t="n">
        <v>25.76</v>
      </c>
      <c r="K34" s="2" t="n">
        <v>22.37</v>
      </c>
      <c r="L34" s="2" t="n">
        <v>71.7</v>
      </c>
      <c r="M34" s="2" t="n">
        <v>40.75</v>
      </c>
      <c r="N34" s="3"/>
    </row>
    <row r="35" customFormat="false" ht="12.75" hidden="false" customHeight="false" outlineLevel="0" collapsed="false">
      <c r="A35" s="4" t="n">
        <v>29</v>
      </c>
      <c r="B35" s="2" t="n">
        <v>26.29</v>
      </c>
      <c r="C35" s="2"/>
      <c r="D35" s="2" t="n">
        <v>25.67</v>
      </c>
      <c r="E35" s="2" t="n">
        <v>43.15</v>
      </c>
      <c r="F35" s="2" t="n">
        <v>30.07</v>
      </c>
      <c r="G35" s="2" t="n">
        <v>23.65</v>
      </c>
      <c r="H35" s="2" t="n">
        <v>39.47</v>
      </c>
      <c r="I35" s="2" t="n">
        <v>32.84</v>
      </c>
      <c r="J35" s="2" t="n">
        <v>23.41</v>
      </c>
      <c r="K35" s="2" t="n">
        <v>21.97</v>
      </c>
      <c r="L35" s="2" t="n">
        <v>36.99</v>
      </c>
      <c r="M35" s="2" t="n">
        <v>33.08</v>
      </c>
      <c r="N35" s="3"/>
    </row>
    <row r="36" customFormat="false" ht="12.75" hidden="false" customHeight="false" outlineLevel="0" collapsed="false">
      <c r="A36" s="4" t="n">
        <v>30</v>
      </c>
      <c r="B36" s="2" t="n">
        <v>24.14</v>
      </c>
      <c r="C36" s="2"/>
      <c r="D36" s="2" t="n">
        <v>20.23</v>
      </c>
      <c r="E36" s="2" t="n">
        <v>48.03</v>
      </c>
      <c r="F36" s="2" t="n">
        <v>23.19</v>
      </c>
      <c r="G36" s="2" t="n">
        <v>29.91</v>
      </c>
      <c r="H36" s="2" t="n">
        <v>33.69</v>
      </c>
      <c r="I36" s="2" t="n">
        <v>29.21</v>
      </c>
      <c r="J36" s="2" t="n">
        <v>24.67</v>
      </c>
      <c r="K36" s="2" t="n">
        <v>23.71</v>
      </c>
      <c r="L36" s="2" t="n">
        <v>25.27</v>
      </c>
      <c r="M36" s="2" t="n">
        <v>33.11</v>
      </c>
      <c r="N36" s="3"/>
    </row>
    <row r="37" customFormat="false" ht="12.75" hidden="false" customHeight="false" outlineLevel="0" collapsed="false">
      <c r="A37" s="4" t="n">
        <v>31</v>
      </c>
      <c r="B37" s="2" t="n">
        <v>23.77</v>
      </c>
      <c r="C37" s="2"/>
      <c r="D37" s="2" t="n">
        <v>23.14</v>
      </c>
      <c r="E37" s="2"/>
      <c r="F37" s="2" t="n">
        <v>26.74</v>
      </c>
      <c r="G37" s="2"/>
      <c r="H37" s="2" t="n">
        <v>34.84</v>
      </c>
      <c r="I37" s="2" t="n">
        <v>31.24</v>
      </c>
      <c r="J37" s="2"/>
      <c r="K37" s="2" t="n">
        <v>19.48</v>
      </c>
      <c r="L37" s="2"/>
      <c r="M37" s="2" t="n">
        <v>29.21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0.4809677419355</v>
      </c>
      <c r="C38" s="5" t="n">
        <f aca="false">AVERAGE(C7:C35)</f>
        <v>24.0625</v>
      </c>
      <c r="D38" s="5" t="n">
        <f aca="false">AVERAGE(D7:D37)</f>
        <v>26.631935483871</v>
      </c>
      <c r="E38" s="5" t="n">
        <f aca="false">AVERAGE(E7:E36)</f>
        <v>34.185</v>
      </c>
      <c r="F38" s="5" t="n">
        <f aca="false">AVERAGE(F7:F37)</f>
        <v>35.4809677419355</v>
      </c>
      <c r="G38" s="5" t="n">
        <f aca="false">AVERAGE(G7:G36)</f>
        <v>35.748</v>
      </c>
      <c r="H38" s="5" t="n">
        <f aca="false">AVERAGE(H7:H37)</f>
        <v>33.8141935483871</v>
      </c>
      <c r="I38" s="5" t="n">
        <f aca="false">AVERAGE(I7:I37)</f>
        <v>32.4696774193548</v>
      </c>
      <c r="J38" s="5" t="n">
        <f aca="false">AVERAGE(J7:J36)</f>
        <v>25.8506666666667</v>
      </c>
      <c r="K38" s="5" t="n">
        <f aca="false">AVERAGE(K7:K37)</f>
        <v>24.788064516129</v>
      </c>
      <c r="L38" s="5" t="n">
        <f aca="false">AVERAGE(L7:L36)</f>
        <v>29.3336666666667</v>
      </c>
      <c r="M38" s="5" t="n">
        <f aca="false">AVERAGE(M7:M37)</f>
        <v>38.6570967741936</v>
      </c>
      <c r="N38" s="5" t="n">
        <f aca="false">AVERAGE(B38:M38)</f>
        <v>30.9585613799283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9.2</v>
      </c>
      <c r="C39" s="5" t="n">
        <f aca="false">MIN(C7:C35)</f>
        <v>14.76</v>
      </c>
      <c r="D39" s="5" t="n">
        <f aca="false">MIN(D7:D37)</f>
        <v>17.98</v>
      </c>
      <c r="E39" s="5" t="n">
        <f aca="false">MIN(E7:E36)</f>
        <v>13.48</v>
      </c>
      <c r="F39" s="5" t="n">
        <f aca="false">MIN(F7:F37)</f>
        <v>23.19</v>
      </c>
      <c r="G39" s="5" t="n">
        <f aca="false">MIN(G7:G36)</f>
        <v>23.65</v>
      </c>
      <c r="H39" s="5" t="n">
        <f aca="false">MIN(H7:H37)</f>
        <v>21.06</v>
      </c>
      <c r="I39" s="5" t="n">
        <f aca="false">MIN(I7:I37)</f>
        <v>21.14</v>
      </c>
      <c r="J39" s="5" t="n">
        <f aca="false">MIN(J7:J36)</f>
        <v>10.07</v>
      </c>
      <c r="K39" s="5" t="n">
        <f aca="false">MIN(K7:K37)</f>
        <v>12.82</v>
      </c>
      <c r="L39" s="5" t="n">
        <f aca="false">MIN(L7:L36)</f>
        <v>15.05</v>
      </c>
      <c r="M39" s="5" t="n">
        <f aca="false">MIN(M7:M37)</f>
        <v>13.81</v>
      </c>
      <c r="N39" s="5" t="n">
        <f aca="false">MIN(B39:M39)</f>
        <v>10.07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0.49</v>
      </c>
      <c r="C7" s="2" t="n">
        <v>39.26</v>
      </c>
      <c r="D7" s="2" t="n">
        <v>36.08</v>
      </c>
      <c r="E7" s="2" t="n">
        <v>28.54</v>
      </c>
      <c r="F7" s="2" t="n">
        <v>53.09</v>
      </c>
      <c r="G7" s="2" t="n">
        <v>42.99</v>
      </c>
      <c r="H7" s="2" t="n">
        <v>27.89</v>
      </c>
      <c r="I7" s="2" t="n">
        <v>39.58</v>
      </c>
      <c r="J7" s="2" t="n">
        <v>24.12</v>
      </c>
      <c r="K7" s="2" t="n">
        <v>26.41</v>
      </c>
      <c r="L7" s="2" t="n">
        <v>24.88</v>
      </c>
      <c r="M7" s="2" t="n">
        <v>31.01</v>
      </c>
      <c r="N7" s="3"/>
    </row>
    <row r="8" customFormat="false" ht="12.75" hidden="false" customHeight="false" outlineLevel="0" collapsed="false">
      <c r="A8" s="4" t="n">
        <v>2</v>
      </c>
      <c r="B8" s="2" t="n">
        <v>28.92</v>
      </c>
      <c r="C8" s="2" t="n">
        <v>28.71</v>
      </c>
      <c r="D8" s="2" t="n">
        <v>33.91</v>
      </c>
      <c r="E8" s="2" t="n">
        <v>27.85</v>
      </c>
      <c r="F8" s="2" t="n">
        <v>56.83</v>
      </c>
      <c r="G8" s="2" t="n">
        <v>29.3</v>
      </c>
      <c r="H8" s="2" t="n">
        <v>26.47</v>
      </c>
      <c r="I8" s="2" t="n">
        <v>40.76</v>
      </c>
      <c r="J8" s="2" t="n">
        <v>13.48</v>
      </c>
      <c r="K8" s="2" t="n">
        <v>22.2</v>
      </c>
      <c r="L8" s="2" t="n">
        <v>23.88</v>
      </c>
      <c r="M8" s="2" t="n">
        <v>32.46</v>
      </c>
      <c r="N8" s="3"/>
    </row>
    <row r="9" customFormat="false" ht="12.75" hidden="false" customHeight="false" outlineLevel="0" collapsed="false">
      <c r="A9" s="4" t="n">
        <v>3</v>
      </c>
      <c r="B9" s="2" t="n">
        <v>32.78</v>
      </c>
      <c r="C9" s="2" t="n">
        <v>31.7</v>
      </c>
      <c r="D9" s="2" t="n">
        <v>37.93</v>
      </c>
      <c r="E9" s="2" t="n">
        <v>25.13</v>
      </c>
      <c r="F9" s="2" t="n">
        <v>61.18</v>
      </c>
      <c r="G9" s="2" t="n">
        <v>26.36</v>
      </c>
      <c r="H9" s="2" t="n">
        <v>39.08</v>
      </c>
      <c r="I9" s="2" t="n">
        <v>33.06</v>
      </c>
      <c r="J9" s="2" t="n">
        <v>19.03</v>
      </c>
      <c r="K9" s="2" t="n">
        <v>31.12</v>
      </c>
      <c r="L9" s="2" t="n">
        <v>25.89</v>
      </c>
      <c r="M9" s="2" t="n">
        <v>31.42</v>
      </c>
      <c r="N9" s="3"/>
    </row>
    <row r="10" customFormat="false" ht="12.75" hidden="false" customHeight="false" outlineLevel="0" collapsed="false">
      <c r="A10" s="4" t="n">
        <v>4</v>
      </c>
      <c r="B10" s="2" t="n">
        <v>29</v>
      </c>
      <c r="C10" s="2" t="n">
        <v>26.72</v>
      </c>
      <c r="D10" s="2" t="n">
        <v>42.75</v>
      </c>
      <c r="E10" s="2" t="n">
        <v>34.77</v>
      </c>
      <c r="F10" s="2" t="n">
        <v>53.12</v>
      </c>
      <c r="G10" s="2" t="n">
        <v>28.77</v>
      </c>
      <c r="H10" s="2" t="n">
        <v>30.86</v>
      </c>
      <c r="I10" s="2" t="n">
        <v>37.05</v>
      </c>
      <c r="J10" s="2" t="n">
        <v>22.78</v>
      </c>
      <c r="K10" s="2" t="n">
        <v>48.74</v>
      </c>
      <c r="L10" s="2" t="n">
        <v>30.02</v>
      </c>
      <c r="M10" s="2" t="n">
        <v>31.94</v>
      </c>
      <c r="N10" s="3"/>
    </row>
    <row r="11" customFormat="false" ht="12.75" hidden="false" customHeight="false" outlineLevel="0" collapsed="false">
      <c r="A11" s="4" t="n">
        <v>5</v>
      </c>
      <c r="B11" s="2" t="n">
        <v>27.53</v>
      </c>
      <c r="C11" s="2" t="n">
        <v>32.85</v>
      </c>
      <c r="D11" s="2" t="n">
        <v>38.47</v>
      </c>
      <c r="E11" s="2" t="n">
        <v>26.38</v>
      </c>
      <c r="F11" s="2" t="n">
        <v>42.77</v>
      </c>
      <c r="G11" s="2" t="n">
        <v>29.87</v>
      </c>
      <c r="H11" s="2" t="n">
        <v>43.09</v>
      </c>
      <c r="I11" s="2" t="n">
        <v>25.83</v>
      </c>
      <c r="J11" s="2" t="n">
        <v>33.06</v>
      </c>
      <c r="K11" s="2" t="n">
        <v>37.4</v>
      </c>
      <c r="L11" s="2" t="n">
        <v>25.97</v>
      </c>
      <c r="M11" s="2" t="n">
        <v>29.09</v>
      </c>
      <c r="N11" s="3"/>
    </row>
    <row r="12" customFormat="false" ht="12.75" hidden="false" customHeight="false" outlineLevel="0" collapsed="false">
      <c r="A12" s="4" t="n">
        <v>6</v>
      </c>
      <c r="B12" s="2" t="n">
        <v>33.03</v>
      </c>
      <c r="C12" s="2" t="n">
        <v>27.94</v>
      </c>
      <c r="D12" s="2" t="n">
        <v>29.56</v>
      </c>
      <c r="E12" s="2" t="n">
        <v>30.17</v>
      </c>
      <c r="F12" s="2" t="n">
        <v>51.02</v>
      </c>
      <c r="G12" s="2" t="n">
        <v>34.06</v>
      </c>
      <c r="H12" s="2" t="n">
        <v>38.43</v>
      </c>
      <c r="I12" s="2" t="n">
        <v>31.17</v>
      </c>
      <c r="J12" s="2" t="n">
        <v>34.07</v>
      </c>
      <c r="K12" s="2" t="n">
        <v>30.64</v>
      </c>
      <c r="L12" s="2" t="n">
        <v>27.36</v>
      </c>
      <c r="M12" s="2" t="n">
        <v>60.05</v>
      </c>
      <c r="N12" s="3"/>
    </row>
    <row r="13" customFormat="false" ht="12.75" hidden="false" customHeight="false" outlineLevel="0" collapsed="false">
      <c r="A13" s="4" t="n">
        <v>7</v>
      </c>
      <c r="B13" s="2" t="n">
        <v>26.13</v>
      </c>
      <c r="C13" s="2" t="n">
        <v>36.41</v>
      </c>
      <c r="D13" s="2" t="n">
        <v>32.76</v>
      </c>
      <c r="E13" s="2" t="n">
        <v>41.83</v>
      </c>
      <c r="F13" s="2" t="n">
        <v>42.56</v>
      </c>
      <c r="G13" s="2" t="n">
        <v>27.89</v>
      </c>
      <c r="H13" s="2" t="n">
        <v>29.78</v>
      </c>
      <c r="I13" s="2" t="n">
        <v>47.34</v>
      </c>
      <c r="J13" s="2" t="n">
        <v>30.68</v>
      </c>
      <c r="K13" s="2" t="n">
        <v>33.35</v>
      </c>
      <c r="L13" s="2" t="n">
        <v>28.08</v>
      </c>
      <c r="M13" s="2" t="n">
        <v>35.9</v>
      </c>
      <c r="N13" s="3"/>
    </row>
    <row r="14" customFormat="false" ht="12.75" hidden="false" customHeight="false" outlineLevel="0" collapsed="false">
      <c r="A14" s="4" t="n">
        <v>8</v>
      </c>
      <c r="B14" s="2" t="n">
        <v>29.42</v>
      </c>
      <c r="C14" s="2" t="n">
        <v>32.19</v>
      </c>
      <c r="D14" s="2" t="n">
        <v>36.22</v>
      </c>
      <c r="E14" s="2" t="n">
        <v>52.68</v>
      </c>
      <c r="F14" s="2" t="n">
        <v>31.18</v>
      </c>
      <c r="G14" s="8" t="n">
        <v>32.11</v>
      </c>
      <c r="H14" s="2" t="n">
        <v>33.35</v>
      </c>
      <c r="I14" s="2" t="n">
        <v>47.35</v>
      </c>
      <c r="J14" s="2" t="n">
        <v>31.78</v>
      </c>
      <c r="K14" s="2" t="n">
        <v>40</v>
      </c>
      <c r="L14" s="2" t="n">
        <v>23.68</v>
      </c>
      <c r="M14" s="2" t="n">
        <v>36.59</v>
      </c>
      <c r="N14" s="3"/>
    </row>
    <row r="15" customFormat="false" ht="12.75" hidden="false" customHeight="false" outlineLevel="0" collapsed="false">
      <c r="A15" s="4" t="n">
        <v>9</v>
      </c>
      <c r="B15" s="2" t="n">
        <v>24.17</v>
      </c>
      <c r="C15" s="2" t="n">
        <v>32</v>
      </c>
      <c r="D15" s="2" t="n">
        <v>34.03</v>
      </c>
      <c r="E15" s="2" t="n">
        <v>40.23</v>
      </c>
      <c r="F15" s="2" t="n">
        <v>39.54</v>
      </c>
      <c r="G15" s="2" t="n">
        <v>38.05</v>
      </c>
      <c r="H15" s="2" t="n">
        <v>43.42</v>
      </c>
      <c r="I15" s="2" t="n">
        <v>31.95</v>
      </c>
      <c r="J15" s="2" t="n">
        <v>27.52</v>
      </c>
      <c r="K15" s="2" t="n">
        <v>35.95</v>
      </c>
      <c r="L15" s="2" t="n">
        <v>27.87</v>
      </c>
      <c r="M15" s="2" t="n">
        <v>39.16</v>
      </c>
      <c r="N15" s="3"/>
    </row>
    <row r="16" customFormat="false" ht="12.75" hidden="false" customHeight="false" outlineLevel="0" collapsed="false">
      <c r="A16" s="4" t="n">
        <v>10</v>
      </c>
      <c r="B16" s="2" t="n">
        <v>46.45</v>
      </c>
      <c r="C16" s="2" t="n">
        <v>28.57</v>
      </c>
      <c r="D16" s="2" t="n">
        <v>29.89</v>
      </c>
      <c r="E16" s="2" t="n">
        <v>59.82</v>
      </c>
      <c r="F16" s="2" t="n">
        <v>26.97</v>
      </c>
      <c r="G16" s="2" t="n">
        <v>44.73</v>
      </c>
      <c r="H16" s="2" t="n">
        <v>32.19</v>
      </c>
      <c r="I16" s="2" t="n">
        <v>31.77</v>
      </c>
      <c r="J16" s="2" t="n">
        <v>27.81</v>
      </c>
      <c r="K16" s="2" t="n">
        <v>28.04</v>
      </c>
      <c r="L16" s="2" t="n">
        <v>23.58</v>
      </c>
      <c r="M16" s="2" t="n">
        <v>30.47</v>
      </c>
      <c r="N16" s="3"/>
    </row>
    <row r="17" customFormat="false" ht="12.75" hidden="false" customHeight="false" outlineLevel="0" collapsed="false">
      <c r="A17" s="4" t="n">
        <v>11</v>
      </c>
      <c r="B17" s="2" t="n">
        <v>34.48</v>
      </c>
      <c r="C17" s="2" t="n">
        <v>27.85</v>
      </c>
      <c r="D17" s="2" t="n">
        <v>28.02</v>
      </c>
      <c r="E17" s="2" t="n">
        <v>47.9</v>
      </c>
      <c r="F17" s="2" t="n">
        <v>42.12</v>
      </c>
      <c r="G17" s="2" t="n">
        <v>33.69</v>
      </c>
      <c r="H17" s="2" t="n">
        <v>27.49</v>
      </c>
      <c r="I17" s="2" t="n">
        <v>29.24</v>
      </c>
      <c r="J17" s="2" t="n">
        <v>34.6</v>
      </c>
      <c r="K17" s="2" t="n">
        <v>29.48</v>
      </c>
      <c r="L17" s="2" t="n">
        <v>30.26</v>
      </c>
      <c r="M17" s="2" t="n">
        <v>33.8</v>
      </c>
      <c r="N17" s="3"/>
    </row>
    <row r="18" customFormat="false" ht="12.75" hidden="false" customHeight="false" outlineLevel="0" collapsed="false">
      <c r="A18" s="4" t="n">
        <v>12</v>
      </c>
      <c r="B18" s="2" t="n">
        <v>39.38</v>
      </c>
      <c r="C18" s="2" t="n">
        <v>27.3</v>
      </c>
      <c r="D18" s="2" t="n">
        <v>28.03</v>
      </c>
      <c r="E18" s="2" t="n">
        <v>43.21</v>
      </c>
      <c r="F18" s="2" t="n">
        <v>52.33</v>
      </c>
      <c r="G18" s="2" t="n">
        <v>29.79</v>
      </c>
      <c r="H18" s="2" t="n">
        <v>30.58</v>
      </c>
      <c r="I18" s="2" t="n">
        <v>27.72</v>
      </c>
      <c r="J18" s="2" t="n">
        <v>41.37</v>
      </c>
      <c r="K18" s="2" t="n">
        <v>28.96</v>
      </c>
      <c r="L18" s="2" t="n">
        <v>27.21</v>
      </c>
      <c r="M18" s="2" t="n">
        <v>29.95</v>
      </c>
      <c r="N18" s="3"/>
    </row>
    <row r="19" customFormat="false" ht="12.75" hidden="false" customHeight="false" outlineLevel="0" collapsed="false">
      <c r="A19" s="4" t="n">
        <v>13</v>
      </c>
      <c r="B19" s="2" t="n">
        <v>34.01</v>
      </c>
      <c r="C19" s="2" t="n">
        <v>25.92</v>
      </c>
      <c r="D19" s="2" t="n">
        <v>29.68</v>
      </c>
      <c r="E19" s="2" t="n">
        <v>36.55</v>
      </c>
      <c r="F19" s="2" t="n">
        <v>44</v>
      </c>
      <c r="G19" s="2" t="n">
        <v>27.94</v>
      </c>
      <c r="H19" s="2" t="n">
        <v>40.5</v>
      </c>
      <c r="I19" s="2" t="n">
        <v>22.7</v>
      </c>
      <c r="J19" s="2" t="n">
        <v>32.41</v>
      </c>
      <c r="K19" s="2" t="n">
        <v>19.84</v>
      </c>
      <c r="L19" s="2" t="n">
        <v>33.84</v>
      </c>
      <c r="M19" s="2" t="n">
        <v>34.31</v>
      </c>
      <c r="N19" s="3"/>
    </row>
    <row r="20" customFormat="false" ht="12.75" hidden="false" customHeight="false" outlineLevel="0" collapsed="false">
      <c r="A20" s="4" t="n">
        <v>14</v>
      </c>
      <c r="B20" s="2" t="n">
        <v>42.38</v>
      </c>
      <c r="C20" s="2" t="n">
        <v>26.7</v>
      </c>
      <c r="D20" s="2" t="n">
        <v>29.62</v>
      </c>
      <c r="E20" s="2" t="n">
        <v>42.78</v>
      </c>
      <c r="F20" s="2" t="n">
        <v>49.4</v>
      </c>
      <c r="G20" s="2" t="n">
        <v>29.265949022</v>
      </c>
      <c r="H20" s="2" t="n">
        <v>47.34</v>
      </c>
      <c r="I20" s="2" t="n">
        <v>27.45</v>
      </c>
      <c r="J20" s="2" t="n">
        <v>27.74</v>
      </c>
      <c r="K20" s="2" t="n">
        <v>20.44</v>
      </c>
      <c r="L20" s="2" t="n">
        <v>25.25</v>
      </c>
      <c r="M20" s="2" t="n">
        <v>31.15</v>
      </c>
      <c r="N20" s="3"/>
    </row>
    <row r="21" customFormat="false" ht="12.75" hidden="false" customHeight="false" outlineLevel="0" collapsed="false">
      <c r="A21" s="4" t="n">
        <v>15</v>
      </c>
      <c r="B21" s="2" t="n">
        <v>36.69</v>
      </c>
      <c r="C21" s="2" t="n">
        <v>35.27</v>
      </c>
      <c r="D21" s="2" t="n">
        <v>33.04</v>
      </c>
      <c r="E21" s="2" t="n">
        <v>33.61</v>
      </c>
      <c r="F21" s="2" t="n">
        <v>49.42</v>
      </c>
      <c r="G21" s="2" t="n">
        <v>25.997876196</v>
      </c>
      <c r="H21" s="2" t="n">
        <v>35.98</v>
      </c>
      <c r="I21" s="2" t="n">
        <v>38.95</v>
      </c>
      <c r="J21" s="2" t="n">
        <v>21.75</v>
      </c>
      <c r="K21" s="2" t="n">
        <v>20.48</v>
      </c>
      <c r="L21" s="2" t="n">
        <v>23.71</v>
      </c>
      <c r="M21" s="2" t="n">
        <v>27.32</v>
      </c>
      <c r="N21" s="3"/>
    </row>
    <row r="22" customFormat="false" ht="12.75" hidden="false" customHeight="false" outlineLevel="0" collapsed="false">
      <c r="A22" s="4" t="n">
        <v>16</v>
      </c>
      <c r="B22" s="2" t="n">
        <v>34.4</v>
      </c>
      <c r="C22" s="2" t="n">
        <v>38.84</v>
      </c>
      <c r="D22" s="2" t="n">
        <v>37.37</v>
      </c>
      <c r="E22" s="2" t="n">
        <v>42.66</v>
      </c>
      <c r="F22" s="2" t="n">
        <v>39.75</v>
      </c>
      <c r="G22" s="2" t="n">
        <v>45.750644444</v>
      </c>
      <c r="H22" s="2" t="n">
        <v>49.95</v>
      </c>
      <c r="I22" s="2" t="n">
        <v>32.38</v>
      </c>
      <c r="J22" s="2" t="n">
        <v>22.13</v>
      </c>
      <c r="K22" s="2" t="n">
        <v>21.24</v>
      </c>
      <c r="L22" s="2" t="n">
        <v>31.46</v>
      </c>
      <c r="M22" s="2" t="n">
        <v>34.74</v>
      </c>
      <c r="N22" s="3"/>
    </row>
    <row r="23" customFormat="false" ht="12.75" hidden="false" customHeight="false" outlineLevel="0" collapsed="false">
      <c r="A23" s="4" t="n">
        <v>17</v>
      </c>
      <c r="B23" s="2" t="n">
        <v>34.05</v>
      </c>
      <c r="C23" s="2" t="n">
        <v>35.13</v>
      </c>
      <c r="D23" s="2" t="n">
        <v>33.3</v>
      </c>
      <c r="E23" s="2" t="n">
        <v>37.4</v>
      </c>
      <c r="F23" s="2" t="n">
        <v>39.03</v>
      </c>
      <c r="G23" s="2" t="n">
        <v>50.4104833</v>
      </c>
      <c r="H23" s="2" t="n">
        <v>49.93</v>
      </c>
      <c r="I23" s="2" t="n">
        <v>48.75</v>
      </c>
      <c r="J23" s="2" t="n">
        <v>24.4</v>
      </c>
      <c r="K23" s="2" t="n">
        <v>29.79</v>
      </c>
      <c r="L23" s="2" t="n">
        <v>55.57</v>
      </c>
      <c r="M23" s="2" t="n">
        <v>77.5</v>
      </c>
      <c r="N23" s="3"/>
    </row>
    <row r="24" customFormat="false" ht="12.75" hidden="false" customHeight="false" outlineLevel="0" collapsed="false">
      <c r="A24" s="4" t="n">
        <v>18</v>
      </c>
      <c r="B24" s="2" t="n">
        <v>27.73</v>
      </c>
      <c r="C24" s="2" t="n">
        <v>33.09</v>
      </c>
      <c r="D24" s="2" t="n">
        <v>34.74</v>
      </c>
      <c r="E24" s="2" t="n">
        <v>36</v>
      </c>
      <c r="F24" s="2" t="n">
        <v>44.52</v>
      </c>
      <c r="G24" s="2" t="n">
        <v>49.389854878</v>
      </c>
      <c r="H24" s="2" t="n">
        <v>41.35</v>
      </c>
      <c r="I24" s="2" t="n">
        <v>32.74</v>
      </c>
      <c r="J24" s="2" t="n">
        <v>34.32</v>
      </c>
      <c r="K24" s="2" t="n">
        <v>26.94</v>
      </c>
      <c r="L24" s="2" t="n">
        <v>43.12</v>
      </c>
      <c r="M24" s="2" t="n">
        <v>47.55</v>
      </c>
      <c r="N24" s="3"/>
    </row>
    <row r="25" customFormat="false" ht="12.75" hidden="false" customHeight="false" outlineLevel="0" collapsed="false">
      <c r="A25" s="4" t="n">
        <v>19</v>
      </c>
      <c r="B25" s="2" t="n">
        <v>30.35</v>
      </c>
      <c r="C25" s="2" t="n">
        <v>29.96</v>
      </c>
      <c r="D25" s="2" t="n">
        <v>27.66</v>
      </c>
      <c r="E25" s="2" t="n">
        <v>34.19</v>
      </c>
      <c r="F25" s="2" t="n">
        <v>47.77</v>
      </c>
      <c r="G25" s="2" t="n">
        <v>47.379526168</v>
      </c>
      <c r="H25" s="2" t="n">
        <v>41.69</v>
      </c>
      <c r="I25" s="2" t="n">
        <v>34.31</v>
      </c>
      <c r="J25" s="2" t="n">
        <v>30.69</v>
      </c>
      <c r="K25" s="2" t="n">
        <v>20.13</v>
      </c>
      <c r="L25" s="2" t="n">
        <v>48.57</v>
      </c>
      <c r="M25" s="2" t="n">
        <v>45.04</v>
      </c>
      <c r="N25" s="3"/>
    </row>
    <row r="26" customFormat="false" ht="12.75" hidden="false" customHeight="false" outlineLevel="0" collapsed="false">
      <c r="A26" s="4" t="n">
        <v>20</v>
      </c>
      <c r="B26" s="2" t="n">
        <v>28.32</v>
      </c>
      <c r="C26" s="2" t="n">
        <v>40.78</v>
      </c>
      <c r="D26" s="2" t="n">
        <v>28.46</v>
      </c>
      <c r="E26" s="2" t="n">
        <v>40.91</v>
      </c>
      <c r="F26" s="2" t="n">
        <v>42.55</v>
      </c>
      <c r="G26" s="2" t="n">
        <v>33.276297064</v>
      </c>
      <c r="H26" s="2" t="n">
        <v>26.62</v>
      </c>
      <c r="I26" s="2" t="n">
        <v>30.78</v>
      </c>
      <c r="J26" s="2" t="n">
        <v>28.98</v>
      </c>
      <c r="K26" s="2" t="n">
        <v>23.78</v>
      </c>
      <c r="L26" s="2" t="n">
        <v>49.89</v>
      </c>
      <c r="M26" s="2" t="n">
        <v>54.56</v>
      </c>
      <c r="N26" s="3"/>
    </row>
    <row r="27" customFormat="false" ht="12.75" hidden="false" customHeight="false" outlineLevel="0" collapsed="false">
      <c r="A27" s="4" t="n">
        <v>21</v>
      </c>
      <c r="B27" s="2" t="n">
        <v>29.42</v>
      </c>
      <c r="C27" s="2" t="n">
        <v>37.99</v>
      </c>
      <c r="D27" s="2" t="n">
        <v>28.65</v>
      </c>
      <c r="E27" s="2" t="n">
        <v>39.69</v>
      </c>
      <c r="F27" s="2" t="n">
        <v>39.22</v>
      </c>
      <c r="G27" s="2" t="n">
        <v>29.987605482</v>
      </c>
      <c r="H27" s="2" t="n">
        <v>30.37</v>
      </c>
      <c r="I27" s="2" t="n">
        <v>29.94</v>
      </c>
      <c r="J27" s="2" t="n">
        <v>14.2</v>
      </c>
      <c r="K27" s="2" t="n">
        <v>28.87</v>
      </c>
      <c r="L27" s="2" t="n">
        <v>40.56</v>
      </c>
      <c r="M27" s="2" t="n">
        <v>44.72</v>
      </c>
      <c r="N27" s="3"/>
    </row>
    <row r="28" customFormat="false" ht="12.75" hidden="false" customHeight="false" outlineLevel="0" collapsed="false">
      <c r="A28" s="4" t="n">
        <v>22</v>
      </c>
      <c r="B28" s="2" t="n">
        <v>23.83</v>
      </c>
      <c r="C28" s="2" t="n">
        <v>35.97</v>
      </c>
      <c r="D28" s="2" t="n">
        <v>27.47</v>
      </c>
      <c r="E28" s="2" t="n">
        <v>33.07</v>
      </c>
      <c r="F28" s="2" t="n">
        <v>48.55</v>
      </c>
      <c r="G28" s="2" t="n">
        <v>43.204228078</v>
      </c>
      <c r="H28" s="2" t="n">
        <v>28.39</v>
      </c>
      <c r="I28" s="2" t="n">
        <v>29.92</v>
      </c>
      <c r="J28" s="2" t="n">
        <v>14.71</v>
      </c>
      <c r="K28" s="2" t="n">
        <v>25.35</v>
      </c>
      <c r="L28" s="2" t="n">
        <v>30.76</v>
      </c>
      <c r="M28" s="2" t="n">
        <v>45.57</v>
      </c>
      <c r="N28" s="3"/>
    </row>
    <row r="29" customFormat="false" ht="12.75" hidden="false" customHeight="false" outlineLevel="0" collapsed="false">
      <c r="A29" s="4" t="n">
        <v>23</v>
      </c>
      <c r="B29" s="2" t="n">
        <v>26.73</v>
      </c>
      <c r="C29" s="2" t="n">
        <v>42.89</v>
      </c>
      <c r="D29" s="2" t="n">
        <v>26.59</v>
      </c>
      <c r="E29" s="2" t="n">
        <v>39.88</v>
      </c>
      <c r="F29" s="2" t="n">
        <v>41.56</v>
      </c>
      <c r="G29" s="2" t="n">
        <v>42.544427886</v>
      </c>
      <c r="H29" s="2" t="n">
        <v>36.62</v>
      </c>
      <c r="I29" s="2" t="n">
        <v>28.99</v>
      </c>
      <c r="J29" s="2" t="n">
        <v>25.39</v>
      </c>
      <c r="K29" s="2" t="n">
        <v>24.37</v>
      </c>
      <c r="L29" s="2" t="n">
        <v>35.59</v>
      </c>
      <c r="M29" s="2" t="n">
        <v>39.27</v>
      </c>
      <c r="N29" s="3"/>
    </row>
    <row r="30" customFormat="false" ht="12.75" hidden="false" customHeight="false" outlineLevel="0" collapsed="false">
      <c r="A30" s="4" t="n">
        <v>24</v>
      </c>
      <c r="B30" s="2" t="n">
        <v>28.36</v>
      </c>
      <c r="C30" s="2" t="n">
        <v>25.73</v>
      </c>
      <c r="D30" s="2" t="n">
        <v>26.28</v>
      </c>
      <c r="E30" s="2" t="n">
        <v>35.99</v>
      </c>
      <c r="F30" s="2" t="n">
        <v>39.41</v>
      </c>
      <c r="G30" s="2" t="n">
        <v>52.637308948</v>
      </c>
      <c r="H30" s="2" t="n">
        <v>31.93</v>
      </c>
      <c r="I30" s="2" t="n">
        <v>26.88</v>
      </c>
      <c r="J30" s="2" t="n">
        <v>24.19</v>
      </c>
      <c r="K30" s="2" t="n">
        <v>29.78</v>
      </c>
      <c r="L30" s="2" t="n">
        <v>30.15</v>
      </c>
      <c r="M30" s="2" t="n">
        <v>36.72</v>
      </c>
      <c r="N30" s="3"/>
    </row>
    <row r="31" customFormat="false" ht="12.75" hidden="false" customHeight="false" outlineLevel="0" collapsed="false">
      <c r="A31" s="4" t="n">
        <v>25</v>
      </c>
      <c r="B31" s="2" t="n">
        <v>22.35</v>
      </c>
      <c r="C31" s="2" t="n">
        <v>32.03</v>
      </c>
      <c r="D31" s="2" t="n">
        <v>24.66</v>
      </c>
      <c r="E31" s="2" t="n">
        <v>33.28</v>
      </c>
      <c r="F31" s="2" t="n">
        <v>32.47</v>
      </c>
      <c r="G31" s="2" t="n">
        <v>42.018649608</v>
      </c>
      <c r="H31" s="2" t="n">
        <v>30.5</v>
      </c>
      <c r="I31" s="2" t="n">
        <v>28.03</v>
      </c>
      <c r="J31" s="2" t="n">
        <v>25.41</v>
      </c>
      <c r="K31" s="2" t="n">
        <v>28.16</v>
      </c>
      <c r="L31" s="2" t="n">
        <v>31.53</v>
      </c>
      <c r="M31" s="2" t="n">
        <v>42</v>
      </c>
      <c r="N31" s="3"/>
    </row>
    <row r="32" customFormat="false" ht="12.75" hidden="false" customHeight="false" outlineLevel="0" collapsed="false">
      <c r="A32" s="4" t="n">
        <v>26</v>
      </c>
      <c r="B32" s="2" t="n">
        <v>25.3</v>
      </c>
      <c r="C32" s="2" t="n">
        <v>31.48</v>
      </c>
      <c r="D32" s="2" t="n">
        <v>22.97</v>
      </c>
      <c r="E32" s="2" t="n">
        <v>44.36</v>
      </c>
      <c r="F32" s="2" t="n">
        <v>26.81</v>
      </c>
      <c r="G32" s="2" t="n">
        <v>36.812413718</v>
      </c>
      <c r="H32" s="2" t="n">
        <v>31.48</v>
      </c>
      <c r="I32" s="2" t="n">
        <v>28.62</v>
      </c>
      <c r="J32" s="2" t="n">
        <v>24.42</v>
      </c>
      <c r="K32" s="2" t="n">
        <v>21.19</v>
      </c>
      <c r="L32" s="2" t="n">
        <v>34.19</v>
      </c>
      <c r="M32" s="2" t="n">
        <v>52.19</v>
      </c>
      <c r="N32" s="3"/>
    </row>
    <row r="33" customFormat="false" ht="12.75" hidden="false" customHeight="false" outlineLevel="0" collapsed="false">
      <c r="A33" s="4" t="n">
        <v>27</v>
      </c>
      <c r="B33" s="2" t="n">
        <v>26.24</v>
      </c>
      <c r="C33" s="2" t="n">
        <v>43.41</v>
      </c>
      <c r="D33" s="2" t="n">
        <v>28.04</v>
      </c>
      <c r="E33" s="2" t="n">
        <v>73</v>
      </c>
      <c r="F33" s="2" t="n">
        <v>21.29</v>
      </c>
      <c r="G33" s="2" t="n">
        <v>49.853776888</v>
      </c>
      <c r="H33" s="2" t="n">
        <v>29.68</v>
      </c>
      <c r="I33" s="2" t="n">
        <v>27.59</v>
      </c>
      <c r="J33" s="2" t="n">
        <v>16.64</v>
      </c>
      <c r="K33" s="2" t="n">
        <v>20.78</v>
      </c>
      <c r="L33" s="2" t="n">
        <v>25.22</v>
      </c>
      <c r="M33" s="2" t="n">
        <v>37.61</v>
      </c>
      <c r="N33" s="3"/>
    </row>
    <row r="34" customFormat="false" ht="12.75" hidden="false" customHeight="false" outlineLevel="0" collapsed="false">
      <c r="A34" s="4" t="n">
        <v>28</v>
      </c>
      <c r="B34" s="2" t="n">
        <v>31.94</v>
      </c>
      <c r="C34" s="2" t="n">
        <v>33.53</v>
      </c>
      <c r="D34" s="2" t="n">
        <v>27.86</v>
      </c>
      <c r="E34" s="2" t="n">
        <v>58.83</v>
      </c>
      <c r="F34" s="2" t="n">
        <v>25.46</v>
      </c>
      <c r="G34" s="2" t="n">
        <v>41.75060578</v>
      </c>
      <c r="H34" s="2" t="n">
        <v>48.51</v>
      </c>
      <c r="I34" s="2" t="n">
        <v>24.59</v>
      </c>
      <c r="J34" s="2" t="n">
        <v>21.03</v>
      </c>
      <c r="K34" s="2" t="n">
        <v>25.41</v>
      </c>
      <c r="L34" s="2" t="n">
        <v>26.55</v>
      </c>
      <c r="M34" s="2" t="n">
        <v>40.95</v>
      </c>
      <c r="N34" s="3"/>
    </row>
    <row r="35" customFormat="false" ht="12.75" hidden="false" customHeight="false" outlineLevel="0" collapsed="false">
      <c r="A35" s="4" t="n">
        <v>29</v>
      </c>
      <c r="B35" s="2" t="n">
        <v>31.36</v>
      </c>
      <c r="C35" s="2"/>
      <c r="D35" s="2" t="n">
        <v>31.58</v>
      </c>
      <c r="E35" s="2" t="n">
        <v>57.61</v>
      </c>
      <c r="F35" s="2" t="n">
        <v>36.1</v>
      </c>
      <c r="G35" s="2" t="n">
        <v>39.296973816</v>
      </c>
      <c r="H35" s="2" t="n">
        <v>34.14</v>
      </c>
      <c r="I35" s="2" t="n">
        <v>29.87</v>
      </c>
      <c r="J35" s="2" t="n">
        <v>19.86</v>
      </c>
      <c r="K35" s="2" t="n">
        <v>19.24</v>
      </c>
      <c r="L35" s="2" t="n">
        <v>28.8</v>
      </c>
      <c r="M35" s="2" t="n">
        <v>27.22</v>
      </c>
      <c r="N35" s="3"/>
    </row>
    <row r="36" customFormat="false" ht="12.75" hidden="false" customHeight="false" outlineLevel="0" collapsed="false">
      <c r="A36" s="4" t="n">
        <v>30</v>
      </c>
      <c r="B36" s="2" t="n">
        <v>28.1</v>
      </c>
      <c r="C36" s="2"/>
      <c r="D36" s="2" t="n">
        <v>32.23</v>
      </c>
      <c r="E36" s="2" t="n">
        <v>57.61</v>
      </c>
      <c r="F36" s="2" t="n">
        <v>47.39</v>
      </c>
      <c r="G36" s="2" t="n">
        <v>29.492755338</v>
      </c>
      <c r="H36" s="2" t="n">
        <v>42.78</v>
      </c>
      <c r="I36" s="2" t="n">
        <v>23.67</v>
      </c>
      <c r="J36" s="2" t="n">
        <v>25.46</v>
      </c>
      <c r="K36" s="2" t="n">
        <v>21.66</v>
      </c>
      <c r="L36" s="2" t="n">
        <v>26.72</v>
      </c>
      <c r="M36" s="2" t="n">
        <v>30.96</v>
      </c>
      <c r="N36" s="3"/>
    </row>
    <row r="37" customFormat="false" ht="12.75" hidden="false" customHeight="false" outlineLevel="0" collapsed="false">
      <c r="A37" s="4" t="n">
        <v>31</v>
      </c>
      <c r="B37" s="2" t="n">
        <v>25.21</v>
      </c>
      <c r="C37" s="2"/>
      <c r="D37" s="2" t="n">
        <v>26.01</v>
      </c>
      <c r="E37" s="2"/>
      <c r="F37" s="2" t="n">
        <v>42.99</v>
      </c>
      <c r="G37" s="2"/>
      <c r="H37" s="2" t="n">
        <v>37.58</v>
      </c>
      <c r="I37" s="2" t="n">
        <v>27.49</v>
      </c>
      <c r="J37" s="2"/>
      <c r="K37" s="2" t="n">
        <v>19.55</v>
      </c>
      <c r="L37" s="2"/>
      <c r="M37" s="2" t="n">
        <v>33.63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30.5983870967742</v>
      </c>
      <c r="C38" s="5" t="n">
        <f aca="false">AVERAGE(C7:C35)</f>
        <v>32.865</v>
      </c>
      <c r="D38" s="5" t="n">
        <f aca="false">AVERAGE(D7:D37)</f>
        <v>31.0922580645161</v>
      </c>
      <c r="E38" s="5" t="n">
        <f aca="false">AVERAGE(E7:E36)</f>
        <v>41.1976666666667</v>
      </c>
      <c r="F38" s="5" t="n">
        <f aca="false">AVERAGE(F7:F37)</f>
        <v>42.2709677419355</v>
      </c>
      <c r="G38" s="5" t="n">
        <f aca="false">AVERAGE(G7:G36)</f>
        <v>37.1539792204667</v>
      </c>
      <c r="H38" s="5" t="n">
        <f aca="false">AVERAGE(H7:H37)</f>
        <v>36.0635483870968</v>
      </c>
      <c r="I38" s="5" t="n">
        <f aca="false">AVERAGE(I7:I37)</f>
        <v>32.1441935483871</v>
      </c>
      <c r="J38" s="5" t="n">
        <f aca="false">AVERAGE(J7:J36)</f>
        <v>25.801</v>
      </c>
      <c r="K38" s="5" t="n">
        <f aca="false">AVERAGE(K7:K37)</f>
        <v>27.0738709677419</v>
      </c>
      <c r="L38" s="5" t="n">
        <f aca="false">AVERAGE(L7:L36)</f>
        <v>31.3386666666667</v>
      </c>
      <c r="M38" s="5" t="n">
        <f aca="false">AVERAGE(M7:M37)</f>
        <v>38.8661290322581</v>
      </c>
      <c r="N38" s="5" t="n">
        <f aca="false">AVERAGE(B38:M38)</f>
        <v>33.8721389493758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22.35</v>
      </c>
      <c r="C39" s="5" t="n">
        <f aca="false">MIN(C7:C35)</f>
        <v>25.73</v>
      </c>
      <c r="D39" s="5" t="n">
        <f aca="false">MIN(D7:D37)</f>
        <v>22.97</v>
      </c>
      <c r="E39" s="5" t="n">
        <f aca="false">MIN(E7:E36)</f>
        <v>25.13</v>
      </c>
      <c r="F39" s="5" t="n">
        <f aca="false">MIN(F7:F37)</f>
        <v>21.29</v>
      </c>
      <c r="G39" s="5" t="n">
        <f aca="false">MIN(G7:G36)</f>
        <v>25.997876196</v>
      </c>
      <c r="H39" s="5" t="n">
        <f aca="false">MIN(H7:H37)</f>
        <v>26.47</v>
      </c>
      <c r="I39" s="5" t="n">
        <f aca="false">MIN(I7:I37)</f>
        <v>22.7</v>
      </c>
      <c r="J39" s="5" t="n">
        <f aca="false">MIN(J7:J36)</f>
        <v>13.48</v>
      </c>
      <c r="K39" s="5" t="n">
        <f aca="false">MIN(K7:K37)</f>
        <v>19.24</v>
      </c>
      <c r="L39" s="5" t="n">
        <f aca="false">MIN(L7:L36)</f>
        <v>23.58</v>
      </c>
      <c r="M39" s="5" t="n">
        <f aca="false">MIN(M7:M37)</f>
        <v>27.22</v>
      </c>
      <c r="N39" s="5" t="n">
        <f aca="false">MIN(B39:M39)</f>
        <v>13.48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4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  <c r="I6" s="2" t="s">
        <v>10</v>
      </c>
      <c r="J6" s="2" t="s">
        <v>11</v>
      </c>
      <c r="K6" s="2" t="s">
        <v>12</v>
      </c>
      <c r="L6" s="2" t="s">
        <v>13</v>
      </c>
      <c r="M6" s="2" t="s">
        <v>14</v>
      </c>
      <c r="N6" s="2" t="s">
        <v>15</v>
      </c>
    </row>
    <row r="7" customFormat="false" ht="12.75" hidden="false" customHeight="false" outlineLevel="0" collapsed="false">
      <c r="A7" s="4" t="n">
        <v>1</v>
      </c>
      <c r="B7" s="2" t="n">
        <v>37.9</v>
      </c>
      <c r="C7" s="2" t="n">
        <v>32.59</v>
      </c>
      <c r="D7" s="2" t="n">
        <v>28.9</v>
      </c>
      <c r="E7" s="2" t="n">
        <v>26.55</v>
      </c>
      <c r="F7" s="2" t="n">
        <v>36.92</v>
      </c>
      <c r="G7" s="2" t="n">
        <v>33.1</v>
      </c>
      <c r="H7" s="2" t="n">
        <v>39.3</v>
      </c>
      <c r="I7" s="2" t="n">
        <v>26.48</v>
      </c>
      <c r="J7" s="2" t="n">
        <v>25.87</v>
      </c>
      <c r="K7" s="2" t="n">
        <v>20.54</v>
      </c>
      <c r="L7" s="2" t="n">
        <v>28.2</v>
      </c>
      <c r="M7" s="2" t="n">
        <v>17.18</v>
      </c>
      <c r="N7" s="3"/>
    </row>
    <row r="8" customFormat="false" ht="12.75" hidden="false" customHeight="false" outlineLevel="0" collapsed="false">
      <c r="A8" s="4" t="n">
        <v>2</v>
      </c>
      <c r="B8" s="2" t="n">
        <v>31.85</v>
      </c>
      <c r="C8" s="2" t="n">
        <v>28.08</v>
      </c>
      <c r="D8" s="2" t="n">
        <v>36.42</v>
      </c>
      <c r="E8" s="2" t="n">
        <v>28.47</v>
      </c>
      <c r="F8" s="2" t="n">
        <v>44.27</v>
      </c>
      <c r="G8" s="2" t="n">
        <v>36.68</v>
      </c>
      <c r="H8" s="2" t="n">
        <v>42.39</v>
      </c>
      <c r="I8" s="2" t="n">
        <v>28.55</v>
      </c>
      <c r="J8" s="2" t="n">
        <v>13.91</v>
      </c>
      <c r="K8" s="2" t="n">
        <v>18.54</v>
      </c>
      <c r="L8" s="2" t="n">
        <v>19.74</v>
      </c>
      <c r="M8" s="2" t="n">
        <v>14.18</v>
      </c>
      <c r="N8" s="3"/>
    </row>
    <row r="9" customFormat="false" ht="12.75" hidden="false" customHeight="false" outlineLevel="0" collapsed="false">
      <c r="A9" s="4" t="n">
        <v>3</v>
      </c>
      <c r="B9" s="2" t="n">
        <v>30.9</v>
      </c>
      <c r="C9" s="2" t="n">
        <v>29.31</v>
      </c>
      <c r="D9" s="2" t="n">
        <v>28.9</v>
      </c>
      <c r="E9" s="2" t="n">
        <v>19.46</v>
      </c>
      <c r="F9" s="2" t="n">
        <v>38.3</v>
      </c>
      <c r="G9" s="2" t="n">
        <v>30.89</v>
      </c>
      <c r="H9" s="2" t="n">
        <v>46.18</v>
      </c>
      <c r="I9" s="2" t="n">
        <v>32.21</v>
      </c>
      <c r="J9" s="2" t="n">
        <v>24.5</v>
      </c>
      <c r="K9" s="2" t="n">
        <v>19.31</v>
      </c>
      <c r="L9" s="2" t="n">
        <v>20.05</v>
      </c>
      <c r="M9" s="2" t="n">
        <v>13.69</v>
      </c>
      <c r="N9" s="3"/>
    </row>
    <row r="10" customFormat="false" ht="12.75" hidden="false" customHeight="false" outlineLevel="0" collapsed="false">
      <c r="A10" s="4" t="n">
        <v>4</v>
      </c>
      <c r="B10" s="2" t="n">
        <v>32.82</v>
      </c>
      <c r="C10" s="2" t="n">
        <v>54.49</v>
      </c>
      <c r="D10" s="2" t="n">
        <v>27.35</v>
      </c>
      <c r="E10" s="2" t="n">
        <v>29.31</v>
      </c>
      <c r="F10" s="2" t="n">
        <v>34.34</v>
      </c>
      <c r="G10" s="2" t="n">
        <v>36.8</v>
      </c>
      <c r="H10" s="2" t="n">
        <v>39.11</v>
      </c>
      <c r="I10" s="2" t="n">
        <v>23.38</v>
      </c>
      <c r="J10" s="2" t="n">
        <v>18.74</v>
      </c>
      <c r="K10" s="2" t="n">
        <v>21.84</v>
      </c>
      <c r="L10" s="2" t="n">
        <v>21.15</v>
      </c>
      <c r="M10" s="2" t="n">
        <v>17.81</v>
      </c>
      <c r="N10" s="3"/>
    </row>
    <row r="11" customFormat="false" ht="12.75" hidden="false" customHeight="false" outlineLevel="0" collapsed="false">
      <c r="A11" s="4" t="n">
        <v>5</v>
      </c>
      <c r="B11" s="2" t="n">
        <v>26.89</v>
      </c>
      <c r="C11" s="2" t="n">
        <v>40.57</v>
      </c>
      <c r="D11" s="2" t="n">
        <v>30.09</v>
      </c>
      <c r="E11" s="2" t="n">
        <v>32.56</v>
      </c>
      <c r="F11" s="2" t="n">
        <v>39.69</v>
      </c>
      <c r="G11" s="2" t="n">
        <v>46.25</v>
      </c>
      <c r="H11" s="2" t="n">
        <v>42.27</v>
      </c>
      <c r="I11" s="2" t="n">
        <v>15.45</v>
      </c>
      <c r="J11" s="2" t="n">
        <v>11.51</v>
      </c>
      <c r="K11" s="2" t="n">
        <v>33.43</v>
      </c>
      <c r="L11" s="2" t="n">
        <v>14.79</v>
      </c>
      <c r="M11" s="2" t="n">
        <v>25.06</v>
      </c>
      <c r="N11" s="3"/>
    </row>
    <row r="12" customFormat="false" ht="12.75" hidden="false" customHeight="false" outlineLevel="0" collapsed="false">
      <c r="A12" s="4" t="n">
        <v>6</v>
      </c>
      <c r="B12" s="2" t="n">
        <v>32.19</v>
      </c>
      <c r="C12" s="2" t="n">
        <v>33.22</v>
      </c>
      <c r="D12" s="2" t="n">
        <v>31.53</v>
      </c>
      <c r="E12" s="2" t="n">
        <v>34.11</v>
      </c>
      <c r="F12" s="2" t="n">
        <v>33.11</v>
      </c>
      <c r="G12" s="2" t="n">
        <v>39.04</v>
      </c>
      <c r="H12" s="2" t="n">
        <v>33.36</v>
      </c>
      <c r="I12" s="2" t="n">
        <v>31.87</v>
      </c>
      <c r="J12" s="2" t="n">
        <v>13.64</v>
      </c>
      <c r="K12" s="2" t="n">
        <v>24.06</v>
      </c>
      <c r="L12" s="2" t="n">
        <v>14.86</v>
      </c>
      <c r="M12" s="2" t="n">
        <v>26.14</v>
      </c>
      <c r="N12" s="3"/>
    </row>
    <row r="13" customFormat="false" ht="12.75" hidden="false" customHeight="false" outlineLevel="0" collapsed="false">
      <c r="A13" s="4" t="n">
        <v>7</v>
      </c>
      <c r="B13" s="2" t="n">
        <v>29.03</v>
      </c>
      <c r="C13" s="2" t="n">
        <v>24.24</v>
      </c>
      <c r="D13" s="2" t="n">
        <v>30.08</v>
      </c>
      <c r="E13" s="2" t="n">
        <v>39.44</v>
      </c>
      <c r="F13" s="2" t="n">
        <v>37.25</v>
      </c>
      <c r="G13" s="2" t="n">
        <v>36.75</v>
      </c>
      <c r="H13" s="2" t="n">
        <v>36.07</v>
      </c>
      <c r="I13" s="2" t="n">
        <v>21.3</v>
      </c>
      <c r="J13" s="2" t="n">
        <v>15.44</v>
      </c>
      <c r="K13" s="2" t="n">
        <v>23.94</v>
      </c>
      <c r="L13" s="2" t="n">
        <v>20.47</v>
      </c>
      <c r="M13" s="2" t="n">
        <v>20.22</v>
      </c>
      <c r="N13" s="3"/>
    </row>
    <row r="14" customFormat="false" ht="12.75" hidden="false" customHeight="false" outlineLevel="0" collapsed="false">
      <c r="A14" s="4" t="n">
        <v>8</v>
      </c>
      <c r="B14" s="2" t="n">
        <v>29.21</v>
      </c>
      <c r="C14" s="2" t="n">
        <v>25.03</v>
      </c>
      <c r="D14" s="2" t="n">
        <v>28.79</v>
      </c>
      <c r="E14" s="2" t="n">
        <v>58.71</v>
      </c>
      <c r="F14" s="2" t="n">
        <v>31.47</v>
      </c>
      <c r="G14" s="8" t="n">
        <v>43.01</v>
      </c>
      <c r="H14" s="2" t="n">
        <v>47.52</v>
      </c>
      <c r="I14" s="2" t="n">
        <v>25.78</v>
      </c>
      <c r="J14" s="2" t="n">
        <v>19.57</v>
      </c>
      <c r="K14" s="2" t="n">
        <v>40.11</v>
      </c>
      <c r="L14" s="2" t="n">
        <v>20.69</v>
      </c>
      <c r="M14" s="2" t="n">
        <v>13.43</v>
      </c>
      <c r="N14" s="3"/>
    </row>
    <row r="15" customFormat="false" ht="12.75" hidden="false" customHeight="false" outlineLevel="0" collapsed="false">
      <c r="A15" s="4" t="n">
        <v>9</v>
      </c>
      <c r="B15" s="2" t="n">
        <v>29.05</v>
      </c>
      <c r="C15" s="2" t="n">
        <v>25.32</v>
      </c>
      <c r="D15" s="2" t="n">
        <v>30.14</v>
      </c>
      <c r="E15" s="2" t="n">
        <v>38.53</v>
      </c>
      <c r="F15" s="2" t="n">
        <v>35.64</v>
      </c>
      <c r="G15" s="2" t="n">
        <v>26.84</v>
      </c>
      <c r="H15" s="2" t="n">
        <v>39.91</v>
      </c>
      <c r="I15" s="2" t="n">
        <v>27.53</v>
      </c>
      <c r="J15" s="2" t="n">
        <v>23.82</v>
      </c>
      <c r="K15" s="2" t="n">
        <v>32.06</v>
      </c>
      <c r="L15" s="2" t="n">
        <v>23.24</v>
      </c>
      <c r="M15" s="2" t="n">
        <v>18.36</v>
      </c>
      <c r="N15" s="3"/>
    </row>
    <row r="16" customFormat="false" ht="12.75" hidden="false" customHeight="false" outlineLevel="0" collapsed="false">
      <c r="A16" s="4" t="n">
        <v>10</v>
      </c>
      <c r="B16" s="2" t="n">
        <v>31.36</v>
      </c>
      <c r="C16" s="2" t="n">
        <v>25.52</v>
      </c>
      <c r="D16" s="2" t="n">
        <v>32.74</v>
      </c>
      <c r="E16" s="2" t="n">
        <v>34.75</v>
      </c>
      <c r="F16" s="2" t="n">
        <v>34.19</v>
      </c>
      <c r="G16" s="2" t="n">
        <v>30.49</v>
      </c>
      <c r="H16" s="2" t="n">
        <v>34.05</v>
      </c>
      <c r="I16" s="2" t="n">
        <v>42.7</v>
      </c>
      <c r="J16" s="2" t="n">
        <v>23.34</v>
      </c>
      <c r="K16" s="2" t="n">
        <v>20.07</v>
      </c>
      <c r="L16" s="2" t="n">
        <v>25.23</v>
      </c>
      <c r="M16" s="2" t="n">
        <v>21.2</v>
      </c>
      <c r="N16" s="3"/>
    </row>
    <row r="17" customFormat="false" ht="12.75" hidden="false" customHeight="false" outlineLevel="0" collapsed="false">
      <c r="A17" s="4" t="n">
        <v>11</v>
      </c>
      <c r="B17" s="2" t="n">
        <v>25.86</v>
      </c>
      <c r="C17" s="2" t="n">
        <v>24.25</v>
      </c>
      <c r="D17" s="2" t="n">
        <v>26.45</v>
      </c>
      <c r="E17" s="2" t="n">
        <v>45.74</v>
      </c>
      <c r="F17" s="2" t="n">
        <v>27.42</v>
      </c>
      <c r="G17" s="2" t="n">
        <v>41.21</v>
      </c>
      <c r="H17" s="2" t="n">
        <v>28.32</v>
      </c>
      <c r="I17" s="2" t="n">
        <v>38.97</v>
      </c>
      <c r="J17" s="2" t="n">
        <v>19.47</v>
      </c>
      <c r="K17" s="2" t="n">
        <v>21.35</v>
      </c>
      <c r="L17" s="2" t="n">
        <v>17</v>
      </c>
      <c r="M17" s="2" t="n">
        <v>18.23</v>
      </c>
      <c r="N17" s="3"/>
    </row>
    <row r="18" customFormat="false" ht="12.75" hidden="false" customHeight="false" outlineLevel="0" collapsed="false">
      <c r="A18" s="4" t="n">
        <v>12</v>
      </c>
      <c r="B18" s="2" t="n">
        <v>25.07</v>
      </c>
      <c r="C18" s="2" t="n">
        <v>21.76</v>
      </c>
      <c r="D18" s="2" t="n">
        <v>25.43</v>
      </c>
      <c r="E18" s="2" t="n">
        <v>42.68</v>
      </c>
      <c r="F18" s="2" t="n">
        <v>32.05</v>
      </c>
      <c r="G18" s="2" t="n">
        <v>33.44</v>
      </c>
      <c r="H18" s="2" t="n">
        <v>30.71</v>
      </c>
      <c r="I18" s="2" t="n">
        <v>34.48</v>
      </c>
      <c r="J18" s="2" t="n">
        <v>15.03</v>
      </c>
      <c r="K18" s="2" t="n">
        <v>23.46</v>
      </c>
      <c r="L18" s="2" t="n">
        <v>14.64</v>
      </c>
      <c r="M18" s="2" t="n">
        <v>20.82</v>
      </c>
      <c r="N18" s="3"/>
    </row>
    <row r="19" customFormat="false" ht="12.75" hidden="false" customHeight="false" outlineLevel="0" collapsed="false">
      <c r="A19" s="4" t="n">
        <v>13</v>
      </c>
      <c r="B19" s="2" t="n">
        <v>22.45</v>
      </c>
      <c r="C19" s="2" t="n">
        <v>26.39</v>
      </c>
      <c r="D19" s="2" t="n">
        <v>27.37</v>
      </c>
      <c r="E19" s="2" t="n">
        <v>42.08</v>
      </c>
      <c r="F19" s="2" t="n">
        <v>29.19</v>
      </c>
      <c r="G19" s="2" t="n">
        <v>34.03</v>
      </c>
      <c r="H19" s="2" t="n">
        <v>33.02</v>
      </c>
      <c r="I19" s="2" t="n">
        <v>24.39</v>
      </c>
      <c r="J19" s="2" t="n">
        <v>16.95</v>
      </c>
      <c r="K19" s="2" t="n">
        <v>20.65</v>
      </c>
      <c r="L19" s="2" t="n">
        <v>13.33</v>
      </c>
      <c r="M19" s="2" t="n">
        <v>13.96</v>
      </c>
      <c r="N19" s="3"/>
    </row>
    <row r="20" customFormat="false" ht="12.75" hidden="false" customHeight="false" outlineLevel="0" collapsed="false">
      <c r="A20" s="4" t="n">
        <v>14</v>
      </c>
      <c r="B20" s="2" t="n">
        <v>24.45</v>
      </c>
      <c r="C20" s="2" t="n">
        <v>27.76</v>
      </c>
      <c r="D20" s="2" t="n">
        <v>17.42</v>
      </c>
      <c r="E20" s="2" t="n">
        <v>42.12</v>
      </c>
      <c r="F20" s="2" t="n">
        <v>36.98</v>
      </c>
      <c r="G20" s="2" t="n">
        <v>44.09</v>
      </c>
      <c r="H20" s="2" t="n">
        <v>27.24</v>
      </c>
      <c r="I20" s="2" t="n">
        <v>31.55</v>
      </c>
      <c r="J20" s="2" t="n">
        <v>19.92</v>
      </c>
      <c r="K20" s="2" t="n">
        <v>30.78</v>
      </c>
      <c r="L20" s="2" t="n">
        <v>19.42</v>
      </c>
      <c r="M20" s="2" t="n">
        <v>16.57</v>
      </c>
      <c r="N20" s="3"/>
    </row>
    <row r="21" customFormat="false" ht="12.75" hidden="false" customHeight="false" outlineLevel="0" collapsed="false">
      <c r="A21" s="4" t="n">
        <v>15</v>
      </c>
      <c r="B21" s="2" t="n">
        <v>29.38</v>
      </c>
      <c r="C21" s="2" t="n">
        <v>31.21</v>
      </c>
      <c r="D21" s="2" t="n">
        <v>18.25</v>
      </c>
      <c r="E21" s="2" t="n">
        <v>36.47</v>
      </c>
      <c r="F21" s="2" t="n">
        <v>43.45</v>
      </c>
      <c r="G21" s="2" t="n">
        <v>36.56</v>
      </c>
      <c r="H21" s="2" t="n">
        <v>34.16</v>
      </c>
      <c r="I21" s="2" t="n">
        <v>27.78</v>
      </c>
      <c r="J21" s="2" t="n">
        <v>25.61</v>
      </c>
      <c r="K21" s="2" t="n">
        <v>29.93</v>
      </c>
      <c r="L21" s="2" t="n">
        <v>18.08</v>
      </c>
      <c r="M21" s="2" t="n">
        <v>21.76</v>
      </c>
      <c r="N21" s="3"/>
    </row>
    <row r="22" customFormat="false" ht="12.75" hidden="false" customHeight="false" outlineLevel="0" collapsed="false">
      <c r="A22" s="4" t="n">
        <v>16</v>
      </c>
      <c r="B22" s="2" t="n">
        <v>26.45</v>
      </c>
      <c r="C22" s="2" t="n">
        <v>22.03</v>
      </c>
      <c r="D22" s="2" t="n">
        <v>26</v>
      </c>
      <c r="E22" s="2" t="n">
        <v>30.6</v>
      </c>
      <c r="F22" s="2" t="n">
        <v>47.55</v>
      </c>
      <c r="G22" s="2" t="n">
        <v>27.4</v>
      </c>
      <c r="H22" s="2" t="n">
        <v>27.45</v>
      </c>
      <c r="I22" s="2" t="n">
        <v>25.54</v>
      </c>
      <c r="J22" s="2" t="n">
        <v>27.99</v>
      </c>
      <c r="K22" s="2" t="n">
        <v>24.89</v>
      </c>
      <c r="L22" s="2" t="n">
        <v>21.31</v>
      </c>
      <c r="M22" s="2" t="n">
        <v>13.81</v>
      </c>
      <c r="N22" s="3"/>
    </row>
    <row r="23" customFormat="false" ht="12.75" hidden="false" customHeight="false" outlineLevel="0" collapsed="false">
      <c r="A23" s="4" t="n">
        <v>17</v>
      </c>
      <c r="B23" s="2" t="n">
        <v>24.13</v>
      </c>
      <c r="C23" s="2" t="n">
        <v>22.94</v>
      </c>
      <c r="D23" s="2" t="n">
        <v>31.11</v>
      </c>
      <c r="E23" s="2" t="n">
        <v>27.03</v>
      </c>
      <c r="F23" s="2" t="n">
        <v>30.99</v>
      </c>
      <c r="G23" s="2" t="n">
        <v>25.26</v>
      </c>
      <c r="H23" s="2" t="n">
        <v>28.42</v>
      </c>
      <c r="I23" s="2" t="n">
        <v>31.56</v>
      </c>
      <c r="J23" s="2" t="n">
        <v>24.9</v>
      </c>
      <c r="K23" s="2" t="n">
        <v>20.49</v>
      </c>
      <c r="L23" s="2" t="n">
        <v>13.43</v>
      </c>
      <c r="M23" s="2" t="n">
        <v>20.85</v>
      </c>
      <c r="N23" s="3"/>
    </row>
    <row r="24" customFormat="false" ht="12.75" hidden="false" customHeight="false" outlineLevel="0" collapsed="false">
      <c r="A24" s="4" t="n">
        <v>18</v>
      </c>
      <c r="B24" s="2" t="n">
        <v>21.79</v>
      </c>
      <c r="C24" s="2" t="n">
        <v>28.76</v>
      </c>
      <c r="D24" s="2" t="n">
        <v>37.6</v>
      </c>
      <c r="E24" s="2" t="n">
        <v>32.61</v>
      </c>
      <c r="F24" s="2" t="n">
        <v>40.26</v>
      </c>
      <c r="G24" s="2" t="n">
        <v>32.91</v>
      </c>
      <c r="H24" s="2" t="n">
        <v>28.05</v>
      </c>
      <c r="I24" s="2" t="n">
        <v>20.56</v>
      </c>
      <c r="J24" s="2" t="n">
        <v>38.81</v>
      </c>
      <c r="K24" s="2" t="n">
        <v>16.17</v>
      </c>
      <c r="L24" s="2" t="n">
        <v>16.92</v>
      </c>
      <c r="M24" s="2" t="n">
        <v>19.56</v>
      </c>
      <c r="N24" s="3"/>
    </row>
    <row r="25" customFormat="false" ht="12.75" hidden="false" customHeight="false" outlineLevel="0" collapsed="false">
      <c r="A25" s="4" t="n">
        <v>19</v>
      </c>
      <c r="B25" s="2" t="n">
        <v>23.98</v>
      </c>
      <c r="C25" s="2" t="n">
        <v>26.98</v>
      </c>
      <c r="D25" s="2" t="n">
        <v>32.67</v>
      </c>
      <c r="E25" s="2" t="n">
        <v>31.11</v>
      </c>
      <c r="F25" s="2" t="n">
        <v>51.94</v>
      </c>
      <c r="G25" s="2" t="n">
        <v>32.59</v>
      </c>
      <c r="H25" s="2" t="n">
        <v>26.31</v>
      </c>
      <c r="I25" s="2" t="n">
        <v>36.32</v>
      </c>
      <c r="J25" s="2" t="n">
        <v>29.9</v>
      </c>
      <c r="K25" s="2" t="n">
        <v>26.18</v>
      </c>
      <c r="L25" s="2" t="n">
        <v>19.82</v>
      </c>
      <c r="M25" s="2" t="n">
        <v>26.51</v>
      </c>
      <c r="N25" s="3"/>
    </row>
    <row r="26" customFormat="false" ht="12.75" hidden="false" customHeight="false" outlineLevel="0" collapsed="false">
      <c r="A26" s="4" t="n">
        <v>20</v>
      </c>
      <c r="B26" s="2" t="n">
        <v>26.54</v>
      </c>
      <c r="C26" s="2" t="n">
        <v>32.49</v>
      </c>
      <c r="D26" s="2" t="n">
        <v>22.2</v>
      </c>
      <c r="E26" s="2" t="n">
        <v>34.5</v>
      </c>
      <c r="F26" s="2" t="n">
        <v>36.86</v>
      </c>
      <c r="G26" s="2" t="n">
        <v>36.03</v>
      </c>
      <c r="H26" s="2" t="n">
        <v>31.77</v>
      </c>
      <c r="I26" s="2" t="n">
        <v>22.61</v>
      </c>
      <c r="J26" s="2" t="n">
        <v>24.21</v>
      </c>
      <c r="K26" s="2" t="n">
        <v>22.66</v>
      </c>
      <c r="L26" s="2" t="n">
        <v>20.55</v>
      </c>
      <c r="M26" s="2" t="n">
        <v>26.33</v>
      </c>
      <c r="N26" s="3"/>
    </row>
    <row r="27" customFormat="false" ht="12.75" hidden="false" customHeight="false" outlineLevel="0" collapsed="false">
      <c r="A27" s="4" t="n">
        <v>21</v>
      </c>
      <c r="B27" s="2" t="n">
        <v>30.99</v>
      </c>
      <c r="C27" s="2" t="n">
        <v>32.51</v>
      </c>
      <c r="D27" s="2" t="n">
        <v>36.69</v>
      </c>
      <c r="E27" s="2" t="n">
        <v>53.51</v>
      </c>
      <c r="F27" s="2" t="n">
        <v>39.94</v>
      </c>
      <c r="G27" s="2" t="n">
        <v>32.73</v>
      </c>
      <c r="H27" s="2" t="n">
        <v>30.98</v>
      </c>
      <c r="I27" s="2" t="n">
        <v>13.3</v>
      </c>
      <c r="J27" s="2" t="n">
        <v>27.73</v>
      </c>
      <c r="K27" s="2" t="n">
        <v>14.92</v>
      </c>
      <c r="L27" s="2" t="n">
        <v>16.67</v>
      </c>
      <c r="M27" s="2" t="n">
        <v>32.26</v>
      </c>
      <c r="N27" s="3"/>
    </row>
    <row r="28" customFormat="false" ht="12.75" hidden="false" customHeight="false" outlineLevel="0" collapsed="false">
      <c r="A28" s="4" t="n">
        <v>22</v>
      </c>
      <c r="B28" s="2" t="n">
        <v>25.76</v>
      </c>
      <c r="C28" s="2" t="n">
        <v>46.49</v>
      </c>
      <c r="D28" s="2" t="n">
        <v>54.29</v>
      </c>
      <c r="E28" s="2" t="n">
        <v>44.33</v>
      </c>
      <c r="F28" s="2" t="n">
        <v>48.1</v>
      </c>
      <c r="G28" s="2" t="n">
        <v>40.35</v>
      </c>
      <c r="H28" s="2" t="n">
        <v>27.46</v>
      </c>
      <c r="I28" s="2" t="n">
        <v>25.48</v>
      </c>
      <c r="J28" s="2" t="n">
        <v>20.5</v>
      </c>
      <c r="K28" s="2" t="n">
        <v>17.83</v>
      </c>
      <c r="L28" s="2" t="n">
        <v>23.92</v>
      </c>
      <c r="M28" s="2" t="n">
        <v>22.93</v>
      </c>
      <c r="N28" s="3"/>
    </row>
    <row r="29" customFormat="false" ht="12.75" hidden="false" customHeight="false" outlineLevel="0" collapsed="false">
      <c r="A29" s="4" t="n">
        <v>23</v>
      </c>
      <c r="B29" s="2" t="n">
        <v>28.94</v>
      </c>
      <c r="C29" s="2" t="n">
        <v>47.79</v>
      </c>
      <c r="D29" s="2" t="n">
        <v>53.34</v>
      </c>
      <c r="E29" s="2" t="n">
        <v>39</v>
      </c>
      <c r="F29" s="2" t="n">
        <v>50.78</v>
      </c>
      <c r="G29" s="2" t="n">
        <v>43.06</v>
      </c>
      <c r="H29" s="2" t="n">
        <v>36.5</v>
      </c>
      <c r="I29" s="2" t="n">
        <v>27.58</v>
      </c>
      <c r="J29" s="2" t="n">
        <v>21.29</v>
      </c>
      <c r="K29" s="2" t="n">
        <v>23.66</v>
      </c>
      <c r="L29" s="2" t="n">
        <v>22.54</v>
      </c>
      <c r="M29" s="2" t="n">
        <v>22.46</v>
      </c>
      <c r="N29" s="3"/>
    </row>
    <row r="30" customFormat="false" ht="12.75" hidden="false" customHeight="false" outlineLevel="0" collapsed="false">
      <c r="A30" s="4" t="n">
        <v>24</v>
      </c>
      <c r="B30" s="2" t="n">
        <v>27.52</v>
      </c>
      <c r="C30" s="2" t="n">
        <v>55.03</v>
      </c>
      <c r="D30" s="2" t="n">
        <v>38.2</v>
      </c>
      <c r="E30" s="2" t="n">
        <v>41.05</v>
      </c>
      <c r="F30" s="2" t="n">
        <v>49.49</v>
      </c>
      <c r="G30" s="2" t="n">
        <v>48.83</v>
      </c>
      <c r="H30" s="2" t="n">
        <v>39.19</v>
      </c>
      <c r="I30" s="2" t="n">
        <v>18.14</v>
      </c>
      <c r="J30" s="2" t="n">
        <v>18.27</v>
      </c>
      <c r="K30" s="2" t="n">
        <v>23.67</v>
      </c>
      <c r="L30" s="2" t="n">
        <v>25.03</v>
      </c>
      <c r="M30" s="2" t="n">
        <v>24.65</v>
      </c>
      <c r="N30" s="3"/>
    </row>
    <row r="31" customFormat="false" ht="12.75" hidden="false" customHeight="false" outlineLevel="0" collapsed="false">
      <c r="A31" s="4" t="n">
        <v>25</v>
      </c>
      <c r="B31" s="2" t="n">
        <v>36.73</v>
      </c>
      <c r="C31" s="2" t="n">
        <v>37.35</v>
      </c>
      <c r="D31" s="2" t="n">
        <v>34.13</v>
      </c>
      <c r="E31" s="2" t="n">
        <v>40.05</v>
      </c>
      <c r="F31" s="2" t="n">
        <v>47.23</v>
      </c>
      <c r="G31" s="2" t="n">
        <v>44.52</v>
      </c>
      <c r="H31" s="2" t="n">
        <v>32.88</v>
      </c>
      <c r="I31" s="2" t="n">
        <v>25.44</v>
      </c>
      <c r="J31" s="2" t="n">
        <v>18.75</v>
      </c>
      <c r="K31" s="2" t="n">
        <v>26.71</v>
      </c>
      <c r="L31" s="2" t="n">
        <v>23.27</v>
      </c>
      <c r="M31" s="2" t="n">
        <v>26.65</v>
      </c>
      <c r="N31" s="3"/>
    </row>
    <row r="32" customFormat="false" ht="12.75" hidden="false" customHeight="false" outlineLevel="0" collapsed="false">
      <c r="A32" s="4" t="n">
        <v>26</v>
      </c>
      <c r="B32" s="2" t="n">
        <v>28.46</v>
      </c>
      <c r="C32" s="2" t="n">
        <v>29.73</v>
      </c>
      <c r="D32" s="2" t="n">
        <v>35.08</v>
      </c>
      <c r="E32" s="2" t="n">
        <v>34.04</v>
      </c>
      <c r="F32" s="2" t="n">
        <v>38.44</v>
      </c>
      <c r="G32" s="2" t="n">
        <v>43.79</v>
      </c>
      <c r="H32" s="2" t="n">
        <v>37.06</v>
      </c>
      <c r="I32" s="2" t="n">
        <v>28.22</v>
      </c>
      <c r="J32" s="2" t="n">
        <v>20.31</v>
      </c>
      <c r="K32" s="2" t="n">
        <v>20.63</v>
      </c>
      <c r="L32" s="2" t="n">
        <v>23.62</v>
      </c>
      <c r="M32" s="2" t="n">
        <v>18.84</v>
      </c>
      <c r="N32" s="3"/>
    </row>
    <row r="33" customFormat="false" ht="12.75" hidden="false" customHeight="false" outlineLevel="0" collapsed="false">
      <c r="A33" s="4" t="n">
        <v>27</v>
      </c>
      <c r="B33" s="2" t="n">
        <v>26.53</v>
      </c>
      <c r="C33" s="2" t="n">
        <v>26.45</v>
      </c>
      <c r="D33" s="2" t="n">
        <v>34.18</v>
      </c>
      <c r="E33" s="2" t="n">
        <v>38.69</v>
      </c>
      <c r="F33" s="2" t="n">
        <v>40.26</v>
      </c>
      <c r="G33" s="2" t="n">
        <v>43</v>
      </c>
      <c r="H33" s="2" t="n">
        <v>24.53</v>
      </c>
      <c r="I33" s="2" t="n">
        <v>32.04</v>
      </c>
      <c r="J33" s="2" t="n">
        <v>25.33</v>
      </c>
      <c r="K33" s="2" t="n">
        <v>15.16</v>
      </c>
      <c r="L33" s="2" t="n">
        <v>23.17</v>
      </c>
      <c r="M33" s="2" t="n">
        <v>28.07</v>
      </c>
      <c r="N33" s="3"/>
    </row>
    <row r="34" customFormat="false" ht="12.75" hidden="false" customHeight="false" outlineLevel="0" collapsed="false">
      <c r="A34" s="4" t="n">
        <v>28</v>
      </c>
      <c r="B34" s="2" t="n">
        <v>18.38</v>
      </c>
      <c r="C34" s="2" t="n">
        <v>27.18</v>
      </c>
      <c r="D34" s="2" t="n">
        <v>36.25</v>
      </c>
      <c r="E34" s="2" t="n">
        <v>34.44</v>
      </c>
      <c r="F34" s="2" t="n">
        <v>30.71</v>
      </c>
      <c r="G34" s="2" t="n">
        <v>48.91</v>
      </c>
      <c r="H34" s="2" t="n">
        <v>32.29</v>
      </c>
      <c r="I34" s="2" t="n">
        <v>25.54</v>
      </c>
      <c r="J34" s="2" t="n">
        <v>19.42</v>
      </c>
      <c r="K34" s="2" t="n">
        <v>16.1</v>
      </c>
      <c r="L34" s="2" t="n">
        <v>22.59</v>
      </c>
      <c r="M34" s="2" t="n">
        <v>30.2</v>
      </c>
      <c r="N34" s="3"/>
    </row>
    <row r="35" customFormat="false" ht="12.75" hidden="false" customHeight="false" outlineLevel="0" collapsed="false">
      <c r="A35" s="4" t="n">
        <v>29</v>
      </c>
      <c r="B35" s="2" t="n">
        <v>22.94</v>
      </c>
      <c r="C35" s="2"/>
      <c r="D35" s="2" t="n">
        <v>22.32</v>
      </c>
      <c r="E35" s="2" t="n">
        <v>35.29</v>
      </c>
      <c r="F35" s="2" t="n">
        <v>34.03</v>
      </c>
      <c r="G35" s="2" t="n">
        <v>37.21</v>
      </c>
      <c r="H35" s="2" t="n">
        <v>29.36</v>
      </c>
      <c r="I35" s="2" t="n">
        <v>19.07</v>
      </c>
      <c r="J35" s="2" t="n">
        <v>17.11</v>
      </c>
      <c r="K35" s="2" t="n">
        <v>22</v>
      </c>
      <c r="L35" s="2" t="n">
        <v>16.85</v>
      </c>
      <c r="M35" s="2" t="n">
        <v>30.03</v>
      </c>
      <c r="N35" s="3"/>
    </row>
    <row r="36" customFormat="false" ht="12.75" hidden="false" customHeight="false" outlineLevel="0" collapsed="false">
      <c r="A36" s="4" t="n">
        <v>30</v>
      </c>
      <c r="B36" s="2" t="n">
        <v>31.8</v>
      </c>
      <c r="C36" s="2"/>
      <c r="D36" s="2" t="n">
        <v>23.89</v>
      </c>
      <c r="E36" s="2" t="n">
        <v>32.61</v>
      </c>
      <c r="F36" s="2" t="n">
        <v>34.26</v>
      </c>
      <c r="G36" s="2" t="n">
        <v>40.63</v>
      </c>
      <c r="H36" s="2" t="n">
        <v>27.49</v>
      </c>
      <c r="I36" s="2" t="n">
        <v>23.9</v>
      </c>
      <c r="J36" s="2" t="n">
        <v>15.45</v>
      </c>
      <c r="K36" s="2" t="n">
        <v>29.32</v>
      </c>
      <c r="L36" s="2" t="n">
        <v>14.26</v>
      </c>
      <c r="M36" s="2" t="n">
        <v>29.57</v>
      </c>
      <c r="N36" s="3"/>
    </row>
    <row r="37" customFormat="false" ht="12.75" hidden="false" customHeight="false" outlineLevel="0" collapsed="false">
      <c r="A37" s="4" t="n">
        <v>31</v>
      </c>
      <c r="B37" s="2" t="n">
        <v>31.51</v>
      </c>
      <c r="C37" s="2"/>
      <c r="D37" s="2" t="n">
        <v>26.82</v>
      </c>
      <c r="E37" s="2"/>
      <c r="F37" s="2" t="n">
        <v>36.82</v>
      </c>
      <c r="G37" s="2"/>
      <c r="H37" s="2" t="n">
        <v>31.92</v>
      </c>
      <c r="I37" s="2" t="n">
        <v>24.72</v>
      </c>
      <c r="J37" s="2"/>
      <c r="K37" s="2" t="n">
        <v>31.14</v>
      </c>
      <c r="L37" s="2"/>
      <c r="M37" s="2" t="n">
        <v>28.69</v>
      </c>
      <c r="N37" s="3"/>
    </row>
    <row r="38" customFormat="false" ht="12.75" hidden="false" customHeight="false" outlineLevel="0" collapsed="false">
      <c r="A38" s="5" t="s">
        <v>16</v>
      </c>
      <c r="B38" s="5" t="n">
        <f aca="false">AVERAGE(B7:B37)</f>
        <v>28.0922580645161</v>
      </c>
      <c r="C38" s="5" t="n">
        <f aca="false">AVERAGE(C7:C35)</f>
        <v>31.6239285714286</v>
      </c>
      <c r="D38" s="5" t="n">
        <f aca="false">AVERAGE(D7:D37)</f>
        <v>31.1170967741936</v>
      </c>
      <c r="E38" s="5" t="n">
        <f aca="false">AVERAGE(E7:E36)</f>
        <v>36.6613333333333</v>
      </c>
      <c r="F38" s="5" t="n">
        <f aca="false">AVERAGE(F7:F37)</f>
        <v>38.4493548387097</v>
      </c>
      <c r="G38" s="5" t="n">
        <f aca="false">AVERAGE(G7:G36)</f>
        <v>37.5466666666667</v>
      </c>
      <c r="H38" s="5" t="n">
        <f aca="false">AVERAGE(H7:H37)</f>
        <v>33.7183870967742</v>
      </c>
      <c r="I38" s="5" t="n">
        <f aca="false">AVERAGE(I7:I37)</f>
        <v>26.8529032258065</v>
      </c>
      <c r="J38" s="5" t="n">
        <f aca="false">AVERAGE(J7:J36)</f>
        <v>21.243</v>
      </c>
      <c r="K38" s="5" t="n">
        <f aca="false">AVERAGE(K7:K37)</f>
        <v>23.6</v>
      </c>
      <c r="L38" s="5" t="n">
        <f aca="false">AVERAGE(L7:L36)</f>
        <v>19.828</v>
      </c>
      <c r="M38" s="5" t="n">
        <f aca="false">AVERAGE(M7:M37)</f>
        <v>21.9361290322581</v>
      </c>
      <c r="N38" s="5" t="n">
        <f aca="false">AVERAGE(B38:M38)</f>
        <v>29.2224214669739</v>
      </c>
    </row>
    <row r="39" customFormat="false" ht="12.75" hidden="false" customHeight="false" outlineLevel="0" collapsed="false">
      <c r="A39" s="6" t="s">
        <v>17</v>
      </c>
      <c r="B39" s="5" t="n">
        <f aca="false">MIN(B7:B37)</f>
        <v>18.38</v>
      </c>
      <c r="C39" s="5" t="n">
        <f aca="false">MIN(C7:C35)</f>
        <v>21.76</v>
      </c>
      <c r="D39" s="5" t="n">
        <f aca="false">MIN(D7:D37)</f>
        <v>17.42</v>
      </c>
      <c r="E39" s="5" t="n">
        <f aca="false">MIN(E7:E36)</f>
        <v>19.46</v>
      </c>
      <c r="F39" s="5" t="n">
        <f aca="false">MIN(F7:F37)</f>
        <v>27.42</v>
      </c>
      <c r="G39" s="5" t="n">
        <f aca="false">MIN(G7:G36)</f>
        <v>25.26</v>
      </c>
      <c r="H39" s="5" t="n">
        <f aca="false">MIN(H7:H37)</f>
        <v>24.53</v>
      </c>
      <c r="I39" s="5" t="n">
        <f aca="false">MIN(I7:I37)</f>
        <v>13.3</v>
      </c>
      <c r="J39" s="5" t="n">
        <f aca="false">MIN(J7:J36)</f>
        <v>11.51</v>
      </c>
      <c r="K39" s="5" t="n">
        <f aca="false">MIN(K7:K37)</f>
        <v>14.92</v>
      </c>
      <c r="L39" s="5" t="n">
        <f aca="false">MIN(L7:L36)</f>
        <v>13.33</v>
      </c>
      <c r="M39" s="5" t="n">
        <f aca="false">MIN(M7:M37)</f>
        <v>13.43</v>
      </c>
      <c r="N39" s="5" t="n">
        <f aca="false">MIN(B39:M39)</f>
        <v>11.51</v>
      </c>
    </row>
  </sheetData>
  <mergeCells count="2">
    <mergeCell ref="A1:N4"/>
    <mergeCell ref="A5:M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31:52Z</dcterms:created>
  <dc:creator>PROFESSOR</dc:creator>
  <dc:description/>
  <dc:language>en-US</dc:language>
  <cp:lastModifiedBy>Univasf</cp:lastModifiedBy>
  <dcterms:modified xsi:type="dcterms:W3CDTF">2024-12-03T11:31:58Z</dcterms:modified>
  <cp:revision>0</cp:revision>
  <dc:subject/>
  <dc:title/>
</cp:coreProperties>
</file>