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Umidade relativa do ar mínima (%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ÍN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24.33</v>
      </c>
      <c r="F7" s="2" t="n">
        <v>35.55</v>
      </c>
      <c r="G7" s="2" t="n">
        <v>49.77</v>
      </c>
      <c r="H7" s="2" t="n">
        <v>33.91</v>
      </c>
      <c r="I7" s="2" t="n">
        <v>36.37</v>
      </c>
      <c r="J7" s="2" t="n">
        <v>31.92</v>
      </c>
      <c r="K7" s="2" t="n">
        <v>24.42</v>
      </c>
      <c r="L7" s="2" t="n">
        <v>20.81</v>
      </c>
      <c r="M7" s="2" t="n">
        <v>22.14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27.23</v>
      </c>
      <c r="F8" s="2" t="n">
        <v>33.44</v>
      </c>
      <c r="G8" s="2" t="n">
        <v>35.97</v>
      </c>
      <c r="H8" s="2" t="n">
        <v>30.46</v>
      </c>
      <c r="I8" s="2" t="n">
        <v>44.27</v>
      </c>
      <c r="J8" s="2" t="n">
        <v>28</v>
      </c>
      <c r="K8" s="2" t="n">
        <v>25.55</v>
      </c>
      <c r="L8" s="2" t="n">
        <v>17.74</v>
      </c>
      <c r="M8" s="2" t="n">
        <v>24.42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19.69</v>
      </c>
      <c r="F9" s="2" t="n">
        <v>37.44</v>
      </c>
      <c r="G9" s="2" t="n">
        <v>18.05</v>
      </c>
      <c r="H9" s="2" t="n">
        <v>39.3</v>
      </c>
      <c r="I9" s="2" t="n">
        <v>47.93</v>
      </c>
      <c r="J9" s="2" t="n">
        <v>33.78</v>
      </c>
      <c r="K9" s="2" t="n">
        <v>30.31</v>
      </c>
      <c r="L9" s="2" t="n">
        <v>16.73</v>
      </c>
      <c r="M9" s="2" t="n">
        <v>22.59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24.14</v>
      </c>
      <c r="F10" s="2" t="n">
        <v>40.57</v>
      </c>
      <c r="G10" s="2" t="n">
        <v>20.55</v>
      </c>
      <c r="H10" s="2" t="n">
        <v>41.91</v>
      </c>
      <c r="I10" s="2" t="n">
        <v>44.8</v>
      </c>
      <c r="J10" s="2" t="n">
        <v>41.15</v>
      </c>
      <c r="K10" s="2" t="n">
        <v>38.39</v>
      </c>
      <c r="L10" s="2" t="n">
        <v>20.59</v>
      </c>
      <c r="M10" s="2" t="n">
        <v>26.01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22.91</v>
      </c>
      <c r="F11" s="2" t="n">
        <v>37.8</v>
      </c>
      <c r="G11" s="2" t="n">
        <v>30.23</v>
      </c>
      <c r="H11" s="2" t="n">
        <v>39.16</v>
      </c>
      <c r="I11" s="2" t="n">
        <v>30.25</v>
      </c>
      <c r="J11" s="2" t="n">
        <v>29.92</v>
      </c>
      <c r="K11" s="2" t="n">
        <v>29.47</v>
      </c>
      <c r="L11" s="2" t="n">
        <v>22.59</v>
      </c>
      <c r="M11" s="2" t="n">
        <v>24.01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14.53</v>
      </c>
      <c r="F12" s="2" t="n">
        <v>33.39</v>
      </c>
      <c r="G12" s="2" t="n">
        <v>29.6</v>
      </c>
      <c r="H12" s="2" t="n">
        <v>52.96</v>
      </c>
      <c r="I12" s="2" t="n">
        <v>31.88</v>
      </c>
      <c r="J12" s="2" t="n">
        <v>23.81</v>
      </c>
      <c r="K12" s="2" t="n">
        <v>32.48</v>
      </c>
      <c r="L12" s="2" t="n">
        <v>18.78</v>
      </c>
      <c r="M12" s="2" t="n">
        <v>24.15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23.29</v>
      </c>
      <c r="F13" s="2" t="n">
        <v>31.26</v>
      </c>
      <c r="G13" s="2" t="n">
        <v>38.17</v>
      </c>
      <c r="H13" s="2" t="n">
        <v>43.9</v>
      </c>
      <c r="I13" s="2" t="n">
        <v>31.84</v>
      </c>
      <c r="J13" s="2" t="n">
        <v>37.19</v>
      </c>
      <c r="K13" s="2" t="n">
        <v>28.61</v>
      </c>
      <c r="L13" s="2" t="n">
        <v>19.94</v>
      </c>
      <c r="M13" s="2" t="n">
        <v>26.65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19.49</v>
      </c>
      <c r="F14" s="2" t="n">
        <v>25.6</v>
      </c>
      <c r="G14" s="2" t="n">
        <v>36.36</v>
      </c>
      <c r="H14" s="2" t="n">
        <v>37.77</v>
      </c>
      <c r="I14" s="2" t="n">
        <v>26.72</v>
      </c>
      <c r="J14" s="2" t="n">
        <v>32.13</v>
      </c>
      <c r="K14" s="2" t="n">
        <v>23.66</v>
      </c>
      <c r="L14" s="2" t="n">
        <v>22.15</v>
      </c>
      <c r="M14" s="2" t="n">
        <v>29.84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26.8</v>
      </c>
      <c r="F15" s="2" t="n">
        <v>29.36</v>
      </c>
      <c r="G15" s="2" t="n">
        <v>30.87</v>
      </c>
      <c r="H15" s="2" t="n">
        <v>50.91</v>
      </c>
      <c r="I15" s="2" t="n">
        <v>27.26</v>
      </c>
      <c r="J15" s="2" t="n">
        <v>27.83</v>
      </c>
      <c r="K15" s="2" t="n">
        <v>31.73</v>
      </c>
      <c r="L15" s="2" t="n">
        <v>16.13</v>
      </c>
      <c r="M15" s="2" t="n">
        <v>34.13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29.64</v>
      </c>
      <c r="F16" s="2" t="n">
        <v>27.56</v>
      </c>
      <c r="G16" s="2" t="n">
        <v>50.29</v>
      </c>
      <c r="H16" s="2" t="n">
        <v>33.03</v>
      </c>
      <c r="I16" s="2" t="n">
        <v>28.14</v>
      </c>
      <c r="J16" s="2" t="n">
        <v>33.92</v>
      </c>
      <c r="K16" s="2" t="n">
        <v>26.63</v>
      </c>
      <c r="L16" s="2" t="n">
        <v>16.89</v>
      </c>
      <c r="M16" s="2" t="n">
        <v>32.92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45.28</v>
      </c>
      <c r="F17" s="2" t="n">
        <v>54</v>
      </c>
      <c r="G17" s="2" t="n">
        <v>31.85</v>
      </c>
      <c r="H17" s="2" t="n">
        <v>51.78</v>
      </c>
      <c r="I17" s="2" t="n">
        <v>30.11</v>
      </c>
      <c r="J17" s="2" t="n">
        <v>29.04</v>
      </c>
      <c r="K17" s="2" t="n">
        <v>25.99</v>
      </c>
      <c r="L17" s="2" t="n">
        <v>16.79</v>
      </c>
      <c r="M17" s="2" t="n">
        <v>25.57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35.96</v>
      </c>
      <c r="F18" s="2" t="n">
        <v>53.49</v>
      </c>
      <c r="G18" s="2" t="n">
        <v>47.07</v>
      </c>
      <c r="H18" s="2" t="n">
        <v>30.78</v>
      </c>
      <c r="I18" s="2" t="n">
        <v>30.21</v>
      </c>
      <c r="J18" s="2" t="n">
        <v>34.59</v>
      </c>
      <c r="K18" s="2" t="n">
        <v>24.45</v>
      </c>
      <c r="L18" s="2" t="n">
        <v>23.31</v>
      </c>
      <c r="M18" s="2" t="n">
        <v>19.93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34.45</v>
      </c>
      <c r="F19" s="2" t="n">
        <v>45.06</v>
      </c>
      <c r="G19" s="2" t="n">
        <v>38.41</v>
      </c>
      <c r="H19" s="2" t="n">
        <v>39.18</v>
      </c>
      <c r="I19" s="2" t="n">
        <v>41.95</v>
      </c>
      <c r="J19" s="2" t="n">
        <v>29.85</v>
      </c>
      <c r="K19" s="2" t="n">
        <v>18.83</v>
      </c>
      <c r="L19" s="2" t="n">
        <v>21.14</v>
      </c>
      <c r="M19" s="2" t="n">
        <v>28.47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33.55</v>
      </c>
      <c r="F20" s="2" t="n">
        <v>43.97</v>
      </c>
      <c r="G20" s="2" t="n">
        <v>31.27</v>
      </c>
      <c r="H20" s="2" t="n">
        <v>36.61</v>
      </c>
      <c r="I20" s="2" t="n">
        <v>27.26</v>
      </c>
      <c r="J20" s="2" t="n">
        <v>27.67</v>
      </c>
      <c r="K20" s="2" t="n">
        <v>19.9</v>
      </c>
      <c r="L20" s="2" t="n">
        <v>16.8</v>
      </c>
      <c r="M20" s="2" t="n">
        <v>22.85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32.95</v>
      </c>
      <c r="F21" s="2" t="n">
        <v>43.44</v>
      </c>
      <c r="G21" s="2" t="n">
        <v>28.95</v>
      </c>
      <c r="H21" s="2" t="n">
        <v>30</v>
      </c>
      <c r="I21" s="2" t="n">
        <v>40.84</v>
      </c>
      <c r="J21" s="2" t="n">
        <v>33.33</v>
      </c>
      <c r="K21" s="2" t="n">
        <v>24.49</v>
      </c>
      <c r="L21" s="2" t="n">
        <v>21.06</v>
      </c>
      <c r="M21" s="2" t="n">
        <v>23.76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32.6</v>
      </c>
      <c r="F22" s="2" t="n">
        <v>42.85</v>
      </c>
      <c r="G22" s="2" t="n">
        <v>51.4</v>
      </c>
      <c r="H22" s="2" t="n">
        <v>33.85</v>
      </c>
      <c r="I22" s="2" t="n">
        <v>40.16</v>
      </c>
      <c r="J22" s="2" t="n">
        <v>28.56</v>
      </c>
      <c r="K22" s="2" t="n">
        <v>28.51</v>
      </c>
      <c r="L22" s="2" t="n">
        <v>24.75</v>
      </c>
      <c r="M22" s="2" t="n">
        <v>38.18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44.39</v>
      </c>
      <c r="F23" s="2" t="n">
        <v>38.82</v>
      </c>
      <c r="G23" s="2" t="n">
        <v>32.98</v>
      </c>
      <c r="H23" s="2" t="n">
        <v>32.9</v>
      </c>
      <c r="I23" s="2" t="n">
        <v>30.76</v>
      </c>
      <c r="J23" s="2" t="n">
        <v>22.82</v>
      </c>
      <c r="K23" s="2" t="n">
        <v>17.91</v>
      </c>
      <c r="L23" s="2" t="n">
        <v>25.67</v>
      </c>
      <c r="M23" s="2" t="n">
        <v>30.25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39.07</v>
      </c>
      <c r="F24" s="2" t="n">
        <v>33.73</v>
      </c>
      <c r="G24" s="2" t="n">
        <v>32.67</v>
      </c>
      <c r="H24" s="2" t="n">
        <v>26.95</v>
      </c>
      <c r="I24" s="2" t="n">
        <v>20.45</v>
      </c>
      <c r="J24" s="2" t="n">
        <v>27.91</v>
      </c>
      <c r="K24" s="2" t="n">
        <v>11.09</v>
      </c>
      <c r="L24" s="2" t="n">
        <v>23.73</v>
      </c>
      <c r="M24" s="2" t="n">
        <v>32.79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44.77</v>
      </c>
      <c r="F25" s="2" t="n">
        <v>53.94</v>
      </c>
      <c r="G25" s="2" t="n">
        <v>30.09</v>
      </c>
      <c r="H25" s="2" t="n">
        <v>26.23</v>
      </c>
      <c r="I25" s="2" t="n">
        <v>21.98</v>
      </c>
      <c r="J25" s="2" t="n">
        <v>24.61</v>
      </c>
      <c r="K25" s="2" t="n">
        <v>26.14</v>
      </c>
      <c r="L25" s="2" t="n">
        <v>18.7</v>
      </c>
      <c r="M25" s="2" t="n">
        <v>24.08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32.27</v>
      </c>
      <c r="F26" s="2" t="n">
        <v>33.86</v>
      </c>
      <c r="G26" s="2" t="n">
        <v>35.22</v>
      </c>
      <c r="H26" s="2" t="n">
        <v>21.17</v>
      </c>
      <c r="I26" s="2" t="n">
        <v>37.68</v>
      </c>
      <c r="J26" s="2" t="n">
        <v>24.85</v>
      </c>
      <c r="K26" s="2" t="n">
        <v>29.88</v>
      </c>
      <c r="L26" s="2" t="n">
        <v>18.49</v>
      </c>
      <c r="M26" s="2" t="n">
        <v>23.1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40.47</v>
      </c>
      <c r="F27" s="2" t="n">
        <v>40.17</v>
      </c>
      <c r="G27" s="2" t="n">
        <v>27.95</v>
      </c>
      <c r="H27" s="2" t="n">
        <v>29.45</v>
      </c>
      <c r="I27" s="2" t="n">
        <v>30.43</v>
      </c>
      <c r="J27" s="2" t="n">
        <v>25.98</v>
      </c>
      <c r="K27" s="2" t="n">
        <v>34.72</v>
      </c>
      <c r="L27" s="2" t="n">
        <v>22.24</v>
      </c>
      <c r="M27" s="2" t="n">
        <v>21.88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40.54</v>
      </c>
      <c r="F28" s="2" t="n">
        <v>40.48</v>
      </c>
      <c r="G28" s="2" t="n">
        <v>33.19</v>
      </c>
      <c r="H28" s="2" t="n">
        <v>39.17</v>
      </c>
      <c r="I28" s="2" t="n">
        <v>27.81</v>
      </c>
      <c r="J28" s="2" t="n">
        <v>20.09</v>
      </c>
      <c r="K28" s="2" t="n">
        <v>26.7</v>
      </c>
      <c r="L28" s="2" t="n">
        <v>33.23</v>
      </c>
      <c r="M28" s="2" t="n">
        <v>27.08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32.09</v>
      </c>
      <c r="F29" s="2" t="n">
        <v>31.18</v>
      </c>
      <c r="G29" s="2" t="n">
        <v>25.63</v>
      </c>
      <c r="H29" s="2" t="n">
        <v>27.96</v>
      </c>
      <c r="I29" s="2" t="n">
        <v>23.53</v>
      </c>
      <c r="J29" s="2" t="n">
        <v>20.81</v>
      </c>
      <c r="K29" s="2" t="n">
        <v>28.67</v>
      </c>
      <c r="L29" s="2" t="n">
        <v>32.12</v>
      </c>
      <c r="M29" s="2" t="n">
        <v>28.09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37.4</v>
      </c>
      <c r="F30" s="2" t="n">
        <v>31.16</v>
      </c>
      <c r="G30" s="2" t="n">
        <v>32.44</v>
      </c>
      <c r="H30" s="2" t="n">
        <v>17.71</v>
      </c>
      <c r="I30" s="2" t="n">
        <v>43.41</v>
      </c>
      <c r="J30" s="2" t="n">
        <v>20.12</v>
      </c>
      <c r="K30" s="2" t="n">
        <v>25.84</v>
      </c>
      <c r="L30" s="2" t="n">
        <v>34.62</v>
      </c>
      <c r="M30" s="2" t="n">
        <v>25.03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37.9</v>
      </c>
      <c r="F31" s="2" t="n">
        <v>23.65</v>
      </c>
      <c r="G31" s="2" t="n">
        <v>30.34</v>
      </c>
      <c r="H31" s="2" t="n">
        <v>30.1</v>
      </c>
      <c r="I31" s="2" t="n">
        <v>33.89</v>
      </c>
      <c r="J31" s="2" t="n">
        <v>25.58</v>
      </c>
      <c r="K31" s="2" t="n">
        <v>23.04</v>
      </c>
      <c r="L31" s="2" t="n">
        <v>31.71</v>
      </c>
      <c r="M31" s="2" t="n">
        <v>20.37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35.43</v>
      </c>
      <c r="F32" s="2" t="n">
        <v>41.01</v>
      </c>
      <c r="G32" s="2" t="n">
        <v>29.64</v>
      </c>
      <c r="H32" s="2" t="n">
        <v>33.39</v>
      </c>
      <c r="I32" s="2" t="n">
        <v>28.21</v>
      </c>
      <c r="J32" s="2" t="n">
        <v>20.31</v>
      </c>
      <c r="K32" s="2" t="n">
        <v>19.66</v>
      </c>
      <c r="L32" s="2" t="n">
        <v>33.23</v>
      </c>
      <c r="M32" s="2" t="n">
        <v>27.91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35.9</v>
      </c>
      <c r="F33" s="2" t="n">
        <v>50.87</v>
      </c>
      <c r="G33" s="2" t="n">
        <v>28.85</v>
      </c>
      <c r="H33" s="2" t="n">
        <v>45.06</v>
      </c>
      <c r="I33" s="2" t="n">
        <v>16.1</v>
      </c>
      <c r="J33" s="2" t="n">
        <v>25.05</v>
      </c>
      <c r="K33" s="2" t="n">
        <v>24.27</v>
      </c>
      <c r="L33" s="2" t="n">
        <v>41.23</v>
      </c>
      <c r="M33" s="2" t="n">
        <v>21.33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33.33</v>
      </c>
      <c r="F34" s="2" t="n">
        <v>43.53</v>
      </c>
      <c r="G34" s="2" t="n">
        <v>40</v>
      </c>
      <c r="H34" s="2" t="n">
        <v>22.43</v>
      </c>
      <c r="I34" s="2" t="n">
        <v>22.8</v>
      </c>
      <c r="J34" s="2" t="n">
        <v>20.77</v>
      </c>
      <c r="K34" s="2" t="n">
        <v>17.19</v>
      </c>
      <c r="L34" s="2" t="n">
        <v>35.58</v>
      </c>
      <c r="M34" s="2" t="n">
        <v>23.72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43.4</v>
      </c>
      <c r="F35" s="2" t="n">
        <v>39.45</v>
      </c>
      <c r="G35" s="2" t="n">
        <v>47.87</v>
      </c>
      <c r="H35" s="2" t="n">
        <v>31.89</v>
      </c>
      <c r="I35" s="2" t="n">
        <v>23.94</v>
      </c>
      <c r="J35" s="2" t="n">
        <v>27.85</v>
      </c>
      <c r="K35" s="2" t="n">
        <v>21.46</v>
      </c>
      <c r="L35" s="2" t="n">
        <v>26.43</v>
      </c>
      <c r="M35" s="2" t="n">
        <v>21.83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42.67</v>
      </c>
      <c r="F36" s="2" t="n">
        <v>30.82</v>
      </c>
      <c r="G36" s="2" t="n">
        <v>42.09</v>
      </c>
      <c r="H36" s="2" t="n">
        <v>50.99</v>
      </c>
      <c r="I36" s="2" t="n">
        <v>30.38</v>
      </c>
      <c r="J36" s="2" t="n">
        <v>16.96</v>
      </c>
      <c r="K36" s="2" t="n">
        <v>15.5</v>
      </c>
      <c r="L36" s="2" t="n">
        <v>29.06</v>
      </c>
      <c r="M36" s="2" t="n">
        <v>28.78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32.55</v>
      </c>
      <c r="G37" s="2"/>
      <c r="H37" s="2" t="n">
        <v>36.37</v>
      </c>
      <c r="I37" s="2" t="n">
        <v>28.67</v>
      </c>
      <c r="J37" s="2"/>
      <c r="K37" s="2" t="n">
        <v>19.94</v>
      </c>
      <c r="L37" s="2"/>
      <c r="M37" s="2" t="n">
        <v>27.73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32.8823333333333</v>
      </c>
      <c r="F38" s="5" t="n">
        <f aca="false">AVERAGE(F7:F36)</f>
        <v>38.2483333333333</v>
      </c>
      <c r="G38" s="5" t="n">
        <f aca="false">AVERAGE(G7:G36)</f>
        <v>34.5923333333333</v>
      </c>
      <c r="H38" s="5" t="n">
        <f aca="false">AVERAGE(H7:H36)</f>
        <v>35.3636666666667</v>
      </c>
      <c r="I38" s="5" t="n">
        <f aca="false">AVERAGE(I7:I36)</f>
        <v>31.712</v>
      </c>
      <c r="J38" s="5" t="n">
        <f aca="false">AVERAGE(J7:J36)</f>
        <v>27.5466666666667</v>
      </c>
      <c r="K38" s="5" t="n">
        <f aca="false">AVERAGE(K7:K36)</f>
        <v>25.183</v>
      </c>
      <c r="L38" s="5" t="n">
        <f aca="false">AVERAGE(L7:L36)</f>
        <v>24.0746666666667</v>
      </c>
      <c r="M38" s="5" t="n">
        <f aca="false">AVERAGE(M7:M36)</f>
        <v>26.062</v>
      </c>
      <c r="N38" s="5" t="n">
        <f aca="false">AVERAGE(E38:M38)</f>
        <v>30.6294444444444</v>
      </c>
    </row>
    <row r="39" customFormat="false" ht="12.75" hidden="false" customHeight="false" outlineLevel="0" collapsed="false">
      <c r="A39" s="6" t="s">
        <v>17</v>
      </c>
      <c r="B39" s="5"/>
      <c r="C39" s="5"/>
      <c r="D39" s="5"/>
      <c r="E39" s="5" t="n">
        <f aca="false">MIN(E7:E36)</f>
        <v>14.53</v>
      </c>
      <c r="F39" s="5" t="n">
        <f aca="false">MIN(F7:F37)</f>
        <v>23.65</v>
      </c>
      <c r="G39" s="5" t="n">
        <f aca="false">MIN(G7:G36)</f>
        <v>18.05</v>
      </c>
      <c r="H39" s="5" t="n">
        <f aca="false">MIN(H7:H37)</f>
        <v>17.71</v>
      </c>
      <c r="I39" s="5" t="n">
        <f aca="false">MIN(I7:I37)</f>
        <v>16.1</v>
      </c>
      <c r="J39" s="5" t="n">
        <f aca="false">MIN(J7:J36)</f>
        <v>16.96</v>
      </c>
      <c r="K39" s="5" t="n">
        <f aca="false">MIN(K7:K37)</f>
        <v>11.09</v>
      </c>
      <c r="L39" s="5" t="n">
        <f aca="false">MIN(L7:L36)</f>
        <v>16.13</v>
      </c>
      <c r="M39" s="5" t="n">
        <f aca="false">MIN(M7:M37)</f>
        <v>19.93</v>
      </c>
      <c r="N39" s="5" t="n">
        <f aca="false">MIN(E39:M39)</f>
        <v>11.0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34</v>
      </c>
      <c r="C7" s="2" t="n">
        <v>45.92</v>
      </c>
      <c r="D7" s="2" t="n">
        <v>29.85</v>
      </c>
      <c r="E7" s="2" t="n">
        <v>30.39</v>
      </c>
      <c r="F7" s="2" t="n">
        <v>25.09</v>
      </c>
      <c r="G7" s="2" t="n">
        <v>26.49</v>
      </c>
      <c r="H7" s="2" t="n">
        <v>32.68</v>
      </c>
      <c r="I7" s="2" t="n">
        <v>42.48</v>
      </c>
      <c r="J7" s="2" t="n">
        <v>26.36</v>
      </c>
      <c r="K7" s="2" t="n">
        <v>19.28</v>
      </c>
      <c r="L7" s="2" t="n">
        <v>18.87</v>
      </c>
      <c r="M7" s="2" t="n">
        <v>21.74</v>
      </c>
      <c r="N7" s="3"/>
    </row>
    <row r="8" customFormat="false" ht="12.75" hidden="false" customHeight="false" outlineLevel="0" collapsed="false">
      <c r="A8" s="4" t="n">
        <v>2</v>
      </c>
      <c r="B8" s="2" t="n">
        <v>23.45</v>
      </c>
      <c r="C8" s="2" t="n">
        <v>58.65</v>
      </c>
      <c r="D8" s="2" t="n">
        <v>26.24</v>
      </c>
      <c r="E8" s="2" t="n">
        <v>27.23</v>
      </c>
      <c r="F8" s="2" t="n">
        <v>26.94</v>
      </c>
      <c r="G8" s="2" t="n">
        <v>24.4</v>
      </c>
      <c r="H8" s="2" t="n">
        <v>32.03</v>
      </c>
      <c r="I8" s="2" t="n">
        <v>33.55</v>
      </c>
      <c r="J8" s="2" t="n">
        <v>22.47</v>
      </c>
      <c r="K8" s="2" t="n">
        <v>23.69</v>
      </c>
      <c r="L8" s="2" t="n">
        <v>19.18</v>
      </c>
      <c r="M8" s="2" t="n">
        <v>25.22</v>
      </c>
      <c r="N8" s="3"/>
    </row>
    <row r="9" customFormat="false" ht="12.75" hidden="false" customHeight="false" outlineLevel="0" collapsed="false">
      <c r="A9" s="4" t="n">
        <v>3</v>
      </c>
      <c r="B9" s="2" t="n">
        <v>22.24</v>
      </c>
      <c r="C9" s="2" t="n">
        <v>60.18</v>
      </c>
      <c r="D9" s="2" t="n">
        <v>28.46</v>
      </c>
      <c r="E9" s="2" t="n">
        <v>28.72</v>
      </c>
      <c r="F9" s="2" t="n">
        <v>48.75</v>
      </c>
      <c r="G9" s="2" t="n">
        <v>25.24</v>
      </c>
      <c r="H9" s="2" t="n">
        <v>32.88</v>
      </c>
      <c r="I9" s="2" t="n">
        <v>32.92</v>
      </c>
      <c r="J9" s="2" t="n">
        <v>20.89</v>
      </c>
      <c r="K9" s="2" t="n">
        <v>21.36</v>
      </c>
      <c r="L9" s="2" t="n">
        <v>24.37</v>
      </c>
      <c r="M9" s="2" t="n">
        <v>22.86</v>
      </c>
      <c r="N9" s="3"/>
    </row>
    <row r="10" customFormat="false" ht="12.75" hidden="false" customHeight="false" outlineLevel="0" collapsed="false">
      <c r="A10" s="4" t="n">
        <v>4</v>
      </c>
      <c r="B10" s="2" t="n">
        <v>29.5</v>
      </c>
      <c r="C10" s="2" t="n">
        <v>45.86</v>
      </c>
      <c r="D10" s="2" t="n">
        <v>33.23</v>
      </c>
      <c r="E10" s="2" t="n">
        <v>27.73</v>
      </c>
      <c r="F10" s="2" t="n">
        <v>32.51</v>
      </c>
      <c r="G10" s="2" t="n">
        <v>23.18</v>
      </c>
      <c r="H10" s="2" t="n">
        <v>32.25</v>
      </c>
      <c r="I10" s="2" t="n">
        <v>23.06</v>
      </c>
      <c r="J10" s="2" t="n">
        <v>28.75</v>
      </c>
      <c r="K10" s="2" t="n">
        <v>24.87</v>
      </c>
      <c r="L10" s="2" t="n">
        <v>20.61</v>
      </c>
      <c r="M10" s="2" t="n">
        <v>20.44</v>
      </c>
      <c r="N10" s="3"/>
    </row>
    <row r="11" customFormat="false" ht="12.75" hidden="false" customHeight="false" outlineLevel="0" collapsed="false">
      <c r="A11" s="4" t="n">
        <v>5</v>
      </c>
      <c r="B11" s="2" t="n">
        <v>34.4</v>
      </c>
      <c r="C11" s="2" t="n">
        <v>37.79</v>
      </c>
      <c r="D11" s="2" t="n">
        <v>32.79</v>
      </c>
      <c r="E11" s="2" t="n">
        <v>29.97</v>
      </c>
      <c r="F11" s="2" t="n">
        <v>27.13</v>
      </c>
      <c r="G11" s="2" t="n">
        <v>33.49</v>
      </c>
      <c r="H11" s="2" t="n">
        <v>38.54</v>
      </c>
      <c r="I11" s="2" t="n">
        <v>30.12</v>
      </c>
      <c r="J11" s="2" t="n">
        <v>29.79</v>
      </c>
      <c r="K11" s="2" t="n">
        <v>21.69</v>
      </c>
      <c r="L11" s="2" t="n">
        <v>25.68</v>
      </c>
      <c r="M11" s="2" t="n">
        <v>18.21</v>
      </c>
      <c r="N11" s="3"/>
    </row>
    <row r="12" customFormat="false" ht="12.75" hidden="false" customHeight="false" outlineLevel="0" collapsed="false">
      <c r="A12" s="4" t="n">
        <v>6</v>
      </c>
      <c r="B12" s="2" t="n">
        <v>44.26</v>
      </c>
      <c r="C12" s="2" t="n">
        <v>36.11</v>
      </c>
      <c r="D12" s="2" t="n">
        <v>31.47</v>
      </c>
      <c r="E12" s="2" t="n">
        <v>30.54</v>
      </c>
      <c r="F12" s="2" t="n">
        <v>24.57</v>
      </c>
      <c r="G12" s="2" t="n">
        <v>23.63</v>
      </c>
      <c r="H12" s="2" t="n">
        <v>34.03</v>
      </c>
      <c r="I12" s="2" t="n">
        <v>22.09</v>
      </c>
      <c r="J12" s="2" t="n">
        <v>25.78</v>
      </c>
      <c r="K12" s="2" t="n">
        <v>29.7</v>
      </c>
      <c r="L12" s="2" t="n">
        <v>21.1</v>
      </c>
      <c r="M12" s="2" t="n">
        <v>16.85</v>
      </c>
      <c r="N12" s="3"/>
    </row>
    <row r="13" customFormat="false" ht="12.75" hidden="false" customHeight="false" outlineLevel="0" collapsed="false">
      <c r="A13" s="4" t="n">
        <v>7</v>
      </c>
      <c r="B13" s="2" t="n">
        <v>44.74</v>
      </c>
      <c r="C13" s="2" t="n">
        <v>34.07</v>
      </c>
      <c r="D13" s="2" t="n">
        <v>29.95</v>
      </c>
      <c r="E13" s="2" t="n">
        <v>28.54</v>
      </c>
      <c r="F13" s="2" t="n">
        <v>27.13</v>
      </c>
      <c r="G13" s="2" t="n">
        <v>30.36</v>
      </c>
      <c r="H13" s="2" t="n">
        <v>30.46</v>
      </c>
      <c r="I13" s="2" t="n">
        <v>23.93</v>
      </c>
      <c r="J13" s="2" t="n">
        <v>24.75</v>
      </c>
      <c r="K13" s="2" t="n">
        <v>51.85</v>
      </c>
      <c r="L13" s="2" t="n">
        <v>24.96</v>
      </c>
      <c r="M13" s="2" t="n">
        <v>16.45</v>
      </c>
      <c r="N13" s="3"/>
    </row>
    <row r="14" customFormat="false" ht="12.75" hidden="false" customHeight="false" outlineLevel="0" collapsed="false">
      <c r="A14" s="4" t="n">
        <v>8</v>
      </c>
      <c r="B14" s="2" t="n">
        <v>66.48</v>
      </c>
      <c r="C14" s="2" t="n">
        <v>28.05</v>
      </c>
      <c r="D14" s="2" t="n">
        <v>33.79</v>
      </c>
      <c r="E14" s="2" t="n">
        <v>31.8</v>
      </c>
      <c r="F14" s="2" t="n">
        <v>25.3</v>
      </c>
      <c r="G14" s="2" t="n">
        <v>23.56</v>
      </c>
      <c r="H14" s="2" t="n">
        <v>31.26</v>
      </c>
      <c r="I14" s="2" t="n">
        <v>20.14</v>
      </c>
      <c r="J14" s="2" t="n">
        <v>26.29</v>
      </c>
      <c r="K14" s="2" t="n">
        <v>33.64</v>
      </c>
      <c r="L14" s="2" t="n">
        <v>22.17</v>
      </c>
      <c r="M14" s="2" t="n">
        <v>23.61</v>
      </c>
      <c r="N14" s="3"/>
    </row>
    <row r="15" customFormat="false" ht="12.75" hidden="false" customHeight="false" outlineLevel="0" collapsed="false">
      <c r="A15" s="4" t="n">
        <v>9</v>
      </c>
      <c r="B15" s="2" t="n">
        <v>43.81</v>
      </c>
      <c r="C15" s="2" t="n">
        <v>34.28</v>
      </c>
      <c r="D15" s="2" t="n">
        <v>28.9</v>
      </c>
      <c r="E15" s="2" t="n">
        <v>26.23</v>
      </c>
      <c r="F15" s="2" t="n">
        <v>29.37</v>
      </c>
      <c r="G15" s="2" t="n">
        <v>26.17</v>
      </c>
      <c r="H15" s="2" t="n">
        <v>28.59</v>
      </c>
      <c r="I15" s="2" t="n">
        <v>24.8</v>
      </c>
      <c r="J15" s="2" t="n">
        <v>19.66</v>
      </c>
      <c r="K15" s="2" t="n">
        <v>16.15</v>
      </c>
      <c r="L15" s="2" t="n">
        <v>26.52</v>
      </c>
      <c r="M15" s="2" t="n">
        <v>25.69</v>
      </c>
      <c r="N15" s="3"/>
    </row>
    <row r="16" customFormat="false" ht="12.75" hidden="false" customHeight="false" outlineLevel="0" collapsed="false">
      <c r="A16" s="4" t="n">
        <v>10</v>
      </c>
      <c r="B16" s="2" t="n">
        <v>32.17</v>
      </c>
      <c r="C16" s="2" t="n">
        <v>38.85</v>
      </c>
      <c r="D16" s="2" t="n">
        <v>29.46</v>
      </c>
      <c r="E16" s="2" t="n">
        <v>29.01</v>
      </c>
      <c r="F16" s="2" t="n">
        <v>35.87</v>
      </c>
      <c r="G16" s="2" t="n">
        <v>28.34</v>
      </c>
      <c r="H16" s="2" t="n">
        <v>44.07</v>
      </c>
      <c r="I16" s="2" t="n">
        <v>16.85</v>
      </c>
      <c r="J16" s="2" t="n">
        <v>24.06</v>
      </c>
      <c r="K16" s="2" t="n">
        <v>20.56</v>
      </c>
      <c r="L16" s="2" t="n">
        <v>30.03</v>
      </c>
      <c r="M16" s="2" t="n">
        <v>25.56</v>
      </c>
      <c r="N16" s="3"/>
    </row>
    <row r="17" customFormat="false" ht="12.75" hidden="false" customHeight="false" outlineLevel="0" collapsed="false">
      <c r="A17" s="4" t="n">
        <v>11</v>
      </c>
      <c r="B17" s="2" t="n">
        <v>35.83</v>
      </c>
      <c r="C17" s="2" t="n">
        <v>34.23</v>
      </c>
      <c r="D17" s="2" t="n">
        <v>26.19</v>
      </c>
      <c r="E17" s="2" t="n">
        <v>28.53</v>
      </c>
      <c r="F17" s="2" t="n">
        <v>30.95</v>
      </c>
      <c r="G17" s="2" t="n">
        <v>20.97</v>
      </c>
      <c r="H17" s="2" t="n">
        <v>31.02</v>
      </c>
      <c r="I17" s="2" t="n">
        <v>22.86</v>
      </c>
      <c r="J17" s="2" t="n">
        <v>28.44</v>
      </c>
      <c r="K17" s="2" t="n">
        <v>26.27</v>
      </c>
      <c r="L17" s="2" t="n">
        <v>28.4</v>
      </c>
      <c r="M17" s="2" t="n">
        <v>21.75</v>
      </c>
      <c r="N17" s="3"/>
    </row>
    <row r="18" customFormat="false" ht="12.75" hidden="false" customHeight="false" outlineLevel="0" collapsed="false">
      <c r="A18" s="4" t="n">
        <v>12</v>
      </c>
      <c r="B18" s="2" t="n">
        <v>30.75</v>
      </c>
      <c r="C18" s="2" t="n">
        <v>30.03</v>
      </c>
      <c r="D18" s="2" t="n">
        <v>28.98</v>
      </c>
      <c r="E18" s="2" t="n">
        <v>26.48</v>
      </c>
      <c r="F18" s="2" t="n">
        <v>30.68</v>
      </c>
      <c r="G18" s="2" t="n">
        <v>24.44</v>
      </c>
      <c r="H18" s="2" t="n">
        <v>27.69</v>
      </c>
      <c r="I18" s="2" t="n">
        <v>23.6</v>
      </c>
      <c r="J18" s="2" t="n">
        <v>26.96</v>
      </c>
      <c r="K18" s="2" t="n">
        <v>30.21</v>
      </c>
      <c r="L18" s="2" t="n">
        <v>26.61</v>
      </c>
      <c r="M18" s="2" t="n">
        <v>21.34</v>
      </c>
      <c r="N18" s="3"/>
    </row>
    <row r="19" customFormat="false" ht="12.75" hidden="false" customHeight="false" outlineLevel="0" collapsed="false">
      <c r="A19" s="4" t="n">
        <v>13</v>
      </c>
      <c r="B19" s="2" t="n">
        <v>44.97</v>
      </c>
      <c r="C19" s="2" t="n">
        <v>34.56</v>
      </c>
      <c r="D19" s="2" t="n">
        <v>24.78</v>
      </c>
      <c r="E19" s="2" t="n">
        <v>25.1</v>
      </c>
      <c r="F19" s="2" t="n">
        <v>20.89</v>
      </c>
      <c r="G19" s="2" t="n">
        <v>24.24</v>
      </c>
      <c r="H19" s="2" t="n">
        <v>23.71</v>
      </c>
      <c r="I19" s="2" t="n">
        <v>25.32</v>
      </c>
      <c r="J19" s="2" t="n">
        <v>20.94</v>
      </c>
      <c r="K19" s="2" t="n">
        <v>22.1</v>
      </c>
      <c r="L19" s="2" t="n">
        <v>29.5</v>
      </c>
      <c r="M19" s="2" t="n">
        <v>37.38</v>
      </c>
      <c r="N19" s="3"/>
    </row>
    <row r="20" customFormat="false" ht="12.75" hidden="false" customHeight="false" outlineLevel="0" collapsed="false">
      <c r="A20" s="4" t="n">
        <v>14</v>
      </c>
      <c r="B20" s="2" t="n">
        <v>70.8</v>
      </c>
      <c r="C20" s="2" t="n">
        <v>49.02</v>
      </c>
      <c r="D20" s="2" t="n">
        <v>26.99</v>
      </c>
      <c r="E20" s="2" t="n">
        <v>47.27</v>
      </c>
      <c r="F20" s="2" t="n">
        <v>23.97</v>
      </c>
      <c r="G20" s="2" t="n">
        <v>27.01</v>
      </c>
      <c r="H20" s="2" t="n">
        <v>28.72</v>
      </c>
      <c r="I20" s="2" t="n">
        <v>24.52</v>
      </c>
      <c r="J20" s="2" t="n">
        <v>20.13</v>
      </c>
      <c r="K20" s="2" t="n">
        <v>19.77</v>
      </c>
      <c r="L20" s="2" t="n">
        <v>27.83</v>
      </c>
      <c r="M20" s="2" t="n">
        <v>25.61</v>
      </c>
      <c r="N20" s="3"/>
    </row>
    <row r="21" customFormat="false" ht="12.75" hidden="false" customHeight="false" outlineLevel="0" collapsed="false">
      <c r="A21" s="4" t="n">
        <v>15</v>
      </c>
      <c r="B21" s="2" t="n">
        <v>40.59</v>
      </c>
      <c r="C21" s="2" t="n">
        <v>38.86</v>
      </c>
      <c r="D21" s="2" t="n">
        <v>24.6</v>
      </c>
      <c r="E21" s="2" t="n">
        <v>29.24</v>
      </c>
      <c r="F21" s="2" t="n">
        <v>32.1</v>
      </c>
      <c r="G21" s="2" t="n">
        <v>39.36</v>
      </c>
      <c r="H21" s="2" t="n">
        <v>22.58</v>
      </c>
      <c r="I21" s="2" t="n">
        <v>18.72</v>
      </c>
      <c r="J21" s="2" t="n">
        <v>21.82</v>
      </c>
      <c r="K21" s="2" t="n">
        <v>21.23</v>
      </c>
      <c r="L21" s="2" t="n">
        <v>27.01</v>
      </c>
      <c r="M21" s="2" t="n">
        <v>19.38</v>
      </c>
      <c r="N21" s="3"/>
    </row>
    <row r="22" customFormat="false" ht="12.75" hidden="false" customHeight="false" outlineLevel="0" collapsed="false">
      <c r="A22" s="4" t="n">
        <v>16</v>
      </c>
      <c r="B22" s="2" t="n">
        <v>42.48</v>
      </c>
      <c r="C22" s="2" t="n">
        <v>42.93</v>
      </c>
      <c r="D22" s="2" t="n">
        <v>25.94</v>
      </c>
      <c r="E22" s="2" t="n">
        <v>29.37</v>
      </c>
      <c r="F22" s="2" t="n">
        <v>40.64</v>
      </c>
      <c r="G22" s="2" t="n">
        <v>35.25</v>
      </c>
      <c r="H22" s="2" t="n">
        <v>26.75</v>
      </c>
      <c r="I22" s="2" t="n">
        <v>27.27</v>
      </c>
      <c r="J22" s="2" t="n">
        <v>22.02</v>
      </c>
      <c r="K22" s="2" t="n">
        <v>19.23</v>
      </c>
      <c r="L22" s="2" t="n">
        <v>29.93</v>
      </c>
      <c r="M22" s="2" t="n">
        <v>29.67</v>
      </c>
      <c r="N22" s="3"/>
    </row>
    <row r="23" customFormat="false" ht="12.75" hidden="false" customHeight="false" outlineLevel="0" collapsed="false">
      <c r="A23" s="4" t="n">
        <v>17</v>
      </c>
      <c r="B23" s="2" t="n">
        <v>72</v>
      </c>
      <c r="C23" s="2" t="n">
        <v>32.74</v>
      </c>
      <c r="D23" s="2" t="n">
        <v>30.34</v>
      </c>
      <c r="E23" s="2" t="n">
        <v>26.67</v>
      </c>
      <c r="F23" s="2" t="n">
        <v>28.04</v>
      </c>
      <c r="G23" s="2" t="n">
        <v>50.79</v>
      </c>
      <c r="H23" s="2" t="n">
        <v>12.8</v>
      </c>
      <c r="I23" s="2" t="n">
        <v>21.81</v>
      </c>
      <c r="J23" s="2" t="n">
        <v>26.63</v>
      </c>
      <c r="K23" s="2" t="n">
        <v>18.1</v>
      </c>
      <c r="L23" s="2" t="n">
        <v>31.04</v>
      </c>
      <c r="M23" s="2" t="n">
        <v>27.03</v>
      </c>
      <c r="N23" s="3"/>
    </row>
    <row r="24" customFormat="false" ht="12.75" hidden="false" customHeight="false" outlineLevel="0" collapsed="false">
      <c r="A24" s="4" t="n">
        <v>18</v>
      </c>
      <c r="B24" s="2" t="n">
        <v>48.1</v>
      </c>
      <c r="C24" s="2" t="n">
        <v>41.03</v>
      </c>
      <c r="D24" s="2" t="n">
        <v>31.59</v>
      </c>
      <c r="E24" s="2" t="n">
        <v>36.29</v>
      </c>
      <c r="F24" s="2" t="n">
        <v>27.59</v>
      </c>
      <c r="G24" s="2" t="n">
        <v>33.81</v>
      </c>
      <c r="H24" s="2" t="n">
        <v>17.82</v>
      </c>
      <c r="I24" s="2" t="n">
        <v>22.69</v>
      </c>
      <c r="J24" s="2" t="n">
        <v>26.9</v>
      </c>
      <c r="K24" s="2" t="n">
        <v>18.8</v>
      </c>
      <c r="L24" s="2" t="n">
        <v>23.64</v>
      </c>
      <c r="M24" s="2" t="n">
        <v>27.5</v>
      </c>
      <c r="N24" s="3"/>
    </row>
    <row r="25" customFormat="false" ht="12.75" hidden="false" customHeight="false" outlineLevel="0" collapsed="false">
      <c r="A25" s="4" t="n">
        <v>19</v>
      </c>
      <c r="B25" s="2" t="n">
        <v>48.69</v>
      </c>
      <c r="C25" s="2" t="n">
        <v>41.9</v>
      </c>
      <c r="D25" s="2" t="n">
        <v>28.85</v>
      </c>
      <c r="E25" s="2" t="n">
        <v>28.83</v>
      </c>
      <c r="F25" s="2" t="n">
        <v>28.82</v>
      </c>
      <c r="G25" s="2" t="n">
        <v>40.85</v>
      </c>
      <c r="H25" s="2" t="n">
        <v>26.72</v>
      </c>
      <c r="I25" s="2" t="n">
        <v>26.81</v>
      </c>
      <c r="J25" s="2" t="n">
        <v>19.71</v>
      </c>
      <c r="K25" s="2" t="n">
        <v>23.12</v>
      </c>
      <c r="L25" s="2" t="n">
        <v>27.7</v>
      </c>
      <c r="M25" s="2" t="n">
        <v>27.57</v>
      </c>
      <c r="N25" s="3"/>
    </row>
    <row r="26" customFormat="false" ht="12.75" hidden="false" customHeight="false" outlineLevel="0" collapsed="false">
      <c r="A26" s="4" t="n">
        <v>20</v>
      </c>
      <c r="B26" s="2" t="n">
        <v>71.9</v>
      </c>
      <c r="C26" s="2" t="n">
        <v>38.98</v>
      </c>
      <c r="D26" s="2" t="n">
        <v>32.28</v>
      </c>
      <c r="E26" s="2" t="n">
        <v>26.45</v>
      </c>
      <c r="F26" s="2" t="n">
        <v>25.98</v>
      </c>
      <c r="G26" s="2" t="n">
        <v>26.87</v>
      </c>
      <c r="H26" s="2" t="n">
        <v>26.08</v>
      </c>
      <c r="I26" s="2" t="n">
        <v>27.47</v>
      </c>
      <c r="J26" s="2" t="n">
        <v>19.25</v>
      </c>
      <c r="K26" s="2" t="n">
        <v>27.06</v>
      </c>
      <c r="L26" s="2" t="n">
        <v>38.89</v>
      </c>
      <c r="M26" s="2" t="n">
        <v>31.69</v>
      </c>
      <c r="N26" s="3"/>
    </row>
    <row r="27" customFormat="false" ht="12.75" hidden="false" customHeight="false" outlineLevel="0" collapsed="false">
      <c r="A27" s="4" t="n">
        <v>21</v>
      </c>
      <c r="B27" s="2" t="n">
        <v>59.33</v>
      </c>
      <c r="C27" s="2" t="n">
        <v>31.79</v>
      </c>
      <c r="D27" s="2" t="n">
        <v>28.31</v>
      </c>
      <c r="E27" s="2" t="n">
        <v>29.82</v>
      </c>
      <c r="F27" s="2" t="n">
        <v>26.14</v>
      </c>
      <c r="G27" s="2" t="n">
        <v>29.23</v>
      </c>
      <c r="H27" s="2" t="n">
        <v>24.63</v>
      </c>
      <c r="I27" s="2" t="n">
        <v>19.74</v>
      </c>
      <c r="J27" s="2" t="n">
        <v>17.62</v>
      </c>
      <c r="K27" s="2" t="n">
        <v>27.39</v>
      </c>
      <c r="L27" s="2" t="n">
        <v>35.88</v>
      </c>
      <c r="M27" s="2" t="n">
        <v>27.53</v>
      </c>
      <c r="N27" s="3"/>
    </row>
    <row r="28" customFormat="false" ht="12.75" hidden="false" customHeight="false" outlineLevel="0" collapsed="false">
      <c r="A28" s="4" t="n">
        <v>22</v>
      </c>
      <c r="B28" s="2" t="n">
        <v>86.7</v>
      </c>
      <c r="C28" s="2" t="n">
        <v>32.3</v>
      </c>
      <c r="D28" s="2" t="n">
        <v>26.5</v>
      </c>
      <c r="E28" s="2" t="n">
        <v>26.89</v>
      </c>
      <c r="F28" s="2" t="n">
        <v>18.8</v>
      </c>
      <c r="G28" s="2" t="n">
        <v>45.91</v>
      </c>
      <c r="H28" s="2" t="n">
        <v>19.61</v>
      </c>
      <c r="I28" s="2" t="n">
        <v>12.44</v>
      </c>
      <c r="J28" s="2" t="n">
        <v>28.11</v>
      </c>
      <c r="K28" s="2" t="n">
        <v>22.86</v>
      </c>
      <c r="L28" s="2" t="n">
        <v>26.22</v>
      </c>
      <c r="M28" s="2" t="n">
        <v>26.94</v>
      </c>
      <c r="N28" s="3"/>
    </row>
    <row r="29" customFormat="false" ht="12.75" hidden="false" customHeight="false" outlineLevel="0" collapsed="false">
      <c r="A29" s="4" t="n">
        <v>23</v>
      </c>
      <c r="B29" s="2" t="n">
        <v>50.84</v>
      </c>
      <c r="C29" s="2" t="n">
        <v>33.99</v>
      </c>
      <c r="D29" s="2" t="n">
        <v>24.91</v>
      </c>
      <c r="E29" s="2" t="n">
        <v>25.37</v>
      </c>
      <c r="F29" s="2" t="n">
        <v>27.4</v>
      </c>
      <c r="G29" s="2" t="n">
        <v>32.76</v>
      </c>
      <c r="H29" s="2" t="n">
        <v>25.55</v>
      </c>
      <c r="I29" s="2" t="n">
        <v>24.93</v>
      </c>
      <c r="J29" s="2" t="n">
        <v>22.53</v>
      </c>
      <c r="K29" s="2" t="n">
        <v>23.88</v>
      </c>
      <c r="L29" s="2" t="n">
        <v>19.74</v>
      </c>
      <c r="M29" s="2" t="n">
        <v>33.74</v>
      </c>
      <c r="N29" s="3"/>
    </row>
    <row r="30" customFormat="false" ht="12.75" hidden="false" customHeight="false" outlineLevel="0" collapsed="false">
      <c r="A30" s="4" t="n">
        <v>24</v>
      </c>
      <c r="B30" s="2" t="n">
        <v>67.45</v>
      </c>
      <c r="C30" s="2" t="n">
        <v>33.69</v>
      </c>
      <c r="D30" s="2" t="n">
        <v>28.7</v>
      </c>
      <c r="E30" s="2" t="n">
        <v>24.7</v>
      </c>
      <c r="F30" s="2" t="n">
        <v>36.03</v>
      </c>
      <c r="G30" s="2" t="n">
        <v>33.55</v>
      </c>
      <c r="H30" s="2" t="n">
        <v>27.26</v>
      </c>
      <c r="I30" s="2" t="n">
        <v>33.24</v>
      </c>
      <c r="J30" s="2" t="n">
        <v>29.36</v>
      </c>
      <c r="K30" s="2" t="n">
        <v>28.22</v>
      </c>
      <c r="L30" s="2" t="n">
        <v>14.11</v>
      </c>
      <c r="M30" s="2" t="n">
        <v>23.15</v>
      </c>
      <c r="N30" s="3"/>
    </row>
    <row r="31" customFormat="false" ht="12.75" hidden="false" customHeight="false" outlineLevel="0" collapsed="false">
      <c r="A31" s="4" t="n">
        <v>25</v>
      </c>
      <c r="B31" s="2" t="n">
        <v>63.22</v>
      </c>
      <c r="C31" s="2" t="n">
        <v>36.55</v>
      </c>
      <c r="D31" s="2" t="n">
        <v>26.25</v>
      </c>
      <c r="E31" s="2" t="n">
        <v>25.55</v>
      </c>
      <c r="F31" s="2" t="n">
        <v>50.13</v>
      </c>
      <c r="G31" s="2" t="n">
        <v>36.8</v>
      </c>
      <c r="H31" s="2" t="n">
        <v>25.54</v>
      </c>
      <c r="I31" s="2" t="n">
        <v>45.04</v>
      </c>
      <c r="J31" s="2" t="n">
        <v>21.94</v>
      </c>
      <c r="K31" s="2" t="n">
        <v>17.48</v>
      </c>
      <c r="L31" s="2" t="n">
        <v>12.6</v>
      </c>
      <c r="M31" s="2" t="n">
        <v>23.25</v>
      </c>
      <c r="N31" s="3"/>
    </row>
    <row r="32" customFormat="false" ht="12.75" hidden="false" customHeight="false" outlineLevel="0" collapsed="false">
      <c r="A32" s="4" t="n">
        <v>26</v>
      </c>
      <c r="B32" s="2" t="n">
        <v>52.95</v>
      </c>
      <c r="C32" s="2" t="n">
        <v>41.33</v>
      </c>
      <c r="D32" s="2" t="n">
        <v>23.66</v>
      </c>
      <c r="E32" s="2" t="n">
        <v>24.25</v>
      </c>
      <c r="F32" s="2" t="n">
        <v>45.53</v>
      </c>
      <c r="G32" s="2" t="n">
        <v>38.62</v>
      </c>
      <c r="H32" s="2" t="n">
        <v>24.47</v>
      </c>
      <c r="I32" s="2" t="n">
        <v>35.19</v>
      </c>
      <c r="J32" s="2" t="n">
        <v>27.96</v>
      </c>
      <c r="K32" s="2" t="n">
        <v>16.15</v>
      </c>
      <c r="L32" s="2" t="n">
        <v>18.39</v>
      </c>
      <c r="M32" s="2" t="n">
        <v>22.05</v>
      </c>
      <c r="N32" s="3"/>
    </row>
    <row r="33" customFormat="false" ht="12.75" hidden="false" customHeight="false" outlineLevel="0" collapsed="false">
      <c r="A33" s="4" t="n">
        <v>27</v>
      </c>
      <c r="B33" s="2" t="n">
        <v>47.25</v>
      </c>
      <c r="C33" s="2" t="n">
        <v>29.92</v>
      </c>
      <c r="D33" s="2" t="n">
        <v>27.99</v>
      </c>
      <c r="E33" s="2" t="n">
        <v>25.32</v>
      </c>
      <c r="F33" s="2" t="n">
        <v>41.46</v>
      </c>
      <c r="G33" s="2" t="n">
        <v>41.81</v>
      </c>
      <c r="H33" s="2" t="n">
        <v>24.96</v>
      </c>
      <c r="I33" s="2" t="n">
        <v>34.17</v>
      </c>
      <c r="J33" s="2" t="n">
        <v>26.86</v>
      </c>
      <c r="K33" s="2" t="n">
        <v>21.81</v>
      </c>
      <c r="L33" s="2" t="n">
        <v>15.95</v>
      </c>
      <c r="M33" s="2" t="n">
        <v>18.28</v>
      </c>
      <c r="N33" s="3"/>
    </row>
    <row r="34" customFormat="false" ht="12.75" hidden="false" customHeight="false" outlineLevel="0" collapsed="false">
      <c r="A34" s="4" t="n">
        <v>28</v>
      </c>
      <c r="B34" s="2" t="n">
        <v>48.89</v>
      </c>
      <c r="C34" s="2" t="n">
        <v>29.97</v>
      </c>
      <c r="D34" s="2" t="n">
        <v>26.58</v>
      </c>
      <c r="E34" s="2" t="n">
        <v>26.37</v>
      </c>
      <c r="F34" s="2" t="n">
        <v>37.02</v>
      </c>
      <c r="G34" s="2" t="n">
        <v>34.17</v>
      </c>
      <c r="H34" s="2" t="n">
        <v>27.41</v>
      </c>
      <c r="I34" s="2" t="n">
        <v>21.84</v>
      </c>
      <c r="J34" s="2" t="n">
        <v>27.62</v>
      </c>
      <c r="K34" s="2" t="n">
        <v>16.87</v>
      </c>
      <c r="L34" s="2" t="n">
        <v>15.64</v>
      </c>
      <c r="M34" s="2" t="n">
        <v>27.04</v>
      </c>
      <c r="N34" s="3"/>
    </row>
    <row r="35" customFormat="false" ht="12.75" hidden="false" customHeight="false" outlineLevel="0" collapsed="false">
      <c r="A35" s="4" t="n">
        <v>29</v>
      </c>
      <c r="B35" s="2" t="n">
        <v>36.85</v>
      </c>
      <c r="C35" s="2" t="n">
        <v>30.64</v>
      </c>
      <c r="D35" s="2" t="n">
        <v>25.81</v>
      </c>
      <c r="E35" s="2" t="n">
        <v>28.73</v>
      </c>
      <c r="F35" s="2" t="n">
        <v>39.09</v>
      </c>
      <c r="G35" s="2" t="n">
        <v>27.08</v>
      </c>
      <c r="H35" s="2" t="n">
        <v>27.41</v>
      </c>
      <c r="I35" s="2" t="n">
        <v>29.36</v>
      </c>
      <c r="J35" s="2" t="n">
        <v>33.35</v>
      </c>
      <c r="K35" s="2" t="n">
        <v>16.31</v>
      </c>
      <c r="L35" s="2" t="n">
        <v>10.99</v>
      </c>
      <c r="M35" s="2" t="n">
        <v>22.91</v>
      </c>
      <c r="N35" s="3"/>
    </row>
    <row r="36" customFormat="false" ht="12.75" hidden="false" customHeight="false" outlineLevel="0" collapsed="false">
      <c r="A36" s="4" t="n">
        <v>30</v>
      </c>
      <c r="B36" s="2" t="n">
        <v>34.53</v>
      </c>
      <c r="C36" s="2"/>
      <c r="D36" s="2" t="n">
        <v>42.31</v>
      </c>
      <c r="E36" s="2" t="n">
        <v>27.98</v>
      </c>
      <c r="F36" s="2" t="n">
        <v>46.4</v>
      </c>
      <c r="G36" s="2" t="n">
        <v>29.53</v>
      </c>
      <c r="H36" s="2" t="n">
        <v>30.92</v>
      </c>
      <c r="I36" s="2" t="n">
        <v>26.29</v>
      </c>
      <c r="J36" s="2" t="n">
        <v>20.43</v>
      </c>
      <c r="K36" s="2" t="n">
        <v>23.32</v>
      </c>
      <c r="L36" s="2" t="n">
        <v>21.28</v>
      </c>
      <c r="M36" s="2" t="n">
        <v>23.19</v>
      </c>
      <c r="N36" s="3"/>
    </row>
    <row r="37" customFormat="false" ht="12.75" hidden="false" customHeight="false" outlineLevel="0" collapsed="false">
      <c r="A37" s="4" t="n">
        <v>31</v>
      </c>
      <c r="B37" s="2" t="n">
        <v>37.04</v>
      </c>
      <c r="C37" s="2"/>
      <c r="D37" s="2" t="n">
        <v>30.54</v>
      </c>
      <c r="E37" s="2"/>
      <c r="F37" s="2" t="n">
        <v>38.35</v>
      </c>
      <c r="G37" s="2"/>
      <c r="H37" s="2" t="n">
        <v>30.94</v>
      </c>
      <c r="I37" s="2" t="n">
        <v>37.85</v>
      </c>
      <c r="J37" s="2"/>
      <c r="K37" s="2" t="n">
        <v>21.17</v>
      </c>
      <c r="L37" s="2"/>
      <c r="M37" s="2" t="n">
        <v>23.9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46.9854838709677</v>
      </c>
      <c r="C38" s="5" t="n">
        <f aca="false">AVERAGE(C7:C35)</f>
        <v>38.0765517241379</v>
      </c>
      <c r="D38" s="5" t="n">
        <f aca="false">AVERAGE(D7:D37)</f>
        <v>28.9109677419355</v>
      </c>
      <c r="E38" s="5" t="n">
        <f aca="false">AVERAGE(E7:E36)</f>
        <v>28.6456666666667</v>
      </c>
      <c r="F38" s="5" t="n">
        <f aca="false">AVERAGE(F7:F37)</f>
        <v>32.2151612903226</v>
      </c>
      <c r="G38" s="5" t="n">
        <f aca="false">AVERAGE(G7:G36)</f>
        <v>31.2636666666667</v>
      </c>
      <c r="H38" s="5" t="n">
        <f aca="false">AVERAGE(H7:H37)</f>
        <v>28.0445161290323</v>
      </c>
      <c r="I38" s="5" t="n">
        <f aca="false">AVERAGE(I7:I37)</f>
        <v>26.8096774193548</v>
      </c>
      <c r="J38" s="5" t="n">
        <f aca="false">AVERAGE(J7:J36)</f>
        <v>24.5793333333333</v>
      </c>
      <c r="K38" s="5" t="n">
        <f aca="false">AVERAGE(K7:K37)</f>
        <v>23.3593548387097</v>
      </c>
      <c r="L38" s="5" t="n">
        <f aca="false">AVERAGE(L7:L36)</f>
        <v>23.828</v>
      </c>
      <c r="M38" s="5" t="n">
        <f aca="false">AVERAGE(M7:M37)</f>
        <v>24.4367741935484</v>
      </c>
      <c r="N38" s="5" t="n">
        <f aca="false">AVERAGE(B38:M38)</f>
        <v>29.762929489556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2.24</v>
      </c>
      <c r="C39" s="5" t="n">
        <f aca="false">MIN(C7:C35)</f>
        <v>28.05</v>
      </c>
      <c r="D39" s="5" t="n">
        <f aca="false">MIN(D7:D37)</f>
        <v>23.66</v>
      </c>
      <c r="E39" s="5" t="n">
        <f aca="false">MIN(E7:E36)</f>
        <v>24.25</v>
      </c>
      <c r="F39" s="5" t="n">
        <f aca="false">MIN(F7:F37)</f>
        <v>18.8</v>
      </c>
      <c r="G39" s="5" t="n">
        <f aca="false">MIN(G7:G36)</f>
        <v>20.97</v>
      </c>
      <c r="H39" s="5" t="n">
        <f aca="false">MIN(H7:H37)</f>
        <v>12.8</v>
      </c>
      <c r="I39" s="5" t="n">
        <f aca="false">MIN(I7:I37)</f>
        <v>12.44</v>
      </c>
      <c r="J39" s="5" t="n">
        <f aca="false">MIN(J7:J36)</f>
        <v>17.62</v>
      </c>
      <c r="K39" s="5" t="n">
        <f aca="false">MIN(K7:K37)</f>
        <v>16.15</v>
      </c>
      <c r="L39" s="5" t="n">
        <f aca="false">MIN(L7:L36)</f>
        <v>10.99</v>
      </c>
      <c r="M39" s="5" t="n">
        <f aca="false">MIN(M7:M37)</f>
        <v>16.45</v>
      </c>
      <c r="N39" s="5" t="n">
        <f aca="false">MIN(B39:M39)</f>
        <v>10.99</v>
      </c>
    </row>
    <row r="44" customFormat="false" ht="12.75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3"/>
    </row>
    <row r="49" customFormat="false" ht="12.75" hidden="false" customHeight="false" outlineLevel="0" collapsed="false"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I50" s="4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"/>
    </row>
    <row r="51" customFormat="false" ht="12.75" hidden="false" customHeight="false" outlineLevel="0" collapsed="false">
      <c r="I51" s="4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</row>
    <row r="52" customFormat="false" ht="12.75" hidden="false" customHeight="false" outlineLevel="0" collapsed="false">
      <c r="I52" s="4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</row>
    <row r="53" customFormat="false" ht="12.75" hidden="false" customHeight="false" outlineLevel="0" collapsed="false">
      <c r="I53" s="4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</row>
    <row r="54" customFormat="false" ht="12.75" hidden="false" customHeight="false" outlineLevel="0" collapsed="false">
      <c r="I54" s="4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</row>
    <row r="55" customFormat="false" ht="12.75" hidden="false" customHeight="false" outlineLevel="0" collapsed="false">
      <c r="I55" s="4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</row>
    <row r="56" customFormat="false" ht="12.75" hidden="false" customHeight="false" outlineLevel="0" collapsed="false">
      <c r="I56" s="4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3"/>
    </row>
    <row r="57" customFormat="false" ht="12.75" hidden="false" customHeight="false" outlineLevel="0" collapsed="false">
      <c r="I57" s="4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</row>
    <row r="58" customFormat="false" ht="12.75" hidden="false" customHeight="false" outlineLevel="0" collapsed="false">
      <c r="I58" s="4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</row>
    <row r="59" customFormat="false" ht="12.75" hidden="false" customHeight="false" outlineLevel="0" collapsed="false">
      <c r="I59" s="4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</row>
    <row r="60" customFormat="false" ht="12.75" hidden="false" customHeight="false" outlineLevel="0" collapsed="false">
      <c r="I60" s="4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</row>
    <row r="61" customFormat="false" ht="12.75" hidden="false" customHeight="false" outlineLevel="0" collapsed="false">
      <c r="I61" s="4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3"/>
    </row>
    <row r="62" customFormat="false" ht="12.75" hidden="false" customHeight="false" outlineLevel="0" collapsed="false">
      <c r="I62" s="4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3"/>
    </row>
    <row r="63" customFormat="false" ht="12.75" hidden="false" customHeight="false" outlineLevel="0" collapsed="false">
      <c r="I63" s="4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3"/>
    </row>
    <row r="64" customFormat="false" ht="12.75" hidden="false" customHeight="false" outlineLevel="0" collapsed="false">
      <c r="I64" s="4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3"/>
    </row>
    <row r="65" customFormat="false" ht="12.75" hidden="false" customHeight="false" outlineLevel="0" collapsed="false">
      <c r="I65" s="4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3"/>
    </row>
    <row r="66" customFormat="false" ht="12.75" hidden="false" customHeight="false" outlineLevel="0" collapsed="false">
      <c r="I66" s="4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3"/>
    </row>
    <row r="67" customFormat="false" ht="12.75" hidden="false" customHeight="false" outlineLevel="0" collapsed="false">
      <c r="I67" s="4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3"/>
    </row>
    <row r="68" customFormat="false" ht="12.75" hidden="false" customHeight="false" outlineLevel="0" collapsed="false">
      <c r="I68" s="4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3"/>
    </row>
    <row r="69" customFormat="false" ht="12.75" hidden="false" customHeight="false" outlineLevel="0" collapsed="false">
      <c r="I69" s="4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3"/>
    </row>
    <row r="70" customFormat="false" ht="12.75" hidden="false" customHeight="false" outlineLevel="0" collapsed="false">
      <c r="I70" s="4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3"/>
    </row>
    <row r="71" customFormat="false" ht="12.75" hidden="false" customHeight="false" outlineLevel="0" collapsed="false">
      <c r="I71" s="4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3"/>
    </row>
    <row r="72" customFormat="false" ht="12.75" hidden="false" customHeight="false" outlineLevel="0" collapsed="false">
      <c r="I72" s="4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3"/>
    </row>
    <row r="73" customFormat="false" ht="12.75" hidden="false" customHeight="false" outlineLevel="0" collapsed="false">
      <c r="I73" s="4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3"/>
    </row>
    <row r="74" customFormat="false" ht="12.75" hidden="false" customHeight="false" outlineLevel="0" collapsed="false">
      <c r="I74" s="4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I75" s="4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3"/>
    </row>
    <row r="76" customFormat="false" ht="12.75" hidden="false" customHeight="false" outlineLevel="0" collapsed="false">
      <c r="I76" s="4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3"/>
    </row>
    <row r="77" customFormat="false" ht="12.75" hidden="false" customHeight="false" outlineLevel="0" collapsed="false">
      <c r="I77" s="4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3"/>
    </row>
    <row r="78" customFormat="false" ht="12.75" hidden="false" customHeight="false" outlineLevel="0" collapsed="false">
      <c r="I78" s="4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I79" s="4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I80" s="4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3"/>
    </row>
    <row r="81" customFormat="false" ht="12.7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2.75" hidden="false" customHeight="false" outlineLevel="0" collapsed="false">
      <c r="I82" s="6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</sheetData>
  <mergeCells count="4">
    <mergeCell ref="A1:N4"/>
    <mergeCell ref="A5:M5"/>
    <mergeCell ref="I44:V47"/>
    <mergeCell ref="I48:U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4</v>
      </c>
      <c r="C7" s="2" t="n">
        <v>23.97</v>
      </c>
      <c r="D7" s="9" t="n">
        <v>38.06</v>
      </c>
      <c r="E7" s="2" t="n">
        <v>47.65</v>
      </c>
      <c r="F7" s="2" t="n">
        <v>38.74</v>
      </c>
      <c r="G7" s="2" t="n">
        <v>42.9</v>
      </c>
      <c r="H7" s="2" t="n">
        <v>48.69</v>
      </c>
      <c r="I7" s="2" t="n">
        <v>33.32</v>
      </c>
      <c r="J7" s="2" t="n">
        <v>21.83</v>
      </c>
      <c r="K7" s="2" t="n">
        <v>15.49</v>
      </c>
      <c r="L7" s="2" t="n">
        <v>23.69</v>
      </c>
      <c r="M7" s="2" t="n">
        <v>26.44</v>
      </c>
      <c r="N7" s="3"/>
    </row>
    <row r="8" customFormat="false" ht="12.75" hidden="false" customHeight="false" outlineLevel="0" collapsed="false">
      <c r="A8" s="4" t="n">
        <v>2</v>
      </c>
      <c r="B8" s="2" t="n">
        <v>18.71</v>
      </c>
      <c r="C8" s="2" t="n">
        <v>31.76</v>
      </c>
      <c r="D8" s="9" t="n">
        <v>21.58</v>
      </c>
      <c r="E8" s="2" t="n">
        <v>44.89</v>
      </c>
      <c r="F8" s="2" t="n">
        <v>29.08</v>
      </c>
      <c r="G8" s="2" t="n">
        <v>30.73</v>
      </c>
      <c r="H8" s="2" t="n">
        <v>35.41</v>
      </c>
      <c r="I8" s="2" t="n">
        <v>32.48</v>
      </c>
      <c r="J8" s="2" t="n">
        <v>23.9</v>
      </c>
      <c r="K8" s="2" t="n">
        <v>18.26</v>
      </c>
      <c r="L8" s="2" t="n">
        <v>25.19</v>
      </c>
      <c r="M8" s="2" t="n">
        <v>26.42</v>
      </c>
      <c r="N8" s="3"/>
    </row>
    <row r="9" customFormat="false" ht="12.75" hidden="false" customHeight="false" outlineLevel="0" collapsed="false">
      <c r="A9" s="4" t="n">
        <v>3</v>
      </c>
      <c r="B9" s="2" t="n">
        <v>17.79</v>
      </c>
      <c r="C9" s="2" t="n">
        <v>25.07</v>
      </c>
      <c r="D9" s="9" t="n">
        <v>24.72</v>
      </c>
      <c r="E9" s="2" t="n">
        <v>38.6</v>
      </c>
      <c r="F9" s="2" t="n">
        <v>29.64</v>
      </c>
      <c r="G9" s="2" t="n">
        <v>36.71</v>
      </c>
      <c r="H9" s="2" t="n">
        <v>38.53</v>
      </c>
      <c r="I9" s="2" t="n">
        <v>30.05</v>
      </c>
      <c r="J9" s="2" t="n">
        <v>35.65</v>
      </c>
      <c r="K9" s="2" t="n">
        <v>23.04</v>
      </c>
      <c r="L9" s="2" t="n">
        <v>31.39</v>
      </c>
      <c r="M9" s="2" t="n">
        <v>20.94</v>
      </c>
      <c r="N9" s="3"/>
    </row>
    <row r="10" customFormat="false" ht="12.75" hidden="false" customHeight="false" outlineLevel="0" collapsed="false">
      <c r="A10" s="4" t="n">
        <v>4</v>
      </c>
      <c r="B10" s="2" t="n">
        <v>22.41</v>
      </c>
      <c r="C10" s="2" t="n">
        <v>24.02</v>
      </c>
      <c r="D10" s="9" t="n">
        <v>23.4</v>
      </c>
      <c r="E10" s="2" t="n">
        <v>29.49</v>
      </c>
      <c r="F10" s="2" t="n">
        <v>36.8</v>
      </c>
      <c r="G10" s="2" t="n">
        <v>39.86</v>
      </c>
      <c r="H10" s="2" t="n">
        <v>44.88</v>
      </c>
      <c r="I10" s="2" t="n">
        <v>23.58</v>
      </c>
      <c r="J10" s="2" t="n">
        <v>52.16</v>
      </c>
      <c r="K10" s="2" t="n">
        <v>24.09</v>
      </c>
      <c r="L10" s="2" t="n">
        <v>26.16</v>
      </c>
      <c r="M10" s="2" t="n">
        <v>14.29</v>
      </c>
      <c r="N10" s="3"/>
    </row>
    <row r="11" customFormat="false" ht="12.75" hidden="false" customHeight="false" outlineLevel="0" collapsed="false">
      <c r="A11" s="4" t="n">
        <v>5</v>
      </c>
      <c r="B11" s="2" t="n">
        <v>21.9</v>
      </c>
      <c r="C11" s="2" t="n">
        <v>25.27</v>
      </c>
      <c r="D11" s="9" t="n">
        <v>20.58</v>
      </c>
      <c r="E11" s="2" t="n">
        <v>29.11</v>
      </c>
      <c r="F11" s="2" t="n">
        <v>34.05</v>
      </c>
      <c r="G11" s="2" t="n">
        <v>23.8</v>
      </c>
      <c r="H11" s="2" t="n">
        <v>40.16</v>
      </c>
      <c r="I11" s="2" t="n">
        <v>19.21</v>
      </c>
      <c r="J11" s="2" t="n">
        <v>52.45</v>
      </c>
      <c r="K11" s="2" t="n">
        <v>22.99</v>
      </c>
      <c r="L11" s="2" t="n">
        <v>23.35</v>
      </c>
      <c r="M11" s="2" t="n">
        <v>17.74</v>
      </c>
      <c r="N11" s="3"/>
    </row>
    <row r="12" customFormat="false" ht="12.75" hidden="false" customHeight="false" outlineLevel="0" collapsed="false">
      <c r="A12" s="4" t="n">
        <v>6</v>
      </c>
      <c r="B12" s="2" t="n">
        <v>22.25</v>
      </c>
      <c r="C12" s="2" t="n">
        <v>23.12</v>
      </c>
      <c r="D12" s="9" t="n">
        <v>18.23</v>
      </c>
      <c r="E12" s="2" t="n">
        <v>28.57</v>
      </c>
      <c r="F12" s="2" t="n">
        <v>27.37</v>
      </c>
      <c r="G12" s="2" t="n">
        <v>30.28</v>
      </c>
      <c r="H12" s="2" t="n">
        <v>38</v>
      </c>
      <c r="I12" s="2" t="n">
        <v>31</v>
      </c>
      <c r="J12" s="2" t="n">
        <v>50.53</v>
      </c>
      <c r="K12" s="2" t="n">
        <v>21.24</v>
      </c>
      <c r="L12" s="2" t="n">
        <v>21.77</v>
      </c>
      <c r="M12" s="2" t="n">
        <v>15.8</v>
      </c>
      <c r="N12" s="3"/>
    </row>
    <row r="13" customFormat="false" ht="12.75" hidden="false" customHeight="false" outlineLevel="0" collapsed="false">
      <c r="A13" s="4" t="n">
        <v>7</v>
      </c>
      <c r="B13" s="2" t="n">
        <v>15.67</v>
      </c>
      <c r="C13" s="2" t="n">
        <v>26.17</v>
      </c>
      <c r="D13" s="9" t="n">
        <v>23.99</v>
      </c>
      <c r="E13" s="2" t="n">
        <v>25.06</v>
      </c>
      <c r="F13" s="2" t="n">
        <v>26.19</v>
      </c>
      <c r="G13" s="2" t="n">
        <v>31.02</v>
      </c>
      <c r="H13" s="2" t="n">
        <v>41.08</v>
      </c>
      <c r="I13" s="2" t="n">
        <v>33.47</v>
      </c>
      <c r="J13" s="2" t="n">
        <v>44.57</v>
      </c>
      <c r="K13" s="2" t="n">
        <v>26.34</v>
      </c>
      <c r="L13" s="2" t="n">
        <v>29.9</v>
      </c>
      <c r="M13" s="2" t="n">
        <v>22.53</v>
      </c>
      <c r="N13" s="3"/>
    </row>
    <row r="14" customFormat="false" ht="12.75" hidden="false" customHeight="false" outlineLevel="0" collapsed="false">
      <c r="A14" s="4" t="n">
        <v>8</v>
      </c>
      <c r="B14" s="2" t="n">
        <v>19.53</v>
      </c>
      <c r="C14" s="2" t="n">
        <v>23.46</v>
      </c>
      <c r="D14" s="9" t="n">
        <v>26.84</v>
      </c>
      <c r="E14" s="2" t="n">
        <v>26.09</v>
      </c>
      <c r="F14" s="2" t="n">
        <v>22.58</v>
      </c>
      <c r="G14" s="2" t="n">
        <v>29.13</v>
      </c>
      <c r="H14" s="2" t="n">
        <v>45.78</v>
      </c>
      <c r="I14" s="2" t="n">
        <v>29.25</v>
      </c>
      <c r="J14" s="2" t="n">
        <v>29.38</v>
      </c>
      <c r="K14" s="2" t="n">
        <v>24.98</v>
      </c>
      <c r="L14" s="2" t="n">
        <v>37.52</v>
      </c>
      <c r="M14" s="2" t="n">
        <v>29.58</v>
      </c>
      <c r="N14" s="3"/>
    </row>
    <row r="15" customFormat="false" ht="12.75" hidden="false" customHeight="false" outlineLevel="0" collapsed="false">
      <c r="A15" s="4" t="n">
        <v>9</v>
      </c>
      <c r="B15" s="2" t="n">
        <v>18.87</v>
      </c>
      <c r="C15" s="2" t="n">
        <v>26.32</v>
      </c>
      <c r="D15" s="9" t="n">
        <v>25.96</v>
      </c>
      <c r="E15" s="2" t="n">
        <v>31.84</v>
      </c>
      <c r="F15" s="2" t="n">
        <v>28.08</v>
      </c>
      <c r="G15" s="2" t="n">
        <v>33.17</v>
      </c>
      <c r="H15" s="2" t="n">
        <v>39.96</v>
      </c>
      <c r="I15" s="2" t="n">
        <v>25.67</v>
      </c>
      <c r="J15" s="2" t="n">
        <v>29.17</v>
      </c>
      <c r="K15" s="2" t="n">
        <v>23.7</v>
      </c>
      <c r="L15" s="2" t="n">
        <v>27.16</v>
      </c>
      <c r="M15" s="2" t="n">
        <v>42.11</v>
      </c>
      <c r="N15" s="3"/>
    </row>
    <row r="16" customFormat="false" ht="12.75" hidden="false" customHeight="false" outlineLevel="0" collapsed="false">
      <c r="A16" s="4" t="n">
        <v>10</v>
      </c>
      <c r="B16" s="2" t="n">
        <v>22.89</v>
      </c>
      <c r="C16" s="2" t="n">
        <v>36.57</v>
      </c>
      <c r="D16" s="9" t="n">
        <v>16.82</v>
      </c>
      <c r="E16" s="2" t="n">
        <v>25.91</v>
      </c>
      <c r="F16" s="2" t="n">
        <v>26.44</v>
      </c>
      <c r="G16" s="2" t="n">
        <v>20.97</v>
      </c>
      <c r="H16" s="2" t="n">
        <v>32.76</v>
      </c>
      <c r="I16" s="2" t="n">
        <v>20.96</v>
      </c>
      <c r="J16" s="2" t="n">
        <v>36.46</v>
      </c>
      <c r="K16" s="2" t="n">
        <v>18.41</v>
      </c>
      <c r="L16" s="2" t="n">
        <v>25.17</v>
      </c>
      <c r="M16" s="2" t="n">
        <v>61.81</v>
      </c>
      <c r="N16" s="3"/>
    </row>
    <row r="17" customFormat="false" ht="12.75" hidden="false" customHeight="false" outlineLevel="0" collapsed="false">
      <c r="A17" s="4" t="n">
        <v>11</v>
      </c>
      <c r="B17" s="2" t="n">
        <v>28.16</v>
      </c>
      <c r="C17" s="2" t="n">
        <v>26.85</v>
      </c>
      <c r="D17" s="9" t="n">
        <v>19.66</v>
      </c>
      <c r="E17" s="2" t="n">
        <v>28.34</v>
      </c>
      <c r="F17" s="2" t="n">
        <v>25.35</v>
      </c>
      <c r="G17" s="2" t="n">
        <v>21.74</v>
      </c>
      <c r="H17" s="2" t="n">
        <v>48.88</v>
      </c>
      <c r="I17" s="2" t="n">
        <v>23.11</v>
      </c>
      <c r="J17" s="2" t="n">
        <v>27.97</v>
      </c>
      <c r="K17" s="2" t="n">
        <v>24.66</v>
      </c>
      <c r="L17" s="2" t="n">
        <v>23.37</v>
      </c>
      <c r="M17" s="2" t="n">
        <v>45.62</v>
      </c>
      <c r="N17" s="3"/>
    </row>
    <row r="18" customFormat="false" ht="12.75" hidden="false" customHeight="false" outlineLevel="0" collapsed="false">
      <c r="A18" s="4" t="n">
        <v>12</v>
      </c>
      <c r="B18" s="2" t="n">
        <v>26.86</v>
      </c>
      <c r="C18" s="2" t="n">
        <v>24.78</v>
      </c>
      <c r="D18" s="9" t="n">
        <v>32.95</v>
      </c>
      <c r="E18" s="2" t="n">
        <v>28.13</v>
      </c>
      <c r="F18" s="2" t="n">
        <v>27.87</v>
      </c>
      <c r="G18" s="2" t="n">
        <v>30.35</v>
      </c>
      <c r="H18" s="2" t="n">
        <v>32.08</v>
      </c>
      <c r="I18" s="2" t="n">
        <v>27.64</v>
      </c>
      <c r="J18" s="2" t="n">
        <v>32.4</v>
      </c>
      <c r="K18" s="2" t="n">
        <v>25.33</v>
      </c>
      <c r="L18" s="2" t="n">
        <v>17.62</v>
      </c>
      <c r="M18" s="2" t="n">
        <v>33.57</v>
      </c>
      <c r="N18" s="3"/>
    </row>
    <row r="19" customFormat="false" ht="12.75" hidden="false" customHeight="false" outlineLevel="0" collapsed="false">
      <c r="A19" s="4" t="n">
        <v>13</v>
      </c>
      <c r="B19" s="2" t="n">
        <v>24.59</v>
      </c>
      <c r="C19" s="2" t="n">
        <v>25.62</v>
      </c>
      <c r="D19" s="9" t="n">
        <v>27.01</v>
      </c>
      <c r="E19" s="2" t="n">
        <v>31.02</v>
      </c>
      <c r="F19" s="2" t="n">
        <v>33.07</v>
      </c>
      <c r="G19" s="2" t="n">
        <v>40.13</v>
      </c>
      <c r="H19" s="2" t="n">
        <v>36.18</v>
      </c>
      <c r="I19" s="2" t="n">
        <v>25.72</v>
      </c>
      <c r="J19" s="2" t="n">
        <v>36.52</v>
      </c>
      <c r="K19" s="2" t="n">
        <v>21.55</v>
      </c>
      <c r="L19" s="2" t="n">
        <v>26.82</v>
      </c>
      <c r="M19" s="2" t="n">
        <v>20.22</v>
      </c>
      <c r="N19" s="3"/>
    </row>
    <row r="20" customFormat="false" ht="12.75" hidden="false" customHeight="false" outlineLevel="0" collapsed="false">
      <c r="A20" s="4" t="n">
        <v>14</v>
      </c>
      <c r="B20" s="2" t="n">
        <v>23.59</v>
      </c>
      <c r="C20" s="2" t="n">
        <v>40.81</v>
      </c>
      <c r="D20" s="9" t="n">
        <v>29</v>
      </c>
      <c r="E20" s="2" t="n">
        <v>37.35</v>
      </c>
      <c r="F20" s="2" t="n">
        <v>32.72</v>
      </c>
      <c r="G20" s="2" t="n">
        <v>31.68</v>
      </c>
      <c r="H20" s="2" t="n">
        <v>36.59</v>
      </c>
      <c r="I20" s="2" t="n">
        <v>25.75</v>
      </c>
      <c r="J20" s="2" t="n">
        <v>32.67</v>
      </c>
      <c r="K20" s="2" t="n">
        <v>22.05</v>
      </c>
      <c r="L20" s="2" t="n">
        <v>58.99</v>
      </c>
      <c r="M20" s="2" t="n">
        <v>21.3</v>
      </c>
      <c r="N20" s="3"/>
    </row>
    <row r="21" customFormat="false" ht="12.75" hidden="false" customHeight="false" outlineLevel="0" collapsed="false">
      <c r="A21" s="4" t="n">
        <v>15</v>
      </c>
      <c r="B21" s="2" t="n">
        <v>28.3</v>
      </c>
      <c r="C21" s="2" t="n">
        <v>31.11</v>
      </c>
      <c r="D21" s="9" t="n">
        <v>23.49</v>
      </c>
      <c r="E21" s="2" t="n">
        <v>37.88</v>
      </c>
      <c r="F21" s="2" t="n">
        <v>23.3</v>
      </c>
      <c r="G21" s="2" t="n">
        <v>27.21</v>
      </c>
      <c r="H21" s="2" t="n">
        <v>33.77</v>
      </c>
      <c r="I21" s="2" t="n">
        <v>24.19</v>
      </c>
      <c r="J21" s="2" t="n">
        <v>27.46</v>
      </c>
      <c r="K21" s="2" t="n">
        <v>23.29</v>
      </c>
      <c r="L21" s="2" t="n">
        <v>22.86</v>
      </c>
      <c r="M21" s="2" t="n">
        <v>23.57</v>
      </c>
      <c r="N21" s="3"/>
    </row>
    <row r="22" customFormat="false" ht="12.75" hidden="false" customHeight="false" outlineLevel="0" collapsed="false">
      <c r="A22" s="4" t="n">
        <v>16</v>
      </c>
      <c r="B22" s="2" t="n">
        <v>21.48</v>
      </c>
      <c r="C22" s="2" t="n">
        <v>28.98</v>
      </c>
      <c r="D22" s="9" t="n">
        <v>25.79</v>
      </c>
      <c r="E22" s="2" t="n">
        <v>36.86</v>
      </c>
      <c r="F22" s="2" t="n">
        <v>23.56</v>
      </c>
      <c r="G22" s="2" t="n">
        <v>45.36</v>
      </c>
      <c r="H22" s="2" t="n">
        <v>24.49</v>
      </c>
      <c r="I22" s="2" t="n">
        <v>20.27</v>
      </c>
      <c r="J22" s="2" t="n">
        <v>27.49</v>
      </c>
      <c r="K22" s="2" t="n">
        <v>13.65</v>
      </c>
      <c r="L22" s="2" t="n">
        <v>25.77</v>
      </c>
      <c r="M22" s="2" t="n">
        <v>23.83</v>
      </c>
      <c r="N22" s="3"/>
    </row>
    <row r="23" customFormat="false" ht="12.75" hidden="false" customHeight="false" outlineLevel="0" collapsed="false">
      <c r="A23" s="4" t="n">
        <v>17</v>
      </c>
      <c r="B23" s="2" t="n">
        <v>20.5</v>
      </c>
      <c r="C23" s="2" t="n">
        <v>23.07</v>
      </c>
      <c r="D23" s="9" t="n">
        <v>29.47</v>
      </c>
      <c r="E23" s="2" t="n">
        <v>32.16</v>
      </c>
      <c r="F23" s="2" t="n">
        <v>27.68</v>
      </c>
      <c r="G23" s="2" t="n">
        <v>28.79</v>
      </c>
      <c r="H23" s="2" t="n">
        <v>26.92</v>
      </c>
      <c r="I23" s="2" t="n">
        <v>27.02</v>
      </c>
      <c r="J23" s="2" t="n">
        <v>32.56</v>
      </c>
      <c r="K23" s="2" t="n">
        <v>20.69</v>
      </c>
      <c r="L23" s="2" t="n">
        <v>26.82</v>
      </c>
      <c r="M23" s="2" t="n">
        <v>26.06</v>
      </c>
      <c r="N23" s="3"/>
    </row>
    <row r="24" customFormat="false" ht="12.75" hidden="false" customHeight="false" outlineLevel="0" collapsed="false">
      <c r="A24" s="4" t="n">
        <v>18</v>
      </c>
      <c r="B24" s="2" t="n">
        <v>22.54</v>
      </c>
      <c r="C24" s="2" t="n">
        <v>33.15</v>
      </c>
      <c r="D24" s="9" t="n">
        <v>56.76</v>
      </c>
      <c r="E24" s="2" t="n">
        <v>26.86</v>
      </c>
      <c r="F24" s="2" t="n">
        <v>31.18</v>
      </c>
      <c r="G24" s="2" t="n">
        <v>42.91</v>
      </c>
      <c r="H24" s="2" t="n">
        <v>37.98</v>
      </c>
      <c r="I24" s="2" t="n">
        <v>24.9</v>
      </c>
      <c r="J24" s="2" t="n">
        <v>31.81</v>
      </c>
      <c r="K24" s="2" t="n">
        <v>28.13</v>
      </c>
      <c r="L24" s="2" t="n">
        <v>23.24</v>
      </c>
      <c r="M24" s="2" t="n">
        <v>25.81</v>
      </c>
      <c r="N24" s="3"/>
    </row>
    <row r="25" customFormat="false" ht="12.75" hidden="false" customHeight="false" outlineLevel="0" collapsed="false">
      <c r="A25" s="4" t="n">
        <v>19</v>
      </c>
      <c r="B25" s="2" t="n">
        <v>28.75</v>
      </c>
      <c r="C25" s="2" t="n">
        <v>21.3</v>
      </c>
      <c r="D25" s="9" t="n">
        <v>25.45</v>
      </c>
      <c r="E25" s="2" t="n">
        <v>26.47</v>
      </c>
      <c r="F25" s="2" t="n">
        <v>45.26</v>
      </c>
      <c r="G25" s="2" t="n">
        <v>44.8</v>
      </c>
      <c r="H25" s="2" t="n">
        <v>30.46</v>
      </c>
      <c r="I25" s="2" t="n">
        <v>22.24</v>
      </c>
      <c r="J25" s="2" t="n">
        <v>30.68</v>
      </c>
      <c r="K25" s="2" t="n">
        <v>27.52</v>
      </c>
      <c r="L25" s="2" t="n">
        <v>21.82</v>
      </c>
      <c r="M25" s="2" t="n">
        <v>25.44</v>
      </c>
      <c r="N25" s="3"/>
    </row>
    <row r="26" customFormat="false" ht="12.75" hidden="false" customHeight="false" outlineLevel="0" collapsed="false">
      <c r="A26" s="4" t="n">
        <v>20</v>
      </c>
      <c r="B26" s="2" t="n">
        <v>23.77</v>
      </c>
      <c r="C26" s="2" t="n">
        <v>22.82</v>
      </c>
      <c r="D26" s="9" t="n">
        <v>26.14</v>
      </c>
      <c r="E26" s="2" t="n">
        <v>32</v>
      </c>
      <c r="F26" s="2" t="n">
        <v>35.25</v>
      </c>
      <c r="G26" s="2" t="n">
        <v>41.1</v>
      </c>
      <c r="H26" s="2" t="n">
        <v>40.01</v>
      </c>
      <c r="I26" s="2" t="n">
        <v>37.7</v>
      </c>
      <c r="J26" s="2" t="n">
        <v>27.76</v>
      </c>
      <c r="K26" s="2" t="n">
        <v>27.47</v>
      </c>
      <c r="L26" s="2" t="n">
        <v>15.75</v>
      </c>
      <c r="M26" s="2" t="n">
        <v>25.27</v>
      </c>
      <c r="N26" s="3"/>
    </row>
    <row r="27" customFormat="false" ht="12.75" hidden="false" customHeight="false" outlineLevel="0" collapsed="false">
      <c r="A27" s="4" t="n">
        <v>21</v>
      </c>
      <c r="B27" s="2" t="n">
        <v>21.71</v>
      </c>
      <c r="C27" s="2" t="n">
        <v>30.41</v>
      </c>
      <c r="D27" s="9" t="n">
        <v>20.66</v>
      </c>
      <c r="E27" s="2" t="n">
        <v>33.21</v>
      </c>
      <c r="F27" s="2" t="n">
        <v>41.81</v>
      </c>
      <c r="G27" s="2" t="n">
        <v>36.53</v>
      </c>
      <c r="H27" s="2" t="n">
        <v>31.73</v>
      </c>
      <c r="I27" s="2" t="n">
        <v>27.08</v>
      </c>
      <c r="J27" s="2" t="n">
        <v>35.6</v>
      </c>
      <c r="K27" s="2" t="n">
        <v>23.79</v>
      </c>
      <c r="L27" s="2" t="n">
        <v>23.58</v>
      </c>
      <c r="M27" s="2" t="n">
        <v>23.58</v>
      </c>
      <c r="N27" s="3"/>
    </row>
    <row r="28" customFormat="false" ht="12.75" hidden="false" customHeight="false" outlineLevel="0" collapsed="false">
      <c r="A28" s="4" t="n">
        <v>22</v>
      </c>
      <c r="B28" s="2" t="n">
        <v>24.89</v>
      </c>
      <c r="C28" s="2" t="n">
        <v>26.53</v>
      </c>
      <c r="D28" s="9" t="n">
        <v>23.25</v>
      </c>
      <c r="E28" s="2" t="n">
        <v>23.55</v>
      </c>
      <c r="F28" s="2" t="n">
        <v>32.23</v>
      </c>
      <c r="G28" s="2" t="n">
        <v>33.59</v>
      </c>
      <c r="H28" s="2" t="n">
        <v>34.52</v>
      </c>
      <c r="I28" s="2" t="n">
        <v>35.65</v>
      </c>
      <c r="J28" s="2" t="n">
        <v>45.8</v>
      </c>
      <c r="K28" s="2" t="n">
        <v>22.66</v>
      </c>
      <c r="L28" s="2" t="n">
        <v>22.48</v>
      </c>
      <c r="M28" s="2" t="n">
        <v>27.26</v>
      </c>
      <c r="N28" s="3"/>
    </row>
    <row r="29" customFormat="false" ht="12.75" hidden="false" customHeight="false" outlineLevel="0" collapsed="false">
      <c r="A29" s="4" t="n">
        <v>23</v>
      </c>
      <c r="B29" s="2" t="n">
        <v>21.31</v>
      </c>
      <c r="C29" s="2" t="n">
        <v>26.33</v>
      </c>
      <c r="D29" s="9" t="n">
        <v>25.79</v>
      </c>
      <c r="E29" s="2" t="n">
        <v>24.37</v>
      </c>
      <c r="F29" s="2" t="n">
        <v>48.47</v>
      </c>
      <c r="G29" s="2" t="n">
        <v>42.31</v>
      </c>
      <c r="H29" s="2" t="n">
        <v>34.19</v>
      </c>
      <c r="I29" s="2" t="n">
        <v>34.86</v>
      </c>
      <c r="J29" s="2" t="n">
        <v>30.25</v>
      </c>
      <c r="K29" s="2" t="n">
        <v>16.06</v>
      </c>
      <c r="L29" s="2" t="n">
        <v>20.33</v>
      </c>
      <c r="M29" s="2" t="n">
        <v>22.77</v>
      </c>
      <c r="N29" s="3"/>
    </row>
    <row r="30" customFormat="false" ht="12.75" hidden="false" customHeight="false" outlineLevel="0" collapsed="false">
      <c r="A30" s="4" t="n">
        <v>24</v>
      </c>
      <c r="B30" s="2" t="n">
        <v>25.11</v>
      </c>
      <c r="C30" s="2" t="n">
        <v>26.91</v>
      </c>
      <c r="D30" s="2" t="n">
        <v>29.33</v>
      </c>
      <c r="E30" s="2" t="n">
        <v>27.8</v>
      </c>
      <c r="F30" s="2" t="n">
        <v>33.07</v>
      </c>
      <c r="G30" s="2" t="n">
        <v>41.79</v>
      </c>
      <c r="H30" s="2" t="n">
        <v>41.19</v>
      </c>
      <c r="I30" s="2" t="n">
        <v>45.54</v>
      </c>
      <c r="J30" s="2" t="n">
        <v>26.23</v>
      </c>
      <c r="K30" s="2" t="n">
        <v>26.52</v>
      </c>
      <c r="L30" s="2" t="n">
        <v>19.76</v>
      </c>
      <c r="M30" s="2" t="n">
        <v>28.06</v>
      </c>
      <c r="N30" s="3"/>
    </row>
    <row r="31" customFormat="false" ht="12.75" hidden="false" customHeight="false" outlineLevel="0" collapsed="false">
      <c r="A31" s="4" t="n">
        <v>25</v>
      </c>
      <c r="B31" s="2" t="n">
        <v>23.2</v>
      </c>
      <c r="C31" s="2" t="n">
        <v>26.9</v>
      </c>
      <c r="D31" s="2" t="n">
        <v>24.61</v>
      </c>
      <c r="E31" s="2" t="n">
        <v>25.04</v>
      </c>
      <c r="F31" s="2" t="n">
        <v>32.24</v>
      </c>
      <c r="G31" s="2" t="n">
        <v>35.89</v>
      </c>
      <c r="H31" s="2" t="n">
        <v>29.73</v>
      </c>
      <c r="I31" s="2" t="n">
        <v>30.78</v>
      </c>
      <c r="J31" s="2" t="n">
        <v>27.57</v>
      </c>
      <c r="K31" s="2" t="n">
        <v>22.63</v>
      </c>
      <c r="L31" s="2" t="n">
        <v>26.95</v>
      </c>
      <c r="M31" s="2" t="n">
        <v>27.65</v>
      </c>
      <c r="N31" s="3"/>
    </row>
    <row r="32" customFormat="false" ht="12.75" hidden="false" customHeight="false" outlineLevel="0" collapsed="false">
      <c r="A32" s="4" t="n">
        <v>26</v>
      </c>
      <c r="B32" s="2" t="n">
        <v>24.09</v>
      </c>
      <c r="C32" s="2" t="n">
        <v>24.34</v>
      </c>
      <c r="D32" s="2" t="n">
        <v>23.64</v>
      </c>
      <c r="E32" s="2" t="n">
        <v>28.85</v>
      </c>
      <c r="F32" s="2" t="n">
        <v>29.35</v>
      </c>
      <c r="G32" s="2" t="n">
        <v>40.99</v>
      </c>
      <c r="H32" s="2" t="n">
        <v>28.23</v>
      </c>
      <c r="I32" s="2" t="n">
        <v>31.76</v>
      </c>
      <c r="J32" s="2" t="n">
        <v>30.51</v>
      </c>
      <c r="K32" s="2" t="n">
        <v>28.27</v>
      </c>
      <c r="L32" s="2" t="n">
        <v>26.16</v>
      </c>
      <c r="M32" s="2" t="n">
        <v>27.52</v>
      </c>
      <c r="N32" s="3"/>
    </row>
    <row r="33" customFormat="false" ht="12.75" hidden="false" customHeight="false" outlineLevel="0" collapsed="false">
      <c r="A33" s="4" t="n">
        <v>27</v>
      </c>
      <c r="B33" s="2" t="n">
        <v>23.96</v>
      </c>
      <c r="C33" s="2" t="n">
        <v>19.84</v>
      </c>
      <c r="D33" s="2" t="n">
        <v>21.59</v>
      </c>
      <c r="E33" s="2" t="n">
        <v>26.25</v>
      </c>
      <c r="F33" s="2" t="n">
        <v>37.54</v>
      </c>
      <c r="G33" s="2" t="n">
        <v>35.92</v>
      </c>
      <c r="H33" s="2" t="n">
        <v>33.65</v>
      </c>
      <c r="I33" s="2" t="n">
        <v>30.5</v>
      </c>
      <c r="J33" s="2" t="n">
        <v>27.93</v>
      </c>
      <c r="K33" s="2" t="n">
        <v>23.19</v>
      </c>
      <c r="L33" s="2" t="n">
        <v>20.4</v>
      </c>
      <c r="M33" s="2" t="n">
        <v>25.19</v>
      </c>
      <c r="N33" s="3"/>
    </row>
    <row r="34" customFormat="false" ht="12.75" hidden="false" customHeight="false" outlineLevel="0" collapsed="false">
      <c r="A34" s="4" t="n">
        <v>28</v>
      </c>
      <c r="B34" s="2" t="n">
        <v>23.45</v>
      </c>
      <c r="C34" s="2" t="n">
        <v>32.25</v>
      </c>
      <c r="D34" s="2" t="n">
        <v>23.58</v>
      </c>
      <c r="E34" s="2" t="n">
        <v>28.08</v>
      </c>
      <c r="F34" s="2" t="n">
        <v>44.61</v>
      </c>
      <c r="G34" s="2" t="n">
        <v>31.78</v>
      </c>
      <c r="H34" s="2" t="n">
        <v>32.8</v>
      </c>
      <c r="I34" s="2" t="n">
        <v>25.68</v>
      </c>
      <c r="J34" s="2" t="n">
        <v>29.21</v>
      </c>
      <c r="K34" s="2" t="n">
        <v>15.21</v>
      </c>
      <c r="L34" s="2" t="n">
        <v>21.12</v>
      </c>
      <c r="M34" s="2" t="n">
        <v>28.08</v>
      </c>
      <c r="N34" s="3"/>
    </row>
    <row r="35" customFormat="false" ht="12.75" hidden="false" customHeight="false" outlineLevel="0" collapsed="false">
      <c r="A35" s="4" t="n">
        <v>29</v>
      </c>
      <c r="B35" s="2" t="n">
        <v>18.21</v>
      </c>
      <c r="C35" s="2"/>
      <c r="D35" s="2" t="n">
        <v>26.48</v>
      </c>
      <c r="E35" s="2" t="n">
        <v>27.11</v>
      </c>
      <c r="F35" s="2" t="n">
        <v>36.03</v>
      </c>
      <c r="G35" s="2" t="n">
        <v>38.63</v>
      </c>
      <c r="H35" s="2" t="n">
        <v>19.55</v>
      </c>
      <c r="I35" s="2" t="n">
        <v>22.65</v>
      </c>
      <c r="J35" s="2" t="n">
        <v>26.31</v>
      </c>
      <c r="K35" s="2" t="n">
        <v>15.42</v>
      </c>
      <c r="L35" s="2" t="n">
        <v>21.25</v>
      </c>
      <c r="M35" s="2" t="n">
        <v>24.11</v>
      </c>
      <c r="N35" s="3"/>
    </row>
    <row r="36" customFormat="false" ht="12.75" hidden="false" customHeight="false" outlineLevel="0" collapsed="false">
      <c r="A36" s="4" t="n">
        <v>30</v>
      </c>
      <c r="B36" s="2" t="n">
        <v>21.58</v>
      </c>
      <c r="C36" s="2"/>
      <c r="D36" s="2" t="n">
        <v>38.86</v>
      </c>
      <c r="E36" s="2" t="n">
        <v>30.04</v>
      </c>
      <c r="F36" s="2" t="n">
        <v>27.13</v>
      </c>
      <c r="G36" s="2" t="n">
        <v>45.26</v>
      </c>
      <c r="H36" s="2" t="n">
        <v>45.46</v>
      </c>
      <c r="I36" s="2" t="n">
        <v>27.98</v>
      </c>
      <c r="J36" s="2" t="n">
        <v>20.6</v>
      </c>
      <c r="K36" s="2" t="n">
        <v>21.63</v>
      </c>
      <c r="L36" s="2" t="n">
        <v>24.07</v>
      </c>
      <c r="M36" s="2" t="n">
        <v>24.5</v>
      </c>
      <c r="N36" s="3"/>
    </row>
    <row r="37" customFormat="false" ht="12.75" hidden="false" customHeight="false" outlineLevel="0" collapsed="false">
      <c r="A37" s="4" t="n">
        <v>31</v>
      </c>
      <c r="B37" s="2" t="n">
        <v>21.34</v>
      </c>
      <c r="C37" s="2"/>
      <c r="D37" s="2" t="n">
        <v>33.87</v>
      </c>
      <c r="E37" s="2"/>
      <c r="F37" s="2" t="n">
        <v>41.21</v>
      </c>
      <c r="G37" s="2"/>
      <c r="H37" s="2" t="n">
        <v>31.27</v>
      </c>
      <c r="I37" s="2" t="n">
        <v>20.97</v>
      </c>
      <c r="J37" s="2"/>
      <c r="K37" s="2" t="n">
        <v>27.86</v>
      </c>
      <c r="L37" s="2"/>
      <c r="M37" s="2" t="n">
        <v>23.17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5422580645161</v>
      </c>
      <c r="C38" s="5" t="n">
        <f aca="false">AVERAGE(C7:C35)</f>
        <v>27.0617857142857</v>
      </c>
      <c r="D38" s="5" t="n">
        <f aca="false">AVERAGE(D7:D37)</f>
        <v>26.6954838709677</v>
      </c>
      <c r="E38" s="5" t="n">
        <f aca="false">AVERAGE(E7:E36)</f>
        <v>30.6193333333333</v>
      </c>
      <c r="F38" s="5" t="n">
        <f aca="false">AVERAGE(F7:F37)</f>
        <v>32.5129032258065</v>
      </c>
      <c r="G38" s="5" t="n">
        <f aca="false">AVERAGE(G7:G36)</f>
        <v>35.1776666666667</v>
      </c>
      <c r="H38" s="5" t="n">
        <f aca="false">AVERAGE(H7:H37)</f>
        <v>35.9654838709677</v>
      </c>
      <c r="I38" s="5" t="n">
        <f aca="false">AVERAGE(I7:I37)</f>
        <v>28.0961290322581</v>
      </c>
      <c r="J38" s="5" t="n">
        <f aca="false">AVERAGE(J7:J36)</f>
        <v>32.781</v>
      </c>
      <c r="K38" s="5" t="n">
        <f aca="false">AVERAGE(K7:K37)</f>
        <v>22.4554838709677</v>
      </c>
      <c r="L38" s="5" t="n">
        <f aca="false">AVERAGE(L7:L36)</f>
        <v>25.3486666666667</v>
      </c>
      <c r="M38" s="5" t="n">
        <f aca="false">AVERAGE(M7:M37)</f>
        <v>26.781935483871</v>
      </c>
      <c r="N38" s="5" t="n">
        <f aca="false">AVERAGE(B38:M38)</f>
        <v>28.836510816692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5.67</v>
      </c>
      <c r="C39" s="5" t="n">
        <f aca="false">MIN(C7:C35)</f>
        <v>19.84</v>
      </c>
      <c r="D39" s="5" t="n">
        <f aca="false">MIN(D7:D37)</f>
        <v>16.82</v>
      </c>
      <c r="E39" s="5" t="n">
        <f aca="false">MIN(E7:E36)</f>
        <v>23.55</v>
      </c>
      <c r="F39" s="5" t="n">
        <f aca="false">MIN(F7:F37)</f>
        <v>22.58</v>
      </c>
      <c r="G39" s="5" t="n">
        <f aca="false">MIN(G7:G36)</f>
        <v>20.97</v>
      </c>
      <c r="H39" s="5" t="n">
        <f aca="false">MIN(H7:H37)</f>
        <v>19.55</v>
      </c>
      <c r="I39" s="5" t="n">
        <f aca="false">MIN(I7:I37)</f>
        <v>19.21</v>
      </c>
      <c r="J39" s="5" t="n">
        <f aca="false">MIN(J7:J36)</f>
        <v>20.6</v>
      </c>
      <c r="K39" s="5" t="n">
        <f aca="false">MIN(K7:K37)</f>
        <v>13.65</v>
      </c>
      <c r="L39" s="5" t="n">
        <f aca="false">MIN(L7:L36)</f>
        <v>15.75</v>
      </c>
      <c r="M39" s="5" t="n">
        <f aca="false">MIN(M7:M37)</f>
        <v>14.29</v>
      </c>
      <c r="N39" s="5" t="n">
        <f aca="false">MIN(B39:M39)</f>
        <v>13.6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23</v>
      </c>
      <c r="C7" s="2" t="n">
        <v>17.18</v>
      </c>
      <c r="D7" s="9" t="n">
        <v>25.93</v>
      </c>
      <c r="E7" s="2" t="n">
        <v>27.34</v>
      </c>
      <c r="F7" s="2" t="n">
        <v>33.83</v>
      </c>
      <c r="G7" s="2" t="n">
        <v>30.97</v>
      </c>
      <c r="H7" s="2" t="n">
        <v>23.67</v>
      </c>
      <c r="I7" s="2" t="n">
        <v>26.16</v>
      </c>
      <c r="J7" s="2" t="n">
        <v>22.34</v>
      </c>
      <c r="K7" s="2" t="n">
        <v>19.71</v>
      </c>
      <c r="L7" s="2" t="n">
        <v>24.61</v>
      </c>
      <c r="M7" s="2" t="n">
        <v>36.76</v>
      </c>
      <c r="N7" s="3"/>
    </row>
    <row r="8" customFormat="false" ht="12.75" hidden="false" customHeight="false" outlineLevel="0" collapsed="false">
      <c r="A8" s="4" t="n">
        <v>2</v>
      </c>
      <c r="B8" s="2" t="n">
        <v>19.89</v>
      </c>
      <c r="C8" s="2" t="n">
        <v>27.79</v>
      </c>
      <c r="D8" s="9" t="n">
        <v>32.15</v>
      </c>
      <c r="E8" s="2" t="n">
        <v>29.07</v>
      </c>
      <c r="F8" s="2" t="n">
        <v>28.55</v>
      </c>
      <c r="G8" s="2" t="n">
        <v>29.46</v>
      </c>
      <c r="H8" s="2" t="n">
        <v>37.36</v>
      </c>
      <c r="I8" s="2" t="n">
        <v>21.78</v>
      </c>
      <c r="J8" s="2" t="n">
        <v>28.44</v>
      </c>
      <c r="K8" s="2" t="n">
        <v>21.43</v>
      </c>
      <c r="L8" s="2" t="n">
        <v>21.05</v>
      </c>
      <c r="M8" s="2" t="n">
        <v>45.28</v>
      </c>
      <c r="N8" s="3"/>
    </row>
    <row r="9" customFormat="false" ht="12.75" hidden="false" customHeight="false" outlineLevel="0" collapsed="false">
      <c r="A9" s="4" t="n">
        <v>3</v>
      </c>
      <c r="B9" s="2" t="n">
        <v>20.13</v>
      </c>
      <c r="C9" s="2" t="n">
        <v>49.66</v>
      </c>
      <c r="D9" s="9" t="n">
        <v>30.02</v>
      </c>
      <c r="E9" s="2" t="n">
        <v>30.36</v>
      </c>
      <c r="F9" s="2" t="n">
        <v>32.3</v>
      </c>
      <c r="G9" s="2" t="n">
        <v>32.74</v>
      </c>
      <c r="H9" s="2" t="n">
        <v>23.29</v>
      </c>
      <c r="I9" s="2" t="n">
        <v>25.39</v>
      </c>
      <c r="J9" s="2" t="n">
        <v>24.4</v>
      </c>
      <c r="K9" s="2" t="n">
        <v>24.37</v>
      </c>
      <c r="L9" s="2" t="n">
        <v>24.91</v>
      </c>
      <c r="M9" s="2" t="n">
        <v>40.63</v>
      </c>
      <c r="N9" s="3"/>
    </row>
    <row r="10" customFormat="false" ht="12.75" hidden="false" customHeight="false" outlineLevel="0" collapsed="false">
      <c r="A10" s="4" t="n">
        <v>4</v>
      </c>
      <c r="B10" s="2" t="n">
        <v>46.85</v>
      </c>
      <c r="C10" s="2" t="n">
        <v>42.87</v>
      </c>
      <c r="D10" s="9" t="n">
        <v>29.92</v>
      </c>
      <c r="E10" s="2" t="n">
        <v>26.72</v>
      </c>
      <c r="F10" s="2" t="n">
        <v>40.49</v>
      </c>
      <c r="G10" s="2" t="n">
        <v>37.38</v>
      </c>
      <c r="H10" s="2" t="n">
        <v>22.06</v>
      </c>
      <c r="I10" s="2" t="n">
        <v>20.71</v>
      </c>
      <c r="J10" s="2" t="n">
        <v>20.17</v>
      </c>
      <c r="K10" s="2" t="n">
        <v>23.58</v>
      </c>
      <c r="L10" s="2" t="n">
        <v>25.27</v>
      </c>
      <c r="M10" s="2" t="n">
        <v>65.72</v>
      </c>
      <c r="N10" s="3"/>
    </row>
    <row r="11" customFormat="false" ht="12.75" hidden="false" customHeight="false" outlineLevel="0" collapsed="false">
      <c r="A11" s="4" t="n">
        <v>5</v>
      </c>
      <c r="B11" s="2" t="n">
        <v>56.91</v>
      </c>
      <c r="C11" s="2" t="n">
        <v>37.03</v>
      </c>
      <c r="D11" s="9" t="n">
        <v>29.51</v>
      </c>
      <c r="E11" s="2" t="n">
        <v>26.17</v>
      </c>
      <c r="F11" s="2" t="n">
        <v>29.29</v>
      </c>
      <c r="G11" s="2" t="n">
        <v>35.49</v>
      </c>
      <c r="H11" s="2" t="n">
        <v>29.2</v>
      </c>
      <c r="I11" s="2" t="n">
        <v>18.4</v>
      </c>
      <c r="J11" s="2" t="n">
        <v>21.86</v>
      </c>
      <c r="K11" s="2" t="n">
        <v>24.01</v>
      </c>
      <c r="L11" s="2" t="n">
        <v>21.54</v>
      </c>
      <c r="M11" s="2" t="n">
        <v>50.8</v>
      </c>
      <c r="N11" s="3"/>
    </row>
    <row r="12" customFormat="false" ht="12.75" hidden="false" customHeight="false" outlineLevel="0" collapsed="false">
      <c r="A12" s="4" t="n">
        <v>6</v>
      </c>
      <c r="B12" s="2" t="n">
        <v>25.6</v>
      </c>
      <c r="C12" s="2" t="n">
        <v>54.64</v>
      </c>
      <c r="D12" s="9" t="n">
        <v>28.74</v>
      </c>
      <c r="E12" s="2" t="n">
        <v>31.3</v>
      </c>
      <c r="F12" s="2" t="n">
        <v>36.77</v>
      </c>
      <c r="G12" s="2" t="n">
        <v>31.65</v>
      </c>
      <c r="H12" s="2" t="n">
        <v>38.92</v>
      </c>
      <c r="I12" s="2" t="n">
        <v>26.49</v>
      </c>
      <c r="J12" s="2" t="n">
        <v>26.91</v>
      </c>
      <c r="K12" s="2" t="n">
        <v>22.66</v>
      </c>
      <c r="L12" s="2" t="n">
        <v>24.45</v>
      </c>
      <c r="M12" s="2" t="n">
        <v>46.39</v>
      </c>
      <c r="N12" s="3"/>
    </row>
    <row r="13" customFormat="false" ht="12.75" hidden="false" customHeight="false" outlineLevel="0" collapsed="false">
      <c r="A13" s="4" t="n">
        <v>7</v>
      </c>
      <c r="B13" s="2" t="n">
        <v>23.37</v>
      </c>
      <c r="C13" s="2" t="n">
        <v>57.92</v>
      </c>
      <c r="D13" s="9" t="n">
        <v>32.67</v>
      </c>
      <c r="E13" s="2" t="n">
        <v>53.44</v>
      </c>
      <c r="F13" s="2" t="n">
        <v>47.46</v>
      </c>
      <c r="G13" s="2" t="n">
        <v>32.02</v>
      </c>
      <c r="H13" s="2" t="n">
        <v>29.97</v>
      </c>
      <c r="I13" s="2" t="n">
        <v>24.78</v>
      </c>
      <c r="J13" s="2" t="n">
        <v>26.26</v>
      </c>
      <c r="K13" s="2" t="n">
        <v>25.35</v>
      </c>
      <c r="L13" s="2" t="n">
        <v>25.78</v>
      </c>
      <c r="M13" s="2" t="n">
        <v>32.31</v>
      </c>
      <c r="N13" s="3"/>
    </row>
    <row r="14" customFormat="false" ht="12.75" hidden="false" customHeight="false" outlineLevel="0" collapsed="false">
      <c r="A14" s="4" t="n">
        <v>8</v>
      </c>
      <c r="B14" s="2" t="n">
        <v>22.79</v>
      </c>
      <c r="C14" s="2" t="n">
        <v>40.64</v>
      </c>
      <c r="D14" s="9" t="n">
        <v>45.22</v>
      </c>
      <c r="E14" s="2" t="n">
        <v>32.58</v>
      </c>
      <c r="F14" s="2" t="n">
        <v>38.02</v>
      </c>
      <c r="G14" s="2" t="n">
        <v>36.12</v>
      </c>
      <c r="H14" s="2" t="n">
        <v>24.03</v>
      </c>
      <c r="I14" s="2" t="n">
        <v>28.81</v>
      </c>
      <c r="J14" s="2" t="n">
        <v>36.03</v>
      </c>
      <c r="K14" s="2" t="n">
        <v>16.94</v>
      </c>
      <c r="L14" s="2" t="n">
        <v>25.52</v>
      </c>
      <c r="M14" s="2" t="n">
        <v>25.94</v>
      </c>
      <c r="N14" s="3"/>
    </row>
    <row r="15" customFormat="false" ht="12.75" hidden="false" customHeight="false" outlineLevel="0" collapsed="false">
      <c r="A15" s="4" t="n">
        <v>9</v>
      </c>
      <c r="B15" s="2" t="n">
        <v>25.57</v>
      </c>
      <c r="C15" s="2" t="n">
        <v>38.88</v>
      </c>
      <c r="D15" s="9" t="n">
        <v>43.1</v>
      </c>
      <c r="E15" s="2" t="n">
        <v>32.83</v>
      </c>
      <c r="F15" s="2" t="n">
        <v>30.66</v>
      </c>
      <c r="G15" s="2" t="n">
        <v>27.05</v>
      </c>
      <c r="H15" s="2" t="n">
        <v>24.72</v>
      </c>
      <c r="I15" s="2" t="n">
        <v>25.34</v>
      </c>
      <c r="J15" s="2" t="n">
        <v>24.55</v>
      </c>
      <c r="K15" s="2" t="n">
        <v>14.26</v>
      </c>
      <c r="L15" s="2" t="n">
        <v>24.04</v>
      </c>
      <c r="M15" s="2" t="n">
        <v>48.32</v>
      </c>
      <c r="N15" s="3"/>
    </row>
    <row r="16" customFormat="false" ht="12.75" hidden="false" customHeight="false" outlineLevel="0" collapsed="false">
      <c r="A16" s="4" t="n">
        <v>10</v>
      </c>
      <c r="B16" s="2" t="n">
        <v>25.29</v>
      </c>
      <c r="C16" s="2" t="n">
        <v>67.96</v>
      </c>
      <c r="D16" s="9" t="n">
        <v>40.7</v>
      </c>
      <c r="E16" s="2" t="n">
        <v>28.51</v>
      </c>
      <c r="F16" s="2" t="n">
        <v>33.27</v>
      </c>
      <c r="G16" s="2" t="n">
        <v>32.44</v>
      </c>
      <c r="H16" s="2" t="n">
        <v>25.28</v>
      </c>
      <c r="I16" s="2" t="n">
        <v>22.5</v>
      </c>
      <c r="J16" s="2" t="n">
        <v>26.13</v>
      </c>
      <c r="K16" s="2" t="n">
        <v>20.73</v>
      </c>
      <c r="L16" s="2" t="n">
        <v>25.91</v>
      </c>
      <c r="M16" s="2" t="n">
        <v>45.88</v>
      </c>
      <c r="N16" s="3"/>
    </row>
    <row r="17" customFormat="false" ht="12.75" hidden="false" customHeight="false" outlineLevel="0" collapsed="false">
      <c r="A17" s="4" t="n">
        <v>11</v>
      </c>
      <c r="B17" s="2" t="n">
        <v>41.6</v>
      </c>
      <c r="C17" s="2" t="n">
        <v>36.91</v>
      </c>
      <c r="D17" s="9" t="n">
        <v>43.14</v>
      </c>
      <c r="E17" s="2" t="n">
        <v>29.72</v>
      </c>
      <c r="F17" s="2" t="n">
        <v>32.84</v>
      </c>
      <c r="G17" s="2" t="n">
        <v>27.82</v>
      </c>
      <c r="H17" s="2" t="n">
        <v>31.58</v>
      </c>
      <c r="I17" s="2" t="n">
        <v>22.58</v>
      </c>
      <c r="J17" s="2" t="n">
        <v>28.34</v>
      </c>
      <c r="K17" s="2" t="n">
        <v>21.05</v>
      </c>
      <c r="L17" s="2" t="n">
        <v>24.24</v>
      </c>
      <c r="M17" s="2" t="n">
        <v>30.05</v>
      </c>
      <c r="N17" s="3"/>
    </row>
    <row r="18" customFormat="false" ht="12.75" hidden="false" customHeight="false" outlineLevel="0" collapsed="false">
      <c r="A18" s="4" t="n">
        <v>12</v>
      </c>
      <c r="B18" s="2" t="n">
        <v>33.32</v>
      </c>
      <c r="C18" s="2" t="n">
        <v>35.35</v>
      </c>
      <c r="D18" s="9" t="n">
        <v>39.77</v>
      </c>
      <c r="E18" s="2" t="n">
        <v>42.58</v>
      </c>
      <c r="F18" s="2" t="n">
        <v>35.54</v>
      </c>
      <c r="G18" s="2" t="n">
        <v>35.57</v>
      </c>
      <c r="H18" s="2" t="n">
        <v>31.73</v>
      </c>
      <c r="I18" s="2" t="n">
        <v>20.68</v>
      </c>
      <c r="J18" s="2" t="n">
        <v>17.26</v>
      </c>
      <c r="K18" s="2" t="n">
        <v>25.17</v>
      </c>
      <c r="L18" s="2" t="n">
        <v>27</v>
      </c>
      <c r="M18" s="2" t="n">
        <v>28.72</v>
      </c>
      <c r="N18" s="3"/>
    </row>
    <row r="19" customFormat="false" ht="12.75" hidden="false" customHeight="false" outlineLevel="0" collapsed="false">
      <c r="A19" s="4" t="n">
        <v>13</v>
      </c>
      <c r="B19" s="2" t="n">
        <v>33.25</v>
      </c>
      <c r="C19" s="2" t="n">
        <v>39.23</v>
      </c>
      <c r="D19" s="9" t="n">
        <v>58.78</v>
      </c>
      <c r="E19" s="2" t="n">
        <v>52.59</v>
      </c>
      <c r="F19" s="2" t="n">
        <v>29.39</v>
      </c>
      <c r="G19" s="2" t="n">
        <v>36.78</v>
      </c>
      <c r="H19" s="2" t="n">
        <v>33.21</v>
      </c>
      <c r="I19" s="2" t="n">
        <v>31.84</v>
      </c>
      <c r="J19" s="2" t="n">
        <v>21.06</v>
      </c>
      <c r="K19" s="2" t="n">
        <v>22.43</v>
      </c>
      <c r="L19" s="2" t="n">
        <v>22.69</v>
      </c>
      <c r="M19" s="2" t="n">
        <v>39.59</v>
      </c>
      <c r="N19" s="3"/>
    </row>
    <row r="20" customFormat="false" ht="12.75" hidden="false" customHeight="false" outlineLevel="0" collapsed="false">
      <c r="A20" s="4" t="n">
        <v>14</v>
      </c>
      <c r="B20" s="2" t="n">
        <v>24.65</v>
      </c>
      <c r="C20" s="2" t="n">
        <v>34.02</v>
      </c>
      <c r="D20" s="9" t="n">
        <v>31.3</v>
      </c>
      <c r="E20" s="2" t="n">
        <v>33.52</v>
      </c>
      <c r="F20" s="2" t="n">
        <v>26.9</v>
      </c>
      <c r="G20" s="2" t="n">
        <v>28.63</v>
      </c>
      <c r="H20" s="2" t="n">
        <v>24.7</v>
      </c>
      <c r="I20" s="2" t="n">
        <v>27.12</v>
      </c>
      <c r="J20" s="2" t="n">
        <v>21.68</v>
      </c>
      <c r="K20" s="2" t="n">
        <v>23.05</v>
      </c>
      <c r="L20" s="2" t="n">
        <v>21.41</v>
      </c>
      <c r="M20" s="2" t="n">
        <v>33.27</v>
      </c>
      <c r="N20" s="3"/>
    </row>
    <row r="21" customFormat="false" ht="12.75" hidden="false" customHeight="false" outlineLevel="0" collapsed="false">
      <c r="A21" s="4" t="n">
        <v>15</v>
      </c>
      <c r="B21" s="2" t="n">
        <v>15.69</v>
      </c>
      <c r="C21" s="2" t="n">
        <v>33.55</v>
      </c>
      <c r="D21" s="9" t="n">
        <v>26.36</v>
      </c>
      <c r="E21" s="2" t="n">
        <v>24.93</v>
      </c>
      <c r="F21" s="2" t="n">
        <v>25.78</v>
      </c>
      <c r="G21" s="2" t="n">
        <v>33.62</v>
      </c>
      <c r="H21" s="2" t="n">
        <v>20.29</v>
      </c>
      <c r="I21" s="2" t="n">
        <v>23.52</v>
      </c>
      <c r="J21" s="2" t="n">
        <v>23.75</v>
      </c>
      <c r="K21" s="2" t="n">
        <v>27.14</v>
      </c>
      <c r="L21" s="2" t="n">
        <v>28.03</v>
      </c>
      <c r="M21" s="2" t="n">
        <v>24.7</v>
      </c>
      <c r="N21" s="3"/>
    </row>
    <row r="22" customFormat="false" ht="12.75" hidden="false" customHeight="false" outlineLevel="0" collapsed="false">
      <c r="A22" s="4" t="n">
        <v>16</v>
      </c>
      <c r="B22" s="2" t="n">
        <v>22.01</v>
      </c>
      <c r="C22" s="2" t="n">
        <v>37.31</v>
      </c>
      <c r="D22" s="9" t="n">
        <v>26.55</v>
      </c>
      <c r="E22" s="2" t="n">
        <v>28.81</v>
      </c>
      <c r="F22" s="2" t="n">
        <v>41.71</v>
      </c>
      <c r="G22" s="2" t="n">
        <v>29.5</v>
      </c>
      <c r="H22" s="2" t="n">
        <v>29.83</v>
      </c>
      <c r="I22" s="2" t="n">
        <v>21.55</v>
      </c>
      <c r="J22" s="2" t="n">
        <v>21.65</v>
      </c>
      <c r="K22" s="2" t="n">
        <v>30.88</v>
      </c>
      <c r="L22" s="2" t="n">
        <v>25.29</v>
      </c>
      <c r="M22" s="2" t="n">
        <v>23.29</v>
      </c>
      <c r="N22" s="3"/>
    </row>
    <row r="23" customFormat="false" ht="12.75" hidden="false" customHeight="false" outlineLevel="0" collapsed="false">
      <c r="A23" s="4" t="n">
        <v>17</v>
      </c>
      <c r="B23" s="2" t="n">
        <v>22.65</v>
      </c>
      <c r="C23" s="2" t="n">
        <v>39.7</v>
      </c>
      <c r="D23" s="9" t="n">
        <v>32.05</v>
      </c>
      <c r="E23" s="2" t="n">
        <v>39.43</v>
      </c>
      <c r="F23" s="2" t="n">
        <v>30.03</v>
      </c>
      <c r="G23" s="2" t="n">
        <v>40.28</v>
      </c>
      <c r="H23" s="2" t="n">
        <v>30.01</v>
      </c>
      <c r="I23" s="2" t="n">
        <v>24.98</v>
      </c>
      <c r="J23" s="2" t="n">
        <v>16.25</v>
      </c>
      <c r="K23" s="2" t="n">
        <v>39.7</v>
      </c>
      <c r="L23" s="2" t="n">
        <v>24.12</v>
      </c>
      <c r="M23" s="2" t="n">
        <v>33.58</v>
      </c>
      <c r="N23" s="3"/>
    </row>
    <row r="24" customFormat="false" ht="12.75" hidden="false" customHeight="false" outlineLevel="0" collapsed="false">
      <c r="A24" s="4" t="n">
        <v>18</v>
      </c>
      <c r="B24" s="2" t="n">
        <v>20.73</v>
      </c>
      <c r="C24" s="2" t="n">
        <v>40.62</v>
      </c>
      <c r="D24" s="9" t="n">
        <v>31.28</v>
      </c>
      <c r="E24" s="2" t="n">
        <v>28.69</v>
      </c>
      <c r="F24" s="2" t="n">
        <v>33.01</v>
      </c>
      <c r="G24" s="2" t="n">
        <v>43.8</v>
      </c>
      <c r="H24" s="2" t="n">
        <v>28.33</v>
      </c>
      <c r="I24" s="2" t="n">
        <v>27.59</v>
      </c>
      <c r="J24" s="2" t="n">
        <v>21.46</v>
      </c>
      <c r="K24" s="2" t="n">
        <v>30.28</v>
      </c>
      <c r="L24" s="2" t="n">
        <v>19.95</v>
      </c>
      <c r="M24" s="2" t="n">
        <v>31.22</v>
      </c>
      <c r="N24" s="3"/>
    </row>
    <row r="25" customFormat="false" ht="12.75" hidden="false" customHeight="false" outlineLevel="0" collapsed="false">
      <c r="A25" s="4" t="n">
        <v>19</v>
      </c>
      <c r="B25" s="2" t="n">
        <v>26.21</v>
      </c>
      <c r="C25" s="2" t="n">
        <v>32.61</v>
      </c>
      <c r="D25" s="9" t="n">
        <v>28.82</v>
      </c>
      <c r="E25" s="2" t="n">
        <v>30.48</v>
      </c>
      <c r="F25" s="2" t="n">
        <v>23.83</v>
      </c>
      <c r="G25" s="2" t="n">
        <v>40.29</v>
      </c>
      <c r="H25" s="2" t="n">
        <v>43.08</v>
      </c>
      <c r="I25" s="2" t="n">
        <v>34.34</v>
      </c>
      <c r="J25" s="2" t="n">
        <v>22.32</v>
      </c>
      <c r="K25" s="2" t="n">
        <v>27.7</v>
      </c>
      <c r="L25" s="2" t="n">
        <v>18.58</v>
      </c>
      <c r="M25" s="2" t="n">
        <v>26.16</v>
      </c>
      <c r="N25" s="3"/>
    </row>
    <row r="26" customFormat="false" ht="12.75" hidden="false" customHeight="false" outlineLevel="0" collapsed="false">
      <c r="A26" s="4" t="n">
        <v>20</v>
      </c>
      <c r="B26" s="2" t="n">
        <v>24.91</v>
      </c>
      <c r="C26" s="2" t="n">
        <v>33.13</v>
      </c>
      <c r="D26" s="9" t="n">
        <v>37.58</v>
      </c>
      <c r="E26" s="2" t="n">
        <v>39.98</v>
      </c>
      <c r="F26" s="2" t="n">
        <v>24.82</v>
      </c>
      <c r="G26" s="2" t="n">
        <v>28.33</v>
      </c>
      <c r="H26" s="2" t="n">
        <v>27.9</v>
      </c>
      <c r="I26" s="2" t="n">
        <v>32.65</v>
      </c>
      <c r="J26" s="2" t="n">
        <v>25.57</v>
      </c>
      <c r="K26" s="2" t="n">
        <v>21.45</v>
      </c>
      <c r="L26" s="2" t="n">
        <v>21.47</v>
      </c>
      <c r="M26" s="2" t="n">
        <v>24.45</v>
      </c>
      <c r="N26" s="3"/>
    </row>
    <row r="27" customFormat="false" ht="12.75" hidden="false" customHeight="false" outlineLevel="0" collapsed="false">
      <c r="A27" s="4" t="n">
        <v>21</v>
      </c>
      <c r="B27" s="2" t="n">
        <v>20.63</v>
      </c>
      <c r="C27" s="2" t="n">
        <v>26.45</v>
      </c>
      <c r="D27" s="9" t="n">
        <v>29.85</v>
      </c>
      <c r="E27" s="2" t="n">
        <v>50.5</v>
      </c>
      <c r="F27" s="2" t="n">
        <v>21.09</v>
      </c>
      <c r="G27" s="2" t="n">
        <v>31.72</v>
      </c>
      <c r="H27" s="2" t="n">
        <v>29.07</v>
      </c>
      <c r="I27" s="2" t="n">
        <v>27.18</v>
      </c>
      <c r="J27" s="2" t="n">
        <v>22.94</v>
      </c>
      <c r="K27" s="2" t="n">
        <v>28.03</v>
      </c>
      <c r="L27" s="2" t="n">
        <v>21.32</v>
      </c>
      <c r="M27" s="2" t="n">
        <v>32.98</v>
      </c>
      <c r="N27" s="3"/>
    </row>
    <row r="28" customFormat="false" ht="12.75" hidden="false" customHeight="false" outlineLevel="0" collapsed="false">
      <c r="A28" s="4" t="n">
        <v>22</v>
      </c>
      <c r="B28" s="2" t="n">
        <v>19.46</v>
      </c>
      <c r="C28" s="2" t="n">
        <v>45.53</v>
      </c>
      <c r="D28" s="9" t="n">
        <v>29.88</v>
      </c>
      <c r="E28" s="2" t="n">
        <v>39.91</v>
      </c>
      <c r="F28" s="2" t="n">
        <v>30.2</v>
      </c>
      <c r="G28" s="2" t="n">
        <v>29.17</v>
      </c>
      <c r="H28" s="2" t="n">
        <v>27.84</v>
      </c>
      <c r="I28" s="2" t="n">
        <v>31.27</v>
      </c>
      <c r="J28" s="2" t="n">
        <v>18.84</v>
      </c>
      <c r="K28" s="2" t="n">
        <v>40.53</v>
      </c>
      <c r="L28" s="2" t="n">
        <v>21.45</v>
      </c>
      <c r="M28" s="2" t="n">
        <v>18.1</v>
      </c>
      <c r="N28" s="3"/>
    </row>
    <row r="29" customFormat="false" ht="12.75" hidden="false" customHeight="false" outlineLevel="0" collapsed="false">
      <c r="A29" s="4" t="n">
        <v>23</v>
      </c>
      <c r="B29" s="2" t="n">
        <v>20.73</v>
      </c>
      <c r="C29" s="2" t="n">
        <v>41.47</v>
      </c>
      <c r="D29" s="9" t="n">
        <v>29.74</v>
      </c>
      <c r="E29" s="2" t="n">
        <v>39.63</v>
      </c>
      <c r="F29" s="2" t="n">
        <v>27.16</v>
      </c>
      <c r="G29" s="2" t="n">
        <v>27.53</v>
      </c>
      <c r="H29" s="2" t="n">
        <v>31.73</v>
      </c>
      <c r="I29" s="2" t="n">
        <v>27.38</v>
      </c>
      <c r="J29" s="2" t="n">
        <v>22.63</v>
      </c>
      <c r="K29" s="2" t="n">
        <v>26.85</v>
      </c>
      <c r="L29" s="2" t="n">
        <v>26.18</v>
      </c>
      <c r="M29" s="2" t="n">
        <v>22.09</v>
      </c>
      <c r="N29" s="3"/>
    </row>
    <row r="30" customFormat="false" ht="12.75" hidden="false" customHeight="false" outlineLevel="0" collapsed="false">
      <c r="A30" s="4" t="n">
        <v>24</v>
      </c>
      <c r="B30" s="2" t="n">
        <v>23.74</v>
      </c>
      <c r="C30" s="2" t="n">
        <v>32.64</v>
      </c>
      <c r="D30" s="2" t="n">
        <v>37.36</v>
      </c>
      <c r="E30" s="2" t="n">
        <v>30.76</v>
      </c>
      <c r="F30" s="2" t="n">
        <v>41.94</v>
      </c>
      <c r="G30" s="2" t="n">
        <v>23.69</v>
      </c>
      <c r="H30" s="2" t="n">
        <v>22.01</v>
      </c>
      <c r="I30" s="2" t="n">
        <v>25.21</v>
      </c>
      <c r="J30" s="2" t="n">
        <v>23.43</v>
      </c>
      <c r="K30" s="2" t="n">
        <v>21.58</v>
      </c>
      <c r="L30" s="2" t="n">
        <v>26.44</v>
      </c>
      <c r="M30" s="2" t="n">
        <v>32.58</v>
      </c>
      <c r="N30" s="3"/>
    </row>
    <row r="31" customFormat="false" ht="12.75" hidden="false" customHeight="false" outlineLevel="0" collapsed="false">
      <c r="A31" s="4" t="n">
        <v>25</v>
      </c>
      <c r="B31" s="2" t="n">
        <v>26.26</v>
      </c>
      <c r="C31" s="2" t="n">
        <v>31.62</v>
      </c>
      <c r="D31" s="2" t="n">
        <v>36.47</v>
      </c>
      <c r="E31" s="2" t="n">
        <v>35.92</v>
      </c>
      <c r="F31" s="2" t="n">
        <v>30.78</v>
      </c>
      <c r="G31" s="2" t="n">
        <v>23.21</v>
      </c>
      <c r="H31" s="2" t="n">
        <v>29.71</v>
      </c>
      <c r="I31" s="2" t="n">
        <v>15.97</v>
      </c>
      <c r="J31" s="2" t="n">
        <v>23.78</v>
      </c>
      <c r="K31" s="2" t="n">
        <v>17.15</v>
      </c>
      <c r="L31" s="2" t="n">
        <v>34.24</v>
      </c>
      <c r="M31" s="2" t="n">
        <v>29.29</v>
      </c>
      <c r="N31" s="3"/>
    </row>
    <row r="32" customFormat="false" ht="12.75" hidden="false" customHeight="false" outlineLevel="0" collapsed="false">
      <c r="A32" s="4" t="n">
        <v>26</v>
      </c>
      <c r="B32" s="2" t="n">
        <v>28.37</v>
      </c>
      <c r="C32" s="2" t="n">
        <v>29.02</v>
      </c>
      <c r="D32" s="2" t="n">
        <v>38.1</v>
      </c>
      <c r="E32" s="2" t="n">
        <v>28.71</v>
      </c>
      <c r="F32" s="2" t="n">
        <v>45.58</v>
      </c>
      <c r="G32" s="2" t="n">
        <v>28.43</v>
      </c>
      <c r="H32" s="2" t="n">
        <v>29.84</v>
      </c>
      <c r="I32" s="2" t="n">
        <v>22.71</v>
      </c>
      <c r="J32" s="2" t="n">
        <v>25.44</v>
      </c>
      <c r="K32" s="2" t="n">
        <v>25.52</v>
      </c>
      <c r="L32" s="2" t="n">
        <v>40.39</v>
      </c>
      <c r="M32" s="2" t="n">
        <v>23.17</v>
      </c>
      <c r="N32" s="3"/>
    </row>
    <row r="33" customFormat="false" ht="12.75" hidden="false" customHeight="false" outlineLevel="0" collapsed="false">
      <c r="A33" s="4" t="n">
        <v>27</v>
      </c>
      <c r="B33" s="2" t="n">
        <v>28.83</v>
      </c>
      <c r="C33" s="2" t="n">
        <v>32.71</v>
      </c>
      <c r="D33" s="2" t="n">
        <v>42.47</v>
      </c>
      <c r="E33" s="2" t="n">
        <v>31.96</v>
      </c>
      <c r="F33" s="2" t="n">
        <v>30.91</v>
      </c>
      <c r="G33" s="2" t="n">
        <v>26.08</v>
      </c>
      <c r="H33" s="2" t="n">
        <v>27.99</v>
      </c>
      <c r="I33" s="2" t="n">
        <v>30.27</v>
      </c>
      <c r="J33" s="2" t="n">
        <v>19.02</v>
      </c>
      <c r="K33" s="2" t="n">
        <v>21.2</v>
      </c>
      <c r="L33" s="2" t="n">
        <v>37.72</v>
      </c>
      <c r="M33" s="2" t="n">
        <v>22.41</v>
      </c>
      <c r="N33" s="3"/>
    </row>
    <row r="34" customFormat="false" ht="12.75" hidden="false" customHeight="false" outlineLevel="0" collapsed="false">
      <c r="A34" s="4" t="n">
        <v>28</v>
      </c>
      <c r="B34" s="2" t="n">
        <v>30.9</v>
      </c>
      <c r="C34" s="2" t="n">
        <v>26.04</v>
      </c>
      <c r="D34" s="2" t="n">
        <v>33.99</v>
      </c>
      <c r="E34" s="2" t="n">
        <v>32.31</v>
      </c>
      <c r="F34" s="2" t="n">
        <v>32.86</v>
      </c>
      <c r="G34" s="2" t="n">
        <v>28.27</v>
      </c>
      <c r="H34" s="2" t="n">
        <v>32.45</v>
      </c>
      <c r="I34" s="2" t="n">
        <v>28.1</v>
      </c>
      <c r="J34" s="2" t="n">
        <v>22.2</v>
      </c>
      <c r="K34" s="2" t="n">
        <v>23.55</v>
      </c>
      <c r="L34" s="2" t="n">
        <v>27.62</v>
      </c>
      <c r="M34" s="2" t="n">
        <v>22.14</v>
      </c>
      <c r="N34" s="3"/>
    </row>
    <row r="35" customFormat="false" ht="12.75" hidden="false" customHeight="false" outlineLevel="0" collapsed="false">
      <c r="A35" s="4" t="n">
        <v>29</v>
      </c>
      <c r="B35" s="2" t="n">
        <v>30.42</v>
      </c>
      <c r="C35" s="2"/>
      <c r="D35" s="2" t="n">
        <v>28.31</v>
      </c>
      <c r="E35" s="2" t="n">
        <v>28.21</v>
      </c>
      <c r="F35" s="2" t="n">
        <v>42.9</v>
      </c>
      <c r="G35" s="2" t="n">
        <v>34.41</v>
      </c>
      <c r="H35" s="2" t="n">
        <v>29.38</v>
      </c>
      <c r="I35" s="2" t="n">
        <v>24.7</v>
      </c>
      <c r="J35" s="2" t="n">
        <v>19.56</v>
      </c>
      <c r="K35" s="2" t="n">
        <v>28.42</v>
      </c>
      <c r="L35" s="2" t="n">
        <v>27.68</v>
      </c>
      <c r="M35" s="2" t="n">
        <v>23.38</v>
      </c>
      <c r="N35" s="3"/>
    </row>
    <row r="36" customFormat="false" ht="12.75" hidden="false" customHeight="false" outlineLevel="0" collapsed="false">
      <c r="A36" s="4" t="n">
        <v>30</v>
      </c>
      <c r="B36" s="2" t="n">
        <v>30.42</v>
      </c>
      <c r="C36" s="2"/>
      <c r="D36" s="2" t="n">
        <v>29.61</v>
      </c>
      <c r="E36" s="2" t="n">
        <v>38.67</v>
      </c>
      <c r="F36" s="2" t="n">
        <v>40.86</v>
      </c>
      <c r="G36" s="2" t="n">
        <v>28.35</v>
      </c>
      <c r="H36" s="2" t="n">
        <v>28.51</v>
      </c>
      <c r="I36" s="2" t="n">
        <v>25.98</v>
      </c>
      <c r="J36" s="2" t="n">
        <v>24.7</v>
      </c>
      <c r="K36" s="2" t="n">
        <v>35.27</v>
      </c>
      <c r="L36" s="2" t="n">
        <v>27.99</v>
      </c>
      <c r="M36" s="2" t="n">
        <v>30.05</v>
      </c>
      <c r="N36" s="3"/>
    </row>
    <row r="37" customFormat="false" ht="12.75" hidden="false" customHeight="false" outlineLevel="0" collapsed="false">
      <c r="A37" s="4" t="n">
        <v>31</v>
      </c>
      <c r="B37" s="2" t="n">
        <v>22.27</v>
      </c>
      <c r="C37" s="2"/>
      <c r="D37" s="2" t="n">
        <v>27.47</v>
      </c>
      <c r="E37" s="2"/>
      <c r="F37" s="2" t="n">
        <v>38.94</v>
      </c>
      <c r="G37" s="2"/>
      <c r="H37" s="2" t="n">
        <v>28.84</v>
      </c>
      <c r="I37" s="2" t="n">
        <v>22.14</v>
      </c>
      <c r="J37" s="2"/>
      <c r="K37" s="2" t="n">
        <v>24.48</v>
      </c>
      <c r="L37" s="2"/>
      <c r="M37" s="2" t="n">
        <v>16.97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6.9251612903226</v>
      </c>
      <c r="C38" s="5" t="n">
        <f aca="false">AVERAGE(C7:C35)</f>
        <v>37.9457142857143</v>
      </c>
      <c r="D38" s="5" t="n">
        <f aca="false">AVERAGE(D7:D37)</f>
        <v>34.0916129032258</v>
      </c>
      <c r="E38" s="5" t="n">
        <f aca="false">AVERAGE(E7:E36)</f>
        <v>34.1876666666667</v>
      </c>
      <c r="F38" s="5" t="n">
        <f aca="false">AVERAGE(F7:F37)</f>
        <v>33.4745161290323</v>
      </c>
      <c r="G38" s="5" t="n">
        <f aca="false">AVERAGE(G7:G36)</f>
        <v>31.6933333333333</v>
      </c>
      <c r="H38" s="5" t="n">
        <f aca="false">AVERAGE(H7:H37)</f>
        <v>28.9203225806452</v>
      </c>
      <c r="I38" s="5" t="n">
        <f aca="false">AVERAGE(I7:I37)</f>
        <v>25.4232258064516</v>
      </c>
      <c r="J38" s="5" t="n">
        <f aca="false">AVERAGE(J7:J36)</f>
        <v>23.299</v>
      </c>
      <c r="K38" s="5" t="n">
        <f aca="false">AVERAGE(K7:K37)</f>
        <v>24.9829032258065</v>
      </c>
      <c r="L38" s="5" t="n">
        <f aca="false">AVERAGE(L7:L36)</f>
        <v>25.563</v>
      </c>
      <c r="M38" s="5" t="n">
        <f aca="false">AVERAGE(M7:M37)</f>
        <v>32.4587096774194</v>
      </c>
      <c r="N38" s="5" t="n">
        <f aca="false">AVERAGE(B38:M38)</f>
        <v>29.913763824884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5.69</v>
      </c>
      <c r="C39" s="5" t="n">
        <f aca="false">MIN(C7:C35)</f>
        <v>17.18</v>
      </c>
      <c r="D39" s="5" t="n">
        <f aca="false">MIN(D7:D37)</f>
        <v>25.93</v>
      </c>
      <c r="E39" s="5" t="n">
        <f aca="false">MIN(E7:E36)</f>
        <v>24.93</v>
      </c>
      <c r="F39" s="5" t="n">
        <f aca="false">MIN(F7:F37)</f>
        <v>21.09</v>
      </c>
      <c r="G39" s="5" t="n">
        <f aca="false">MIN(G7:G36)</f>
        <v>23.21</v>
      </c>
      <c r="H39" s="5" t="n">
        <f aca="false">MIN(H7:H37)</f>
        <v>20.29</v>
      </c>
      <c r="I39" s="5" t="n">
        <f aca="false">MIN(I7:I37)</f>
        <v>15.97</v>
      </c>
      <c r="J39" s="5" t="n">
        <f aca="false">MIN(J7:J36)</f>
        <v>16.25</v>
      </c>
      <c r="K39" s="5" t="n">
        <f aca="false">MIN(K7:K37)</f>
        <v>14.26</v>
      </c>
      <c r="L39" s="5" t="n">
        <f aca="false">MIN(L7:L36)</f>
        <v>18.58</v>
      </c>
      <c r="M39" s="5" t="n">
        <f aca="false">MIN(M7:M37)</f>
        <v>16.97</v>
      </c>
      <c r="N39" s="5" t="n">
        <f aca="false">MIN(B39:M39)</f>
        <v>14.2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0.09</v>
      </c>
      <c r="C7" s="2" t="n">
        <v>22.14</v>
      </c>
      <c r="D7" s="9" t="n">
        <v>31.42</v>
      </c>
      <c r="E7" s="2" t="n">
        <v>42.25</v>
      </c>
      <c r="F7" s="2" t="n">
        <v>32.63</v>
      </c>
      <c r="G7" s="2" t="n">
        <v>25.44</v>
      </c>
      <c r="H7" s="2" t="n">
        <v>26</v>
      </c>
      <c r="I7" s="2" t="n">
        <v>28.2</v>
      </c>
      <c r="J7" s="2" t="n">
        <v>22.42</v>
      </c>
      <c r="K7" s="2" t="n">
        <v>27.16</v>
      </c>
      <c r="L7" s="2" t="n">
        <v>19.25</v>
      </c>
      <c r="M7" s="2" t="n">
        <v>12.16</v>
      </c>
      <c r="N7" s="3"/>
    </row>
    <row r="8" customFormat="false" ht="12.75" hidden="false" customHeight="false" outlineLevel="0" collapsed="false">
      <c r="A8" s="4" t="n">
        <v>2</v>
      </c>
      <c r="B8" s="2" t="n">
        <v>22.91</v>
      </c>
      <c r="C8" s="2" t="n">
        <v>26.44</v>
      </c>
      <c r="D8" s="9" t="n">
        <v>29.51</v>
      </c>
      <c r="E8" s="2" t="n">
        <v>37.7</v>
      </c>
      <c r="F8" s="2" t="n">
        <v>36.96</v>
      </c>
      <c r="G8" s="2" t="n">
        <v>31.5</v>
      </c>
      <c r="H8" s="2" t="n">
        <v>33.97</v>
      </c>
      <c r="I8" s="2" t="n">
        <v>29.12</v>
      </c>
      <c r="J8" s="2" t="n">
        <v>21.24</v>
      </c>
      <c r="K8" s="2" t="n">
        <v>27.44</v>
      </c>
      <c r="L8" s="2" t="n">
        <v>23.88</v>
      </c>
      <c r="M8" s="2" t="n">
        <v>15.42</v>
      </c>
      <c r="N8" s="3"/>
    </row>
    <row r="9" customFormat="false" ht="12.75" hidden="false" customHeight="false" outlineLevel="0" collapsed="false">
      <c r="A9" s="4" t="n">
        <v>3</v>
      </c>
      <c r="B9" s="2" t="n">
        <v>18.28</v>
      </c>
      <c r="C9" s="2" t="n">
        <v>20</v>
      </c>
      <c r="D9" s="9" t="n">
        <v>27.54</v>
      </c>
      <c r="E9" s="2" t="n">
        <v>38.08</v>
      </c>
      <c r="F9" s="2" t="n">
        <v>23.22</v>
      </c>
      <c r="G9" s="2" t="n">
        <v>20.25</v>
      </c>
      <c r="H9" s="2" t="n">
        <v>26.36</v>
      </c>
      <c r="I9" s="2" t="n">
        <v>24.82</v>
      </c>
      <c r="J9" s="2" t="n">
        <v>25.47</v>
      </c>
      <c r="K9" s="2" t="n">
        <v>27.76</v>
      </c>
      <c r="L9" s="2" t="n">
        <v>22.37</v>
      </c>
      <c r="M9" s="2" t="n">
        <v>16.8</v>
      </c>
      <c r="N9" s="3"/>
    </row>
    <row r="10" customFormat="false" ht="12.75" hidden="false" customHeight="false" outlineLevel="0" collapsed="false">
      <c r="A10" s="4" t="n">
        <v>4</v>
      </c>
      <c r="B10" s="2" t="n">
        <v>25.42</v>
      </c>
      <c r="C10" s="2" t="n">
        <v>22.59</v>
      </c>
      <c r="D10" s="9" t="n">
        <v>42.77</v>
      </c>
      <c r="E10" s="2" t="n">
        <v>35.53</v>
      </c>
      <c r="F10" s="2" t="n">
        <v>27.38</v>
      </c>
      <c r="G10" s="2" t="n">
        <v>22.63</v>
      </c>
      <c r="H10" s="2" t="n">
        <v>27.18</v>
      </c>
      <c r="I10" s="2" t="n">
        <v>25.67</v>
      </c>
      <c r="J10" s="2" t="n">
        <v>25.09</v>
      </c>
      <c r="K10" s="2" t="n">
        <v>23.14</v>
      </c>
      <c r="L10" s="2" t="n">
        <v>24.3</v>
      </c>
      <c r="M10" s="2" t="n">
        <v>16.39</v>
      </c>
      <c r="N10" s="3"/>
    </row>
    <row r="11" customFormat="false" ht="12.75" hidden="false" customHeight="false" outlineLevel="0" collapsed="false">
      <c r="A11" s="4" t="n">
        <v>5</v>
      </c>
      <c r="B11" s="2" t="n">
        <v>32.23</v>
      </c>
      <c r="C11" s="2" t="n">
        <v>31.13</v>
      </c>
      <c r="D11" s="9" t="n">
        <v>35.12</v>
      </c>
      <c r="E11" s="2" t="n">
        <v>42.76</v>
      </c>
      <c r="F11" s="2" t="n">
        <v>19.99</v>
      </c>
      <c r="G11" s="2" t="n">
        <v>13.18</v>
      </c>
      <c r="H11" s="2" t="n">
        <v>25.32</v>
      </c>
      <c r="I11" s="2" t="n">
        <v>29.2</v>
      </c>
      <c r="J11" s="2" t="n">
        <v>21.22</v>
      </c>
      <c r="K11" s="2" t="n">
        <v>22.83</v>
      </c>
      <c r="L11" s="2" t="n">
        <v>18.89</v>
      </c>
      <c r="M11" s="2" t="n">
        <v>14.57</v>
      </c>
      <c r="N11" s="3"/>
    </row>
    <row r="12" customFormat="false" ht="12.75" hidden="false" customHeight="false" outlineLevel="0" collapsed="false">
      <c r="A12" s="4" t="n">
        <v>6</v>
      </c>
      <c r="B12" s="2" t="n">
        <v>29.48</v>
      </c>
      <c r="C12" s="2" t="n">
        <v>51.9</v>
      </c>
      <c r="D12" s="9" t="n">
        <v>20.27</v>
      </c>
      <c r="E12" s="2" t="n">
        <v>41.84</v>
      </c>
      <c r="F12" s="2" t="n">
        <v>24.98</v>
      </c>
      <c r="G12" s="2" t="n">
        <v>48.26</v>
      </c>
      <c r="H12" s="2" t="n">
        <v>23.58</v>
      </c>
      <c r="I12" s="2" t="n">
        <v>36.4</v>
      </c>
      <c r="J12" s="2" t="n">
        <v>26.97</v>
      </c>
      <c r="K12" s="2" t="n">
        <v>16.21</v>
      </c>
      <c r="L12" s="2" t="n">
        <v>13.87</v>
      </c>
      <c r="M12" s="2" t="n">
        <v>18.87</v>
      </c>
      <c r="N12" s="3"/>
    </row>
    <row r="13" customFormat="false" ht="12.75" hidden="false" customHeight="false" outlineLevel="0" collapsed="false">
      <c r="A13" s="4" t="n">
        <v>7</v>
      </c>
      <c r="B13" s="2" t="n">
        <v>31.74</v>
      </c>
      <c r="C13" s="2" t="n">
        <v>35.46</v>
      </c>
      <c r="D13" s="9" t="n">
        <v>32.23</v>
      </c>
      <c r="E13" s="2" t="n">
        <v>31.5</v>
      </c>
      <c r="F13" s="2" t="n">
        <v>22.85</v>
      </c>
      <c r="G13" s="2" t="n">
        <v>54.09</v>
      </c>
      <c r="H13" s="2" t="n">
        <v>30.81</v>
      </c>
      <c r="I13" s="2" t="n">
        <v>56.11</v>
      </c>
      <c r="J13" s="2" t="n">
        <v>24.51</v>
      </c>
      <c r="K13" s="2" t="n">
        <v>23.8</v>
      </c>
      <c r="L13" s="2" t="n">
        <v>20.63</v>
      </c>
      <c r="M13" s="2" t="n">
        <v>16.82</v>
      </c>
      <c r="N13" s="3"/>
    </row>
    <row r="14" customFormat="false" ht="12.75" hidden="false" customHeight="false" outlineLevel="0" collapsed="false">
      <c r="A14" s="4" t="n">
        <v>8</v>
      </c>
      <c r="B14" s="2" t="n">
        <v>29.49</v>
      </c>
      <c r="C14" s="2" t="n">
        <v>27.39</v>
      </c>
      <c r="D14" s="9" t="n">
        <v>26.65</v>
      </c>
      <c r="E14" s="2" t="n">
        <v>38.86</v>
      </c>
      <c r="F14" s="2" t="n">
        <v>32.35</v>
      </c>
      <c r="G14" s="2" t="n">
        <v>37.31</v>
      </c>
      <c r="H14" s="2" t="n">
        <v>52.61</v>
      </c>
      <c r="I14" s="2" t="n">
        <v>34.23</v>
      </c>
      <c r="J14" s="2" t="n">
        <v>24.04</v>
      </c>
      <c r="K14" s="2" t="n">
        <v>26.69</v>
      </c>
      <c r="L14" s="2" t="n">
        <v>20.6</v>
      </c>
      <c r="M14" s="2" t="n">
        <v>27.42</v>
      </c>
      <c r="N14" s="3"/>
    </row>
    <row r="15" customFormat="false" ht="12.75" hidden="false" customHeight="false" outlineLevel="0" collapsed="false">
      <c r="A15" s="4" t="n">
        <v>9</v>
      </c>
      <c r="B15" s="2" t="n">
        <v>27.34</v>
      </c>
      <c r="C15" s="2" t="n">
        <v>25.62</v>
      </c>
      <c r="D15" s="9" t="n">
        <v>19.45</v>
      </c>
      <c r="E15" s="2" t="n">
        <v>38.05</v>
      </c>
      <c r="F15" s="2" t="n">
        <v>31.24</v>
      </c>
      <c r="G15" s="2" t="n">
        <v>35.74</v>
      </c>
      <c r="H15" s="2" t="n">
        <v>52.73</v>
      </c>
      <c r="I15" s="2" t="n">
        <v>38.65</v>
      </c>
      <c r="J15" s="2" t="n">
        <v>33.88</v>
      </c>
      <c r="K15" s="2" t="n">
        <v>17.87</v>
      </c>
      <c r="L15" s="2" t="n">
        <v>14.33</v>
      </c>
      <c r="M15" s="2" t="n">
        <v>22.68</v>
      </c>
      <c r="N15" s="3"/>
    </row>
    <row r="16" customFormat="false" ht="12.75" hidden="false" customHeight="false" outlineLevel="0" collapsed="false">
      <c r="A16" s="4" t="n">
        <v>10</v>
      </c>
      <c r="B16" s="2" t="n">
        <v>28.54</v>
      </c>
      <c r="C16" s="2" t="n">
        <v>20.17</v>
      </c>
      <c r="D16" s="9" t="n">
        <v>21.15</v>
      </c>
      <c r="E16" s="2" t="n">
        <v>33.92</v>
      </c>
      <c r="F16" s="2" t="n">
        <v>27.31</v>
      </c>
      <c r="G16" s="2" t="n">
        <v>48.5</v>
      </c>
      <c r="H16" s="2" t="n">
        <v>49.51</v>
      </c>
      <c r="I16" s="2" t="n">
        <v>39.6</v>
      </c>
      <c r="J16" s="2" t="n">
        <v>30.43</v>
      </c>
      <c r="K16" s="2" t="n">
        <v>24.52</v>
      </c>
      <c r="L16" s="2" t="n">
        <v>19.3</v>
      </c>
      <c r="M16" s="2" t="n">
        <v>22.15</v>
      </c>
      <c r="N16" s="3"/>
    </row>
    <row r="17" customFormat="false" ht="12.75" hidden="false" customHeight="false" outlineLevel="0" collapsed="false">
      <c r="A17" s="4" t="n">
        <v>11</v>
      </c>
      <c r="B17" s="2" t="n">
        <v>23.83</v>
      </c>
      <c r="C17" s="2" t="n">
        <v>21.73</v>
      </c>
      <c r="D17" s="9" t="n">
        <v>21.55</v>
      </c>
      <c r="E17" s="2" t="n">
        <v>44.16</v>
      </c>
      <c r="F17" s="2" t="n">
        <v>26.65</v>
      </c>
      <c r="G17" s="2" t="n">
        <v>44.47</v>
      </c>
      <c r="H17" s="2" t="n">
        <v>39.57</v>
      </c>
      <c r="I17" s="2" t="n">
        <v>33.73</v>
      </c>
      <c r="J17" s="2" t="n">
        <v>31.27</v>
      </c>
      <c r="K17" s="2" t="n">
        <v>26.41</v>
      </c>
      <c r="L17" s="2" t="n">
        <v>19.28</v>
      </c>
      <c r="M17" s="2" t="n">
        <v>26.41</v>
      </c>
      <c r="N17" s="3"/>
    </row>
    <row r="18" customFormat="false" ht="12.75" hidden="false" customHeight="false" outlineLevel="0" collapsed="false">
      <c r="A18" s="4" t="n">
        <v>12</v>
      </c>
      <c r="B18" s="2" t="n">
        <v>23.06</v>
      </c>
      <c r="C18" s="2" t="n">
        <v>25.53</v>
      </c>
      <c r="D18" s="9" t="n">
        <v>26.68</v>
      </c>
      <c r="E18" s="2" t="n">
        <v>30.86</v>
      </c>
      <c r="F18" s="2" t="n">
        <v>27.46</v>
      </c>
      <c r="G18" s="2" t="n">
        <v>35.8</v>
      </c>
      <c r="H18" s="2" t="n">
        <v>40.32</v>
      </c>
      <c r="I18" s="2" t="n">
        <v>34.88</v>
      </c>
      <c r="J18" s="2" t="n">
        <v>21.88</v>
      </c>
      <c r="K18" s="2" t="n">
        <v>26.69</v>
      </c>
      <c r="L18" s="2" t="n">
        <v>16.01</v>
      </c>
      <c r="M18" s="2" t="n">
        <v>19.87</v>
      </c>
      <c r="N18" s="3"/>
    </row>
    <row r="19" customFormat="false" ht="12.75" hidden="false" customHeight="false" outlineLevel="0" collapsed="false">
      <c r="A19" s="4" t="n">
        <v>13</v>
      </c>
      <c r="B19" s="2" t="n">
        <v>26.23</v>
      </c>
      <c r="C19" s="2" t="n">
        <v>26.24</v>
      </c>
      <c r="D19" s="9" t="n">
        <v>25.83</v>
      </c>
      <c r="E19" s="2" t="n">
        <v>32.86</v>
      </c>
      <c r="F19" s="2" t="n">
        <v>32.09</v>
      </c>
      <c r="G19" s="2" t="n">
        <v>47.21</v>
      </c>
      <c r="H19" s="2" t="n">
        <v>42.37</v>
      </c>
      <c r="I19" s="2" t="n">
        <v>24.87</v>
      </c>
      <c r="J19" s="2" t="n">
        <v>18.12</v>
      </c>
      <c r="K19" s="2" t="n">
        <v>22.79</v>
      </c>
      <c r="L19" s="2" t="n">
        <v>18.08</v>
      </c>
      <c r="M19" s="2" t="n">
        <v>18.94</v>
      </c>
      <c r="N19" s="3"/>
    </row>
    <row r="20" customFormat="false" ht="12.75" hidden="false" customHeight="false" outlineLevel="0" collapsed="false">
      <c r="A20" s="4" t="n">
        <v>14</v>
      </c>
      <c r="B20" s="2" t="n">
        <v>33.9</v>
      </c>
      <c r="C20" s="2" t="n">
        <v>30.8</v>
      </c>
      <c r="D20" s="9" t="n">
        <v>31.36</v>
      </c>
      <c r="E20" s="2" t="n">
        <v>33.26</v>
      </c>
      <c r="F20" s="2" t="n">
        <v>28.25</v>
      </c>
      <c r="G20" s="2" t="n">
        <v>24.97</v>
      </c>
      <c r="H20" s="2" t="n">
        <v>33.7</v>
      </c>
      <c r="I20" s="2" t="n">
        <v>31.4</v>
      </c>
      <c r="J20" s="2" t="n">
        <v>21.91</v>
      </c>
      <c r="K20" s="2" t="n">
        <v>20.91</v>
      </c>
      <c r="L20" s="2" t="n">
        <v>15.62</v>
      </c>
      <c r="M20" s="2" t="n">
        <v>24.14</v>
      </c>
      <c r="N20" s="3"/>
    </row>
    <row r="21" customFormat="false" ht="12.75" hidden="false" customHeight="false" outlineLevel="0" collapsed="false">
      <c r="A21" s="4" t="n">
        <v>15</v>
      </c>
      <c r="B21" s="2" t="n">
        <v>22.06</v>
      </c>
      <c r="C21" s="2" t="n">
        <v>27.04</v>
      </c>
      <c r="D21" s="9" t="n">
        <v>34.14</v>
      </c>
      <c r="E21" s="2" t="n">
        <v>32.73</v>
      </c>
      <c r="F21" s="2" t="n">
        <v>35.75</v>
      </c>
      <c r="G21" s="2" t="n">
        <v>28.04</v>
      </c>
      <c r="H21" s="2" t="n">
        <v>36.41</v>
      </c>
      <c r="I21" s="2" t="n">
        <v>26.02</v>
      </c>
      <c r="J21" s="2" t="n">
        <v>19.3</v>
      </c>
      <c r="K21" s="2" t="n">
        <v>24.07</v>
      </c>
      <c r="L21" s="2" t="n">
        <v>13.49</v>
      </c>
      <c r="M21" s="2" t="n">
        <v>20.19</v>
      </c>
      <c r="N21" s="3"/>
    </row>
    <row r="22" customFormat="false" ht="12.75" hidden="false" customHeight="false" outlineLevel="0" collapsed="false">
      <c r="A22" s="4" t="n">
        <v>16</v>
      </c>
      <c r="B22" s="2" t="n">
        <v>22.29</v>
      </c>
      <c r="C22" s="2" t="n">
        <v>39.03</v>
      </c>
      <c r="D22" s="9" t="n">
        <v>19.91</v>
      </c>
      <c r="E22" s="2" t="n">
        <v>37.19</v>
      </c>
      <c r="F22" s="2" t="n">
        <v>30</v>
      </c>
      <c r="G22" s="2" t="n">
        <v>22.51</v>
      </c>
      <c r="H22" s="2" t="n">
        <v>20.53</v>
      </c>
      <c r="I22" s="2" t="n">
        <v>20.36</v>
      </c>
      <c r="J22" s="2" t="n">
        <v>35.39</v>
      </c>
      <c r="K22" s="2" t="n">
        <v>28.62</v>
      </c>
      <c r="L22" s="2" t="n">
        <v>14</v>
      </c>
      <c r="M22" s="2" t="n">
        <v>20.4</v>
      </c>
      <c r="N22" s="3"/>
    </row>
    <row r="23" customFormat="false" ht="12.75" hidden="false" customHeight="false" outlineLevel="0" collapsed="false">
      <c r="A23" s="4" t="n">
        <v>17</v>
      </c>
      <c r="B23" s="2" t="n">
        <v>24.63</v>
      </c>
      <c r="C23" s="2" t="n">
        <v>32.36</v>
      </c>
      <c r="D23" s="9" t="n">
        <v>27.9</v>
      </c>
      <c r="E23" s="2" t="n">
        <v>36.11</v>
      </c>
      <c r="F23" s="2" t="n">
        <v>36.51</v>
      </c>
      <c r="G23" s="2" t="n">
        <v>37.61</v>
      </c>
      <c r="H23" s="2" t="n">
        <v>14.33</v>
      </c>
      <c r="I23" s="2" t="n">
        <v>27.54</v>
      </c>
      <c r="J23" s="2" t="n">
        <v>25.18</v>
      </c>
      <c r="K23" s="2" t="n">
        <v>21.27</v>
      </c>
      <c r="L23" s="2" t="n">
        <v>25.88</v>
      </c>
      <c r="M23" s="2" t="n">
        <v>25.19</v>
      </c>
      <c r="N23" s="3"/>
    </row>
    <row r="24" customFormat="false" ht="12.75" hidden="false" customHeight="false" outlineLevel="0" collapsed="false">
      <c r="A24" s="4" t="n">
        <v>18</v>
      </c>
      <c r="B24" s="2" t="n">
        <v>23.26</v>
      </c>
      <c r="C24" s="2" t="n">
        <v>39.7</v>
      </c>
      <c r="D24" s="9" t="n">
        <v>30.44</v>
      </c>
      <c r="E24" s="2" t="n">
        <v>36.73</v>
      </c>
      <c r="F24" s="2" t="n">
        <v>33.19</v>
      </c>
      <c r="G24" s="2" t="n">
        <v>41.8</v>
      </c>
      <c r="H24" s="2" t="n">
        <v>40.17</v>
      </c>
      <c r="I24" s="2" t="n">
        <v>26.62</v>
      </c>
      <c r="J24" s="2" t="n">
        <v>26.97</v>
      </c>
      <c r="K24" s="2" t="n">
        <v>20.37</v>
      </c>
      <c r="L24" s="2" t="n">
        <v>26.95</v>
      </c>
      <c r="M24" s="2" t="n">
        <v>22.42</v>
      </c>
      <c r="N24" s="3"/>
    </row>
    <row r="25" customFormat="false" ht="12.75" hidden="false" customHeight="false" outlineLevel="0" collapsed="false">
      <c r="A25" s="4" t="n">
        <v>19</v>
      </c>
      <c r="B25" s="2" t="n">
        <v>24.21</v>
      </c>
      <c r="C25" s="2" t="n">
        <v>29.44</v>
      </c>
      <c r="D25" s="9" t="n">
        <v>26.06</v>
      </c>
      <c r="E25" s="2" t="n">
        <v>33.71</v>
      </c>
      <c r="F25" s="2" t="n">
        <v>22.19</v>
      </c>
      <c r="G25" s="2" t="n">
        <v>34.32</v>
      </c>
      <c r="H25" s="2" t="n">
        <v>43.35</v>
      </c>
      <c r="I25" s="2" t="n">
        <v>24.46</v>
      </c>
      <c r="J25" s="2" t="n">
        <v>22.43</v>
      </c>
      <c r="K25" s="2" t="n">
        <v>25.19</v>
      </c>
      <c r="L25" s="2" t="n">
        <v>16.49</v>
      </c>
      <c r="M25" s="2" t="n">
        <v>21.24</v>
      </c>
      <c r="N25" s="3"/>
    </row>
    <row r="26" customFormat="false" ht="12.75" hidden="false" customHeight="false" outlineLevel="0" collapsed="false">
      <c r="A26" s="4" t="n">
        <v>20</v>
      </c>
      <c r="B26" s="2" t="n">
        <v>28.47</v>
      </c>
      <c r="C26" s="2" t="n">
        <v>18.92</v>
      </c>
      <c r="D26" s="9" t="n">
        <v>28.16</v>
      </c>
      <c r="E26" s="2" t="n">
        <v>33.24</v>
      </c>
      <c r="F26" s="2" t="n">
        <v>32.01</v>
      </c>
      <c r="G26" s="2" t="n">
        <v>37.84</v>
      </c>
      <c r="H26" s="2" t="n">
        <v>36.35</v>
      </c>
      <c r="I26" s="2" t="n">
        <v>23.06</v>
      </c>
      <c r="J26" s="2" t="n">
        <v>14.54</v>
      </c>
      <c r="K26" s="2" t="n">
        <v>14.19</v>
      </c>
      <c r="L26" s="2" t="n">
        <v>17.28</v>
      </c>
      <c r="M26" s="2" t="n">
        <v>22.51</v>
      </c>
      <c r="N26" s="3"/>
    </row>
    <row r="27" customFormat="false" ht="12.75" hidden="false" customHeight="false" outlineLevel="0" collapsed="false">
      <c r="A27" s="4" t="n">
        <v>21</v>
      </c>
      <c r="B27" s="2" t="n">
        <v>25.55</v>
      </c>
      <c r="C27" s="2" t="n">
        <v>27.52</v>
      </c>
      <c r="D27" s="9" t="n">
        <v>40.84</v>
      </c>
      <c r="E27" s="2" t="n">
        <v>36.18</v>
      </c>
      <c r="F27" s="2" t="n">
        <v>29.99</v>
      </c>
      <c r="G27" s="2" t="n">
        <v>28.32</v>
      </c>
      <c r="H27" s="2" t="n">
        <v>31.22</v>
      </c>
      <c r="I27" s="2" t="n">
        <v>21.58</v>
      </c>
      <c r="J27" s="2" t="n">
        <v>21.68</v>
      </c>
      <c r="K27" s="2" t="n">
        <v>24.3</v>
      </c>
      <c r="L27" s="2" t="n">
        <v>19.66</v>
      </c>
      <c r="M27" s="2" t="n">
        <v>20.46</v>
      </c>
      <c r="N27" s="3"/>
    </row>
    <row r="28" customFormat="false" ht="12.75" hidden="false" customHeight="false" outlineLevel="0" collapsed="false">
      <c r="A28" s="4" t="n">
        <v>22</v>
      </c>
      <c r="B28" s="2" t="n">
        <v>11.81</v>
      </c>
      <c r="C28" s="2" t="n">
        <v>24.53</v>
      </c>
      <c r="D28" s="9" t="n">
        <v>33.17</v>
      </c>
      <c r="E28" s="2" t="n">
        <v>28.33</v>
      </c>
      <c r="F28" s="2" t="n">
        <v>41.53</v>
      </c>
      <c r="G28" s="2" t="n">
        <v>32.97</v>
      </c>
      <c r="H28" s="2" t="n">
        <v>36.42</v>
      </c>
      <c r="I28" s="2" t="n">
        <v>20.71</v>
      </c>
      <c r="J28" s="2" t="n">
        <v>21.63</v>
      </c>
      <c r="K28" s="2" t="n">
        <v>26.27</v>
      </c>
      <c r="L28" s="2" t="n">
        <v>24.45</v>
      </c>
      <c r="M28" s="2" t="n">
        <v>14.82</v>
      </c>
      <c r="N28" s="3"/>
    </row>
    <row r="29" customFormat="false" ht="12.75" hidden="false" customHeight="false" outlineLevel="0" collapsed="false">
      <c r="A29" s="4" t="n">
        <v>23</v>
      </c>
      <c r="B29" s="2" t="n">
        <v>18.45</v>
      </c>
      <c r="C29" s="2" t="n">
        <v>30.65</v>
      </c>
      <c r="D29" s="9" t="n">
        <v>52.08</v>
      </c>
      <c r="E29" s="2" t="n">
        <v>28.18</v>
      </c>
      <c r="F29" s="2" t="n">
        <v>23.7</v>
      </c>
      <c r="G29" s="2" t="n">
        <v>43.52</v>
      </c>
      <c r="H29" s="2" t="n">
        <v>32.88</v>
      </c>
      <c r="I29" s="2" t="n">
        <v>25.51</v>
      </c>
      <c r="J29" s="2" t="n">
        <v>23.24</v>
      </c>
      <c r="K29" s="2" t="n">
        <v>28.65</v>
      </c>
      <c r="L29" s="2" t="n">
        <v>22.55</v>
      </c>
      <c r="M29" s="2" t="n">
        <v>16.44</v>
      </c>
      <c r="N29" s="3"/>
    </row>
    <row r="30" customFormat="false" ht="12.75" hidden="false" customHeight="false" outlineLevel="0" collapsed="false">
      <c r="A30" s="4" t="n">
        <v>24</v>
      </c>
      <c r="B30" s="2" t="n">
        <v>20.22</v>
      </c>
      <c r="C30" s="2" t="n">
        <v>44.02</v>
      </c>
      <c r="D30" s="2" t="n">
        <v>52.32</v>
      </c>
      <c r="E30" s="2" t="n">
        <v>28.18</v>
      </c>
      <c r="F30" s="2" t="n">
        <v>25.14</v>
      </c>
      <c r="G30" s="2" t="n">
        <v>26.56</v>
      </c>
      <c r="H30" s="2" t="n">
        <v>27.56</v>
      </c>
      <c r="I30" s="2" t="n">
        <v>24.23</v>
      </c>
      <c r="J30" s="2" t="n">
        <v>19.01</v>
      </c>
      <c r="K30" s="2" t="n">
        <v>23.61</v>
      </c>
      <c r="L30" s="2" t="n">
        <v>18.8</v>
      </c>
      <c r="M30" s="2" t="n">
        <v>23.45</v>
      </c>
      <c r="N30" s="3"/>
    </row>
    <row r="31" customFormat="false" ht="12.75" hidden="false" customHeight="false" outlineLevel="0" collapsed="false">
      <c r="A31" s="4" t="n">
        <v>25</v>
      </c>
      <c r="B31" s="2" t="n">
        <v>27.38</v>
      </c>
      <c r="C31" s="2" t="n">
        <v>56.37</v>
      </c>
      <c r="D31" s="2" t="n">
        <v>54.16</v>
      </c>
      <c r="E31" s="2" t="n">
        <v>25.31</v>
      </c>
      <c r="F31" s="2" t="n">
        <v>21.3</v>
      </c>
      <c r="G31" s="2" t="n">
        <v>30.66</v>
      </c>
      <c r="H31" s="2" t="n">
        <v>24.79</v>
      </c>
      <c r="I31" s="2" t="n">
        <v>26.87</v>
      </c>
      <c r="J31" s="2" t="n">
        <v>14.06</v>
      </c>
      <c r="K31" s="2" t="n">
        <v>14.05</v>
      </c>
      <c r="L31" s="2" t="n">
        <v>30.57</v>
      </c>
      <c r="M31" s="2" t="n">
        <v>23.22</v>
      </c>
      <c r="N31" s="3"/>
    </row>
    <row r="32" customFormat="false" ht="12.75" hidden="false" customHeight="false" outlineLevel="0" collapsed="false">
      <c r="A32" s="4" t="n">
        <v>26</v>
      </c>
      <c r="B32" s="2" t="n">
        <v>17.49</v>
      </c>
      <c r="C32" s="2" t="n">
        <v>34.92</v>
      </c>
      <c r="D32" s="2" t="n">
        <v>36.83</v>
      </c>
      <c r="E32" s="2" t="n">
        <v>26.67</v>
      </c>
      <c r="F32" s="2" t="n">
        <v>16.02</v>
      </c>
      <c r="G32" s="2" t="n">
        <v>31.04</v>
      </c>
      <c r="H32" s="2" t="n">
        <v>27.38</v>
      </c>
      <c r="I32" s="2" t="n">
        <v>36.4</v>
      </c>
      <c r="J32" s="2" t="n">
        <v>21.76</v>
      </c>
      <c r="K32" s="2" t="n">
        <v>20.07</v>
      </c>
      <c r="L32" s="2" t="n">
        <v>34.14</v>
      </c>
      <c r="M32" s="2" t="n">
        <v>22.38</v>
      </c>
      <c r="N32" s="3"/>
    </row>
    <row r="33" customFormat="false" ht="12.75" hidden="false" customHeight="false" outlineLevel="0" collapsed="false">
      <c r="A33" s="4" t="n">
        <v>27</v>
      </c>
      <c r="B33" s="2" t="n">
        <v>17.62</v>
      </c>
      <c r="C33" s="2" t="n">
        <v>48.95</v>
      </c>
      <c r="D33" s="2" t="n">
        <v>37.58</v>
      </c>
      <c r="E33" s="2" t="n">
        <v>29.5</v>
      </c>
      <c r="F33" s="2" t="n">
        <v>24.8</v>
      </c>
      <c r="G33" s="2" t="n">
        <v>41.94</v>
      </c>
      <c r="H33" s="2" t="n">
        <v>33.46</v>
      </c>
      <c r="I33" s="2" t="n">
        <v>32.45</v>
      </c>
      <c r="J33" s="2" t="n">
        <v>16.76</v>
      </c>
      <c r="K33" s="2" t="n">
        <v>22.88</v>
      </c>
      <c r="L33" s="2" t="n">
        <v>35.01</v>
      </c>
      <c r="M33" s="2" t="n">
        <v>22.52</v>
      </c>
      <c r="N33" s="3"/>
    </row>
    <row r="34" customFormat="false" ht="12.75" hidden="false" customHeight="false" outlineLevel="0" collapsed="false">
      <c r="A34" s="4" t="n">
        <v>28</v>
      </c>
      <c r="B34" s="2" t="n">
        <v>29.64</v>
      </c>
      <c r="C34" s="2" t="n">
        <v>32.63</v>
      </c>
      <c r="D34" s="2" t="n">
        <v>39.15</v>
      </c>
      <c r="E34" s="2" t="n">
        <v>31.6</v>
      </c>
      <c r="F34" s="2" t="n">
        <v>33.22</v>
      </c>
      <c r="G34" s="2" t="n">
        <v>28.4</v>
      </c>
      <c r="H34" s="2" t="n">
        <v>38.12</v>
      </c>
      <c r="I34" s="2" t="n">
        <v>22.27</v>
      </c>
      <c r="J34" s="2" t="n">
        <v>15.23</v>
      </c>
      <c r="K34" s="2" t="n">
        <v>16.84</v>
      </c>
      <c r="L34" s="2" t="n">
        <v>29.95</v>
      </c>
      <c r="M34" s="2" t="n">
        <v>34.98</v>
      </c>
      <c r="N34" s="3"/>
    </row>
    <row r="35" customFormat="false" ht="12.75" hidden="false" customHeight="false" outlineLevel="0" collapsed="false">
      <c r="A35" s="4" t="n">
        <v>29</v>
      </c>
      <c r="B35" s="2" t="n">
        <v>25.67</v>
      </c>
      <c r="C35" s="2"/>
      <c r="D35" s="2" t="n">
        <v>37.93</v>
      </c>
      <c r="E35" s="2" t="n">
        <v>26.64</v>
      </c>
      <c r="F35" s="2" t="n">
        <v>27.93</v>
      </c>
      <c r="G35" s="2" t="n">
        <v>31.93</v>
      </c>
      <c r="H35" s="2" t="n">
        <v>22.61</v>
      </c>
      <c r="I35" s="2" t="n">
        <v>30.22</v>
      </c>
      <c r="J35" s="2" t="n">
        <v>22.45</v>
      </c>
      <c r="K35" s="2" t="n">
        <v>17.63</v>
      </c>
      <c r="L35" s="2" t="n">
        <v>20.1</v>
      </c>
      <c r="M35" s="2" t="n">
        <v>28.01</v>
      </c>
      <c r="N35" s="3"/>
    </row>
    <row r="36" customFormat="false" ht="12.75" hidden="false" customHeight="false" outlineLevel="0" collapsed="false">
      <c r="A36" s="4" t="n">
        <v>30</v>
      </c>
      <c r="B36" s="2" t="n">
        <v>17.79</v>
      </c>
      <c r="C36" s="2"/>
      <c r="D36" s="2" t="n">
        <v>39.41</v>
      </c>
      <c r="E36" s="2" t="n">
        <v>22.32</v>
      </c>
      <c r="F36" s="2" t="n">
        <v>30.97</v>
      </c>
      <c r="G36" s="2" t="n">
        <v>41.06</v>
      </c>
      <c r="H36" s="2" t="n">
        <v>43.54</v>
      </c>
      <c r="I36" s="2" t="n">
        <v>27.95</v>
      </c>
      <c r="J36" s="2" t="n">
        <v>24.78</v>
      </c>
      <c r="K36" s="2" t="n">
        <v>16.87</v>
      </c>
      <c r="L36" s="2" t="n">
        <v>13.57</v>
      </c>
      <c r="M36" s="2" t="n">
        <v>32.35</v>
      </c>
      <c r="N36" s="3"/>
    </row>
    <row r="37" customFormat="false" ht="12.75" hidden="false" customHeight="false" outlineLevel="0" collapsed="false">
      <c r="A37" s="4" t="n">
        <v>31</v>
      </c>
      <c r="B37" s="2" t="n">
        <v>22.74</v>
      </c>
      <c r="C37" s="2"/>
      <c r="D37" s="2" t="n">
        <v>36.86</v>
      </c>
      <c r="E37" s="2"/>
      <c r="F37" s="2" t="n">
        <v>26.26</v>
      </c>
      <c r="G37" s="2"/>
      <c r="H37" s="2" t="n">
        <v>30.01</v>
      </c>
      <c r="I37" s="2" t="n">
        <v>27.87</v>
      </c>
      <c r="J37" s="2"/>
      <c r="K37" s="2" t="n">
        <v>25.62</v>
      </c>
      <c r="L37" s="2"/>
      <c r="M37" s="2" t="n">
        <v>55.44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4.2522580645161</v>
      </c>
      <c r="C38" s="5" t="n">
        <f aca="false">AVERAGE(C7:C35)</f>
        <v>31.1864285714286</v>
      </c>
      <c r="D38" s="5" t="n">
        <f aca="false">AVERAGE(D7:D37)</f>
        <v>32.8538709677419</v>
      </c>
      <c r="E38" s="5" t="n">
        <f aca="false">AVERAGE(E7:E36)</f>
        <v>33.8083333333333</v>
      </c>
      <c r="F38" s="5" t="n">
        <f aca="false">AVERAGE(F7:F37)</f>
        <v>28.511935483871</v>
      </c>
      <c r="G38" s="5" t="n">
        <f aca="false">AVERAGE(G7:G36)</f>
        <v>34.2623333333333</v>
      </c>
      <c r="H38" s="5" t="n">
        <f aca="false">AVERAGE(H7:H37)</f>
        <v>33.6503225806452</v>
      </c>
      <c r="I38" s="5" t="n">
        <f aca="false">AVERAGE(I7:I37)</f>
        <v>29.3870967741935</v>
      </c>
      <c r="J38" s="5" t="n">
        <f aca="false">AVERAGE(J7:J36)</f>
        <v>23.0953333333333</v>
      </c>
      <c r="K38" s="5" t="n">
        <f aca="false">AVERAGE(K7:K37)</f>
        <v>22.7329032258065</v>
      </c>
      <c r="L38" s="5" t="n">
        <f aca="false">AVERAGE(L7:L36)</f>
        <v>20.9766666666667</v>
      </c>
      <c r="M38" s="5" t="n">
        <f aca="false">AVERAGE(M7:M37)</f>
        <v>22.5374193548387</v>
      </c>
      <c r="N38" s="5" t="n">
        <f aca="false">AVERAGE(B38:M38)</f>
        <v>28.104575140809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1.81</v>
      </c>
      <c r="C39" s="5" t="n">
        <f aca="false">MIN(C7:C35)</f>
        <v>18.92</v>
      </c>
      <c r="D39" s="5" t="n">
        <f aca="false">MIN(D7:D37)</f>
        <v>19.45</v>
      </c>
      <c r="E39" s="5" t="n">
        <f aca="false">MIN(E7:E36)</f>
        <v>22.32</v>
      </c>
      <c r="F39" s="5" t="n">
        <f aca="false">MIN(F7:F37)</f>
        <v>16.02</v>
      </c>
      <c r="G39" s="5" t="n">
        <f aca="false">MIN(G7:G36)</f>
        <v>13.18</v>
      </c>
      <c r="H39" s="5" t="n">
        <f aca="false">MIN(H7:H37)</f>
        <v>14.33</v>
      </c>
      <c r="I39" s="5" t="n">
        <f aca="false">MIN(I7:I37)</f>
        <v>20.36</v>
      </c>
      <c r="J39" s="5" t="n">
        <f aca="false">MIN(J7:J36)</f>
        <v>14.06</v>
      </c>
      <c r="K39" s="5" t="n">
        <f aca="false">MIN(K7:K37)</f>
        <v>14.05</v>
      </c>
      <c r="L39" s="5" t="n">
        <f aca="false">MIN(L7:L36)</f>
        <v>13.49</v>
      </c>
      <c r="M39" s="5" t="n">
        <f aca="false">MIN(M7:M37)</f>
        <v>12.16</v>
      </c>
      <c r="N39" s="5" t="n">
        <f aca="false">MIN(B39:M39)</f>
        <v>11.8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42.15</v>
      </c>
      <c r="C7" s="2" t="n">
        <v>29.79</v>
      </c>
      <c r="D7" s="9" t="n">
        <v>31.5</v>
      </c>
      <c r="E7" s="2" t="n">
        <v>38.48</v>
      </c>
      <c r="F7" s="2" t="n">
        <v>46.71</v>
      </c>
      <c r="G7" s="2" t="n">
        <v>48.21</v>
      </c>
      <c r="H7" s="2" t="n">
        <v>26.33</v>
      </c>
      <c r="I7" s="2" t="n">
        <v>38.34</v>
      </c>
      <c r="J7" s="2" t="n">
        <v>24</v>
      </c>
      <c r="K7" s="2" t="n">
        <v>16.5</v>
      </c>
      <c r="L7" s="2" t="n">
        <v>29.65</v>
      </c>
      <c r="M7" s="2" t="n">
        <v>31.73</v>
      </c>
      <c r="N7" s="3"/>
    </row>
    <row r="8" customFormat="false" ht="12.75" hidden="false" customHeight="false" outlineLevel="0" collapsed="false">
      <c r="A8" s="4" t="n">
        <v>2</v>
      </c>
      <c r="B8" s="2" t="n">
        <v>33.23</v>
      </c>
      <c r="C8" s="2" t="n">
        <v>46.58</v>
      </c>
      <c r="D8" s="9" t="n">
        <v>29.16</v>
      </c>
      <c r="E8" s="2" t="n">
        <v>42.73</v>
      </c>
      <c r="F8" s="2" t="n">
        <v>35.71</v>
      </c>
      <c r="G8" s="2" t="n">
        <v>35.1</v>
      </c>
      <c r="H8" s="2" t="n">
        <v>21.77</v>
      </c>
      <c r="I8" s="2" t="n">
        <v>42.33</v>
      </c>
      <c r="J8" s="2" t="n">
        <v>26.69</v>
      </c>
      <c r="K8" s="2" t="n">
        <v>19.86</v>
      </c>
      <c r="L8" s="2" t="n">
        <v>52.45</v>
      </c>
      <c r="M8" s="2" t="n">
        <v>32.06</v>
      </c>
      <c r="N8" s="3"/>
    </row>
    <row r="9" customFormat="false" ht="12.75" hidden="false" customHeight="false" outlineLevel="0" collapsed="false">
      <c r="A9" s="4" t="n">
        <v>3</v>
      </c>
      <c r="B9" s="2" t="n">
        <v>51.49</v>
      </c>
      <c r="C9" s="2" t="n">
        <v>61.41</v>
      </c>
      <c r="D9" s="9" t="n">
        <v>40.15</v>
      </c>
      <c r="E9" s="2" t="n">
        <v>31.55</v>
      </c>
      <c r="F9" s="2" t="n">
        <v>36.54</v>
      </c>
      <c r="G9" s="2" t="n">
        <v>40.11</v>
      </c>
      <c r="H9" s="2" t="n">
        <v>28.81</v>
      </c>
      <c r="I9" s="2" t="n">
        <v>42.59</v>
      </c>
      <c r="J9" s="2" t="n">
        <v>24.36</v>
      </c>
      <c r="K9" s="2" t="n">
        <v>16.48</v>
      </c>
      <c r="L9" s="2" t="n">
        <v>39.85</v>
      </c>
      <c r="M9" s="2" t="n">
        <v>28.87</v>
      </c>
      <c r="N9" s="3"/>
    </row>
    <row r="10" customFormat="false" ht="12.75" hidden="false" customHeight="false" outlineLevel="0" collapsed="false">
      <c r="A10" s="4" t="n">
        <v>4</v>
      </c>
      <c r="B10" s="2" t="n">
        <v>51.45</v>
      </c>
      <c r="C10" s="2" t="n">
        <v>51.02</v>
      </c>
      <c r="D10" s="9" t="n">
        <v>37.22</v>
      </c>
      <c r="E10" s="2" t="n">
        <v>31.81</v>
      </c>
      <c r="F10" s="2" t="n">
        <v>30.52</v>
      </c>
      <c r="G10" s="2" t="n">
        <v>33.88</v>
      </c>
      <c r="H10" s="2" t="n">
        <v>31.08</v>
      </c>
      <c r="I10" s="2" t="n">
        <v>44.54</v>
      </c>
      <c r="J10" s="2" t="n">
        <v>21.22</v>
      </c>
      <c r="K10" s="2" t="n">
        <v>14.57</v>
      </c>
      <c r="L10" s="2" t="n">
        <v>72.8</v>
      </c>
      <c r="M10" s="2" t="n">
        <v>29.54</v>
      </c>
      <c r="N10" s="3"/>
    </row>
    <row r="11" customFormat="false" ht="12.75" hidden="false" customHeight="false" outlineLevel="0" collapsed="false">
      <c r="A11" s="4" t="n">
        <v>5</v>
      </c>
      <c r="B11" s="2" t="n">
        <v>36.42</v>
      </c>
      <c r="C11" s="2" t="n">
        <v>52.19</v>
      </c>
      <c r="D11" s="9" t="n">
        <v>63.2</v>
      </c>
      <c r="E11" s="2" t="n">
        <v>28.43</v>
      </c>
      <c r="F11" s="2" t="n">
        <v>33.41</v>
      </c>
      <c r="G11" s="2" t="n">
        <v>47.5</v>
      </c>
      <c r="H11" s="2" t="n">
        <v>43.46</v>
      </c>
      <c r="I11" s="2" t="n">
        <v>33.33</v>
      </c>
      <c r="J11" s="2" t="n">
        <v>23.82</v>
      </c>
      <c r="K11" s="2" t="n">
        <v>15.36</v>
      </c>
      <c r="L11" s="2" t="n">
        <v>44.99</v>
      </c>
      <c r="M11" s="2" t="n">
        <v>31.22</v>
      </c>
      <c r="N11" s="3"/>
    </row>
    <row r="12" customFormat="false" ht="12.75" hidden="false" customHeight="false" outlineLevel="0" collapsed="false">
      <c r="A12" s="4" t="n">
        <v>6</v>
      </c>
      <c r="B12" s="2" t="n">
        <v>30.84</v>
      </c>
      <c r="C12" s="2" t="n">
        <v>48.16</v>
      </c>
      <c r="D12" s="9" t="n">
        <v>42.42</v>
      </c>
      <c r="E12" s="2" t="n">
        <v>24.9</v>
      </c>
      <c r="F12" s="2" t="n">
        <v>45.35</v>
      </c>
      <c r="G12" s="2" t="n">
        <v>48.21</v>
      </c>
      <c r="H12" s="2" t="n">
        <v>29.93</v>
      </c>
      <c r="I12" s="2" t="n">
        <v>38.69</v>
      </c>
      <c r="J12" s="2" t="n">
        <v>24.8</v>
      </c>
      <c r="K12" s="2" t="n">
        <v>18.22</v>
      </c>
      <c r="L12" s="2" t="n">
        <v>33.8</v>
      </c>
      <c r="M12" s="2" t="n">
        <v>29.94</v>
      </c>
      <c r="N12" s="3"/>
    </row>
    <row r="13" customFormat="false" ht="12.75" hidden="false" customHeight="false" outlineLevel="0" collapsed="false">
      <c r="A13" s="4" t="n">
        <v>7</v>
      </c>
      <c r="B13" s="2" t="n">
        <v>35.83</v>
      </c>
      <c r="C13" s="2" t="n">
        <v>46.73</v>
      </c>
      <c r="D13" s="9" t="n">
        <v>40.05</v>
      </c>
      <c r="E13" s="2" t="n">
        <v>29.23</v>
      </c>
      <c r="F13" s="2" t="n">
        <v>31.95</v>
      </c>
      <c r="G13" s="2" t="n">
        <v>39.3</v>
      </c>
      <c r="H13" s="2" t="n">
        <v>30.61</v>
      </c>
      <c r="I13" s="2" t="n">
        <v>28.67</v>
      </c>
      <c r="J13" s="2" t="n">
        <v>26.48</v>
      </c>
      <c r="K13" s="2" t="n">
        <v>13.85</v>
      </c>
      <c r="L13" s="2" t="n">
        <v>30.1</v>
      </c>
      <c r="M13" s="2" t="n">
        <v>35.82</v>
      </c>
      <c r="N13" s="3"/>
    </row>
    <row r="14" customFormat="false" ht="12.75" hidden="false" customHeight="false" outlineLevel="0" collapsed="false">
      <c r="A14" s="4" t="n">
        <v>8</v>
      </c>
      <c r="B14" s="2" t="n">
        <v>33.53</v>
      </c>
      <c r="C14" s="2" t="n">
        <v>51.37</v>
      </c>
      <c r="D14" s="9" t="n">
        <v>39.15</v>
      </c>
      <c r="E14" s="2" t="n">
        <v>26.8</v>
      </c>
      <c r="F14" s="2" t="n">
        <v>38.66</v>
      </c>
      <c r="G14" s="2" t="n">
        <v>41.05</v>
      </c>
      <c r="H14" s="2" t="n">
        <v>35.31</v>
      </c>
      <c r="I14" s="2" t="n">
        <v>38.6</v>
      </c>
      <c r="J14" s="2" t="n">
        <v>33.67</v>
      </c>
      <c r="K14" s="2" t="n">
        <v>18.28</v>
      </c>
      <c r="L14" s="2" t="n">
        <v>29.55</v>
      </c>
      <c r="M14" s="2" t="n">
        <v>30.44</v>
      </c>
      <c r="N14" s="3"/>
    </row>
    <row r="15" customFormat="false" ht="12.75" hidden="false" customHeight="false" outlineLevel="0" collapsed="false">
      <c r="A15" s="4" t="n">
        <v>9</v>
      </c>
      <c r="B15" s="2" t="n">
        <v>30.23</v>
      </c>
      <c r="C15" s="2" t="n">
        <v>39.06</v>
      </c>
      <c r="D15" s="9" t="n">
        <v>36.7</v>
      </c>
      <c r="E15" s="2" t="n">
        <v>31.48</v>
      </c>
      <c r="F15" s="2" t="n">
        <v>50.89</v>
      </c>
      <c r="G15" s="2" t="n">
        <v>37.83</v>
      </c>
      <c r="H15" s="2" t="n">
        <v>34.79</v>
      </c>
      <c r="I15" s="2" t="n">
        <v>41.06</v>
      </c>
      <c r="J15" s="2" t="n">
        <v>19.03</v>
      </c>
      <c r="K15" s="2" t="n">
        <v>22.32</v>
      </c>
      <c r="L15" s="2" t="n">
        <v>33.34</v>
      </c>
      <c r="M15" s="2" t="n">
        <v>21.57</v>
      </c>
      <c r="N15" s="3"/>
    </row>
    <row r="16" customFormat="false" ht="12.75" hidden="false" customHeight="false" outlineLevel="0" collapsed="false">
      <c r="A16" s="4" t="n">
        <v>10</v>
      </c>
      <c r="B16" s="2" t="n">
        <v>28.46</v>
      </c>
      <c r="C16" s="2" t="n">
        <v>37.88</v>
      </c>
      <c r="D16" s="9" t="n">
        <v>42.28</v>
      </c>
      <c r="E16" s="2" t="n">
        <v>42.48</v>
      </c>
      <c r="F16" s="2" t="n">
        <v>50.34</v>
      </c>
      <c r="G16" s="2" t="n">
        <v>35</v>
      </c>
      <c r="H16" s="2" t="n">
        <v>41.03</v>
      </c>
      <c r="I16" s="2" t="n">
        <v>31.08</v>
      </c>
      <c r="J16" s="2" t="n">
        <v>25.56</v>
      </c>
      <c r="K16" s="2" t="n">
        <v>20.71</v>
      </c>
      <c r="L16" s="2" t="n">
        <v>27.46</v>
      </c>
      <c r="M16" s="2" t="n">
        <v>31.48</v>
      </c>
      <c r="N16" s="3"/>
    </row>
    <row r="17" customFormat="false" ht="12.75" hidden="false" customHeight="false" outlineLevel="0" collapsed="false">
      <c r="A17" s="4" t="n">
        <v>11</v>
      </c>
      <c r="B17" s="2" t="n">
        <v>29.45</v>
      </c>
      <c r="C17" s="2" t="n">
        <v>31.3</v>
      </c>
      <c r="D17" s="9" t="n">
        <v>37.69</v>
      </c>
      <c r="E17" s="2" t="n">
        <v>50.38</v>
      </c>
      <c r="F17" s="2" t="n">
        <v>38.98</v>
      </c>
      <c r="G17" s="2" t="n">
        <v>35.82</v>
      </c>
      <c r="H17" s="2" t="n">
        <v>35.2</v>
      </c>
      <c r="I17" s="2" t="n">
        <v>31.21</v>
      </c>
      <c r="J17" s="2" t="n">
        <v>23.21</v>
      </c>
      <c r="K17" s="2" t="n">
        <v>23.25</v>
      </c>
      <c r="L17" s="2" t="n">
        <v>28.07</v>
      </c>
      <c r="M17" s="2" t="n">
        <v>22.91</v>
      </c>
      <c r="N17" s="3"/>
    </row>
    <row r="18" customFormat="false" ht="12.75" hidden="false" customHeight="false" outlineLevel="0" collapsed="false">
      <c r="A18" s="4" t="n">
        <v>12</v>
      </c>
      <c r="B18" s="2" t="n">
        <v>24.31</v>
      </c>
      <c r="C18" s="2" t="n">
        <v>27.54</v>
      </c>
      <c r="D18" s="9" t="n">
        <v>29.53</v>
      </c>
      <c r="E18" s="2" t="n">
        <v>33.78</v>
      </c>
      <c r="F18" s="2" t="n">
        <v>37.14</v>
      </c>
      <c r="G18" s="2" t="n">
        <v>32.28</v>
      </c>
      <c r="H18" s="2" t="n">
        <v>44.12</v>
      </c>
      <c r="I18" s="2" t="n">
        <v>25.4</v>
      </c>
      <c r="J18" s="2" t="n">
        <v>20.75</v>
      </c>
      <c r="K18" s="2" t="n">
        <v>19.2</v>
      </c>
      <c r="L18" s="2" t="n">
        <v>37.28</v>
      </c>
      <c r="M18" s="2" t="n">
        <v>24.31</v>
      </c>
      <c r="N18" s="3"/>
    </row>
    <row r="19" customFormat="false" ht="12.75" hidden="false" customHeight="false" outlineLevel="0" collapsed="false">
      <c r="A19" s="4" t="n">
        <v>13</v>
      </c>
      <c r="B19" s="2" t="n">
        <v>25.11</v>
      </c>
      <c r="C19" s="2" t="n">
        <v>31.07</v>
      </c>
      <c r="D19" s="9" t="n">
        <v>31.94</v>
      </c>
      <c r="E19" s="2" t="n">
        <v>47.35</v>
      </c>
      <c r="F19" s="2" t="n">
        <v>42.7</v>
      </c>
      <c r="G19" s="2" t="n">
        <v>48.05</v>
      </c>
      <c r="H19" s="2" t="n">
        <v>27.14</v>
      </c>
      <c r="I19" s="2" t="n">
        <v>30.5</v>
      </c>
      <c r="J19" s="2" t="n">
        <v>26.94</v>
      </c>
      <c r="K19" s="2" t="n">
        <v>13.15</v>
      </c>
      <c r="L19" s="2" t="n">
        <v>30.17</v>
      </c>
      <c r="M19" s="2" t="n">
        <v>23.44</v>
      </c>
      <c r="N19" s="3"/>
    </row>
    <row r="20" customFormat="false" ht="12.75" hidden="false" customHeight="false" outlineLevel="0" collapsed="false">
      <c r="A20" s="4" t="n">
        <v>14</v>
      </c>
      <c r="B20" s="2" t="n">
        <v>23.65</v>
      </c>
      <c r="C20" s="2" t="n">
        <v>35.02</v>
      </c>
      <c r="D20" s="9" t="n">
        <v>31.38</v>
      </c>
      <c r="E20" s="2" t="n">
        <v>41.32</v>
      </c>
      <c r="F20" s="2" t="n">
        <v>42.31</v>
      </c>
      <c r="G20" s="2" t="n">
        <v>47.27</v>
      </c>
      <c r="H20" s="2" t="n">
        <v>30.01</v>
      </c>
      <c r="I20" s="2" t="n">
        <v>30.77</v>
      </c>
      <c r="J20" s="2" t="n">
        <v>19.45</v>
      </c>
      <c r="K20" s="2" t="n">
        <v>18.99</v>
      </c>
      <c r="L20" s="2" t="n">
        <v>29.69</v>
      </c>
      <c r="M20" s="2" t="n">
        <v>26.52</v>
      </c>
      <c r="N20" s="3"/>
    </row>
    <row r="21" customFormat="false" ht="12.75" hidden="false" customHeight="false" outlineLevel="0" collapsed="false">
      <c r="A21" s="4" t="n">
        <v>15</v>
      </c>
      <c r="B21" s="2" t="n">
        <v>18.89</v>
      </c>
      <c r="C21" s="2" t="n">
        <v>38.17</v>
      </c>
      <c r="D21" s="9" t="n">
        <v>33.86</v>
      </c>
      <c r="E21" s="2" t="n">
        <v>36.31</v>
      </c>
      <c r="F21" s="2" t="n">
        <v>32.08</v>
      </c>
      <c r="G21" s="2" t="n">
        <v>37.99</v>
      </c>
      <c r="H21" s="2" t="n">
        <v>28.88</v>
      </c>
      <c r="I21" s="2" t="n">
        <v>26.43</v>
      </c>
      <c r="J21" s="2" t="n">
        <v>25.99</v>
      </c>
      <c r="K21" s="2" t="n">
        <v>15.72</v>
      </c>
      <c r="L21" s="2" t="n">
        <v>25.26</v>
      </c>
      <c r="M21" s="2" t="n">
        <v>24.24</v>
      </c>
      <c r="N21" s="3"/>
    </row>
    <row r="22" customFormat="false" ht="12.75" hidden="false" customHeight="false" outlineLevel="0" collapsed="false">
      <c r="A22" s="4" t="n">
        <v>16</v>
      </c>
      <c r="B22" s="2" t="n">
        <v>20.37</v>
      </c>
      <c r="C22" s="2" t="n">
        <v>30.75</v>
      </c>
      <c r="D22" s="9" t="n">
        <v>38.99</v>
      </c>
      <c r="E22" s="2" t="n">
        <v>40.48</v>
      </c>
      <c r="F22" s="2" t="n">
        <v>31.68</v>
      </c>
      <c r="G22" s="2" t="n">
        <v>40.15</v>
      </c>
      <c r="H22" s="2" t="n">
        <v>41.46</v>
      </c>
      <c r="I22" s="2" t="n">
        <v>25.9</v>
      </c>
      <c r="J22" s="2" t="n">
        <v>24.84</v>
      </c>
      <c r="K22" s="2" t="n">
        <v>13.13</v>
      </c>
      <c r="L22" s="2" t="n">
        <v>26.67</v>
      </c>
      <c r="M22" s="2" t="n">
        <v>28</v>
      </c>
      <c r="N22" s="3"/>
    </row>
    <row r="23" customFormat="false" ht="12.75" hidden="false" customHeight="false" outlineLevel="0" collapsed="false">
      <c r="A23" s="4" t="n">
        <v>17</v>
      </c>
      <c r="B23" s="2" t="n">
        <v>24.07</v>
      </c>
      <c r="C23" s="2" t="n">
        <v>24.42</v>
      </c>
      <c r="D23" s="9" t="n">
        <v>33.11</v>
      </c>
      <c r="E23" s="2" t="n">
        <v>38.64</v>
      </c>
      <c r="F23" s="2" t="n">
        <v>29.83</v>
      </c>
      <c r="G23" s="2" t="n">
        <v>35.91</v>
      </c>
      <c r="H23" s="2" t="n">
        <v>33.25</v>
      </c>
      <c r="I23" s="2" t="n">
        <v>22.28</v>
      </c>
      <c r="J23" s="2" t="n">
        <v>17.86</v>
      </c>
      <c r="K23" s="2" t="n">
        <v>17.3</v>
      </c>
      <c r="L23" s="2" t="n">
        <v>27.66</v>
      </c>
      <c r="M23" s="2" t="n">
        <v>25.39</v>
      </c>
      <c r="N23" s="3"/>
    </row>
    <row r="24" customFormat="false" ht="12.75" hidden="false" customHeight="false" outlineLevel="0" collapsed="false">
      <c r="A24" s="4" t="n">
        <v>18</v>
      </c>
      <c r="B24" s="2" t="n">
        <v>25.44</v>
      </c>
      <c r="C24" s="2" t="n">
        <v>33.6</v>
      </c>
      <c r="D24" s="9" t="n">
        <v>41.73</v>
      </c>
      <c r="E24" s="2" t="n">
        <v>40.5</v>
      </c>
      <c r="F24" s="2" t="n">
        <v>35.84</v>
      </c>
      <c r="G24" s="2" t="n">
        <v>46.52</v>
      </c>
      <c r="H24" s="2" t="n">
        <v>30.36</v>
      </c>
      <c r="I24" s="2" t="n">
        <v>30.62</v>
      </c>
      <c r="J24" s="2" t="n">
        <v>21.67</v>
      </c>
      <c r="K24" s="2" t="n">
        <v>21.33</v>
      </c>
      <c r="L24" s="2" t="n">
        <v>34.86</v>
      </c>
      <c r="M24" s="2" t="n">
        <v>27.85</v>
      </c>
      <c r="N24" s="3"/>
    </row>
    <row r="25" customFormat="false" ht="12.75" hidden="false" customHeight="false" outlineLevel="0" collapsed="false">
      <c r="A25" s="4" t="n">
        <v>19</v>
      </c>
      <c r="B25" s="2" t="n">
        <v>23.98</v>
      </c>
      <c r="C25" s="2" t="n">
        <v>23.82</v>
      </c>
      <c r="D25" s="9" t="n">
        <v>47.41</v>
      </c>
      <c r="E25" s="2" t="n">
        <v>45.47</v>
      </c>
      <c r="F25" s="2" t="n">
        <v>40.83</v>
      </c>
      <c r="G25" s="2" t="n">
        <v>36.1</v>
      </c>
      <c r="H25" s="2" t="n">
        <v>29.73</v>
      </c>
      <c r="I25" s="2" t="n">
        <v>20.19</v>
      </c>
      <c r="J25" s="2" t="n">
        <v>17.09</v>
      </c>
      <c r="K25" s="2" t="n">
        <v>18.17</v>
      </c>
      <c r="L25" s="2" t="n">
        <v>46.28</v>
      </c>
      <c r="M25" s="2" t="n">
        <v>26.9</v>
      </c>
      <c r="N25" s="3"/>
    </row>
    <row r="26" customFormat="false" ht="12.75" hidden="false" customHeight="false" outlineLevel="0" collapsed="false">
      <c r="A26" s="4" t="n">
        <v>20</v>
      </c>
      <c r="B26" s="2" t="n">
        <v>22.68</v>
      </c>
      <c r="C26" s="2" t="n">
        <v>26.62</v>
      </c>
      <c r="D26" s="9" t="n">
        <v>47.2</v>
      </c>
      <c r="E26" s="2" t="n">
        <v>42.29</v>
      </c>
      <c r="F26" s="2" t="n">
        <v>48.5</v>
      </c>
      <c r="G26" s="2" t="n">
        <v>40.64</v>
      </c>
      <c r="H26" s="2" t="n">
        <v>34.41</v>
      </c>
      <c r="I26" s="2" t="n">
        <v>24.98</v>
      </c>
      <c r="J26" s="2" t="n">
        <v>19.1</v>
      </c>
      <c r="K26" s="2" t="n">
        <v>16.19</v>
      </c>
      <c r="L26" s="2" t="n">
        <v>48.76</v>
      </c>
      <c r="M26" s="2" t="n">
        <v>27.23</v>
      </c>
      <c r="N26" s="3"/>
    </row>
    <row r="27" customFormat="false" ht="12.75" hidden="false" customHeight="false" outlineLevel="0" collapsed="false">
      <c r="A27" s="4" t="n">
        <v>21</v>
      </c>
      <c r="B27" s="2" t="n">
        <v>19.71</v>
      </c>
      <c r="C27" s="2" t="n">
        <v>43.44</v>
      </c>
      <c r="D27" s="9" t="n">
        <v>49.68</v>
      </c>
      <c r="E27" s="2" t="n">
        <v>41.96</v>
      </c>
      <c r="F27" s="2" t="n">
        <v>45.23</v>
      </c>
      <c r="G27" s="2" t="n">
        <v>33.22</v>
      </c>
      <c r="H27" s="2" t="n">
        <v>47.11</v>
      </c>
      <c r="I27" s="2" t="n">
        <v>29.79</v>
      </c>
      <c r="J27" s="2" t="n">
        <v>23.41</v>
      </c>
      <c r="K27" s="2" t="n">
        <v>19.18</v>
      </c>
      <c r="L27" s="2" t="n">
        <v>52.02</v>
      </c>
      <c r="M27" s="2" t="n">
        <v>24.6</v>
      </c>
      <c r="N27" s="3"/>
    </row>
    <row r="28" customFormat="false" ht="12.75" hidden="false" customHeight="false" outlineLevel="0" collapsed="false">
      <c r="A28" s="4" t="n">
        <v>22</v>
      </c>
      <c r="B28" s="2" t="n">
        <v>50.2</v>
      </c>
      <c r="C28" s="2" t="n">
        <v>33.81</v>
      </c>
      <c r="D28" s="9" t="n">
        <v>39.68</v>
      </c>
      <c r="E28" s="2" t="n">
        <v>37.53</v>
      </c>
      <c r="F28" s="2" t="n">
        <v>41.14</v>
      </c>
      <c r="G28" s="2" t="n">
        <v>37.85</v>
      </c>
      <c r="H28" s="2" t="n">
        <v>48.56</v>
      </c>
      <c r="I28" s="2" t="n">
        <v>26.87</v>
      </c>
      <c r="J28" s="2" t="n">
        <v>24.01</v>
      </c>
      <c r="K28" s="2" t="n">
        <v>23.5</v>
      </c>
      <c r="L28" s="2" t="n">
        <v>36.1</v>
      </c>
      <c r="M28" s="2" t="n">
        <v>23.73</v>
      </c>
      <c r="N28" s="3"/>
    </row>
    <row r="29" customFormat="false" ht="12.75" hidden="false" customHeight="false" outlineLevel="0" collapsed="false">
      <c r="A29" s="4" t="n">
        <v>23</v>
      </c>
      <c r="B29" s="2" t="n">
        <v>72.7</v>
      </c>
      <c r="C29" s="2" t="n">
        <v>32.7</v>
      </c>
      <c r="D29" s="9" t="n">
        <v>55.68</v>
      </c>
      <c r="E29" s="2" t="n">
        <v>42.16</v>
      </c>
      <c r="F29" s="2" t="n">
        <v>32.6</v>
      </c>
      <c r="G29" s="2" t="n">
        <v>56.82</v>
      </c>
      <c r="H29" s="2" t="n">
        <v>25.52</v>
      </c>
      <c r="I29" s="2" t="n">
        <v>28.61</v>
      </c>
      <c r="J29" s="2" t="n">
        <v>25.41</v>
      </c>
      <c r="K29" s="2" t="n">
        <v>18.68</v>
      </c>
      <c r="L29" s="2" t="n">
        <v>37.58</v>
      </c>
      <c r="M29" s="2" t="n">
        <v>18.69</v>
      </c>
      <c r="N29" s="3"/>
    </row>
    <row r="30" customFormat="false" ht="12.75" hidden="false" customHeight="false" outlineLevel="0" collapsed="false">
      <c r="A30" s="4" t="n">
        <v>24</v>
      </c>
      <c r="B30" s="2" t="n">
        <v>46.74</v>
      </c>
      <c r="C30" s="2" t="n">
        <v>25.65</v>
      </c>
      <c r="D30" s="2" t="n">
        <v>38.49</v>
      </c>
      <c r="E30" s="2" t="n">
        <v>49.49</v>
      </c>
      <c r="F30" s="2" t="n">
        <v>33.92</v>
      </c>
      <c r="G30" s="2" t="n">
        <v>37.93</v>
      </c>
      <c r="H30" s="2" t="n">
        <v>31.35</v>
      </c>
      <c r="I30" s="2" t="n">
        <v>36.68</v>
      </c>
      <c r="J30" s="2" t="n">
        <v>23.26</v>
      </c>
      <c r="K30" s="2" t="n">
        <v>25.88</v>
      </c>
      <c r="L30" s="2" t="n">
        <v>33.67</v>
      </c>
      <c r="M30" s="2" t="n">
        <v>20.75</v>
      </c>
      <c r="N30" s="3"/>
    </row>
    <row r="31" customFormat="false" ht="12.75" hidden="false" customHeight="false" outlineLevel="0" collapsed="false">
      <c r="A31" s="4" t="n">
        <v>25</v>
      </c>
      <c r="B31" s="2" t="n">
        <v>32.97</v>
      </c>
      <c r="C31" s="2" t="n">
        <v>30.38</v>
      </c>
      <c r="D31" s="2" t="n">
        <v>36.89</v>
      </c>
      <c r="E31" s="2" t="n">
        <v>51.9</v>
      </c>
      <c r="F31" s="2" t="n">
        <v>31.29</v>
      </c>
      <c r="G31" s="2" t="n">
        <v>52.87</v>
      </c>
      <c r="H31" s="2" t="n">
        <v>31.98</v>
      </c>
      <c r="I31" s="2" t="n">
        <v>35.94</v>
      </c>
      <c r="J31" s="2" t="n">
        <v>19.47</v>
      </c>
      <c r="K31" s="2" t="n">
        <v>25.07</v>
      </c>
      <c r="L31" s="2" t="n">
        <v>37</v>
      </c>
      <c r="M31" s="2" t="n">
        <v>32.78</v>
      </c>
      <c r="N31" s="3"/>
    </row>
    <row r="32" customFormat="false" ht="12.75" hidden="false" customHeight="false" outlineLevel="0" collapsed="false">
      <c r="A32" s="4" t="n">
        <v>26</v>
      </c>
      <c r="B32" s="2" t="n">
        <v>47.2</v>
      </c>
      <c r="C32" s="2" t="n">
        <v>26.61</v>
      </c>
      <c r="D32" s="2" t="n">
        <v>43.31</v>
      </c>
      <c r="E32" s="2" t="n">
        <v>44.73</v>
      </c>
      <c r="F32" s="2" t="n">
        <v>46.08</v>
      </c>
      <c r="G32" s="2" t="n">
        <v>30.67</v>
      </c>
      <c r="H32" s="2" t="n">
        <v>29.95</v>
      </c>
      <c r="I32" s="2" t="n">
        <v>30.12</v>
      </c>
      <c r="J32" s="2" t="n">
        <v>27.72</v>
      </c>
      <c r="K32" s="2" t="n">
        <v>30.21</v>
      </c>
      <c r="L32" s="2" t="n">
        <v>38.2</v>
      </c>
      <c r="M32" s="2" t="n">
        <v>27.12</v>
      </c>
      <c r="N32" s="3"/>
    </row>
    <row r="33" customFormat="false" ht="12.75" hidden="false" customHeight="false" outlineLevel="0" collapsed="false">
      <c r="A33" s="4" t="n">
        <v>27</v>
      </c>
      <c r="B33" s="2" t="n">
        <v>52.88</v>
      </c>
      <c r="C33" s="2" t="n">
        <v>25.77</v>
      </c>
      <c r="D33" s="2" t="n">
        <v>36.79</v>
      </c>
      <c r="E33" s="2" t="n">
        <v>49.72</v>
      </c>
      <c r="F33" s="2" t="n">
        <v>39.3</v>
      </c>
      <c r="G33" s="2" t="n">
        <v>29.04</v>
      </c>
      <c r="H33" s="2" t="n">
        <v>40.21</v>
      </c>
      <c r="I33" s="2" t="n">
        <v>23.49</v>
      </c>
      <c r="J33" s="2" t="n">
        <v>23.88</v>
      </c>
      <c r="K33" s="2" t="n">
        <v>44.97</v>
      </c>
      <c r="L33" s="2" t="n">
        <v>39.38</v>
      </c>
      <c r="M33" s="2" t="n">
        <v>18.78</v>
      </c>
      <c r="N33" s="3"/>
    </row>
    <row r="34" customFormat="false" ht="12.75" hidden="false" customHeight="false" outlineLevel="0" collapsed="false">
      <c r="A34" s="4" t="n">
        <v>28</v>
      </c>
      <c r="B34" s="2" t="n">
        <v>38.45</v>
      </c>
      <c r="C34" s="2" t="n">
        <v>32.23</v>
      </c>
      <c r="D34" s="2" t="n">
        <v>28.92</v>
      </c>
      <c r="E34" s="2" t="n">
        <v>40.8</v>
      </c>
      <c r="F34" s="2" t="n">
        <v>53.15</v>
      </c>
      <c r="G34" s="2" t="n">
        <v>29.68</v>
      </c>
      <c r="H34" s="2" t="n">
        <v>26.14</v>
      </c>
      <c r="I34" s="2" t="n">
        <v>20.68</v>
      </c>
      <c r="J34" s="2" t="n">
        <v>23.55</v>
      </c>
      <c r="K34" s="2" t="n">
        <v>26.09</v>
      </c>
      <c r="L34" s="2" t="n">
        <v>40.13</v>
      </c>
      <c r="M34" s="2" t="n">
        <v>22.59</v>
      </c>
      <c r="N34" s="3"/>
    </row>
    <row r="35" customFormat="false" ht="12.75" hidden="false" customHeight="false" outlineLevel="0" collapsed="false">
      <c r="A35" s="4" t="n">
        <v>29</v>
      </c>
      <c r="B35" s="2" t="n">
        <v>35.5</v>
      </c>
      <c r="C35" s="2" t="n">
        <v>24.19</v>
      </c>
      <c r="D35" s="2" t="n">
        <v>52.24</v>
      </c>
      <c r="E35" s="2" t="n">
        <v>40.45</v>
      </c>
      <c r="F35" s="2" t="n">
        <v>35.96</v>
      </c>
      <c r="G35" s="2" t="n">
        <v>36</v>
      </c>
      <c r="H35" s="2" t="n">
        <v>42.64</v>
      </c>
      <c r="I35" s="2" t="n">
        <v>29.58</v>
      </c>
      <c r="J35" s="2" t="n">
        <v>19.66</v>
      </c>
      <c r="K35" s="2" t="n">
        <v>26.75</v>
      </c>
      <c r="L35" s="2" t="n">
        <v>27.23</v>
      </c>
      <c r="M35" s="2" t="n">
        <v>21.32</v>
      </c>
      <c r="N35" s="3"/>
    </row>
    <row r="36" customFormat="false" ht="12.75" hidden="false" customHeight="false" outlineLevel="0" collapsed="false">
      <c r="A36" s="4" t="n">
        <v>30</v>
      </c>
      <c r="B36" s="2" t="n">
        <v>28.2</v>
      </c>
      <c r="C36" s="2"/>
      <c r="D36" s="2" t="n">
        <v>49.94</v>
      </c>
      <c r="E36" s="2" t="n">
        <v>37.22</v>
      </c>
      <c r="F36" s="2" t="n">
        <v>40.05</v>
      </c>
      <c r="G36" s="2" t="n">
        <v>32.75</v>
      </c>
      <c r="H36" s="2" t="n">
        <v>27.12</v>
      </c>
      <c r="I36" s="2" t="n">
        <v>23.51</v>
      </c>
      <c r="J36" s="2" t="n">
        <v>23.26</v>
      </c>
      <c r="K36" s="2" t="n">
        <v>20.1</v>
      </c>
      <c r="L36" s="2" t="n">
        <v>29.74</v>
      </c>
      <c r="M36" s="2" t="n">
        <v>24.18</v>
      </c>
      <c r="N36" s="3"/>
    </row>
    <row r="37" customFormat="false" ht="12.75" hidden="false" customHeight="false" outlineLevel="0" collapsed="false">
      <c r="A37" s="4" t="n">
        <v>31</v>
      </c>
      <c r="B37" s="2" t="n">
        <v>32.08</v>
      </c>
      <c r="C37" s="2"/>
      <c r="D37" s="2" t="n">
        <v>52.62</v>
      </c>
      <c r="E37" s="2"/>
      <c r="F37" s="2" t="n">
        <v>41.01</v>
      </c>
      <c r="G37" s="2"/>
      <c r="H37" s="2" t="n">
        <v>37.06</v>
      </c>
      <c r="I37" s="2" t="n">
        <v>26.64</v>
      </c>
      <c r="J37" s="2"/>
      <c r="K37" s="2" t="n">
        <v>23.48</v>
      </c>
      <c r="L37" s="2"/>
      <c r="M37" s="2" t="n">
        <v>31.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4.4583870967742</v>
      </c>
      <c r="C38" s="5" t="n">
        <f aca="false">AVERAGE(C7:C35)</f>
        <v>35.9062068965517</v>
      </c>
      <c r="D38" s="5" t="n">
        <f aca="false">AVERAGE(D7:D37)</f>
        <v>40.61</v>
      </c>
      <c r="E38" s="5" t="n">
        <f aca="false">AVERAGE(E7:E36)</f>
        <v>39.3456666666667</v>
      </c>
      <c r="F38" s="5" t="n">
        <f aca="false">AVERAGE(F7:F37)</f>
        <v>39.3451612903226</v>
      </c>
      <c r="G38" s="5" t="n">
        <f aca="false">AVERAGE(G7:G36)</f>
        <v>39.4583333333333</v>
      </c>
      <c r="H38" s="5" t="n">
        <f aca="false">AVERAGE(H7:H37)</f>
        <v>33.72</v>
      </c>
      <c r="I38" s="5" t="n">
        <f aca="false">AVERAGE(I7:I37)</f>
        <v>30.9490322580645</v>
      </c>
      <c r="J38" s="5" t="n">
        <f aca="false">AVERAGE(J7:J36)</f>
        <v>23.3386666666667</v>
      </c>
      <c r="K38" s="5" t="n">
        <f aca="false">AVERAGE(K7:K37)</f>
        <v>20.531935483871</v>
      </c>
      <c r="L38" s="5" t="n">
        <f aca="false">AVERAGE(L7:L36)</f>
        <v>36.658</v>
      </c>
      <c r="M38" s="5" t="n">
        <f aca="false">AVERAGE(M7:M37)</f>
        <v>26.641935483871</v>
      </c>
      <c r="N38" s="5" t="n">
        <f aca="false">AVERAGE(B38:M38)</f>
        <v>33.4136104313435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89</v>
      </c>
      <c r="C39" s="5" t="n">
        <f aca="false">MIN(C7:C35)</f>
        <v>23.82</v>
      </c>
      <c r="D39" s="5" t="n">
        <f aca="false">MIN(D7:D37)</f>
        <v>28.92</v>
      </c>
      <c r="E39" s="5" t="n">
        <f aca="false">MIN(E7:E36)</f>
        <v>24.9</v>
      </c>
      <c r="F39" s="5" t="n">
        <f aca="false">MIN(F7:F37)</f>
        <v>29.83</v>
      </c>
      <c r="G39" s="5" t="n">
        <f aca="false">MIN(G7:G36)</f>
        <v>29.04</v>
      </c>
      <c r="H39" s="5" t="n">
        <f aca="false">MIN(H7:H37)</f>
        <v>21.77</v>
      </c>
      <c r="I39" s="5" t="n">
        <f aca="false">MIN(I7:I37)</f>
        <v>20.19</v>
      </c>
      <c r="J39" s="5" t="n">
        <f aca="false">MIN(J7:J36)</f>
        <v>17.09</v>
      </c>
      <c r="K39" s="5" t="n">
        <f aca="false">MIN(K7:K37)</f>
        <v>13.13</v>
      </c>
      <c r="L39" s="5" t="n">
        <f aca="false">MIN(L7:L36)</f>
        <v>25.26</v>
      </c>
      <c r="M39" s="5" t="n">
        <f aca="false">MIN(M7:M37)</f>
        <v>18.69</v>
      </c>
      <c r="N39" s="5" t="n">
        <f aca="false">MIN(B39:M39)</f>
        <v>13.1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5.93</v>
      </c>
      <c r="C7" s="2" t="n">
        <v>29.97</v>
      </c>
      <c r="D7" s="9" t="n">
        <v>23.83</v>
      </c>
      <c r="E7" s="2" t="n">
        <v>29.91</v>
      </c>
      <c r="F7" s="2" t="n">
        <v>47.75</v>
      </c>
      <c r="G7" s="2" t="n">
        <v>27.45</v>
      </c>
      <c r="H7" s="2" t="n">
        <v>42.62</v>
      </c>
      <c r="I7" s="2" t="n">
        <v>42.57</v>
      </c>
      <c r="J7" s="2" t="n">
        <v>29.98</v>
      </c>
      <c r="K7" s="2" t="n">
        <v>25.18</v>
      </c>
      <c r="L7" s="2" t="n">
        <v>31.63</v>
      </c>
      <c r="M7" s="2" t="n">
        <v>30.28</v>
      </c>
      <c r="N7" s="3"/>
    </row>
    <row r="8" customFormat="false" ht="12.75" hidden="false" customHeight="false" outlineLevel="0" collapsed="false">
      <c r="A8" s="4" t="n">
        <v>2</v>
      </c>
      <c r="B8" s="2" t="n">
        <v>23.45</v>
      </c>
      <c r="C8" s="2" t="n">
        <v>23.62</v>
      </c>
      <c r="D8" s="9" t="n">
        <v>45.23</v>
      </c>
      <c r="E8" s="2" t="n">
        <v>29.02</v>
      </c>
      <c r="F8" s="2" t="n">
        <v>43.56</v>
      </c>
      <c r="G8" s="2" t="n">
        <v>31.01</v>
      </c>
      <c r="H8" s="2" t="n">
        <v>45.93</v>
      </c>
      <c r="I8" s="2" t="n">
        <v>34.22</v>
      </c>
      <c r="J8" s="2" t="n">
        <v>29.45</v>
      </c>
      <c r="K8" s="2" t="n">
        <v>22.32</v>
      </c>
      <c r="L8" s="2" t="n">
        <v>32.47</v>
      </c>
      <c r="M8" s="2" t="n">
        <v>38.25</v>
      </c>
      <c r="N8" s="3"/>
    </row>
    <row r="9" customFormat="false" ht="12.75" hidden="false" customHeight="false" outlineLevel="0" collapsed="false">
      <c r="A9" s="4" t="n">
        <v>3</v>
      </c>
      <c r="B9" s="2" t="n">
        <v>28.07</v>
      </c>
      <c r="C9" s="2" t="n">
        <v>26.54</v>
      </c>
      <c r="D9" s="9" t="n">
        <v>30.91</v>
      </c>
      <c r="E9" s="2" t="n">
        <v>24.01</v>
      </c>
      <c r="F9" s="2" t="n">
        <v>35.1</v>
      </c>
      <c r="G9" s="2" t="n">
        <v>35.38</v>
      </c>
      <c r="H9" s="2" t="n">
        <v>43.26</v>
      </c>
      <c r="I9" s="2" t="n">
        <v>37.66</v>
      </c>
      <c r="J9" s="2" t="n">
        <v>22.88</v>
      </c>
      <c r="K9" s="2" t="n">
        <v>17.59</v>
      </c>
      <c r="L9" s="2" t="n">
        <v>41.36</v>
      </c>
      <c r="M9" s="2" t="n">
        <v>52.21</v>
      </c>
      <c r="N9" s="3"/>
    </row>
    <row r="10" customFormat="false" ht="12.75" hidden="false" customHeight="false" outlineLevel="0" collapsed="false">
      <c r="A10" s="4" t="n">
        <v>4</v>
      </c>
      <c r="B10" s="2" t="n">
        <v>25.92</v>
      </c>
      <c r="C10" s="2" t="n">
        <v>24.29</v>
      </c>
      <c r="D10" s="9" t="n">
        <v>28.54</v>
      </c>
      <c r="E10" s="2" t="n">
        <v>21.58</v>
      </c>
      <c r="F10" s="2" t="n">
        <v>38.35</v>
      </c>
      <c r="G10" s="2" t="n">
        <v>42.36</v>
      </c>
      <c r="H10" s="2" t="n">
        <v>44.43</v>
      </c>
      <c r="I10" s="2" t="n">
        <v>27.26</v>
      </c>
      <c r="J10" s="2" t="n">
        <v>22.42</v>
      </c>
      <c r="K10" s="2" t="n">
        <v>17.94</v>
      </c>
      <c r="L10" s="2" t="n">
        <v>36.69</v>
      </c>
      <c r="M10" s="2" t="n">
        <v>47.22</v>
      </c>
      <c r="N10" s="3"/>
    </row>
    <row r="11" customFormat="false" ht="12.75" hidden="false" customHeight="false" outlineLevel="0" collapsed="false">
      <c r="A11" s="4" t="n">
        <v>5</v>
      </c>
      <c r="B11" s="2" t="n">
        <v>22.42</v>
      </c>
      <c r="C11" s="2" t="n">
        <v>23.16</v>
      </c>
      <c r="D11" s="9" t="n">
        <v>23.36</v>
      </c>
      <c r="E11" s="2" t="n">
        <v>47.82</v>
      </c>
      <c r="F11" s="2" t="n">
        <v>44.87</v>
      </c>
      <c r="G11" s="2" t="n">
        <v>43.12</v>
      </c>
      <c r="H11" s="2" t="n">
        <v>43.45</v>
      </c>
      <c r="I11" s="2" t="n">
        <v>35.86</v>
      </c>
      <c r="J11" s="2" t="n">
        <v>22.85</v>
      </c>
      <c r="K11" s="2" t="n">
        <v>11.52</v>
      </c>
      <c r="L11" s="2" t="n">
        <v>53.19</v>
      </c>
      <c r="M11" s="2" t="n">
        <v>37.46</v>
      </c>
      <c r="N11" s="3"/>
    </row>
    <row r="12" customFormat="false" ht="12.75" hidden="false" customHeight="false" outlineLevel="0" collapsed="false">
      <c r="A12" s="4" t="n">
        <v>6</v>
      </c>
      <c r="B12" s="2" t="n">
        <v>17.05</v>
      </c>
      <c r="C12" s="2" t="n">
        <v>14.7</v>
      </c>
      <c r="D12" s="9" t="n">
        <v>25.45</v>
      </c>
      <c r="E12" s="2" t="n">
        <v>35.98</v>
      </c>
      <c r="F12" s="2" t="n">
        <v>31.67</v>
      </c>
      <c r="G12" s="2" t="n">
        <v>33.67</v>
      </c>
      <c r="H12" s="2" t="n">
        <v>39.42</v>
      </c>
      <c r="I12" s="2" t="n">
        <v>36.75</v>
      </c>
      <c r="J12" s="2" t="n">
        <v>20.22</v>
      </c>
      <c r="K12" s="2" t="n">
        <v>22.42</v>
      </c>
      <c r="L12" s="2" t="n">
        <v>52.96</v>
      </c>
      <c r="M12" s="2" t="n">
        <v>36.57</v>
      </c>
      <c r="N12" s="3"/>
    </row>
    <row r="13" customFormat="false" ht="12.75" hidden="false" customHeight="false" outlineLevel="0" collapsed="false">
      <c r="A13" s="4" t="n">
        <v>7</v>
      </c>
      <c r="B13" s="2" t="n">
        <v>17.69</v>
      </c>
      <c r="C13" s="2" t="n">
        <v>25.22</v>
      </c>
      <c r="D13" s="9" t="n">
        <v>25.92</v>
      </c>
      <c r="E13" s="2" t="n">
        <v>27.16</v>
      </c>
      <c r="F13" s="2" t="n">
        <v>29.99</v>
      </c>
      <c r="G13" s="2" t="n">
        <v>32.26</v>
      </c>
      <c r="H13" s="2" t="n">
        <v>39.59</v>
      </c>
      <c r="I13" s="2" t="n">
        <v>32.3</v>
      </c>
      <c r="J13" s="2" t="n">
        <v>16.17</v>
      </c>
      <c r="K13" s="2" t="n">
        <v>15.85</v>
      </c>
      <c r="L13" s="2" t="n">
        <v>58.88</v>
      </c>
      <c r="M13" s="2" t="n">
        <v>38.25</v>
      </c>
      <c r="N13" s="3"/>
    </row>
    <row r="14" customFormat="false" ht="12.75" hidden="false" customHeight="false" outlineLevel="0" collapsed="false">
      <c r="A14" s="4" t="n">
        <v>8</v>
      </c>
      <c r="B14" s="2" t="n">
        <v>21.63</v>
      </c>
      <c r="C14" s="2" t="n">
        <v>47.38</v>
      </c>
      <c r="D14" s="9" t="n">
        <v>24.88</v>
      </c>
      <c r="E14" s="2" t="n">
        <v>22.63</v>
      </c>
      <c r="F14" s="2" t="n">
        <v>30.85</v>
      </c>
      <c r="G14" s="2" t="n">
        <v>32.91</v>
      </c>
      <c r="H14" s="2" t="n">
        <v>36.48</v>
      </c>
      <c r="I14" s="2" t="n">
        <v>23.99</v>
      </c>
      <c r="J14" s="2" t="n">
        <v>21.4</v>
      </c>
      <c r="K14" s="2" t="n">
        <v>26.26</v>
      </c>
      <c r="L14" s="2" t="n">
        <v>45.49</v>
      </c>
      <c r="M14" s="2" t="n">
        <v>33.11</v>
      </c>
      <c r="N14" s="3"/>
    </row>
    <row r="15" customFormat="false" ht="12.75" hidden="false" customHeight="false" outlineLevel="0" collapsed="false">
      <c r="A15" s="4" t="n">
        <v>9</v>
      </c>
      <c r="B15" s="2" t="n">
        <v>27.69</v>
      </c>
      <c r="C15" s="2" t="n">
        <v>51.23</v>
      </c>
      <c r="D15" s="9" t="n">
        <v>26.75</v>
      </c>
      <c r="E15" s="2" t="n">
        <v>24.93</v>
      </c>
      <c r="F15" s="2" t="n">
        <v>38.8</v>
      </c>
      <c r="G15" s="2" t="n">
        <v>32.75</v>
      </c>
      <c r="H15" s="2" t="n">
        <v>40.39</v>
      </c>
      <c r="I15" s="2" t="n">
        <v>35.41</v>
      </c>
      <c r="J15" s="2" t="n">
        <v>21.83</v>
      </c>
      <c r="K15" s="2" t="n">
        <v>24.13</v>
      </c>
      <c r="L15" s="2" t="n">
        <v>39.25</v>
      </c>
      <c r="M15" s="2" t="n">
        <v>54.24</v>
      </c>
      <c r="N15" s="3"/>
    </row>
    <row r="16" customFormat="false" ht="12.75" hidden="false" customHeight="false" outlineLevel="0" collapsed="false">
      <c r="A16" s="4" t="n">
        <v>10</v>
      </c>
      <c r="B16" s="2" t="n">
        <v>25.7</v>
      </c>
      <c r="C16" s="2" t="n">
        <v>26.95</v>
      </c>
      <c r="D16" s="9" t="n">
        <v>27.31</v>
      </c>
      <c r="E16" s="2" t="n">
        <v>24.47</v>
      </c>
      <c r="F16" s="2" t="n">
        <v>48.42</v>
      </c>
      <c r="G16" s="2" t="n">
        <v>29.02</v>
      </c>
      <c r="H16" s="2" t="n">
        <v>39.6</v>
      </c>
      <c r="I16" s="2" t="n">
        <v>32.95</v>
      </c>
      <c r="J16" s="2" t="n">
        <v>16.91</v>
      </c>
      <c r="K16" s="2" t="n">
        <v>19.24</v>
      </c>
      <c r="L16" s="2" t="n">
        <v>30.15</v>
      </c>
      <c r="M16" s="2" t="n">
        <v>43.78</v>
      </c>
      <c r="N16" s="3"/>
    </row>
    <row r="17" customFormat="false" ht="12.75" hidden="false" customHeight="false" outlineLevel="0" collapsed="false">
      <c r="A17" s="4" t="n">
        <v>11</v>
      </c>
      <c r="B17" s="2" t="n">
        <v>43.19</v>
      </c>
      <c r="C17" s="2" t="n">
        <v>29.3</v>
      </c>
      <c r="D17" s="9" t="n">
        <v>25.03</v>
      </c>
      <c r="E17" s="2" t="n">
        <v>26</v>
      </c>
      <c r="F17" s="2" t="n">
        <v>42.12</v>
      </c>
      <c r="G17" s="2" t="n">
        <v>30.47</v>
      </c>
      <c r="H17" s="2" t="n">
        <v>41.22</v>
      </c>
      <c r="I17" s="2" t="n">
        <v>23.72</v>
      </c>
      <c r="J17" s="2" t="n">
        <v>13.54</v>
      </c>
      <c r="K17" s="2" t="n">
        <v>22.58</v>
      </c>
      <c r="L17" s="2" t="n">
        <v>32.19</v>
      </c>
      <c r="M17" s="2" t="n">
        <v>46.86</v>
      </c>
      <c r="N17" s="3"/>
    </row>
    <row r="18" customFormat="false" ht="12.75" hidden="false" customHeight="false" outlineLevel="0" collapsed="false">
      <c r="A18" s="4" t="n">
        <v>12</v>
      </c>
      <c r="B18" s="2" t="n">
        <v>28.74</v>
      </c>
      <c r="C18" s="2" t="n">
        <v>27.38</v>
      </c>
      <c r="D18" s="9" t="n">
        <v>26.02</v>
      </c>
      <c r="E18" s="2" t="n">
        <v>29.3</v>
      </c>
      <c r="F18" s="2" t="n">
        <v>37.33</v>
      </c>
      <c r="G18" s="2" t="n">
        <v>26.23</v>
      </c>
      <c r="H18" s="2" t="n">
        <v>36.79</v>
      </c>
      <c r="I18" s="2" t="n">
        <v>24.92</v>
      </c>
      <c r="J18" s="2" t="n">
        <v>20.49</v>
      </c>
      <c r="K18" s="2" t="n">
        <v>22.42</v>
      </c>
      <c r="L18" s="2" t="n">
        <v>37.53</v>
      </c>
      <c r="M18" s="2" t="n">
        <v>38.94</v>
      </c>
      <c r="N18" s="3"/>
    </row>
    <row r="19" customFormat="false" ht="12.75" hidden="false" customHeight="false" outlineLevel="0" collapsed="false">
      <c r="A19" s="4" t="n">
        <v>13</v>
      </c>
      <c r="B19" s="2" t="n">
        <v>42.34</v>
      </c>
      <c r="C19" s="2" t="n">
        <v>26.77</v>
      </c>
      <c r="D19" s="9" t="n">
        <v>20.43</v>
      </c>
      <c r="E19" s="2" t="n">
        <v>24.21</v>
      </c>
      <c r="F19" s="2" t="n">
        <v>36.94</v>
      </c>
      <c r="G19" s="2" t="n">
        <v>29.17</v>
      </c>
      <c r="H19" s="2" t="n">
        <v>33.79</v>
      </c>
      <c r="I19" s="2" t="n">
        <v>25.48</v>
      </c>
      <c r="J19" s="2" t="n">
        <v>24.59</v>
      </c>
      <c r="K19" s="2" t="n">
        <v>20.18</v>
      </c>
      <c r="L19" s="2" t="n">
        <v>36</v>
      </c>
      <c r="M19" s="2" t="n">
        <v>34.21</v>
      </c>
      <c r="N19" s="3"/>
    </row>
    <row r="20" customFormat="false" ht="12.75" hidden="false" customHeight="false" outlineLevel="0" collapsed="false">
      <c r="A20" s="4" t="n">
        <v>14</v>
      </c>
      <c r="B20" s="2" t="n">
        <v>32.36</v>
      </c>
      <c r="C20" s="2" t="n">
        <v>28.56</v>
      </c>
      <c r="D20" s="9" t="n">
        <v>26.3626040878123</v>
      </c>
      <c r="E20" s="2" t="n">
        <v>29.32</v>
      </c>
      <c r="F20" s="2" t="n">
        <v>47.66</v>
      </c>
      <c r="G20" s="2" t="n">
        <v>46.57</v>
      </c>
      <c r="H20" s="2" t="n">
        <v>34.04</v>
      </c>
      <c r="I20" s="2" t="n">
        <v>23.89</v>
      </c>
      <c r="J20" s="2" t="n">
        <v>27.54</v>
      </c>
      <c r="K20" s="2" t="n">
        <v>22.6</v>
      </c>
      <c r="L20" s="2" t="n">
        <v>38.1</v>
      </c>
      <c r="M20" s="2" t="n">
        <v>32.58</v>
      </c>
      <c r="N20" s="3"/>
    </row>
    <row r="21" customFormat="false" ht="12.75" hidden="false" customHeight="false" outlineLevel="0" collapsed="false">
      <c r="A21" s="4" t="n">
        <v>15</v>
      </c>
      <c r="B21" s="2" t="n">
        <v>37.93</v>
      </c>
      <c r="C21" s="2" t="n">
        <v>26.21</v>
      </c>
      <c r="D21" s="9" t="n">
        <v>20.71</v>
      </c>
      <c r="E21" s="2" t="n">
        <v>23.23</v>
      </c>
      <c r="F21" s="2" t="n">
        <v>41.54</v>
      </c>
      <c r="G21" s="2" t="n">
        <v>34</v>
      </c>
      <c r="H21" s="2" t="n">
        <v>33.43</v>
      </c>
      <c r="I21" s="2" t="n">
        <v>27.75</v>
      </c>
      <c r="J21" s="2" t="n">
        <v>25.05</v>
      </c>
      <c r="K21" s="2" t="n">
        <v>20.1</v>
      </c>
      <c r="L21" s="2" t="n">
        <v>32.6</v>
      </c>
      <c r="M21" s="2" t="n">
        <v>31.7</v>
      </c>
      <c r="N21" s="3"/>
    </row>
    <row r="22" customFormat="false" ht="12.75" hidden="false" customHeight="false" outlineLevel="0" collapsed="false">
      <c r="A22" s="4" t="n">
        <v>16</v>
      </c>
      <c r="B22" s="2" t="n">
        <v>30.3</v>
      </c>
      <c r="C22" s="2" t="n">
        <v>53.26</v>
      </c>
      <c r="D22" s="9" t="n">
        <v>23.92</v>
      </c>
      <c r="E22" s="2" t="n">
        <v>30.09</v>
      </c>
      <c r="F22" s="2" t="n">
        <v>45.38</v>
      </c>
      <c r="G22" s="2" t="n">
        <v>29.48</v>
      </c>
      <c r="H22" s="2" t="n">
        <v>26.74</v>
      </c>
      <c r="I22" s="2" t="n">
        <v>26.3</v>
      </c>
      <c r="J22" s="2" t="n">
        <v>21.26</v>
      </c>
      <c r="K22" s="2" t="n">
        <v>16.2</v>
      </c>
      <c r="L22" s="2" t="n">
        <v>36.56</v>
      </c>
      <c r="M22" s="2" t="n">
        <v>32.9</v>
      </c>
      <c r="N22" s="3"/>
    </row>
    <row r="23" customFormat="false" ht="12.75" hidden="false" customHeight="false" outlineLevel="0" collapsed="false">
      <c r="A23" s="4" t="n">
        <v>17</v>
      </c>
      <c r="B23" s="2" t="n">
        <v>24.1</v>
      </c>
      <c r="C23" s="2" t="n">
        <v>45.77</v>
      </c>
      <c r="D23" s="9" t="n">
        <v>20.78</v>
      </c>
      <c r="E23" s="2" t="n">
        <v>33.11</v>
      </c>
      <c r="F23" s="2" t="n">
        <v>42.36</v>
      </c>
      <c r="G23" s="2" t="n">
        <v>27.77</v>
      </c>
      <c r="H23" s="2" t="n">
        <v>23.6</v>
      </c>
      <c r="I23" s="2" t="n">
        <v>23.03</v>
      </c>
      <c r="J23" s="2" t="n">
        <v>24.1</v>
      </c>
      <c r="K23" s="2" t="n">
        <v>24.01</v>
      </c>
      <c r="L23" s="2" t="n">
        <v>32.54</v>
      </c>
      <c r="M23" s="2" t="n">
        <v>30.38</v>
      </c>
      <c r="N23" s="3"/>
    </row>
    <row r="24" customFormat="false" ht="12.75" hidden="false" customHeight="false" outlineLevel="0" collapsed="false">
      <c r="A24" s="4" t="n">
        <v>18</v>
      </c>
      <c r="B24" s="2" t="n">
        <v>26.61</v>
      </c>
      <c r="C24" s="2" t="n">
        <v>57.83</v>
      </c>
      <c r="D24" s="9" t="n">
        <v>25.54</v>
      </c>
      <c r="E24" s="2" t="n">
        <v>30.56</v>
      </c>
      <c r="F24" s="2" t="n">
        <v>34.98</v>
      </c>
      <c r="G24" s="2" t="n">
        <v>27.87</v>
      </c>
      <c r="H24" s="2" t="n">
        <v>26.84</v>
      </c>
      <c r="I24" s="2" t="n">
        <v>30.77</v>
      </c>
      <c r="J24" s="2" t="n">
        <v>22.5</v>
      </c>
      <c r="K24" s="2" t="n">
        <v>20.66</v>
      </c>
      <c r="L24" s="2" t="n">
        <v>28.66</v>
      </c>
      <c r="M24" s="2" t="n">
        <v>33.97</v>
      </c>
      <c r="N24" s="3"/>
    </row>
    <row r="25" customFormat="false" ht="12.75" hidden="false" customHeight="false" outlineLevel="0" collapsed="false">
      <c r="A25" s="4" t="n">
        <v>19</v>
      </c>
      <c r="B25" s="2" t="n">
        <v>25.98</v>
      </c>
      <c r="C25" s="2" t="n">
        <v>67.94</v>
      </c>
      <c r="D25" s="9" t="n">
        <v>26.06</v>
      </c>
      <c r="E25" s="2" t="n">
        <v>52.35</v>
      </c>
      <c r="F25" s="2" t="n">
        <v>23.97</v>
      </c>
      <c r="G25" s="2" t="n">
        <v>32.1</v>
      </c>
      <c r="H25" s="2" t="n">
        <v>21.85</v>
      </c>
      <c r="I25" s="2" t="n">
        <v>42.12</v>
      </c>
      <c r="J25" s="2" t="n">
        <v>19.66</v>
      </c>
      <c r="K25" s="2" t="n">
        <v>24.52</v>
      </c>
      <c r="L25" s="2" t="n">
        <v>32.78</v>
      </c>
      <c r="M25" s="2" t="n">
        <v>33.19</v>
      </c>
      <c r="N25" s="3"/>
    </row>
    <row r="26" customFormat="false" ht="12.75" hidden="false" customHeight="false" outlineLevel="0" collapsed="false">
      <c r="A26" s="4" t="n">
        <v>20</v>
      </c>
      <c r="B26" s="2" t="n">
        <v>28.22</v>
      </c>
      <c r="C26" s="2" t="n">
        <v>36.09</v>
      </c>
      <c r="D26" s="9" t="n">
        <v>27.71</v>
      </c>
      <c r="E26" s="2" t="n">
        <v>35.9</v>
      </c>
      <c r="F26" s="2" t="n">
        <v>29.04</v>
      </c>
      <c r="G26" s="2" t="n">
        <v>29.61</v>
      </c>
      <c r="H26" s="2" t="n">
        <v>28.74</v>
      </c>
      <c r="I26" s="2" t="n">
        <v>30.32</v>
      </c>
      <c r="J26" s="2" t="n">
        <v>13.75</v>
      </c>
      <c r="K26" s="2" t="n">
        <v>21.33</v>
      </c>
      <c r="L26" s="2" t="n">
        <v>25.56</v>
      </c>
      <c r="M26" s="2" t="n">
        <v>42.88</v>
      </c>
      <c r="N26" s="3"/>
    </row>
    <row r="27" customFormat="false" ht="12.75" hidden="false" customHeight="false" outlineLevel="0" collapsed="false">
      <c r="A27" s="4" t="n">
        <v>21</v>
      </c>
      <c r="B27" s="2" t="n">
        <v>29.23</v>
      </c>
      <c r="C27" s="2" t="n">
        <v>30.09</v>
      </c>
      <c r="D27" s="9" t="n">
        <v>24.64</v>
      </c>
      <c r="E27" s="2" t="n">
        <v>36.26</v>
      </c>
      <c r="F27" s="2" t="n">
        <v>38.17</v>
      </c>
      <c r="G27" s="2" t="n">
        <v>43.13</v>
      </c>
      <c r="H27" s="2" t="n">
        <v>24.32</v>
      </c>
      <c r="I27" s="2" t="n">
        <v>20.31</v>
      </c>
      <c r="J27" s="2" t="n">
        <v>18.96</v>
      </c>
      <c r="K27" s="2" t="n">
        <v>32.42</v>
      </c>
      <c r="L27" s="2" t="n">
        <v>30.04</v>
      </c>
      <c r="M27" s="2" t="n">
        <v>49.83</v>
      </c>
      <c r="N27" s="3"/>
    </row>
    <row r="28" customFormat="false" ht="12.75" hidden="false" customHeight="false" outlineLevel="0" collapsed="false">
      <c r="A28" s="4" t="n">
        <v>22</v>
      </c>
      <c r="B28" s="2" t="n">
        <v>36.53</v>
      </c>
      <c r="C28" s="2" t="n">
        <v>29.71</v>
      </c>
      <c r="D28" s="9" t="n">
        <v>32.72</v>
      </c>
      <c r="E28" s="2" t="n">
        <v>35.57</v>
      </c>
      <c r="F28" s="2" t="n">
        <v>35.13</v>
      </c>
      <c r="G28" s="2" t="n">
        <v>42.13</v>
      </c>
      <c r="H28" s="2" t="n">
        <v>34.63</v>
      </c>
      <c r="I28" s="2" t="n">
        <v>32.84</v>
      </c>
      <c r="J28" s="2" t="n">
        <v>11.26</v>
      </c>
      <c r="K28" s="2" t="n">
        <v>44.96</v>
      </c>
      <c r="L28" s="2" t="n">
        <v>26.85</v>
      </c>
      <c r="M28" s="2" t="n">
        <v>49.74</v>
      </c>
      <c r="N28" s="3"/>
    </row>
    <row r="29" customFormat="false" ht="12.75" hidden="false" customHeight="false" outlineLevel="0" collapsed="false">
      <c r="A29" s="4" t="n">
        <v>23</v>
      </c>
      <c r="B29" s="2" t="n">
        <v>49.29</v>
      </c>
      <c r="C29" s="2" t="n">
        <v>43.21</v>
      </c>
      <c r="D29" s="9" t="n">
        <v>26.41</v>
      </c>
      <c r="E29" s="2" t="n">
        <v>59.3</v>
      </c>
      <c r="F29" s="2" t="n">
        <v>25.38</v>
      </c>
      <c r="G29" s="2" t="n">
        <v>42.94</v>
      </c>
      <c r="H29" s="2" t="n">
        <v>35.99</v>
      </c>
      <c r="I29" s="2" t="n">
        <v>30.07</v>
      </c>
      <c r="J29" s="2" t="n">
        <v>32.67</v>
      </c>
      <c r="K29" s="2" t="n">
        <v>42.02</v>
      </c>
      <c r="L29" s="2" t="n">
        <v>27.77</v>
      </c>
      <c r="M29" s="2" t="n">
        <v>42.31</v>
      </c>
      <c r="N29" s="3"/>
    </row>
    <row r="30" customFormat="false" ht="12.75" hidden="false" customHeight="false" outlineLevel="0" collapsed="false">
      <c r="A30" s="4" t="n">
        <v>24</v>
      </c>
      <c r="B30" s="2" t="n">
        <v>37.24</v>
      </c>
      <c r="C30" s="2" t="n">
        <v>31.79</v>
      </c>
      <c r="D30" s="2" t="n">
        <v>22.85</v>
      </c>
      <c r="E30" s="2" t="n">
        <v>37.88</v>
      </c>
      <c r="F30" s="2" t="n">
        <v>23.77</v>
      </c>
      <c r="G30" s="2" t="n">
        <v>44.83</v>
      </c>
      <c r="H30" s="2" t="n">
        <v>43.43</v>
      </c>
      <c r="I30" s="2" t="n">
        <v>30.42</v>
      </c>
      <c r="J30" s="2" t="n">
        <v>40.06</v>
      </c>
      <c r="K30" s="2" t="n">
        <v>35.74</v>
      </c>
      <c r="L30" s="2" t="n">
        <v>25.62</v>
      </c>
      <c r="M30" s="2" t="n">
        <v>58.52</v>
      </c>
      <c r="N30" s="3"/>
    </row>
    <row r="31" customFormat="false" ht="12.75" hidden="false" customHeight="false" outlineLevel="0" collapsed="false">
      <c r="A31" s="4" t="n">
        <v>25</v>
      </c>
      <c r="B31" s="2" t="n">
        <v>25.64</v>
      </c>
      <c r="C31" s="2" t="n">
        <v>33.78</v>
      </c>
      <c r="D31" s="2" t="n">
        <v>25.82</v>
      </c>
      <c r="E31" s="2" t="n">
        <v>44.59</v>
      </c>
      <c r="F31" s="2" t="n">
        <v>26.58</v>
      </c>
      <c r="G31" s="2" t="n">
        <v>33.28</v>
      </c>
      <c r="H31" s="2" t="n">
        <v>30.88</v>
      </c>
      <c r="I31" s="2" t="n">
        <v>24.52</v>
      </c>
      <c r="J31" s="2" t="n">
        <v>35.03</v>
      </c>
      <c r="K31" s="2" t="n">
        <v>37.44</v>
      </c>
      <c r="L31" s="2" t="n">
        <v>28.74</v>
      </c>
      <c r="M31" s="2" t="n">
        <v>79.7</v>
      </c>
      <c r="N31" s="3"/>
    </row>
    <row r="32" customFormat="false" ht="12.75" hidden="false" customHeight="false" outlineLevel="0" collapsed="false">
      <c r="A32" s="4" t="n">
        <v>26</v>
      </c>
      <c r="B32" s="2" t="n">
        <v>20.58</v>
      </c>
      <c r="C32" s="2" t="n">
        <v>31.29</v>
      </c>
      <c r="D32" s="2" t="n">
        <v>26.17</v>
      </c>
      <c r="E32" s="2" t="n">
        <v>35.06</v>
      </c>
      <c r="F32" s="2" t="n">
        <v>25.43</v>
      </c>
      <c r="G32" s="2" t="n">
        <v>26.09</v>
      </c>
      <c r="H32" s="2" t="n">
        <v>38.96</v>
      </c>
      <c r="I32" s="2" t="n">
        <v>23.75</v>
      </c>
      <c r="J32" s="2" t="n">
        <v>24.72</v>
      </c>
      <c r="K32" s="2" t="n">
        <v>29.42</v>
      </c>
      <c r="L32" s="2" t="n">
        <v>36.84</v>
      </c>
      <c r="M32" s="2" t="n">
        <v>55.36</v>
      </c>
      <c r="N32" s="3"/>
    </row>
    <row r="33" customFormat="false" ht="12.75" hidden="false" customHeight="false" outlineLevel="0" collapsed="false">
      <c r="A33" s="4" t="n">
        <v>27</v>
      </c>
      <c r="B33" s="2" t="n">
        <v>22.19</v>
      </c>
      <c r="C33" s="2" t="n">
        <v>34.85</v>
      </c>
      <c r="D33" s="2" t="n">
        <v>25.49</v>
      </c>
      <c r="E33" s="2" t="n">
        <v>34.83</v>
      </c>
      <c r="F33" s="2" t="n">
        <v>25.17</v>
      </c>
      <c r="G33" s="2" t="n">
        <v>31.51</v>
      </c>
      <c r="H33" s="2" t="n">
        <v>37.79</v>
      </c>
      <c r="I33" s="2" t="n">
        <v>23.82</v>
      </c>
      <c r="J33" s="2" t="n">
        <v>21.26</v>
      </c>
      <c r="K33" s="2" t="n">
        <v>23.34</v>
      </c>
      <c r="L33" s="2" t="n">
        <v>27.02</v>
      </c>
      <c r="M33" s="2" t="n">
        <v>45.08</v>
      </c>
      <c r="N33" s="3"/>
    </row>
    <row r="34" customFormat="false" ht="12.75" hidden="false" customHeight="false" outlineLevel="0" collapsed="false">
      <c r="A34" s="4" t="n">
        <v>28</v>
      </c>
      <c r="B34" s="2" t="n">
        <v>28.68</v>
      </c>
      <c r="C34" s="2" t="n">
        <v>30.09</v>
      </c>
      <c r="D34" s="2" t="n">
        <v>24.34</v>
      </c>
      <c r="E34" s="2" t="n">
        <v>32.76</v>
      </c>
      <c r="F34" s="2" t="n">
        <v>25.41</v>
      </c>
      <c r="G34" s="2" t="n">
        <v>32.35</v>
      </c>
      <c r="H34" s="2" t="n">
        <v>28.63</v>
      </c>
      <c r="I34" s="2" t="n">
        <v>28.28</v>
      </c>
      <c r="J34" s="2" t="n">
        <v>20.66</v>
      </c>
      <c r="K34" s="2" t="n">
        <v>25.97</v>
      </c>
      <c r="L34" s="2" t="n">
        <v>64.16</v>
      </c>
      <c r="M34" s="2" t="n">
        <v>50.29</v>
      </c>
      <c r="N34" s="3"/>
    </row>
    <row r="35" customFormat="false" ht="12.75" hidden="false" customHeight="false" outlineLevel="0" collapsed="false">
      <c r="A35" s="4" t="n">
        <v>29</v>
      </c>
      <c r="B35" s="2" t="n">
        <v>26.95</v>
      </c>
      <c r="C35" s="2"/>
      <c r="D35" s="2" t="n">
        <v>19.83</v>
      </c>
      <c r="E35" s="2" t="n">
        <v>40.27</v>
      </c>
      <c r="F35" s="2" t="n">
        <v>26.92</v>
      </c>
      <c r="G35" s="2" t="n">
        <v>27.57</v>
      </c>
      <c r="H35" s="2" t="n">
        <v>17.2</v>
      </c>
      <c r="I35" s="2" t="n">
        <v>26.28</v>
      </c>
      <c r="J35" s="2" t="n">
        <v>25.74</v>
      </c>
      <c r="K35" s="2" t="n">
        <v>35.43</v>
      </c>
      <c r="L35" s="2" t="n">
        <v>36.93</v>
      </c>
      <c r="M35" s="2" t="n">
        <v>39.45</v>
      </c>
      <c r="N35" s="3"/>
    </row>
    <row r="36" customFormat="false" ht="12.75" hidden="false" customHeight="false" outlineLevel="0" collapsed="false">
      <c r="A36" s="4" t="n">
        <v>30</v>
      </c>
      <c r="B36" s="2" t="n">
        <v>35.42</v>
      </c>
      <c r="C36" s="2"/>
      <c r="D36" s="2" t="n">
        <v>29.66</v>
      </c>
      <c r="E36" s="2" t="n">
        <v>36.03</v>
      </c>
      <c r="F36" s="2" t="n">
        <v>32.75</v>
      </c>
      <c r="G36" s="2" t="n">
        <v>28.02</v>
      </c>
      <c r="H36" s="2" t="n">
        <v>29.53</v>
      </c>
      <c r="I36" s="2" t="n">
        <v>30.27</v>
      </c>
      <c r="J36" s="2" t="n">
        <v>27</v>
      </c>
      <c r="K36" s="2" t="n">
        <v>21.39</v>
      </c>
      <c r="L36" s="2" t="n">
        <v>58.74</v>
      </c>
      <c r="M36" s="2" t="n">
        <v>42.73</v>
      </c>
      <c r="N36" s="3"/>
    </row>
    <row r="37" customFormat="false" ht="12.75" hidden="false" customHeight="false" outlineLevel="0" collapsed="false">
      <c r="A37" s="4" t="n">
        <v>31</v>
      </c>
      <c r="B37" s="2" t="n">
        <v>37.3</v>
      </c>
      <c r="C37" s="2"/>
      <c r="D37" s="2" t="n">
        <v>29.97</v>
      </c>
      <c r="E37" s="2"/>
      <c r="F37" s="2" t="n">
        <v>38.3</v>
      </c>
      <c r="G37" s="2"/>
      <c r="H37" s="2" t="n">
        <v>50.15</v>
      </c>
      <c r="I37" s="2" t="n">
        <v>24.9</v>
      </c>
      <c r="J37" s="2"/>
      <c r="K37" s="2" t="n">
        <v>29.02</v>
      </c>
      <c r="L37" s="2"/>
      <c r="M37" s="2" t="n">
        <v>50.6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9.1732258064516</v>
      </c>
      <c r="C38" s="5" t="n">
        <f aca="false">AVERAGE(C7:C35)</f>
        <v>34.1778571428571</v>
      </c>
      <c r="D38" s="5" t="n">
        <f aca="false">AVERAGE(D7:D37)</f>
        <v>26.2142775512198</v>
      </c>
      <c r="E38" s="5" t="n">
        <f aca="false">AVERAGE(E7:E36)</f>
        <v>33.1376666666667</v>
      </c>
      <c r="F38" s="5" t="n">
        <f aca="false">AVERAGE(F7:F37)</f>
        <v>35.2803225806452</v>
      </c>
      <c r="G38" s="5" t="n">
        <f aca="false">AVERAGE(G7:G36)</f>
        <v>33.5016666666667</v>
      </c>
      <c r="H38" s="5" t="n">
        <f aca="false">AVERAGE(H7:H37)</f>
        <v>35.2812903225806</v>
      </c>
      <c r="I38" s="5" t="n">
        <f aca="false">AVERAGE(I7:I37)</f>
        <v>29.4429032258065</v>
      </c>
      <c r="J38" s="5" t="n">
        <f aca="false">AVERAGE(J7:J36)</f>
        <v>23.1316666666667</v>
      </c>
      <c r="K38" s="5" t="n">
        <f aca="false">AVERAGE(K7:K37)</f>
        <v>24.9741935483871</v>
      </c>
      <c r="L38" s="5" t="n">
        <f aca="false">AVERAGE(L7:L36)</f>
        <v>37.2433333333333</v>
      </c>
      <c r="M38" s="5" t="n">
        <f aca="false">AVERAGE(M7:M37)</f>
        <v>42.9896774193548</v>
      </c>
      <c r="N38" s="5" t="n">
        <f aca="false">AVERAGE(B38:M38)</f>
        <v>32.045673410886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7.05</v>
      </c>
      <c r="C39" s="5" t="n">
        <f aca="false">MIN(C7:C35)</f>
        <v>14.7</v>
      </c>
      <c r="D39" s="5" t="n">
        <f aca="false">MIN(D7:D37)</f>
        <v>19.83</v>
      </c>
      <c r="E39" s="5" t="n">
        <f aca="false">MIN(E7:E36)</f>
        <v>21.58</v>
      </c>
      <c r="F39" s="5" t="n">
        <f aca="false">MIN(F7:F37)</f>
        <v>23.77</v>
      </c>
      <c r="G39" s="5" t="n">
        <f aca="false">MIN(G7:G36)</f>
        <v>26.09</v>
      </c>
      <c r="H39" s="5" t="n">
        <f aca="false">MIN(H7:H37)</f>
        <v>17.2</v>
      </c>
      <c r="I39" s="5" t="n">
        <f aca="false">MIN(I7:I37)</f>
        <v>20.31</v>
      </c>
      <c r="J39" s="5" t="n">
        <f aca="false">MIN(J7:J36)</f>
        <v>11.26</v>
      </c>
      <c r="K39" s="5" t="n">
        <f aca="false">MIN(K7:K37)</f>
        <v>11.52</v>
      </c>
      <c r="L39" s="5" t="n">
        <f aca="false">MIN(L7:L36)</f>
        <v>25.56</v>
      </c>
      <c r="M39" s="5" t="n">
        <f aca="false">MIN(M7:M37)</f>
        <v>30.28</v>
      </c>
      <c r="N39" s="5" t="n">
        <f aca="false">MIN(B39:M39)</f>
        <v>11.2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44.99</v>
      </c>
      <c r="C7" s="2" t="n">
        <v>30.95</v>
      </c>
      <c r="D7" s="9" t="n">
        <v>34.48</v>
      </c>
      <c r="E7" s="2" t="n">
        <v>27.52</v>
      </c>
      <c r="F7" s="2" t="n">
        <v>26.74</v>
      </c>
      <c r="G7" s="2" t="n">
        <v>34.91</v>
      </c>
      <c r="H7" s="2" t="n">
        <v>39.69</v>
      </c>
      <c r="I7" s="2" t="n">
        <v>27.32</v>
      </c>
      <c r="J7" s="2" t="n">
        <v>38.34</v>
      </c>
      <c r="K7" s="2" t="n">
        <v>25.26</v>
      </c>
      <c r="L7" s="2" t="n">
        <v>29.71</v>
      </c>
      <c r="M7" s="2" t="n">
        <v>49.56</v>
      </c>
      <c r="N7" s="3"/>
    </row>
    <row r="8" customFormat="false" ht="12.75" hidden="false" customHeight="false" outlineLevel="0" collapsed="false">
      <c r="A8" s="4" t="n">
        <v>2</v>
      </c>
      <c r="B8" s="2" t="n">
        <v>45.12</v>
      </c>
      <c r="C8" s="2" t="n">
        <v>32.15</v>
      </c>
      <c r="D8" s="9" t="n">
        <v>27.27</v>
      </c>
      <c r="E8" s="2" t="n">
        <v>34.68</v>
      </c>
      <c r="F8" s="2" t="n">
        <v>29.22</v>
      </c>
      <c r="G8" s="2" t="n">
        <v>42.36</v>
      </c>
      <c r="H8" s="2" t="n">
        <v>42.92</v>
      </c>
      <c r="I8" s="2" t="n">
        <v>27.17</v>
      </c>
      <c r="J8" s="2" t="n">
        <v>34.78</v>
      </c>
      <c r="K8" s="2" t="n">
        <v>14.26</v>
      </c>
      <c r="L8" s="2" t="n">
        <v>33.58</v>
      </c>
      <c r="M8" s="2" t="n">
        <v>52.92</v>
      </c>
      <c r="N8" s="3"/>
    </row>
    <row r="9" customFormat="false" ht="12.75" hidden="false" customHeight="false" outlineLevel="0" collapsed="false">
      <c r="A9" s="4" t="n">
        <v>3</v>
      </c>
      <c r="B9" s="2" t="n">
        <v>40.68</v>
      </c>
      <c r="C9" s="2" t="n">
        <v>36.92</v>
      </c>
      <c r="D9" s="9" t="n">
        <v>36.17</v>
      </c>
      <c r="E9" s="2" t="n">
        <v>26.37</v>
      </c>
      <c r="F9" s="2" t="n">
        <v>55.83</v>
      </c>
      <c r="G9" s="2" t="n">
        <v>31.74</v>
      </c>
      <c r="H9" s="2" t="n">
        <v>36.49</v>
      </c>
      <c r="I9" s="2" t="n">
        <v>31.46</v>
      </c>
      <c r="J9" s="2" t="n">
        <v>30.73</v>
      </c>
      <c r="K9" s="2" t="n">
        <v>15.69</v>
      </c>
      <c r="L9" s="2" t="n">
        <v>35.32</v>
      </c>
      <c r="M9" s="2" t="n">
        <v>37.9</v>
      </c>
      <c r="N9" s="3"/>
    </row>
    <row r="10" customFormat="false" ht="12.75" hidden="false" customHeight="false" outlineLevel="0" collapsed="false">
      <c r="A10" s="4" t="n">
        <v>4</v>
      </c>
      <c r="B10" s="2" t="n">
        <v>33.89</v>
      </c>
      <c r="C10" s="2" t="n">
        <v>32.38</v>
      </c>
      <c r="D10" s="9" t="n">
        <v>36.18</v>
      </c>
      <c r="E10" s="2" t="n">
        <v>28.88</v>
      </c>
      <c r="F10" s="2" t="n">
        <v>31.58</v>
      </c>
      <c r="G10" s="2" t="n">
        <v>33.31</v>
      </c>
      <c r="H10" s="2" t="n">
        <v>39.87</v>
      </c>
      <c r="I10" s="2" t="n">
        <v>36.85</v>
      </c>
      <c r="J10" s="2" t="n">
        <v>32.75</v>
      </c>
      <c r="K10" s="2" t="n">
        <v>13.62</v>
      </c>
      <c r="L10" s="2" t="n">
        <v>82.4</v>
      </c>
      <c r="M10" s="2" t="n">
        <v>36.27</v>
      </c>
      <c r="N10" s="3"/>
    </row>
    <row r="11" customFormat="false" ht="12.75" hidden="false" customHeight="false" outlineLevel="0" collapsed="false">
      <c r="A11" s="4" t="n">
        <v>5</v>
      </c>
      <c r="B11" s="2" t="n">
        <v>40.75</v>
      </c>
      <c r="C11" s="2" t="n">
        <v>35.82</v>
      </c>
      <c r="D11" s="9" t="n">
        <v>48.56</v>
      </c>
      <c r="E11" s="2" t="n">
        <v>27.17</v>
      </c>
      <c r="F11" s="2" t="n">
        <v>25.69</v>
      </c>
      <c r="G11" s="2" t="n">
        <v>55.7</v>
      </c>
      <c r="H11" s="2" t="n">
        <v>29.21</v>
      </c>
      <c r="I11" s="2" t="n">
        <v>31.41</v>
      </c>
      <c r="J11" s="2" t="n">
        <v>30.95</v>
      </c>
      <c r="K11" s="2" t="n">
        <v>16.43</v>
      </c>
      <c r="L11" s="2" t="n">
        <v>50.94</v>
      </c>
      <c r="M11" s="2" t="n">
        <v>54.35</v>
      </c>
      <c r="N11" s="3"/>
    </row>
    <row r="12" customFormat="false" ht="12.75" hidden="false" customHeight="false" outlineLevel="0" collapsed="false">
      <c r="A12" s="4" t="n">
        <v>6</v>
      </c>
      <c r="B12" s="2" t="n">
        <v>37.73</v>
      </c>
      <c r="C12" s="2" t="n">
        <v>33.46</v>
      </c>
      <c r="D12" s="9" t="n">
        <v>39.31</v>
      </c>
      <c r="E12" s="2" t="n">
        <v>21.31</v>
      </c>
      <c r="F12" s="2" t="n">
        <v>28.76</v>
      </c>
      <c r="G12" s="2" t="n">
        <v>40.67</v>
      </c>
      <c r="H12" s="2" t="n">
        <v>30.96</v>
      </c>
      <c r="I12" s="2" t="n">
        <v>19.62</v>
      </c>
      <c r="J12" s="2" t="n">
        <v>25.22</v>
      </c>
      <c r="K12" s="2" t="n">
        <v>16.08</v>
      </c>
      <c r="L12" s="2" t="n">
        <v>54.1</v>
      </c>
      <c r="M12" s="2" t="n">
        <v>55.17</v>
      </c>
      <c r="N12" s="3"/>
    </row>
    <row r="13" customFormat="false" ht="12.75" hidden="false" customHeight="false" outlineLevel="0" collapsed="false">
      <c r="A13" s="4" t="n">
        <v>7</v>
      </c>
      <c r="B13" s="2" t="n">
        <v>75.5</v>
      </c>
      <c r="C13" s="2" t="n">
        <v>35.25</v>
      </c>
      <c r="D13" s="9" t="n">
        <v>54.88</v>
      </c>
      <c r="E13" s="2" t="n">
        <v>18.63</v>
      </c>
      <c r="F13" s="2" t="n">
        <v>26.89</v>
      </c>
      <c r="G13" s="2" t="n">
        <v>31.7</v>
      </c>
      <c r="H13" s="2" t="n">
        <v>41.73</v>
      </c>
      <c r="I13" s="2" t="n">
        <v>26.1</v>
      </c>
      <c r="J13" s="2" t="n">
        <v>23.46</v>
      </c>
      <c r="K13" s="2" t="n">
        <v>30.1</v>
      </c>
      <c r="L13" s="2" t="n">
        <v>37.2</v>
      </c>
      <c r="M13" s="2" t="n">
        <v>48.55</v>
      </c>
      <c r="N13" s="3"/>
    </row>
    <row r="14" customFormat="false" ht="12.75" hidden="false" customHeight="false" outlineLevel="0" collapsed="false">
      <c r="A14" s="4" t="n">
        <v>8</v>
      </c>
      <c r="B14" s="2" t="n">
        <v>59.7</v>
      </c>
      <c r="C14" s="2" t="n">
        <v>30.08</v>
      </c>
      <c r="D14" s="9" t="n">
        <v>35.91</v>
      </c>
      <c r="E14" s="2" t="n">
        <v>22.46</v>
      </c>
      <c r="F14" s="2" t="n">
        <v>32.28</v>
      </c>
      <c r="G14" s="2" t="n">
        <v>30.33</v>
      </c>
      <c r="H14" s="2" t="n">
        <v>43.58</v>
      </c>
      <c r="I14" s="2" t="n">
        <v>32.69</v>
      </c>
      <c r="J14" s="2" t="n">
        <v>25.45</v>
      </c>
      <c r="K14" s="2" t="n">
        <v>13.82</v>
      </c>
      <c r="L14" s="2" t="n">
        <v>48.38</v>
      </c>
      <c r="M14" s="2" t="n">
        <v>44.55</v>
      </c>
      <c r="N14" s="3"/>
    </row>
    <row r="15" customFormat="false" ht="12.75" hidden="false" customHeight="false" outlineLevel="0" collapsed="false">
      <c r="A15" s="4" t="n">
        <v>9</v>
      </c>
      <c r="B15" s="2" t="n">
        <v>62.2</v>
      </c>
      <c r="C15" s="2" t="n">
        <v>22.64</v>
      </c>
      <c r="D15" s="9" t="n">
        <v>42.57</v>
      </c>
      <c r="E15" s="2" t="n">
        <v>16.66</v>
      </c>
      <c r="F15" s="2" t="n">
        <v>34.81</v>
      </c>
      <c r="G15" s="2" t="n">
        <v>28.06</v>
      </c>
      <c r="H15" s="2" t="n">
        <v>30.8</v>
      </c>
      <c r="I15" s="2" t="n">
        <v>19.42</v>
      </c>
      <c r="J15" s="2" t="n">
        <v>32.49</v>
      </c>
      <c r="K15" s="2" t="n">
        <v>20.11</v>
      </c>
      <c r="L15" s="2" t="n">
        <v>35.11</v>
      </c>
      <c r="M15" s="2" t="n">
        <v>36.81</v>
      </c>
      <c r="N15" s="3"/>
    </row>
    <row r="16" customFormat="false" ht="12.75" hidden="false" customHeight="false" outlineLevel="0" collapsed="false">
      <c r="A16" s="4" t="n">
        <v>10</v>
      </c>
      <c r="B16" s="2" t="n">
        <v>44.86</v>
      </c>
      <c r="C16" s="2" t="n">
        <v>33.77</v>
      </c>
      <c r="D16" s="9" t="n">
        <v>37.68</v>
      </c>
      <c r="E16" s="2" t="n">
        <v>27.05</v>
      </c>
      <c r="F16" s="2" t="n">
        <v>38.18</v>
      </c>
      <c r="G16" s="2" t="n">
        <v>36.51</v>
      </c>
      <c r="H16" s="2" t="n">
        <v>37.75</v>
      </c>
      <c r="I16" s="2" t="n">
        <v>21.18</v>
      </c>
      <c r="J16" s="2" t="n">
        <v>27.09</v>
      </c>
      <c r="K16" s="2" t="n">
        <v>21.5</v>
      </c>
      <c r="L16" s="2" t="n">
        <v>35.92</v>
      </c>
      <c r="M16" s="2" t="n">
        <v>42.89</v>
      </c>
      <c r="N16" s="3"/>
    </row>
    <row r="17" customFormat="false" ht="12.75" hidden="false" customHeight="false" outlineLevel="0" collapsed="false">
      <c r="A17" s="4" t="n">
        <v>11</v>
      </c>
      <c r="B17" s="2" t="n">
        <v>41.6</v>
      </c>
      <c r="C17" s="2" t="n">
        <v>46</v>
      </c>
      <c r="D17" s="9" t="n">
        <v>38.57</v>
      </c>
      <c r="E17" s="2" t="n">
        <v>28.29</v>
      </c>
      <c r="F17" s="2" t="n">
        <v>41.63</v>
      </c>
      <c r="G17" s="2" t="n">
        <v>32.51</v>
      </c>
      <c r="H17" s="2" t="n">
        <v>28.14</v>
      </c>
      <c r="I17" s="2" t="n">
        <v>17.17</v>
      </c>
      <c r="J17" s="2" t="n">
        <v>17.53</v>
      </c>
      <c r="K17" s="2" t="n">
        <v>22</v>
      </c>
      <c r="L17" s="2" t="n">
        <v>31.73</v>
      </c>
      <c r="M17" s="2" t="n">
        <v>32.92</v>
      </c>
      <c r="N17" s="3"/>
    </row>
    <row r="18" customFormat="false" ht="12.75" hidden="false" customHeight="false" outlineLevel="0" collapsed="false">
      <c r="A18" s="4" t="n">
        <v>12</v>
      </c>
      <c r="B18" s="2" t="n">
        <v>34.17</v>
      </c>
      <c r="C18" s="2" t="n">
        <v>48.14</v>
      </c>
      <c r="D18" s="9" t="n">
        <v>35.18</v>
      </c>
      <c r="E18" s="2" t="n">
        <v>27.98</v>
      </c>
      <c r="F18" s="2" t="n">
        <v>27.73</v>
      </c>
      <c r="G18" s="2" t="n">
        <v>29.99</v>
      </c>
      <c r="H18" s="2" t="n">
        <v>29.16</v>
      </c>
      <c r="I18" s="2" t="n">
        <v>20.41</v>
      </c>
      <c r="J18" s="2" t="n">
        <v>17.27</v>
      </c>
      <c r="K18" s="2" t="n">
        <v>26.76</v>
      </c>
      <c r="L18" s="2" t="n">
        <v>36.65</v>
      </c>
      <c r="M18" s="2" t="n">
        <v>33.19</v>
      </c>
      <c r="N18" s="3"/>
    </row>
    <row r="19" customFormat="false" ht="12.75" hidden="false" customHeight="false" outlineLevel="0" collapsed="false">
      <c r="A19" s="4" t="n">
        <v>13</v>
      </c>
      <c r="B19" s="2" t="n">
        <v>31.84</v>
      </c>
      <c r="C19" s="2" t="n">
        <v>54.48</v>
      </c>
      <c r="D19" s="9" t="n">
        <v>33.15</v>
      </c>
      <c r="E19" s="2" t="n">
        <v>28.79</v>
      </c>
      <c r="F19" s="2" t="n">
        <v>26.41</v>
      </c>
      <c r="G19" s="2" t="n">
        <v>36.02</v>
      </c>
      <c r="H19" s="2" t="n">
        <v>59.81</v>
      </c>
      <c r="I19" s="2" t="n">
        <v>22.97</v>
      </c>
      <c r="J19" s="2" t="n">
        <v>28.01</v>
      </c>
      <c r="K19" s="2" t="n">
        <v>22.06</v>
      </c>
      <c r="L19" s="2" t="n">
        <v>36.79</v>
      </c>
      <c r="M19" s="2" t="n">
        <v>29.63</v>
      </c>
      <c r="N19" s="3"/>
    </row>
    <row r="20" customFormat="false" ht="12.75" hidden="false" customHeight="false" outlineLevel="0" collapsed="false">
      <c r="A20" s="4" t="n">
        <v>14</v>
      </c>
      <c r="B20" s="2" t="n">
        <v>38.75</v>
      </c>
      <c r="C20" s="2" t="n">
        <v>44.11</v>
      </c>
      <c r="D20" s="9" t="n">
        <v>31.06</v>
      </c>
      <c r="E20" s="2" t="n">
        <v>26.81</v>
      </c>
      <c r="F20" s="2" t="n">
        <v>26</v>
      </c>
      <c r="G20" s="2" t="n">
        <v>31.28</v>
      </c>
      <c r="H20" s="2" t="n">
        <v>40.15</v>
      </c>
      <c r="I20" s="2" t="n">
        <v>52.74</v>
      </c>
      <c r="J20" s="2" t="n">
        <v>23.31</v>
      </c>
      <c r="K20" s="2" t="n">
        <v>24</v>
      </c>
      <c r="L20" s="2" t="n">
        <v>33.5</v>
      </c>
      <c r="M20" s="2" t="n">
        <v>31.75</v>
      </c>
      <c r="N20" s="3"/>
    </row>
    <row r="21" customFormat="false" ht="12.75" hidden="false" customHeight="false" outlineLevel="0" collapsed="false">
      <c r="A21" s="4" t="n">
        <v>15</v>
      </c>
      <c r="B21" s="2" t="n">
        <v>37.39</v>
      </c>
      <c r="C21" s="2" t="n">
        <v>34.68</v>
      </c>
      <c r="D21" s="9" t="n">
        <v>38.09</v>
      </c>
      <c r="E21" s="2" t="n">
        <v>44.06</v>
      </c>
      <c r="F21" s="2" t="n">
        <v>39.25</v>
      </c>
      <c r="G21" s="2" t="n">
        <v>39.18</v>
      </c>
      <c r="H21" s="2" t="n">
        <v>24.43</v>
      </c>
      <c r="I21" s="2" t="n">
        <v>45.83</v>
      </c>
      <c r="J21" s="2" t="n">
        <v>20.62</v>
      </c>
      <c r="K21" s="2" t="n">
        <v>16.64</v>
      </c>
      <c r="L21" s="2" t="n">
        <v>35.56</v>
      </c>
      <c r="M21" s="2" t="n">
        <v>41.49</v>
      </c>
      <c r="N21" s="3"/>
    </row>
    <row r="22" customFormat="false" ht="12.75" hidden="false" customHeight="false" outlineLevel="0" collapsed="false">
      <c r="A22" s="4" t="n">
        <v>16</v>
      </c>
      <c r="B22" s="2" t="n">
        <v>41.92</v>
      </c>
      <c r="C22" s="2" t="n">
        <v>31.13</v>
      </c>
      <c r="D22" s="9" t="n">
        <v>40.67</v>
      </c>
      <c r="E22" s="2" t="n">
        <v>38.6</v>
      </c>
      <c r="F22" s="2" t="n">
        <v>36.57</v>
      </c>
      <c r="G22" s="2" t="n">
        <v>34.78</v>
      </c>
      <c r="H22" s="2" t="n">
        <v>35.78</v>
      </c>
      <c r="I22" s="2" t="n">
        <v>42.2</v>
      </c>
      <c r="J22" s="2" t="n">
        <v>15.99</v>
      </c>
      <c r="K22" s="2" t="n">
        <v>14.49</v>
      </c>
      <c r="L22" s="2" t="n">
        <v>34.36</v>
      </c>
      <c r="M22" s="2" t="n">
        <v>42.11</v>
      </c>
      <c r="N22" s="3"/>
    </row>
    <row r="23" customFormat="false" ht="12.75" hidden="false" customHeight="false" outlineLevel="0" collapsed="false">
      <c r="A23" s="4" t="n">
        <v>17</v>
      </c>
      <c r="B23" s="2" t="n">
        <v>40.98</v>
      </c>
      <c r="C23" s="2" t="n">
        <v>30.95</v>
      </c>
      <c r="D23" s="9" t="n">
        <v>54.14</v>
      </c>
      <c r="E23" s="2" t="n">
        <v>38.83</v>
      </c>
      <c r="F23" s="2" t="n">
        <v>32.78</v>
      </c>
      <c r="G23" s="2" t="n">
        <v>33.43</v>
      </c>
      <c r="H23" s="2" t="n">
        <v>37.93</v>
      </c>
      <c r="I23" s="2" t="n">
        <v>27.07</v>
      </c>
      <c r="J23" s="2" t="n">
        <v>14.59</v>
      </c>
      <c r="K23" s="2" t="n">
        <v>18.71</v>
      </c>
      <c r="L23" s="2" t="n">
        <v>33.59</v>
      </c>
      <c r="M23" s="2" t="n">
        <v>40.08</v>
      </c>
      <c r="N23" s="3"/>
    </row>
    <row r="24" customFormat="false" ht="12.75" hidden="false" customHeight="false" outlineLevel="0" collapsed="false">
      <c r="A24" s="4" t="n">
        <v>18</v>
      </c>
      <c r="B24" s="2" t="n">
        <v>41.01</v>
      </c>
      <c r="C24" s="2" t="n">
        <v>31.85</v>
      </c>
      <c r="D24" s="9" t="n">
        <v>42.51</v>
      </c>
      <c r="E24" s="2" t="n">
        <v>42.34</v>
      </c>
      <c r="F24" s="2" t="n">
        <v>30.14</v>
      </c>
      <c r="G24" s="2" t="n">
        <v>33.44</v>
      </c>
      <c r="H24" s="2" t="n">
        <v>29.31</v>
      </c>
      <c r="I24" s="2" t="n">
        <v>26.04</v>
      </c>
      <c r="J24" s="2" t="n">
        <v>17.01</v>
      </c>
      <c r="K24" s="2" t="n">
        <v>20.53</v>
      </c>
      <c r="L24" s="2" t="n">
        <v>40.35</v>
      </c>
      <c r="M24" s="2" t="n">
        <v>36.97</v>
      </c>
      <c r="N24" s="3"/>
    </row>
    <row r="25" customFormat="false" ht="12.75" hidden="false" customHeight="false" outlineLevel="0" collapsed="false">
      <c r="A25" s="4" t="n">
        <v>19</v>
      </c>
      <c r="B25" s="2" t="n">
        <v>31.64</v>
      </c>
      <c r="C25" s="2" t="n">
        <v>33.79</v>
      </c>
      <c r="D25" s="9" t="n">
        <v>28.37</v>
      </c>
      <c r="E25" s="2" t="n">
        <v>43.97</v>
      </c>
      <c r="F25" s="2" t="n">
        <v>40.97</v>
      </c>
      <c r="G25" s="2" t="n">
        <v>19.31</v>
      </c>
      <c r="H25" s="2" t="n">
        <v>31.74</v>
      </c>
      <c r="I25" s="2" t="n">
        <v>27.73</v>
      </c>
      <c r="J25" s="2" t="n">
        <v>25.82</v>
      </c>
      <c r="K25" s="2" t="n">
        <v>26.24</v>
      </c>
      <c r="L25" s="2" t="n">
        <v>51.45</v>
      </c>
      <c r="M25" s="2" t="n">
        <v>30.4</v>
      </c>
      <c r="N25" s="3"/>
    </row>
    <row r="26" customFormat="false" ht="12.75" hidden="false" customHeight="false" outlineLevel="0" collapsed="false">
      <c r="A26" s="4" t="n">
        <v>20</v>
      </c>
      <c r="B26" s="2" t="n">
        <v>33.79</v>
      </c>
      <c r="C26" s="2" t="n">
        <v>61.55</v>
      </c>
      <c r="D26" s="9" t="n">
        <v>31.87</v>
      </c>
      <c r="E26" s="2" t="n">
        <v>41.74</v>
      </c>
      <c r="F26" s="2" t="n">
        <v>70.8</v>
      </c>
      <c r="G26" s="2" t="n">
        <v>39.39</v>
      </c>
      <c r="H26" s="2" t="n">
        <v>46.47</v>
      </c>
      <c r="I26" s="2" t="n">
        <v>25.83</v>
      </c>
      <c r="J26" s="2" t="n">
        <v>26.61</v>
      </c>
      <c r="K26" s="2" t="n">
        <v>23.75</v>
      </c>
      <c r="L26" s="2" t="n">
        <v>41.19</v>
      </c>
      <c r="M26" s="2" t="n">
        <v>28.32</v>
      </c>
      <c r="N26" s="3"/>
    </row>
    <row r="27" customFormat="false" ht="12.75" hidden="false" customHeight="false" outlineLevel="0" collapsed="false">
      <c r="A27" s="4" t="n">
        <v>21</v>
      </c>
      <c r="B27" s="2" t="n">
        <v>31.49</v>
      </c>
      <c r="C27" s="2" t="n">
        <v>41.47</v>
      </c>
      <c r="D27" s="9" t="n">
        <v>32.13</v>
      </c>
      <c r="E27" s="2" t="n">
        <v>29.95</v>
      </c>
      <c r="F27" s="2" t="n">
        <v>53.94</v>
      </c>
      <c r="G27" s="2" t="n">
        <v>52.32</v>
      </c>
      <c r="H27" s="2" t="n">
        <v>31.77</v>
      </c>
      <c r="I27" s="2" t="n">
        <v>44.02</v>
      </c>
      <c r="J27" s="2" t="n">
        <v>17.2</v>
      </c>
      <c r="K27" s="2" t="n">
        <v>21.37</v>
      </c>
      <c r="L27" s="2" t="n">
        <v>35.44</v>
      </c>
      <c r="M27" s="2" t="n">
        <v>29.84</v>
      </c>
      <c r="N27" s="3"/>
    </row>
    <row r="28" customFormat="false" ht="12.75" hidden="false" customHeight="false" outlineLevel="0" collapsed="false">
      <c r="A28" s="4" t="n">
        <v>22</v>
      </c>
      <c r="B28" s="2" t="n">
        <v>32.83</v>
      </c>
      <c r="C28" s="2" t="n">
        <v>32.01</v>
      </c>
      <c r="D28" s="9" t="n">
        <v>31.03</v>
      </c>
      <c r="E28" s="2" t="n">
        <v>35.84</v>
      </c>
      <c r="F28" s="2" t="n">
        <v>37</v>
      </c>
      <c r="G28" s="2" t="n">
        <v>31.84</v>
      </c>
      <c r="H28" s="2" t="n">
        <v>33.96</v>
      </c>
      <c r="I28" s="2" t="n">
        <v>32.47</v>
      </c>
      <c r="J28" s="2" t="n">
        <v>18.27</v>
      </c>
      <c r="K28" s="2" t="n">
        <v>20.14</v>
      </c>
      <c r="L28" s="2" t="n">
        <v>31.42</v>
      </c>
      <c r="M28" s="2" t="n">
        <v>47.75</v>
      </c>
      <c r="N28" s="3"/>
    </row>
    <row r="29" customFormat="false" ht="12.75" hidden="false" customHeight="false" outlineLevel="0" collapsed="false">
      <c r="A29" s="4" t="n">
        <v>23</v>
      </c>
      <c r="B29" s="2" t="n">
        <v>31.54</v>
      </c>
      <c r="C29" s="2" t="n">
        <v>33.28</v>
      </c>
      <c r="D29" s="9" t="n">
        <v>36.92</v>
      </c>
      <c r="E29" s="2" t="n">
        <v>32.49</v>
      </c>
      <c r="F29" s="2" t="n">
        <v>45.37</v>
      </c>
      <c r="G29" s="2" t="n">
        <v>49.58</v>
      </c>
      <c r="H29" s="2" t="n">
        <v>33.41</v>
      </c>
      <c r="I29" s="2" t="n">
        <v>35.73</v>
      </c>
      <c r="J29" s="2" t="n">
        <v>22.24</v>
      </c>
      <c r="K29" s="2" t="n">
        <v>27.71</v>
      </c>
      <c r="L29" s="2" t="n">
        <v>36.62</v>
      </c>
      <c r="M29" s="2" t="n">
        <v>49.82</v>
      </c>
      <c r="N29" s="3"/>
    </row>
    <row r="30" customFormat="false" ht="12.75" hidden="false" customHeight="false" outlineLevel="0" collapsed="false">
      <c r="A30" s="4" t="n">
        <v>24</v>
      </c>
      <c r="B30" s="2" t="n">
        <v>36.99</v>
      </c>
      <c r="C30" s="2" t="n">
        <v>29.37</v>
      </c>
      <c r="D30" s="2" t="n">
        <v>47.99</v>
      </c>
      <c r="E30" s="2" t="n">
        <v>35.22</v>
      </c>
      <c r="F30" s="2" t="n">
        <v>39.25</v>
      </c>
      <c r="G30" s="2" t="n">
        <v>36.32</v>
      </c>
      <c r="H30" s="2" t="n">
        <v>25.83</v>
      </c>
      <c r="I30" s="2" t="n">
        <v>34.62</v>
      </c>
      <c r="J30" s="2" t="n">
        <v>27.82</v>
      </c>
      <c r="K30" s="2" t="n">
        <v>23.5</v>
      </c>
      <c r="L30" s="2" t="n">
        <v>31.93</v>
      </c>
      <c r="M30" s="2" t="n">
        <v>45.94</v>
      </c>
      <c r="N30" s="3"/>
    </row>
    <row r="31" customFormat="false" ht="12.75" hidden="false" customHeight="false" outlineLevel="0" collapsed="false">
      <c r="A31" s="4" t="n">
        <v>25</v>
      </c>
      <c r="B31" s="2" t="n">
        <v>29.52</v>
      </c>
      <c r="C31" s="2" t="n">
        <v>31.18</v>
      </c>
      <c r="D31" s="2" t="n">
        <v>31.47</v>
      </c>
      <c r="E31" s="2" t="n">
        <v>32.32</v>
      </c>
      <c r="F31" s="2" t="n">
        <v>53.8</v>
      </c>
      <c r="G31" s="2" t="n">
        <v>32.79</v>
      </c>
      <c r="H31" s="2" t="n">
        <v>29.36</v>
      </c>
      <c r="I31" s="2" t="n">
        <v>29.57</v>
      </c>
      <c r="J31" s="2" t="n">
        <v>18.14</v>
      </c>
      <c r="K31" s="2" t="n">
        <v>28.3</v>
      </c>
      <c r="L31" s="2" t="n">
        <v>47.64</v>
      </c>
      <c r="M31" s="2" t="n">
        <v>53.38</v>
      </c>
      <c r="N31" s="3"/>
    </row>
    <row r="32" customFormat="false" ht="12.75" hidden="false" customHeight="false" outlineLevel="0" collapsed="false">
      <c r="A32" s="4" t="n">
        <v>26</v>
      </c>
      <c r="B32" s="2" t="n">
        <v>37.89</v>
      </c>
      <c r="C32" s="2" t="n">
        <v>30.19</v>
      </c>
      <c r="D32" s="2" t="n">
        <v>29.83</v>
      </c>
      <c r="E32" s="2" t="n">
        <v>28.54</v>
      </c>
      <c r="F32" s="2" t="n">
        <v>47.71</v>
      </c>
      <c r="G32" s="2" t="n">
        <v>34.45</v>
      </c>
      <c r="H32" s="2" t="n">
        <v>44.19</v>
      </c>
      <c r="I32" s="2" t="n">
        <v>24.12</v>
      </c>
      <c r="J32" s="2" t="n">
        <v>24.59</v>
      </c>
      <c r="K32" s="2" t="n">
        <v>55.45</v>
      </c>
      <c r="L32" s="2" t="n">
        <v>38.66</v>
      </c>
      <c r="M32" s="2" t="n">
        <v>40.37</v>
      </c>
      <c r="N32" s="3"/>
    </row>
    <row r="33" customFormat="false" ht="12.75" hidden="false" customHeight="false" outlineLevel="0" collapsed="false">
      <c r="A33" s="4" t="n">
        <v>27</v>
      </c>
      <c r="B33" s="2" t="n">
        <v>38.99</v>
      </c>
      <c r="C33" s="2" t="n">
        <v>28.9</v>
      </c>
      <c r="D33" s="2" t="n">
        <v>33.03</v>
      </c>
      <c r="E33" s="2" t="n">
        <v>32.88</v>
      </c>
      <c r="F33" s="2" t="n">
        <v>34.63</v>
      </c>
      <c r="G33" s="2" t="n">
        <v>37.33</v>
      </c>
      <c r="H33" s="2" t="n">
        <v>33.46</v>
      </c>
      <c r="I33" s="2" t="n">
        <v>22.51</v>
      </c>
      <c r="J33" s="2" t="n">
        <v>17.55</v>
      </c>
      <c r="K33" s="2" t="n">
        <v>40.56</v>
      </c>
      <c r="L33" s="2" t="n">
        <v>60.47</v>
      </c>
      <c r="M33" s="2" t="n">
        <v>40.4</v>
      </c>
      <c r="N33" s="3"/>
    </row>
    <row r="34" customFormat="false" ht="12.75" hidden="false" customHeight="false" outlineLevel="0" collapsed="false">
      <c r="A34" s="4" t="n">
        <v>28</v>
      </c>
      <c r="B34" s="2" t="n">
        <v>46.94</v>
      </c>
      <c r="C34" s="2" t="n">
        <v>27.03</v>
      </c>
      <c r="D34" s="2" t="n">
        <v>37.42</v>
      </c>
      <c r="E34" s="2" t="n">
        <v>43.48</v>
      </c>
      <c r="F34" s="2" t="n">
        <v>33.74</v>
      </c>
      <c r="G34" s="2" t="n">
        <v>34.04</v>
      </c>
      <c r="H34" s="2" t="n">
        <v>30.61</v>
      </c>
      <c r="I34" s="2" t="n">
        <v>25.27</v>
      </c>
      <c r="J34" s="2" t="n">
        <v>17.22</v>
      </c>
      <c r="K34" s="2" t="n">
        <v>34.61</v>
      </c>
      <c r="L34" s="2" t="n">
        <v>71.6</v>
      </c>
      <c r="M34" s="2" t="n">
        <v>40.85</v>
      </c>
      <c r="N34" s="3"/>
    </row>
    <row r="35" customFormat="false" ht="12.75" hidden="false" customHeight="false" outlineLevel="0" collapsed="false">
      <c r="A35" s="4" t="n">
        <v>29</v>
      </c>
      <c r="B35" s="2" t="n">
        <v>52.52</v>
      </c>
      <c r="C35" s="2"/>
      <c r="D35" s="2" t="n">
        <v>31.54</v>
      </c>
      <c r="E35" s="2" t="n">
        <v>28.63</v>
      </c>
      <c r="F35" s="2" t="n">
        <v>39.45</v>
      </c>
      <c r="G35" s="2" t="n">
        <v>30.72</v>
      </c>
      <c r="H35" s="2" t="n">
        <v>29.63</v>
      </c>
      <c r="I35" s="2" t="n">
        <v>21.96</v>
      </c>
      <c r="J35" s="2" t="n">
        <v>20.98</v>
      </c>
      <c r="K35" s="2" t="n">
        <v>26.07</v>
      </c>
      <c r="L35" s="2" t="n">
        <v>59.92</v>
      </c>
      <c r="M35" s="2" t="n">
        <v>43.94</v>
      </c>
      <c r="N35" s="3"/>
    </row>
    <row r="36" customFormat="false" ht="12.75" hidden="false" customHeight="false" outlineLevel="0" collapsed="false">
      <c r="A36" s="4" t="n">
        <v>30</v>
      </c>
      <c r="B36" s="2" t="n">
        <v>41.57</v>
      </c>
      <c r="C36" s="2"/>
      <c r="D36" s="2" t="n">
        <v>27.32</v>
      </c>
      <c r="E36" s="2" t="n">
        <v>33.03</v>
      </c>
      <c r="F36" s="2" t="n">
        <v>43.97</v>
      </c>
      <c r="G36" s="2" t="n">
        <v>32.3</v>
      </c>
      <c r="H36" s="2" t="n">
        <v>24.64</v>
      </c>
      <c r="I36" s="2" t="n">
        <v>24.54</v>
      </c>
      <c r="J36" s="2" t="n">
        <v>11.9</v>
      </c>
      <c r="K36" s="2" t="n">
        <v>20.48</v>
      </c>
      <c r="L36" s="2" t="n">
        <v>45.75</v>
      </c>
      <c r="M36" s="2" t="n">
        <v>38.39</v>
      </c>
      <c r="N36" s="3"/>
    </row>
    <row r="37" customFormat="false" ht="12.75" hidden="false" customHeight="false" outlineLevel="0" collapsed="false">
      <c r="A37" s="4" t="n">
        <v>31</v>
      </c>
      <c r="B37" s="2" t="n">
        <v>31.57</v>
      </c>
      <c r="C37" s="2"/>
      <c r="D37" s="2" t="n">
        <v>26.07</v>
      </c>
      <c r="E37" s="2"/>
      <c r="F37" s="2" t="n">
        <v>52.1</v>
      </c>
      <c r="G37" s="2"/>
      <c r="H37" s="2" t="n">
        <v>23.33</v>
      </c>
      <c r="I37" s="2" t="n">
        <v>37.37</v>
      </c>
      <c r="J37" s="2"/>
      <c r="K37" s="2" t="n">
        <v>27.59</v>
      </c>
      <c r="L37" s="2"/>
      <c r="M37" s="2" t="n">
        <v>33.87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40.9793548387097</v>
      </c>
      <c r="C38" s="5" t="n">
        <f aca="false">AVERAGE(C7:C35)</f>
        <v>35.4832142857143</v>
      </c>
      <c r="D38" s="5" t="n">
        <f aca="false">AVERAGE(D7:D37)</f>
        <v>36.4958064516129</v>
      </c>
      <c r="E38" s="5" t="n">
        <f aca="false">AVERAGE(E7:E36)</f>
        <v>31.484</v>
      </c>
      <c r="F38" s="5" t="n">
        <f aca="false">AVERAGE(F7:F37)</f>
        <v>38.1683870967742</v>
      </c>
      <c r="G38" s="5" t="n">
        <f aca="false">AVERAGE(G7:G36)</f>
        <v>35.5436666666667</v>
      </c>
      <c r="H38" s="5" t="n">
        <f aca="false">AVERAGE(H7:H37)</f>
        <v>34.7132258064516</v>
      </c>
      <c r="I38" s="5" t="n">
        <f aca="false">AVERAGE(I7:I37)</f>
        <v>29.4641935483871</v>
      </c>
      <c r="J38" s="5" t="n">
        <f aca="false">AVERAGE(J7:J36)</f>
        <v>23.4643333333333</v>
      </c>
      <c r="K38" s="5" t="n">
        <f aca="false">AVERAGE(K7:K37)</f>
        <v>23.4783870967742</v>
      </c>
      <c r="L38" s="5" t="n">
        <f aca="false">AVERAGE(L7:L36)</f>
        <v>42.576</v>
      </c>
      <c r="M38" s="5" t="n">
        <f aca="false">AVERAGE(M7:M37)</f>
        <v>40.98</v>
      </c>
      <c r="N38" s="5" t="n">
        <f aca="false">AVERAGE(B38:M38)</f>
        <v>34.402547427035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9.52</v>
      </c>
      <c r="C39" s="5" t="n">
        <f aca="false">MIN(C7:C35)</f>
        <v>22.64</v>
      </c>
      <c r="D39" s="5" t="n">
        <f aca="false">MIN(D7:D37)</f>
        <v>26.07</v>
      </c>
      <c r="E39" s="5" t="n">
        <f aca="false">MIN(E7:E36)</f>
        <v>16.66</v>
      </c>
      <c r="F39" s="5" t="n">
        <f aca="false">MIN(F7:F37)</f>
        <v>25.69</v>
      </c>
      <c r="G39" s="5" t="n">
        <f aca="false">MIN(G7:G36)</f>
        <v>19.31</v>
      </c>
      <c r="H39" s="5" t="n">
        <f aca="false">MIN(H7:H37)</f>
        <v>23.33</v>
      </c>
      <c r="I39" s="5" t="n">
        <f aca="false">MIN(I7:I37)</f>
        <v>17.17</v>
      </c>
      <c r="J39" s="5" t="n">
        <f aca="false">MIN(J7:J36)</f>
        <v>11.9</v>
      </c>
      <c r="K39" s="5" t="n">
        <f aca="false">MIN(K7:K37)</f>
        <v>13.62</v>
      </c>
      <c r="L39" s="5" t="n">
        <f aca="false">MIN(L7:L36)</f>
        <v>29.71</v>
      </c>
      <c r="M39" s="5" t="n">
        <f aca="false">MIN(M7:M37)</f>
        <v>28.32</v>
      </c>
      <c r="N39" s="5" t="n">
        <f aca="false">MIN(B39:M39)</f>
        <v>11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2.51</v>
      </c>
      <c r="C7" s="2" t="n">
        <v>33.2</v>
      </c>
      <c r="D7" s="9" t="n">
        <v>24.56</v>
      </c>
      <c r="E7" s="2" t="n">
        <v>27.94</v>
      </c>
      <c r="F7" s="2" t="n">
        <v>38</v>
      </c>
      <c r="G7" s="2" t="n">
        <v>30.16</v>
      </c>
      <c r="H7" s="2" t="n">
        <v>35.01</v>
      </c>
      <c r="I7" s="2" t="n">
        <v>32.76</v>
      </c>
      <c r="J7" s="2" t="n">
        <v>16.99</v>
      </c>
      <c r="K7" s="2" t="n">
        <v>16.5</v>
      </c>
      <c r="L7" s="2" t="n">
        <v>24.62</v>
      </c>
      <c r="M7" s="2" t="n">
        <v>13.82</v>
      </c>
      <c r="N7" s="3"/>
    </row>
    <row r="8" customFormat="false" ht="12.75" hidden="false" customHeight="false" outlineLevel="0" collapsed="false">
      <c r="A8" s="4" t="n">
        <v>2</v>
      </c>
      <c r="B8" s="2" t="n">
        <v>52.54</v>
      </c>
      <c r="C8" s="2" t="n">
        <v>28.58</v>
      </c>
      <c r="D8" s="9" t="n">
        <v>22.41</v>
      </c>
      <c r="E8" s="2" t="n">
        <v>27.97</v>
      </c>
      <c r="F8" s="2" t="n">
        <v>35.98</v>
      </c>
      <c r="G8" s="2" t="n">
        <v>36.99</v>
      </c>
      <c r="H8" s="2" t="n">
        <v>35.42</v>
      </c>
      <c r="I8" s="2" t="n">
        <v>45.94</v>
      </c>
      <c r="J8" s="2" t="n">
        <v>21.01</v>
      </c>
      <c r="K8" s="2" t="n">
        <v>14.71</v>
      </c>
      <c r="L8" s="2" t="n">
        <v>26.95</v>
      </c>
      <c r="M8" s="2" t="n">
        <v>19.58</v>
      </c>
      <c r="N8" s="3"/>
    </row>
    <row r="9" customFormat="false" ht="12.75" hidden="false" customHeight="false" outlineLevel="0" collapsed="false">
      <c r="A9" s="4" t="n">
        <v>3</v>
      </c>
      <c r="B9" s="2" t="n">
        <v>49.21</v>
      </c>
      <c r="C9" s="2" t="n">
        <v>29.75</v>
      </c>
      <c r="D9" s="9" t="n">
        <v>23.31</v>
      </c>
      <c r="E9" s="2" t="n">
        <v>26.61</v>
      </c>
      <c r="F9" s="2" t="n">
        <v>40.52</v>
      </c>
      <c r="G9" s="2" t="n">
        <v>50.48</v>
      </c>
      <c r="H9" s="2" t="n">
        <v>33.45</v>
      </c>
      <c r="I9" s="2" t="n">
        <v>39.16</v>
      </c>
      <c r="J9" s="2" t="n">
        <v>21.26</v>
      </c>
      <c r="K9" s="2" t="n">
        <v>15.72</v>
      </c>
      <c r="L9" s="2" t="n">
        <v>43.83</v>
      </c>
      <c r="M9" s="2" t="n">
        <v>18.06</v>
      </c>
      <c r="N9" s="3"/>
    </row>
    <row r="10" customFormat="false" ht="12.75" hidden="false" customHeight="false" outlineLevel="0" collapsed="false">
      <c r="A10" s="4" t="n">
        <v>4</v>
      </c>
      <c r="B10" s="2" t="n">
        <v>48.01</v>
      </c>
      <c r="C10" s="2" t="n">
        <v>22.13</v>
      </c>
      <c r="D10" s="9" t="n">
        <v>24.49</v>
      </c>
      <c r="E10" s="2" t="n">
        <v>24.64</v>
      </c>
      <c r="F10" s="2" t="n">
        <v>36.81</v>
      </c>
      <c r="G10" s="2" t="n">
        <v>46.61</v>
      </c>
      <c r="H10" s="2" t="n">
        <v>30.16</v>
      </c>
      <c r="I10" s="2" t="n">
        <v>26.14</v>
      </c>
      <c r="J10" s="2" t="n">
        <v>23.87</v>
      </c>
      <c r="K10" s="2" t="n">
        <v>18.2</v>
      </c>
      <c r="L10" s="2" t="n">
        <v>33.97</v>
      </c>
      <c r="M10" s="2" t="n">
        <v>30.63</v>
      </c>
      <c r="N10" s="3"/>
    </row>
    <row r="11" customFormat="false" ht="12.75" hidden="false" customHeight="false" outlineLevel="0" collapsed="false">
      <c r="A11" s="4" t="n">
        <v>5</v>
      </c>
      <c r="B11" s="2" t="n">
        <v>38.86</v>
      </c>
      <c r="C11" s="2" t="n">
        <v>22.26</v>
      </c>
      <c r="D11" s="9" t="n">
        <v>21.75</v>
      </c>
      <c r="E11" s="2" t="n">
        <v>35.07</v>
      </c>
      <c r="F11" s="2" t="n">
        <v>35.46</v>
      </c>
      <c r="G11" s="2" t="n">
        <v>50.65</v>
      </c>
      <c r="H11" s="2" t="n">
        <v>35.47</v>
      </c>
      <c r="I11" s="2" t="n">
        <v>24</v>
      </c>
      <c r="J11" s="2" t="n">
        <v>24.2</v>
      </c>
      <c r="K11" s="2" t="n">
        <v>18.83</v>
      </c>
      <c r="L11" s="2" t="n">
        <v>25.72</v>
      </c>
      <c r="M11" s="2" t="n">
        <v>25.56</v>
      </c>
      <c r="N11" s="3"/>
    </row>
    <row r="12" customFormat="false" ht="12.75" hidden="false" customHeight="false" outlineLevel="0" collapsed="false">
      <c r="A12" s="4" t="n">
        <v>6</v>
      </c>
      <c r="B12" s="2" t="n">
        <v>33.49</v>
      </c>
      <c r="C12" s="2" t="n">
        <v>25.92</v>
      </c>
      <c r="D12" s="9" t="n">
        <v>20.67</v>
      </c>
      <c r="E12" s="2" t="n">
        <v>30.06</v>
      </c>
      <c r="F12" s="2" t="n">
        <v>43.33</v>
      </c>
      <c r="G12" s="2" t="n">
        <v>33.2</v>
      </c>
      <c r="H12" s="2" t="n">
        <v>33.45</v>
      </c>
      <c r="I12" s="2" t="n">
        <v>27.15</v>
      </c>
      <c r="J12" s="2" t="n">
        <v>15.04</v>
      </c>
      <c r="K12" s="2" t="n">
        <v>23.08</v>
      </c>
      <c r="L12" s="2" t="n">
        <v>30.43</v>
      </c>
      <c r="M12" s="2" t="n">
        <v>23.28</v>
      </c>
      <c r="N12" s="3"/>
    </row>
    <row r="13" customFormat="false" ht="12.75" hidden="false" customHeight="false" outlineLevel="0" collapsed="false">
      <c r="A13" s="4" t="n">
        <v>7</v>
      </c>
      <c r="B13" s="2" t="n">
        <v>40.77</v>
      </c>
      <c r="C13" s="2" t="n">
        <v>20.27</v>
      </c>
      <c r="D13" s="9" t="n">
        <v>22.42</v>
      </c>
      <c r="E13" s="2" t="n">
        <v>33.62</v>
      </c>
      <c r="F13" s="2" t="n">
        <v>33.45</v>
      </c>
      <c r="G13" s="2" t="n">
        <v>42.22</v>
      </c>
      <c r="H13" s="2" t="n">
        <v>40.6</v>
      </c>
      <c r="I13" s="2" t="n">
        <v>30.41</v>
      </c>
      <c r="J13" s="2" t="n">
        <v>26.28</v>
      </c>
      <c r="K13" s="2" t="n">
        <v>23.18</v>
      </c>
      <c r="L13" s="2" t="n">
        <v>33.14</v>
      </c>
      <c r="M13" s="2" t="n">
        <v>27.43</v>
      </c>
      <c r="N13" s="3"/>
    </row>
    <row r="14" customFormat="false" ht="12.75" hidden="false" customHeight="false" outlineLevel="0" collapsed="false">
      <c r="A14" s="4" t="n">
        <v>8</v>
      </c>
      <c r="B14" s="2" t="n">
        <v>31.47</v>
      </c>
      <c r="C14" s="2" t="n">
        <v>12.75</v>
      </c>
      <c r="D14" s="9" t="n">
        <v>18.5</v>
      </c>
      <c r="E14" s="2" t="n">
        <v>29.17</v>
      </c>
      <c r="F14" s="2" t="n">
        <v>28.86</v>
      </c>
      <c r="G14" s="2" t="n">
        <v>47.43</v>
      </c>
      <c r="H14" s="2" t="n">
        <v>45.93</v>
      </c>
      <c r="I14" s="2" t="n">
        <v>29.98</v>
      </c>
      <c r="J14" s="2" t="n">
        <v>28.71</v>
      </c>
      <c r="K14" s="2" t="n">
        <v>24.69</v>
      </c>
      <c r="L14" s="2" t="n">
        <v>36.02</v>
      </c>
      <c r="M14" s="2" t="n">
        <v>23.32</v>
      </c>
      <c r="N14" s="3"/>
    </row>
    <row r="15" customFormat="false" ht="12.75" hidden="false" customHeight="false" outlineLevel="0" collapsed="false">
      <c r="A15" s="4" t="n">
        <v>9</v>
      </c>
      <c r="B15" s="2" t="n">
        <v>27.73</v>
      </c>
      <c r="C15" s="2" t="n">
        <v>19.45</v>
      </c>
      <c r="D15" s="9" t="n">
        <v>22.39</v>
      </c>
      <c r="E15" s="2" t="n">
        <v>43.88</v>
      </c>
      <c r="F15" s="2" t="n">
        <v>29.04</v>
      </c>
      <c r="G15" s="2" t="n">
        <v>31.51</v>
      </c>
      <c r="H15" s="2" t="n">
        <v>28.82</v>
      </c>
      <c r="I15" s="2" t="n">
        <v>39.12</v>
      </c>
      <c r="J15" s="2" t="n">
        <v>19.77</v>
      </c>
      <c r="K15" s="2" t="n">
        <v>21.4</v>
      </c>
      <c r="L15" s="2" t="n">
        <v>31.5</v>
      </c>
      <c r="M15" s="2" t="n">
        <v>25.39</v>
      </c>
      <c r="N15" s="3"/>
    </row>
    <row r="16" customFormat="false" ht="12.75" hidden="false" customHeight="false" outlineLevel="0" collapsed="false">
      <c r="A16" s="4" t="n">
        <v>10</v>
      </c>
      <c r="B16" s="2" t="n">
        <v>33.76</v>
      </c>
      <c r="C16" s="2" t="n">
        <v>24.31</v>
      </c>
      <c r="D16" s="9" t="n">
        <v>27.3</v>
      </c>
      <c r="E16" s="2" t="n">
        <v>28.22</v>
      </c>
      <c r="F16" s="2" t="n">
        <v>32.47</v>
      </c>
      <c r="G16" s="2" t="n">
        <v>29.46</v>
      </c>
      <c r="H16" s="2" t="n">
        <v>34.74</v>
      </c>
      <c r="I16" s="2" t="n">
        <v>32.59</v>
      </c>
      <c r="J16" s="2" t="n">
        <v>24.36</v>
      </c>
      <c r="K16" s="2" t="n">
        <v>15.9</v>
      </c>
      <c r="L16" s="2" t="n">
        <v>15.74</v>
      </c>
      <c r="M16" s="2" t="n">
        <v>19.68</v>
      </c>
      <c r="N16" s="3"/>
    </row>
    <row r="17" customFormat="false" ht="12.75" hidden="false" customHeight="false" outlineLevel="0" collapsed="false">
      <c r="A17" s="4" t="n">
        <v>11</v>
      </c>
      <c r="B17" s="2" t="n">
        <v>30.52</v>
      </c>
      <c r="C17" s="2" t="n">
        <v>16.56</v>
      </c>
      <c r="D17" s="9" t="n">
        <v>29.76</v>
      </c>
      <c r="E17" s="2" t="n">
        <v>28.83</v>
      </c>
      <c r="F17" s="2" t="n">
        <v>30.6</v>
      </c>
      <c r="G17" s="2" t="n">
        <v>39.44</v>
      </c>
      <c r="H17" s="2" t="n">
        <v>29.65</v>
      </c>
      <c r="I17" s="2" t="n">
        <v>31.62</v>
      </c>
      <c r="J17" s="2" t="n">
        <v>34.53</v>
      </c>
      <c r="K17" s="2" t="n">
        <v>22.21</v>
      </c>
      <c r="L17" s="2" t="n">
        <v>17.56</v>
      </c>
      <c r="M17" s="2" t="n">
        <v>23.18</v>
      </c>
      <c r="N17" s="3"/>
    </row>
    <row r="18" customFormat="false" ht="12.75" hidden="false" customHeight="false" outlineLevel="0" collapsed="false">
      <c r="A18" s="4" t="n">
        <v>12</v>
      </c>
      <c r="B18" s="2" t="n">
        <v>30.06</v>
      </c>
      <c r="C18" s="2" t="n">
        <v>22.92</v>
      </c>
      <c r="D18" s="9" t="n">
        <v>26.53</v>
      </c>
      <c r="E18" s="2" t="n">
        <v>27.66</v>
      </c>
      <c r="F18" s="2" t="n">
        <v>27.86</v>
      </c>
      <c r="G18" s="2" t="n">
        <v>34.43</v>
      </c>
      <c r="H18" s="2" t="n">
        <v>24.86</v>
      </c>
      <c r="I18" s="2" t="n">
        <v>25.68</v>
      </c>
      <c r="J18" s="2" t="n">
        <v>20.52</v>
      </c>
      <c r="K18" s="2" t="n">
        <v>23.87</v>
      </c>
      <c r="L18" s="2" t="n">
        <v>17.56</v>
      </c>
      <c r="M18" s="2" t="n">
        <v>22.73</v>
      </c>
      <c r="N18" s="3"/>
    </row>
    <row r="19" customFormat="false" ht="12.75" hidden="false" customHeight="false" outlineLevel="0" collapsed="false">
      <c r="A19" s="4" t="n">
        <v>13</v>
      </c>
      <c r="B19" s="2" t="n">
        <v>32.57</v>
      </c>
      <c r="C19" s="2" t="n">
        <v>25.75</v>
      </c>
      <c r="D19" s="9" t="n">
        <v>28.51</v>
      </c>
      <c r="E19" s="2" t="n">
        <v>23.56</v>
      </c>
      <c r="F19" s="2" t="n">
        <v>33.34</v>
      </c>
      <c r="G19" s="2" t="n">
        <v>42.3</v>
      </c>
      <c r="H19" s="2" t="n">
        <v>25.91</v>
      </c>
      <c r="I19" s="2" t="n">
        <v>15.09</v>
      </c>
      <c r="J19" s="2" t="n">
        <v>20.63</v>
      </c>
      <c r="K19" s="2" t="n">
        <v>21.04</v>
      </c>
      <c r="L19" s="2" t="n">
        <v>12.82</v>
      </c>
      <c r="M19" s="2" t="n">
        <v>22.16</v>
      </c>
      <c r="N19" s="3"/>
    </row>
    <row r="20" customFormat="false" ht="12.75" hidden="false" customHeight="false" outlineLevel="0" collapsed="false">
      <c r="A20" s="4" t="n">
        <v>14</v>
      </c>
      <c r="B20" s="2" t="n">
        <v>30.24</v>
      </c>
      <c r="C20" s="2" t="n">
        <v>27.2</v>
      </c>
      <c r="D20" s="9" t="n">
        <v>39.87</v>
      </c>
      <c r="E20" s="2" t="n">
        <v>30.52</v>
      </c>
      <c r="F20" s="2" t="n">
        <v>39.53</v>
      </c>
      <c r="G20" s="2" t="n">
        <v>33.06</v>
      </c>
      <c r="H20" s="2" t="n">
        <v>20.44</v>
      </c>
      <c r="I20" s="2" t="n">
        <v>23.79</v>
      </c>
      <c r="J20" s="2" t="n">
        <v>23.49</v>
      </c>
      <c r="K20" s="2" t="n">
        <v>20.57</v>
      </c>
      <c r="L20" s="2" t="n">
        <v>20.44</v>
      </c>
      <c r="M20" s="2" t="n">
        <v>24.59</v>
      </c>
      <c r="N20" s="3"/>
    </row>
    <row r="21" customFormat="false" ht="12.75" hidden="false" customHeight="false" outlineLevel="0" collapsed="false">
      <c r="A21" s="4" t="n">
        <v>15</v>
      </c>
      <c r="B21" s="2" t="n">
        <v>34.31</v>
      </c>
      <c r="C21" s="2" t="n">
        <v>21.65</v>
      </c>
      <c r="D21" s="9" t="n">
        <v>38.45</v>
      </c>
      <c r="E21" s="2" t="n">
        <v>23.37</v>
      </c>
      <c r="F21" s="2" t="n">
        <v>36.22</v>
      </c>
      <c r="G21" s="2" t="n">
        <v>35.94</v>
      </c>
      <c r="H21" s="2" t="n">
        <v>20.01</v>
      </c>
      <c r="I21" s="2" t="n">
        <v>33.12</v>
      </c>
      <c r="J21" s="2" t="n">
        <v>17.01</v>
      </c>
      <c r="K21" s="2" t="n">
        <v>27.57</v>
      </c>
      <c r="L21" s="2" t="n">
        <v>29.42</v>
      </c>
      <c r="M21" s="2" t="n">
        <v>41.91</v>
      </c>
      <c r="N21" s="3"/>
    </row>
    <row r="22" customFormat="false" ht="12.75" hidden="false" customHeight="false" outlineLevel="0" collapsed="false">
      <c r="A22" s="4" t="n">
        <v>16</v>
      </c>
      <c r="B22" s="2" t="n">
        <v>29.4</v>
      </c>
      <c r="C22" s="2" t="n">
        <v>21.7</v>
      </c>
      <c r="D22" s="9" t="n">
        <v>29.38</v>
      </c>
      <c r="E22" s="2" t="n">
        <v>18.31</v>
      </c>
      <c r="F22" s="2" t="n">
        <v>34.72</v>
      </c>
      <c r="G22" s="2" t="n">
        <v>27.86</v>
      </c>
      <c r="H22" s="2" t="n">
        <v>24.23</v>
      </c>
      <c r="I22" s="2" t="n">
        <v>25.99</v>
      </c>
      <c r="J22" s="2" t="n">
        <v>21.8</v>
      </c>
      <c r="K22" s="2" t="n">
        <v>21.23</v>
      </c>
      <c r="L22" s="2" t="n">
        <v>27.26</v>
      </c>
      <c r="M22" s="2" t="n">
        <v>24.38</v>
      </c>
      <c r="N22" s="3"/>
    </row>
    <row r="23" customFormat="false" ht="12.75" hidden="false" customHeight="false" outlineLevel="0" collapsed="false">
      <c r="A23" s="4" t="n">
        <v>17</v>
      </c>
      <c r="B23" s="2" t="n">
        <v>35.36</v>
      </c>
      <c r="C23" s="2" t="n">
        <v>23.51</v>
      </c>
      <c r="D23" s="9" t="n">
        <v>31.49</v>
      </c>
      <c r="E23" s="2" t="n">
        <v>20.86</v>
      </c>
      <c r="F23" s="2" t="n">
        <v>35.91</v>
      </c>
      <c r="G23" s="2" t="n">
        <v>36.32</v>
      </c>
      <c r="H23" s="2" t="n">
        <v>24.87</v>
      </c>
      <c r="I23" s="2" t="n">
        <v>31.18</v>
      </c>
      <c r="J23" s="2" t="n">
        <v>29.73</v>
      </c>
      <c r="K23" s="2" t="n">
        <v>18.76</v>
      </c>
      <c r="L23" s="2" t="n">
        <v>25.36</v>
      </c>
      <c r="M23" s="2" t="n">
        <v>26.81</v>
      </c>
      <c r="N23" s="3"/>
    </row>
    <row r="24" customFormat="false" ht="12.75" hidden="false" customHeight="false" outlineLevel="0" collapsed="false">
      <c r="A24" s="4" t="n">
        <v>18</v>
      </c>
      <c r="B24" s="2" t="n">
        <v>29.49</v>
      </c>
      <c r="C24" s="2" t="n">
        <v>21.7</v>
      </c>
      <c r="D24" s="9" t="n">
        <v>46.22</v>
      </c>
      <c r="E24" s="2" t="n">
        <v>27.31</v>
      </c>
      <c r="F24" s="2" t="n">
        <v>35.78</v>
      </c>
      <c r="G24" s="2" t="n">
        <v>31.89</v>
      </c>
      <c r="H24" s="2" t="n">
        <v>24.61</v>
      </c>
      <c r="I24" s="2" t="n">
        <v>35.4</v>
      </c>
      <c r="J24" s="2" t="n">
        <v>27.91</v>
      </c>
      <c r="K24" s="2" t="n">
        <v>15.38</v>
      </c>
      <c r="L24" s="2" t="n">
        <v>25.64</v>
      </c>
      <c r="M24" s="2" t="n">
        <v>26.35</v>
      </c>
      <c r="N24" s="3"/>
    </row>
    <row r="25" customFormat="false" ht="12.75" hidden="false" customHeight="false" outlineLevel="0" collapsed="false">
      <c r="A25" s="4" t="n">
        <v>19</v>
      </c>
      <c r="B25" s="2" t="n">
        <v>31.19</v>
      </c>
      <c r="C25" s="2" t="n">
        <v>27.06</v>
      </c>
      <c r="D25" s="9" t="n">
        <v>26.51</v>
      </c>
      <c r="E25" s="2" t="n">
        <v>34.77</v>
      </c>
      <c r="F25" s="2" t="n">
        <v>40.92</v>
      </c>
      <c r="G25" s="2" t="n">
        <v>35.24</v>
      </c>
      <c r="H25" s="2" t="n">
        <v>29.31</v>
      </c>
      <c r="I25" s="2" t="n">
        <v>28.09</v>
      </c>
      <c r="J25" s="2" t="n">
        <v>40.97</v>
      </c>
      <c r="K25" s="2" t="n">
        <v>12.66</v>
      </c>
      <c r="L25" s="2" t="n">
        <v>23.31</v>
      </c>
      <c r="M25" s="2" t="n">
        <v>21.96</v>
      </c>
      <c r="N25" s="3"/>
    </row>
    <row r="26" customFormat="false" ht="12.75" hidden="false" customHeight="false" outlineLevel="0" collapsed="false">
      <c r="A26" s="4" t="n">
        <v>20</v>
      </c>
      <c r="B26" s="2" t="n">
        <v>37.63</v>
      </c>
      <c r="C26" s="2" t="n">
        <v>42.07</v>
      </c>
      <c r="D26" s="9" t="n">
        <v>39.43</v>
      </c>
      <c r="E26" s="2" t="n">
        <v>45.33</v>
      </c>
      <c r="F26" s="2" t="n">
        <v>44.93</v>
      </c>
      <c r="G26" s="2" t="n">
        <v>48.38</v>
      </c>
      <c r="H26" s="2" t="n">
        <v>23.07</v>
      </c>
      <c r="I26" s="2" t="n">
        <v>27.1</v>
      </c>
      <c r="J26" s="2" t="n">
        <v>27.3</v>
      </c>
      <c r="K26" s="2" t="n">
        <v>17.64</v>
      </c>
      <c r="L26" s="2" t="n">
        <v>22.54</v>
      </c>
      <c r="M26" s="2" t="n">
        <v>51.97</v>
      </c>
      <c r="N26" s="3"/>
    </row>
    <row r="27" customFormat="false" ht="12.75" hidden="false" customHeight="false" outlineLevel="0" collapsed="false">
      <c r="A27" s="4" t="n">
        <v>21</v>
      </c>
      <c r="B27" s="2" t="n">
        <v>29.35</v>
      </c>
      <c r="C27" s="2" t="n">
        <v>27.96</v>
      </c>
      <c r="D27" s="9" t="n">
        <v>53.78</v>
      </c>
      <c r="E27" s="2" t="n">
        <v>29.11</v>
      </c>
      <c r="F27" s="2" t="n">
        <v>38.88</v>
      </c>
      <c r="G27" s="2" t="n">
        <v>48.42</v>
      </c>
      <c r="H27" s="2" t="n">
        <v>27.59</v>
      </c>
      <c r="I27" s="2" t="n">
        <v>23.85</v>
      </c>
      <c r="J27" s="2" t="n">
        <v>28.92</v>
      </c>
      <c r="K27" s="2" t="n">
        <v>20.96</v>
      </c>
      <c r="L27" s="2" t="n">
        <v>35.1</v>
      </c>
      <c r="M27" s="2" t="n">
        <v>45.21</v>
      </c>
      <c r="N27" s="3"/>
    </row>
    <row r="28" customFormat="false" ht="12.75" hidden="false" customHeight="false" outlineLevel="0" collapsed="false">
      <c r="A28" s="4" t="n">
        <v>22</v>
      </c>
      <c r="B28" s="2" t="n">
        <v>39.79</v>
      </c>
      <c r="C28" s="2" t="n">
        <v>23.65</v>
      </c>
      <c r="D28" s="9" t="n">
        <v>42.23</v>
      </c>
      <c r="E28" s="2" t="n">
        <v>42.43</v>
      </c>
      <c r="F28" s="2" t="n">
        <v>35.12</v>
      </c>
      <c r="G28" s="2" t="n">
        <v>47.88</v>
      </c>
      <c r="H28" s="2" t="n">
        <v>24.51</v>
      </c>
      <c r="I28" s="2" t="n">
        <v>26.97</v>
      </c>
      <c r="J28" s="2" t="n">
        <v>24.05</v>
      </c>
      <c r="K28" s="2" t="n">
        <v>18.22</v>
      </c>
      <c r="L28" s="2" t="n">
        <v>22.77</v>
      </c>
      <c r="M28" s="2" t="n">
        <v>32.92</v>
      </c>
      <c r="N28" s="3"/>
    </row>
    <row r="29" customFormat="false" ht="12.75" hidden="false" customHeight="false" outlineLevel="0" collapsed="false">
      <c r="A29" s="4" t="n">
        <v>23</v>
      </c>
      <c r="B29" s="2" t="n">
        <v>43.38</v>
      </c>
      <c r="C29" s="2" t="n">
        <v>22.09</v>
      </c>
      <c r="D29" s="9" t="n">
        <v>31.83</v>
      </c>
      <c r="E29" s="2" t="n">
        <v>34.38</v>
      </c>
      <c r="F29" s="2" t="n">
        <v>50.44</v>
      </c>
      <c r="G29" s="2" t="n">
        <v>42.19</v>
      </c>
      <c r="H29" s="2" t="n">
        <v>25.25</v>
      </c>
      <c r="I29" s="2" t="n">
        <v>24.41</v>
      </c>
      <c r="J29" s="2" t="n">
        <v>21.65</v>
      </c>
      <c r="K29" s="2" t="n">
        <v>23.39</v>
      </c>
      <c r="L29" s="2" t="n">
        <v>23.37</v>
      </c>
      <c r="M29" s="2" t="n">
        <v>31.48</v>
      </c>
      <c r="N29" s="3"/>
    </row>
    <row r="30" customFormat="false" ht="12.75" hidden="false" customHeight="false" outlineLevel="0" collapsed="false">
      <c r="A30" s="4" t="n">
        <v>24</v>
      </c>
      <c r="B30" s="2" t="n">
        <v>33.07</v>
      </c>
      <c r="C30" s="2" t="n">
        <v>21.29</v>
      </c>
      <c r="D30" s="2" t="n">
        <v>36.23</v>
      </c>
      <c r="E30" s="2" t="n">
        <v>33.97</v>
      </c>
      <c r="F30" s="2" t="n">
        <v>49.26</v>
      </c>
      <c r="G30" s="2" t="n">
        <v>40.41</v>
      </c>
      <c r="H30" s="2" t="n">
        <v>24.89</v>
      </c>
      <c r="I30" s="2" t="n">
        <v>17.02</v>
      </c>
      <c r="J30" s="2" t="n">
        <v>21.17</v>
      </c>
      <c r="K30" s="2" t="n">
        <v>24.57</v>
      </c>
      <c r="L30" s="2" t="n">
        <v>15.15</v>
      </c>
      <c r="M30" s="2" t="n">
        <v>29.66</v>
      </c>
      <c r="N30" s="3"/>
    </row>
    <row r="31" customFormat="false" ht="12.75" hidden="false" customHeight="false" outlineLevel="0" collapsed="false">
      <c r="A31" s="4" t="n">
        <v>25</v>
      </c>
      <c r="B31" s="2" t="n">
        <v>29.67</v>
      </c>
      <c r="C31" s="2" t="n">
        <v>29.97</v>
      </c>
      <c r="D31" s="2" t="n">
        <v>35.7</v>
      </c>
      <c r="E31" s="2" t="n">
        <v>33.05</v>
      </c>
      <c r="F31" s="2" t="n">
        <v>48.84</v>
      </c>
      <c r="G31" s="2" t="n">
        <v>26.99</v>
      </c>
      <c r="H31" s="2" t="n">
        <v>31.18</v>
      </c>
      <c r="I31" s="2" t="n">
        <v>14.95</v>
      </c>
      <c r="J31" s="2" t="n">
        <v>18.28</v>
      </c>
      <c r="K31" s="2" t="n">
        <v>18</v>
      </c>
      <c r="L31" s="2" t="n">
        <v>16.28</v>
      </c>
      <c r="M31" s="2" t="n">
        <v>25.71</v>
      </c>
      <c r="N31" s="3"/>
    </row>
    <row r="32" customFormat="false" ht="12.75" hidden="false" customHeight="false" outlineLevel="0" collapsed="false">
      <c r="A32" s="4" t="n">
        <v>26</v>
      </c>
      <c r="B32" s="2" t="n">
        <v>29.63</v>
      </c>
      <c r="C32" s="2" t="n">
        <v>24.23</v>
      </c>
      <c r="D32" s="2" t="n">
        <v>35.28</v>
      </c>
      <c r="E32" s="2" t="n">
        <v>40.11</v>
      </c>
      <c r="F32" s="2" t="n">
        <v>49.28</v>
      </c>
      <c r="G32" s="2" t="n">
        <v>34.01</v>
      </c>
      <c r="H32" s="2" t="n">
        <v>24.26</v>
      </c>
      <c r="I32" s="2" t="n">
        <v>15.25</v>
      </c>
      <c r="J32" s="2" t="n">
        <v>22.41</v>
      </c>
      <c r="K32" s="2" t="n">
        <v>15.29</v>
      </c>
      <c r="L32" s="2" t="n">
        <v>15.9</v>
      </c>
      <c r="M32" s="2" t="n">
        <v>27.43</v>
      </c>
      <c r="N32" s="3"/>
    </row>
    <row r="33" customFormat="false" ht="12.75" hidden="false" customHeight="false" outlineLevel="0" collapsed="false">
      <c r="A33" s="4" t="n">
        <v>27</v>
      </c>
      <c r="B33" s="2" t="n">
        <v>35.96</v>
      </c>
      <c r="C33" s="2" t="n">
        <v>22.44</v>
      </c>
      <c r="D33" s="2" t="n">
        <v>34.99</v>
      </c>
      <c r="E33" s="2" t="n">
        <v>39.96</v>
      </c>
      <c r="F33" s="2" t="n">
        <v>47.44</v>
      </c>
      <c r="G33" s="2" t="n">
        <v>38.8</v>
      </c>
      <c r="H33" s="2" t="n">
        <v>36.58</v>
      </c>
      <c r="I33" s="2" t="n">
        <v>12.7</v>
      </c>
      <c r="J33" s="2" t="n">
        <v>25.03</v>
      </c>
      <c r="K33" s="2" t="n">
        <v>20.45</v>
      </c>
      <c r="L33" s="2" t="n">
        <v>20.4</v>
      </c>
      <c r="M33" s="2" t="n">
        <v>18.99</v>
      </c>
      <c r="N33" s="3"/>
    </row>
    <row r="34" customFormat="false" ht="12.75" hidden="false" customHeight="false" outlineLevel="0" collapsed="false">
      <c r="A34" s="4" t="n">
        <v>28</v>
      </c>
      <c r="B34" s="2" t="n">
        <v>26.42</v>
      </c>
      <c r="C34" s="2" t="n">
        <v>24.83</v>
      </c>
      <c r="D34" s="2" t="n">
        <v>27.05</v>
      </c>
      <c r="E34" s="2" t="n">
        <v>33.78</v>
      </c>
      <c r="F34" s="2" t="n">
        <v>43.66</v>
      </c>
      <c r="G34" s="2" t="n">
        <v>31.07</v>
      </c>
      <c r="H34" s="2" t="n">
        <v>23.33</v>
      </c>
      <c r="I34" s="2" t="n">
        <v>33.41</v>
      </c>
      <c r="J34" s="2" t="n">
        <v>19.47</v>
      </c>
      <c r="K34" s="2" t="n">
        <v>13.03</v>
      </c>
      <c r="L34" s="2" t="n">
        <v>24.71</v>
      </c>
      <c r="M34" s="2" t="n">
        <v>23.21</v>
      </c>
      <c r="N34" s="3"/>
    </row>
    <row r="35" customFormat="false" ht="12.75" hidden="false" customHeight="false" outlineLevel="0" collapsed="false">
      <c r="A35" s="4" t="n">
        <v>29</v>
      </c>
      <c r="B35" s="2" t="n">
        <v>24.66</v>
      </c>
      <c r="C35" s="2"/>
      <c r="D35" s="2" t="n">
        <v>31</v>
      </c>
      <c r="E35" s="2" t="n">
        <v>33.26</v>
      </c>
      <c r="F35" s="2" t="n">
        <v>34.1</v>
      </c>
      <c r="G35" s="2" t="n">
        <v>33.26</v>
      </c>
      <c r="H35" s="2" t="n">
        <v>26.99</v>
      </c>
      <c r="I35" s="2" t="n">
        <v>32.65</v>
      </c>
      <c r="J35" s="2" t="n">
        <v>18.45</v>
      </c>
      <c r="K35" s="2" t="n">
        <v>19.25</v>
      </c>
      <c r="L35" s="2" t="n">
        <v>13.29</v>
      </c>
      <c r="M35" s="2" t="n">
        <v>22.29</v>
      </c>
      <c r="N35" s="3"/>
    </row>
    <row r="36" customFormat="false" ht="12.75" hidden="false" customHeight="false" outlineLevel="0" collapsed="false">
      <c r="A36" s="4" t="n">
        <v>30</v>
      </c>
      <c r="B36" s="2" t="n">
        <v>26.01</v>
      </c>
      <c r="C36" s="2"/>
      <c r="D36" s="2" t="n">
        <v>45.05</v>
      </c>
      <c r="E36" s="2" t="n">
        <v>30.96</v>
      </c>
      <c r="F36" s="2" t="n">
        <v>32.21</v>
      </c>
      <c r="G36" s="2" t="n">
        <v>31.07</v>
      </c>
      <c r="H36" s="2" t="n">
        <v>28.87</v>
      </c>
      <c r="I36" s="2" t="n">
        <v>21.27</v>
      </c>
      <c r="J36" s="2" t="n">
        <v>20.24</v>
      </c>
      <c r="K36" s="2" t="n">
        <v>12.33</v>
      </c>
      <c r="L36" s="2" t="n">
        <v>14.15</v>
      </c>
      <c r="M36" s="2" t="n">
        <v>25.59</v>
      </c>
      <c r="N36" s="3"/>
    </row>
    <row r="37" customFormat="false" ht="12.75" hidden="false" customHeight="false" outlineLevel="0" collapsed="false">
      <c r="A37" s="4" t="n">
        <v>31</v>
      </c>
      <c r="B37" s="2" t="n">
        <v>29.22</v>
      </c>
      <c r="C37" s="2"/>
      <c r="D37" s="2" t="n">
        <v>30.67</v>
      </c>
      <c r="E37" s="2"/>
      <c r="F37" s="2" t="n">
        <v>35.4</v>
      </c>
      <c r="G37" s="2"/>
      <c r="H37" s="2" t="n">
        <v>26.5</v>
      </c>
      <c r="I37" s="2" t="n">
        <v>23.82</v>
      </c>
      <c r="J37" s="2"/>
      <c r="K37" s="2" t="n">
        <v>18.5</v>
      </c>
      <c r="L37" s="2"/>
      <c r="M37" s="2" t="n">
        <v>37.2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4.0735483870968</v>
      </c>
      <c r="C38" s="5" t="n">
        <f aca="false">AVERAGE(C7:C35)</f>
        <v>24.4714285714286</v>
      </c>
      <c r="D38" s="5" t="n">
        <f aca="false">AVERAGE(D7:D37)</f>
        <v>31.218064516129</v>
      </c>
      <c r="E38" s="5" t="n">
        <f aca="false">AVERAGE(E7:E36)</f>
        <v>31.2903333333333</v>
      </c>
      <c r="F38" s="5" t="n">
        <f aca="false">AVERAGE(F7:F37)</f>
        <v>38.0116129032258</v>
      </c>
      <c r="G38" s="5" t="n">
        <f aca="false">AVERAGE(G7:G36)</f>
        <v>37.9223333333333</v>
      </c>
      <c r="H38" s="5" t="n">
        <f aca="false">AVERAGE(H7:H37)</f>
        <v>29.0309677419355</v>
      </c>
      <c r="I38" s="5" t="n">
        <f aca="false">AVERAGE(I7:I37)</f>
        <v>27.4390322580645</v>
      </c>
      <c r="J38" s="5" t="n">
        <f aca="false">AVERAGE(J7:J36)</f>
        <v>23.5016666666667</v>
      </c>
      <c r="K38" s="5" t="n">
        <f aca="false">AVERAGE(K7:K37)</f>
        <v>19.2622580645161</v>
      </c>
      <c r="L38" s="5" t="n">
        <f aca="false">AVERAGE(L7:L36)</f>
        <v>24.165</v>
      </c>
      <c r="M38" s="5" t="n">
        <f aca="false">AVERAGE(M7:M37)</f>
        <v>26.8567741935484</v>
      </c>
      <c r="N38" s="5" t="n">
        <f aca="false">AVERAGE(B38:M38)</f>
        <v>28.9369183307732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4.66</v>
      </c>
      <c r="C39" s="5" t="n">
        <f aca="false">MIN(C7:C35)</f>
        <v>12.75</v>
      </c>
      <c r="D39" s="5" t="n">
        <f aca="false">MIN(D7:D37)</f>
        <v>18.5</v>
      </c>
      <c r="E39" s="5" t="n">
        <f aca="false">MIN(E7:E36)</f>
        <v>18.31</v>
      </c>
      <c r="F39" s="5" t="n">
        <f aca="false">MIN(F7:F37)</f>
        <v>27.86</v>
      </c>
      <c r="G39" s="5" t="n">
        <f aca="false">MIN(G7:G36)</f>
        <v>26.99</v>
      </c>
      <c r="H39" s="5" t="n">
        <f aca="false">MIN(H7:H37)</f>
        <v>20.01</v>
      </c>
      <c r="I39" s="5" t="n">
        <f aca="false">MIN(I7:I37)</f>
        <v>12.7</v>
      </c>
      <c r="J39" s="5" t="n">
        <f aca="false">MIN(J7:J36)</f>
        <v>15.04</v>
      </c>
      <c r="K39" s="5" t="n">
        <f aca="false">MIN(K7:K37)</f>
        <v>12.33</v>
      </c>
      <c r="L39" s="5" t="n">
        <f aca="false">MIN(L7:L36)</f>
        <v>12.82</v>
      </c>
      <c r="M39" s="5" t="n">
        <f aca="false">MIN(M7:M37)</f>
        <v>13.82</v>
      </c>
      <c r="N39" s="5" t="n">
        <f aca="false">MIN(B39:M39)</f>
        <v>12.3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7.13</v>
      </c>
      <c r="C7" s="2" t="n">
        <v>39.26</v>
      </c>
      <c r="D7" s="9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12.75" hidden="false" customHeight="false" outlineLevel="0" collapsed="false">
      <c r="A8" s="4" t="n">
        <v>2</v>
      </c>
      <c r="B8" s="2" t="n">
        <v>52.79</v>
      </c>
      <c r="C8" s="2" t="n">
        <v>36.38</v>
      </c>
      <c r="D8" s="9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4" t="n">
        <v>3</v>
      </c>
      <c r="B9" s="2" t="n">
        <v>45.44</v>
      </c>
      <c r="C9" s="2" t="n">
        <v>41.46</v>
      </c>
      <c r="D9" s="9"/>
      <c r="E9" s="2"/>
      <c r="F9" s="2"/>
      <c r="G9" s="2"/>
      <c r="H9" s="2"/>
      <c r="I9" s="2"/>
      <c r="J9" s="2"/>
      <c r="K9" s="2"/>
      <c r="L9" s="2"/>
      <c r="M9" s="2"/>
      <c r="N9" s="3"/>
    </row>
    <row r="10" customFormat="false" ht="12.75" hidden="false" customHeight="false" outlineLevel="0" collapsed="false">
      <c r="A10" s="4" t="n">
        <v>4</v>
      </c>
      <c r="B10" s="2" t="n">
        <v>31.32</v>
      </c>
      <c r="C10" s="2" t="n">
        <v>35.35</v>
      </c>
      <c r="D10" s="9"/>
      <c r="E10" s="2"/>
      <c r="F10" s="2"/>
      <c r="G10" s="2"/>
      <c r="H10" s="2"/>
      <c r="I10" s="2"/>
      <c r="J10" s="2"/>
      <c r="K10" s="2"/>
      <c r="L10" s="2"/>
      <c r="M10" s="2"/>
      <c r="N10" s="3"/>
    </row>
    <row r="11" customFormat="false" ht="12.75" hidden="false" customHeight="false" outlineLevel="0" collapsed="false">
      <c r="A11" s="4" t="n">
        <v>5</v>
      </c>
      <c r="B11" s="2" t="n">
        <v>37.82</v>
      </c>
      <c r="C11" s="2" t="n">
        <v>36.7</v>
      </c>
      <c r="D11" s="9"/>
      <c r="E11" s="2"/>
      <c r="F11" s="2"/>
      <c r="G11" s="2"/>
      <c r="H11" s="2"/>
      <c r="I11" s="2"/>
      <c r="J11" s="2"/>
      <c r="K11" s="2"/>
      <c r="L11" s="2"/>
      <c r="M11" s="2"/>
      <c r="N11" s="3"/>
    </row>
    <row r="12" customFormat="false" ht="12.75" hidden="false" customHeight="false" outlineLevel="0" collapsed="false">
      <c r="A12" s="4" t="n">
        <v>6</v>
      </c>
      <c r="B12" s="2" t="n">
        <v>33.55</v>
      </c>
      <c r="C12" s="2" t="n">
        <v>37.14</v>
      </c>
      <c r="D12" s="9"/>
      <c r="E12" s="2"/>
      <c r="F12" s="2"/>
      <c r="G12" s="2"/>
      <c r="H12" s="2"/>
      <c r="I12" s="2"/>
      <c r="J12" s="2"/>
      <c r="K12" s="2"/>
      <c r="L12" s="2"/>
      <c r="M12" s="2"/>
      <c r="N12" s="3"/>
    </row>
    <row r="13" customFormat="false" ht="12.75" hidden="false" customHeight="false" outlineLevel="0" collapsed="false">
      <c r="A13" s="4" t="n">
        <v>7</v>
      </c>
      <c r="B13" s="2" t="n">
        <v>27.76</v>
      </c>
      <c r="C13" s="2" t="n">
        <v>36.4</v>
      </c>
      <c r="D13" s="9"/>
      <c r="E13" s="2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2.75" hidden="false" customHeight="false" outlineLevel="0" collapsed="false">
      <c r="A14" s="4" t="n">
        <v>8</v>
      </c>
      <c r="B14" s="2" t="n">
        <v>28.76</v>
      </c>
      <c r="C14" s="2" t="n">
        <v>36.12</v>
      </c>
      <c r="D14" s="9"/>
      <c r="E14" s="2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2.75" hidden="false" customHeight="false" outlineLevel="0" collapsed="false">
      <c r="A15" s="4" t="n">
        <v>9</v>
      </c>
      <c r="B15" s="2" t="n">
        <v>28.38</v>
      </c>
      <c r="C15" s="2" t="n">
        <v>39.36</v>
      </c>
      <c r="D15" s="9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2.75" hidden="false" customHeight="false" outlineLevel="0" collapsed="false">
      <c r="A16" s="4" t="n">
        <v>10</v>
      </c>
      <c r="B16" s="2" t="n">
        <v>31.58</v>
      </c>
      <c r="C16" s="2" t="n">
        <v>61.61</v>
      </c>
      <c r="D16" s="9"/>
      <c r="E16" s="2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2.75" hidden="false" customHeight="false" outlineLevel="0" collapsed="false">
      <c r="A17" s="4" t="n">
        <v>11</v>
      </c>
      <c r="B17" s="2" t="n">
        <v>33.57</v>
      </c>
      <c r="C17" s="2" t="n">
        <v>39.13</v>
      </c>
      <c r="D17" s="9"/>
      <c r="E17" s="2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2.75" hidden="false" customHeight="false" outlineLevel="0" collapsed="false">
      <c r="A18" s="4" t="n">
        <v>12</v>
      </c>
      <c r="B18" s="2" t="n">
        <v>31.21</v>
      </c>
      <c r="C18" s="2" t="n">
        <v>34.78</v>
      </c>
      <c r="D18" s="9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4" t="n">
        <v>13</v>
      </c>
      <c r="B19" s="2" t="n">
        <v>25.62</v>
      </c>
      <c r="C19" s="2" t="n">
        <v>38.25</v>
      </c>
      <c r="D19" s="9"/>
      <c r="E19" s="2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2.75" hidden="false" customHeight="false" outlineLevel="0" collapsed="false">
      <c r="A20" s="4" t="n">
        <v>14</v>
      </c>
      <c r="B20" s="2" t="n">
        <v>24.79</v>
      </c>
      <c r="C20" s="2" t="n">
        <v>34.05</v>
      </c>
      <c r="D20" s="9"/>
      <c r="E20" s="2"/>
      <c r="F20" s="2"/>
      <c r="G20" s="2"/>
      <c r="H20" s="2"/>
      <c r="I20" s="2"/>
      <c r="J20" s="2"/>
      <c r="K20" s="2"/>
      <c r="L20" s="2"/>
      <c r="M20" s="2"/>
      <c r="N20" s="3"/>
    </row>
    <row r="21" customFormat="false" ht="12.75" hidden="false" customHeight="false" outlineLevel="0" collapsed="false">
      <c r="A21" s="4" t="n">
        <v>15</v>
      </c>
      <c r="B21" s="2" t="n">
        <v>27.53</v>
      </c>
      <c r="C21" s="2" t="n">
        <v>42.16</v>
      </c>
      <c r="D21" s="9"/>
      <c r="E21" s="2"/>
      <c r="F21" s="2"/>
      <c r="G21" s="2"/>
      <c r="H21" s="2"/>
      <c r="I21" s="2"/>
      <c r="J21" s="2"/>
      <c r="K21" s="2"/>
      <c r="L21" s="2"/>
      <c r="M21" s="2"/>
      <c r="N21" s="3"/>
    </row>
    <row r="22" customFormat="false" ht="12.75" hidden="false" customHeight="false" outlineLevel="0" collapsed="false">
      <c r="A22" s="4" t="n">
        <v>16</v>
      </c>
      <c r="B22" s="2" t="n">
        <v>27.51</v>
      </c>
      <c r="C22" s="2" t="n">
        <v>37.22</v>
      </c>
      <c r="D22" s="9"/>
      <c r="E22" s="2"/>
      <c r="F22" s="2"/>
      <c r="G22" s="2"/>
      <c r="H22" s="2"/>
      <c r="I22" s="2"/>
      <c r="J22" s="2"/>
      <c r="K22" s="2"/>
      <c r="L22" s="2"/>
      <c r="M22" s="2"/>
      <c r="N22" s="3"/>
    </row>
    <row r="23" customFormat="false" ht="12.75" hidden="false" customHeight="false" outlineLevel="0" collapsed="false">
      <c r="A23" s="4" t="n">
        <v>17</v>
      </c>
      <c r="B23" s="2" t="n">
        <v>20.8</v>
      </c>
      <c r="C23" s="2" t="n">
        <v>39.63</v>
      </c>
      <c r="D23" s="9"/>
      <c r="E23" s="2"/>
      <c r="F23" s="2"/>
      <c r="G23" s="2"/>
      <c r="H23" s="2"/>
      <c r="I23" s="2"/>
      <c r="J23" s="2"/>
      <c r="K23" s="2"/>
      <c r="L23" s="2"/>
      <c r="M23" s="2"/>
      <c r="N23" s="3"/>
    </row>
    <row r="24" customFormat="false" ht="12.75" hidden="false" customHeight="false" outlineLevel="0" collapsed="false">
      <c r="A24" s="4" t="n">
        <v>18</v>
      </c>
      <c r="B24" s="2" t="n">
        <v>23.44</v>
      </c>
      <c r="C24" s="2" t="n">
        <v>53.46</v>
      </c>
      <c r="D24" s="9"/>
      <c r="E24" s="2"/>
      <c r="F24" s="2"/>
      <c r="G24" s="2"/>
      <c r="H24" s="2"/>
      <c r="I24" s="2"/>
      <c r="J24" s="2"/>
      <c r="K24" s="2"/>
      <c r="L24" s="2"/>
      <c r="M24" s="2"/>
      <c r="N24" s="3"/>
    </row>
    <row r="25" customFormat="false" ht="12.75" hidden="false" customHeight="false" outlineLevel="0" collapsed="false">
      <c r="A25" s="4" t="n">
        <v>19</v>
      </c>
      <c r="B25" s="2" t="n">
        <v>23.19</v>
      </c>
      <c r="C25" s="2" t="n">
        <v>53.83</v>
      </c>
      <c r="D25" s="9"/>
      <c r="E25" s="2"/>
      <c r="F25" s="2"/>
      <c r="G25" s="2"/>
      <c r="H25" s="2"/>
      <c r="I25" s="2"/>
      <c r="J25" s="2"/>
      <c r="K25" s="2"/>
      <c r="L25" s="2"/>
      <c r="M25" s="2"/>
      <c r="N25" s="3"/>
    </row>
    <row r="26" customFormat="false" ht="12.75" hidden="false" customHeight="false" outlineLevel="0" collapsed="false">
      <c r="A26" s="4" t="n">
        <v>20</v>
      </c>
      <c r="B26" s="2" t="n">
        <v>24.49</v>
      </c>
      <c r="C26" s="2" t="n">
        <v>57.74</v>
      </c>
      <c r="D26" s="9"/>
      <c r="E26" s="2"/>
      <c r="F26" s="2"/>
      <c r="G26" s="2"/>
      <c r="H26" s="2"/>
      <c r="I26" s="2"/>
      <c r="J26" s="2"/>
      <c r="K26" s="2"/>
      <c r="L26" s="2"/>
      <c r="M26" s="2"/>
      <c r="N26" s="3"/>
    </row>
    <row r="27" customFormat="false" ht="12.75" hidden="false" customHeight="false" outlineLevel="0" collapsed="false">
      <c r="A27" s="4" t="n">
        <v>21</v>
      </c>
      <c r="B27" s="2" t="n">
        <v>50.93</v>
      </c>
      <c r="C27" s="2" t="n">
        <v>53.69</v>
      </c>
      <c r="D27" s="9"/>
      <c r="E27" s="2"/>
      <c r="F27" s="2"/>
      <c r="G27" s="2"/>
      <c r="H27" s="2"/>
      <c r="I27" s="2"/>
      <c r="J27" s="2"/>
      <c r="K27" s="2"/>
      <c r="L27" s="2"/>
      <c r="M27" s="2"/>
      <c r="N27" s="3"/>
    </row>
    <row r="28" customFormat="false" ht="12.75" hidden="false" customHeight="false" outlineLevel="0" collapsed="false">
      <c r="A28" s="4" t="n">
        <v>22</v>
      </c>
      <c r="B28" s="2" t="n">
        <v>35.95</v>
      </c>
      <c r="C28" s="2" t="n">
        <v>71.2</v>
      </c>
      <c r="D28" s="9"/>
      <c r="E28" s="2"/>
      <c r="F28" s="2"/>
      <c r="G28" s="2"/>
      <c r="H28" s="2"/>
      <c r="I28" s="2"/>
      <c r="J28" s="2"/>
      <c r="K28" s="2"/>
      <c r="L28" s="2"/>
      <c r="M28" s="2"/>
      <c r="N28" s="3"/>
    </row>
    <row r="29" customFormat="false" ht="12.75" hidden="false" customHeight="false" outlineLevel="0" collapsed="false">
      <c r="A29" s="4" t="n">
        <v>23</v>
      </c>
      <c r="B29" s="2" t="n">
        <v>57.45</v>
      </c>
      <c r="C29" s="2" t="n">
        <v>61.83</v>
      </c>
      <c r="D29" s="9"/>
      <c r="E29" s="2"/>
      <c r="F29" s="2"/>
      <c r="G29" s="2"/>
      <c r="H29" s="2"/>
      <c r="I29" s="2"/>
      <c r="J29" s="2"/>
      <c r="K29" s="2"/>
      <c r="L29" s="2"/>
      <c r="M29" s="2"/>
      <c r="N29" s="3"/>
    </row>
    <row r="30" customFormat="false" ht="12.75" hidden="false" customHeight="false" outlineLevel="0" collapsed="false">
      <c r="A30" s="4" t="n">
        <v>24</v>
      </c>
      <c r="B30" s="2" t="n">
        <v>51.95</v>
      </c>
      <c r="C30" s="2" t="n">
        <v>38.6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</row>
    <row r="31" customFormat="false" ht="12.75" hidden="false" customHeight="false" outlineLevel="0" collapsed="false">
      <c r="A31" s="4" t="n">
        <v>25</v>
      </c>
      <c r="B31" s="2" t="n">
        <v>61.21</v>
      </c>
      <c r="C31" s="2" t="n">
        <v>42.99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</row>
    <row r="32" customFormat="false" ht="12.75" hidden="false" customHeight="false" outlineLevel="0" collapsed="false">
      <c r="A32" s="4" t="n">
        <v>26</v>
      </c>
      <c r="B32" s="2" t="n">
        <v>54.04</v>
      </c>
      <c r="C32" s="2" t="n">
        <v>40.4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</row>
    <row r="33" customFormat="false" ht="12.75" hidden="false" customHeight="false" outlineLevel="0" collapsed="false">
      <c r="A33" s="4" t="n">
        <v>27</v>
      </c>
      <c r="B33" s="2" t="n">
        <v>65.49</v>
      </c>
      <c r="C33" s="2" t="n">
        <v>48.1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</row>
    <row r="34" customFormat="false" ht="12.75" hidden="false" customHeight="false" outlineLevel="0" collapsed="false">
      <c r="A34" s="4" t="n">
        <v>28</v>
      </c>
      <c r="B34" s="2" t="n">
        <v>59.25</v>
      </c>
      <c r="C34" s="2" t="n">
        <v>35.71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</row>
    <row r="35" customFormat="false" ht="12.75" hidden="false" customHeight="false" outlineLevel="0" collapsed="false">
      <c r="A35" s="4" t="n">
        <v>29</v>
      </c>
      <c r="B35" s="2" t="n">
        <v>40.68</v>
      </c>
      <c r="C35" s="2" t="n">
        <v>42.9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</row>
    <row r="36" customFormat="false" ht="12.75" hidden="false" customHeight="false" outlineLevel="0" collapsed="false">
      <c r="A36" s="4" t="n">
        <v>30</v>
      </c>
      <c r="B36" s="2" t="n">
        <v>40.11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</row>
    <row r="37" customFormat="false" ht="12.75" hidden="false" customHeight="false" outlineLevel="0" collapsed="false">
      <c r="A37" s="4" t="n">
        <v>31</v>
      </c>
      <c r="B37" s="2" t="n">
        <v>23.7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7.3370967741936</v>
      </c>
      <c r="C38" s="5" t="n">
        <f aca="false">AVERAGE(C7:C35)</f>
        <v>43.6393103448276</v>
      </c>
      <c r="D38" s="5" t="e">
        <f aca="false">AVERAGE(D7:D37)</f>
        <v>#DIV/0!</v>
      </c>
      <c r="E38" s="5" t="e">
        <f aca="false">AVERAGE(E7:E36)</f>
        <v>#DIV/0!</v>
      </c>
      <c r="F38" s="5" t="e">
        <f aca="false">AVERAGE(F7:F37)</f>
        <v>#DIV/0!</v>
      </c>
      <c r="G38" s="5" t="e">
        <f aca="false">AVERAGE(G7:G36)</f>
        <v>#DIV/0!</v>
      </c>
      <c r="H38" s="5" t="e">
        <f aca="false">AVERAGE(H7:H37)</f>
        <v>#DIV/0!</v>
      </c>
      <c r="I38" s="5" t="e">
        <f aca="false">AVERAGE(I7:I37)</f>
        <v>#DIV/0!</v>
      </c>
      <c r="J38" s="5" t="e">
        <f aca="false">AVERAGE(J7:J36)</f>
        <v>#DIV/0!</v>
      </c>
      <c r="K38" s="5" t="e">
        <f aca="false">AVERAGE(K7:K37)</f>
        <v>#DIV/0!</v>
      </c>
      <c r="L38" s="5" t="e">
        <f aca="false">AVERAGE(L7:L36)</f>
        <v>#DIV/0!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8</v>
      </c>
      <c r="C39" s="5" t="n">
        <f aca="false">MIN(C7:C35)</f>
        <v>34.05</v>
      </c>
      <c r="D39" s="5" t="n">
        <f aca="false">MIN(D7:D37)</f>
        <v>0</v>
      </c>
      <c r="E39" s="5" t="n">
        <f aca="false">MIN(E7:E36)</f>
        <v>0</v>
      </c>
      <c r="F39" s="5" t="n">
        <f aca="false">MIN(F7:F37)</f>
        <v>0</v>
      </c>
      <c r="G39" s="5" t="n">
        <f aca="false">MIN(G7:G36)</f>
        <v>0</v>
      </c>
      <c r="H39" s="5" t="n">
        <f aca="false">MIN(H7:H37)</f>
        <v>0</v>
      </c>
      <c r="I39" s="5" t="n">
        <f aca="false">MIN(I7:I37)</f>
        <v>0</v>
      </c>
      <c r="J39" s="5" t="n">
        <f aca="false">MIN(J7:J36)</f>
        <v>0</v>
      </c>
      <c r="K39" s="5" t="n">
        <f aca="false">MIN(K7:K37)</f>
        <v>0</v>
      </c>
      <c r="L39" s="5" t="n">
        <f aca="false">MIN(L7:L36)</f>
        <v>0</v>
      </c>
      <c r="M39" s="5" t="n">
        <f aca="false">MIN(M7:M37)</f>
        <v>0</v>
      </c>
      <c r="N39" s="5" t="n">
        <f aca="false">MIN(B39:M39)</f>
        <v>0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2.46</v>
      </c>
      <c r="C7" s="2" t="n">
        <v>54.65</v>
      </c>
      <c r="D7" s="2" t="n">
        <v>48.46</v>
      </c>
      <c r="E7" s="2" t="n">
        <v>56.97</v>
      </c>
      <c r="F7" s="2" t="n">
        <v>33.64</v>
      </c>
      <c r="G7" s="2" t="n">
        <v>37.42</v>
      </c>
      <c r="H7" s="2" t="n">
        <v>43.18</v>
      </c>
      <c r="I7" s="2" t="n">
        <v>26.57</v>
      </c>
      <c r="J7" s="2" t="n">
        <v>39.98</v>
      </c>
      <c r="K7" s="2" t="n">
        <v>26.72</v>
      </c>
      <c r="L7" s="2" t="n">
        <v>17.57</v>
      </c>
      <c r="M7" s="2" t="n">
        <v>40.34</v>
      </c>
      <c r="N7" s="2"/>
    </row>
    <row r="8" customFormat="false" ht="12.75" hidden="false" customHeight="false" outlineLevel="0" collapsed="false">
      <c r="A8" s="4" t="n">
        <v>2</v>
      </c>
      <c r="B8" s="2" t="n">
        <v>26.26</v>
      </c>
      <c r="C8" s="2" t="n">
        <v>28.14</v>
      </c>
      <c r="D8" s="2" t="n">
        <v>53.08</v>
      </c>
      <c r="E8" s="2" t="n">
        <v>79.4</v>
      </c>
      <c r="F8" s="2" t="n">
        <v>42.95</v>
      </c>
      <c r="G8" s="2" t="n">
        <v>42.24</v>
      </c>
      <c r="H8" s="2" t="n">
        <v>41.53</v>
      </c>
      <c r="I8" s="2" t="n">
        <v>28.71</v>
      </c>
      <c r="J8" s="2" t="n">
        <v>33.35</v>
      </c>
      <c r="K8" s="2" t="n">
        <v>25.11</v>
      </c>
      <c r="L8" s="2" t="n">
        <v>15.79</v>
      </c>
      <c r="M8" s="2" t="n">
        <v>48.81</v>
      </c>
      <c r="N8" s="2"/>
    </row>
    <row r="9" customFormat="false" ht="12.75" hidden="false" customHeight="false" outlineLevel="0" collapsed="false">
      <c r="A9" s="4" t="n">
        <v>3</v>
      </c>
      <c r="B9" s="2" t="n">
        <v>24.36</v>
      </c>
      <c r="C9" s="2" t="n">
        <v>27.97</v>
      </c>
      <c r="D9" s="2" t="n">
        <v>39.81</v>
      </c>
      <c r="E9" s="2" t="n">
        <v>59.93</v>
      </c>
      <c r="F9" s="2" t="n">
        <v>40.53</v>
      </c>
      <c r="G9" s="2" t="n">
        <v>42.08</v>
      </c>
      <c r="H9" s="2" t="n">
        <v>32.94</v>
      </c>
      <c r="I9" s="2" t="n">
        <v>29.29</v>
      </c>
      <c r="J9" s="2" t="n">
        <v>29.71</v>
      </c>
      <c r="K9" s="2" t="n">
        <v>27.33</v>
      </c>
      <c r="L9" s="2" t="n">
        <v>25.52</v>
      </c>
      <c r="M9" s="2" t="n">
        <v>58.68</v>
      </c>
      <c r="N9" s="2"/>
    </row>
    <row r="10" customFormat="false" ht="12.75" hidden="false" customHeight="false" outlineLevel="0" collapsed="false">
      <c r="A10" s="4" t="n">
        <v>4</v>
      </c>
      <c r="B10" s="2" t="n">
        <v>26.41</v>
      </c>
      <c r="C10" s="2" t="n">
        <v>26.07</v>
      </c>
      <c r="D10" s="2" t="n">
        <v>23.96</v>
      </c>
      <c r="E10" s="2" t="n">
        <v>64.2</v>
      </c>
      <c r="F10" s="2" t="n">
        <v>39.96</v>
      </c>
      <c r="G10" s="2" t="n">
        <v>40.84</v>
      </c>
      <c r="H10" s="2" t="n">
        <v>39.88</v>
      </c>
      <c r="I10" s="2" t="n">
        <v>28.47</v>
      </c>
      <c r="J10" s="2" t="n">
        <v>28.39</v>
      </c>
      <c r="K10" s="2" t="n">
        <v>26.26</v>
      </c>
      <c r="L10" s="2" t="n">
        <v>16.69</v>
      </c>
      <c r="M10" s="2" t="n">
        <v>28.8</v>
      </c>
      <c r="N10" s="2"/>
    </row>
    <row r="11" customFormat="false" ht="12.75" hidden="false" customHeight="false" outlineLevel="0" collapsed="false">
      <c r="A11" s="4" t="n">
        <v>5</v>
      </c>
      <c r="B11" s="2" t="n">
        <v>30.69</v>
      </c>
      <c r="C11" s="2" t="n">
        <v>19.29</v>
      </c>
      <c r="D11" s="2" t="n">
        <v>22.5</v>
      </c>
      <c r="E11" s="2" t="n">
        <v>48.53</v>
      </c>
      <c r="F11" s="2" t="n">
        <v>33.75</v>
      </c>
      <c r="G11" s="2" t="n">
        <v>33.86</v>
      </c>
      <c r="H11" s="2" t="n">
        <v>49.12</v>
      </c>
      <c r="I11" s="2" t="n">
        <v>25.68</v>
      </c>
      <c r="J11" s="2" t="n">
        <v>22.75</v>
      </c>
      <c r="K11" s="2" t="n">
        <v>24.02</v>
      </c>
      <c r="L11" s="2" t="n">
        <v>14.15</v>
      </c>
      <c r="M11" s="2" t="n">
        <v>27.47</v>
      </c>
      <c r="N11" s="2"/>
    </row>
    <row r="12" customFormat="false" ht="12.75" hidden="false" customHeight="false" outlineLevel="0" collapsed="false">
      <c r="A12" s="4" t="n">
        <v>6</v>
      </c>
      <c r="B12" s="2" t="n">
        <v>22.15</v>
      </c>
      <c r="C12" s="2" t="n">
        <v>28.08</v>
      </c>
      <c r="D12" s="2" t="n">
        <v>32.11</v>
      </c>
      <c r="E12" s="2" t="n">
        <v>56.56</v>
      </c>
      <c r="F12" s="2" t="n">
        <v>37.61</v>
      </c>
      <c r="G12" s="2" t="n">
        <v>41.43</v>
      </c>
      <c r="H12" s="2" t="n">
        <v>48.35</v>
      </c>
      <c r="I12" s="2" t="n">
        <v>36.9</v>
      </c>
      <c r="J12" s="2" t="n">
        <v>25.59</v>
      </c>
      <c r="K12" s="2" t="n">
        <v>23.6</v>
      </c>
      <c r="L12" s="2" t="n">
        <v>13.44</v>
      </c>
      <c r="M12" s="2" t="n">
        <v>28.05</v>
      </c>
      <c r="N12" s="2"/>
    </row>
    <row r="13" customFormat="false" ht="12.75" hidden="false" customHeight="false" outlineLevel="0" collapsed="false">
      <c r="A13" s="4" t="n">
        <v>7</v>
      </c>
      <c r="B13" s="2" t="n">
        <v>16.78</v>
      </c>
      <c r="C13" s="2" t="n">
        <v>27.02</v>
      </c>
      <c r="D13" s="2" t="n">
        <v>33.99</v>
      </c>
      <c r="E13" s="2" t="n">
        <v>49.97</v>
      </c>
      <c r="F13" s="2" t="n">
        <v>33.48</v>
      </c>
      <c r="G13" s="2" t="n">
        <v>33.08</v>
      </c>
      <c r="H13" s="2" t="n">
        <v>53.18</v>
      </c>
      <c r="I13" s="2" t="n">
        <v>29.45</v>
      </c>
      <c r="J13" s="2" t="n">
        <v>26.57</v>
      </c>
      <c r="K13" s="2" t="n">
        <v>20.28</v>
      </c>
      <c r="L13" s="2" t="n">
        <v>14.44</v>
      </c>
      <c r="M13" s="2" t="n">
        <v>22.33</v>
      </c>
      <c r="N13" s="2"/>
    </row>
    <row r="14" customFormat="false" ht="12.75" hidden="false" customHeight="false" outlineLevel="0" collapsed="false">
      <c r="A14" s="4" t="n">
        <v>8</v>
      </c>
      <c r="B14" s="2" t="n">
        <v>23.65</v>
      </c>
      <c r="C14" s="2" t="n">
        <v>32.71</v>
      </c>
      <c r="D14" s="2" t="n">
        <v>29.88</v>
      </c>
      <c r="E14" s="2" t="n">
        <v>44.58</v>
      </c>
      <c r="F14" s="2" t="n">
        <v>42.37</v>
      </c>
      <c r="G14" s="2" t="n">
        <v>47.24</v>
      </c>
      <c r="H14" s="2" t="n">
        <v>35.6</v>
      </c>
      <c r="I14" s="2" t="n">
        <v>28.75</v>
      </c>
      <c r="J14" s="2" t="n">
        <v>26.97</v>
      </c>
      <c r="K14" s="2" t="n">
        <v>25.28</v>
      </c>
      <c r="L14" s="2" t="n">
        <v>19.08</v>
      </c>
      <c r="M14" s="2" t="n">
        <v>30.68</v>
      </c>
      <c r="N14" s="2"/>
    </row>
    <row r="15" customFormat="false" ht="12.75" hidden="false" customHeight="false" outlineLevel="0" collapsed="false">
      <c r="A15" s="4" t="n">
        <v>9</v>
      </c>
      <c r="B15" s="2" t="n">
        <v>19.14</v>
      </c>
      <c r="C15" s="2" t="n">
        <v>32.05</v>
      </c>
      <c r="D15" s="2" t="n">
        <v>30.81</v>
      </c>
      <c r="E15" s="2" t="n">
        <v>44.71</v>
      </c>
      <c r="F15" s="2" t="n">
        <v>56.11</v>
      </c>
      <c r="G15" s="2" t="n">
        <v>29.7</v>
      </c>
      <c r="H15" s="2" t="n">
        <v>28.84</v>
      </c>
      <c r="I15" s="2" t="n">
        <v>24.41</v>
      </c>
      <c r="J15" s="2" t="n">
        <v>28.87</v>
      </c>
      <c r="K15" s="2" t="n">
        <v>21.43</v>
      </c>
      <c r="L15" s="2" t="n">
        <v>18.53</v>
      </c>
      <c r="M15" s="2" t="n">
        <v>27.47</v>
      </c>
      <c r="N15" s="2"/>
    </row>
    <row r="16" customFormat="false" ht="12.75" hidden="false" customHeight="false" outlineLevel="0" collapsed="false">
      <c r="A16" s="4" t="n">
        <v>10</v>
      </c>
      <c r="B16" s="2" t="n">
        <v>13.67</v>
      </c>
      <c r="C16" s="2" t="n">
        <v>26.13</v>
      </c>
      <c r="D16" s="2" t="n">
        <v>31.61</v>
      </c>
      <c r="E16" s="2" t="n">
        <v>44.2</v>
      </c>
      <c r="F16" s="2" t="n">
        <v>55.07</v>
      </c>
      <c r="G16" s="2" t="n">
        <v>43.89</v>
      </c>
      <c r="H16" s="2" t="n">
        <v>45</v>
      </c>
      <c r="I16" s="2" t="n">
        <v>25.82</v>
      </c>
      <c r="J16" s="2" t="n">
        <v>39.1</v>
      </c>
      <c r="K16" s="2" t="n">
        <v>26.38</v>
      </c>
      <c r="L16" s="2" t="n">
        <v>19.66</v>
      </c>
      <c r="M16" s="2" t="n">
        <v>33.45</v>
      </c>
      <c r="N16" s="2"/>
    </row>
    <row r="17" customFormat="false" ht="12.75" hidden="false" customHeight="false" outlineLevel="0" collapsed="false">
      <c r="A17" s="4" t="n">
        <v>11</v>
      </c>
      <c r="B17" s="2" t="n">
        <v>16.87</v>
      </c>
      <c r="C17" s="2" t="n">
        <v>27.56</v>
      </c>
      <c r="D17" s="2" t="n">
        <v>25</v>
      </c>
      <c r="E17" s="2" t="n">
        <v>45.46</v>
      </c>
      <c r="F17" s="2" t="n">
        <v>51.9</v>
      </c>
      <c r="G17" s="2" t="n">
        <v>30.62</v>
      </c>
      <c r="H17" s="2" t="n">
        <v>36.53</v>
      </c>
      <c r="I17" s="2" t="n">
        <v>44.96</v>
      </c>
      <c r="J17" s="2" t="n">
        <v>34.98</v>
      </c>
      <c r="K17" s="2" t="n">
        <v>24.92</v>
      </c>
      <c r="L17" s="2" t="n">
        <v>21.38</v>
      </c>
      <c r="M17" s="2" t="n">
        <v>30.41</v>
      </c>
      <c r="N17" s="2"/>
    </row>
    <row r="18" customFormat="false" ht="12.75" hidden="false" customHeight="false" outlineLevel="0" collapsed="false">
      <c r="A18" s="4" t="n">
        <v>12</v>
      </c>
      <c r="B18" s="2" t="n">
        <v>19.52</v>
      </c>
      <c r="C18" s="2" t="n">
        <v>28.83</v>
      </c>
      <c r="D18" s="2" t="n">
        <v>20.89</v>
      </c>
      <c r="E18" s="2" t="n">
        <v>45.16</v>
      </c>
      <c r="F18" s="2" t="n">
        <v>48.66</v>
      </c>
      <c r="G18" s="2" t="n">
        <v>42.01</v>
      </c>
      <c r="H18" s="2" t="n">
        <v>37.48</v>
      </c>
      <c r="I18" s="2" t="n">
        <v>43.75</v>
      </c>
      <c r="J18" s="2" t="n">
        <v>26.58</v>
      </c>
      <c r="K18" s="2" t="n">
        <v>26.46</v>
      </c>
      <c r="L18" s="2" t="n">
        <v>27.89</v>
      </c>
      <c r="M18" s="2" t="n">
        <v>32.54</v>
      </c>
      <c r="N18" s="2"/>
    </row>
    <row r="19" customFormat="false" ht="12.75" hidden="false" customHeight="false" outlineLevel="0" collapsed="false">
      <c r="A19" s="4" t="n">
        <v>13</v>
      </c>
      <c r="B19" s="2" t="n">
        <v>21.59</v>
      </c>
      <c r="C19" s="2" t="n">
        <v>31.49</v>
      </c>
      <c r="D19" s="2" t="n">
        <v>35.56</v>
      </c>
      <c r="E19" s="2" t="n">
        <v>43.6</v>
      </c>
      <c r="F19" s="2" t="n">
        <v>48.15</v>
      </c>
      <c r="G19" s="2" t="n">
        <v>38.42</v>
      </c>
      <c r="H19" s="2" t="n">
        <v>29.01</v>
      </c>
      <c r="I19" s="2" t="n">
        <v>26.21</v>
      </c>
      <c r="J19" s="2" t="n">
        <v>29.36</v>
      </c>
      <c r="K19" s="2" t="n">
        <v>28.44</v>
      </c>
      <c r="L19" s="2" t="n">
        <v>25.46</v>
      </c>
      <c r="M19" s="2" t="n">
        <v>32.78</v>
      </c>
      <c r="N19" s="2"/>
    </row>
    <row r="20" customFormat="false" ht="12.75" hidden="false" customHeight="false" outlineLevel="0" collapsed="false">
      <c r="A20" s="4" t="n">
        <v>14</v>
      </c>
      <c r="B20" s="2" t="n">
        <v>24.22</v>
      </c>
      <c r="C20" s="2" t="n">
        <v>31.87</v>
      </c>
      <c r="D20" s="2" t="n">
        <v>41.63</v>
      </c>
      <c r="E20" s="2" t="n">
        <v>46.78</v>
      </c>
      <c r="F20" s="2" t="n">
        <v>36.71</v>
      </c>
      <c r="G20" s="2" t="n">
        <v>30.16</v>
      </c>
      <c r="H20" s="2" t="n">
        <v>31.21</v>
      </c>
      <c r="I20" s="2" t="n">
        <v>34.52</v>
      </c>
      <c r="J20" s="2" t="n">
        <v>21.81</v>
      </c>
      <c r="K20" s="2" t="n">
        <v>25.66</v>
      </c>
      <c r="L20" s="2" t="n">
        <v>24.76</v>
      </c>
      <c r="M20" s="2" t="n">
        <v>34.65</v>
      </c>
      <c r="N20" s="2"/>
    </row>
    <row r="21" customFormat="false" ht="12.75" hidden="false" customHeight="false" outlineLevel="0" collapsed="false">
      <c r="A21" s="4" t="n">
        <v>15</v>
      </c>
      <c r="B21" s="2" t="n">
        <v>26.46</v>
      </c>
      <c r="C21" s="2" t="n">
        <v>25.22</v>
      </c>
      <c r="D21" s="2" t="n">
        <v>51.87</v>
      </c>
      <c r="E21" s="2" t="n">
        <v>48.23</v>
      </c>
      <c r="F21" s="2" t="n">
        <v>38.17</v>
      </c>
      <c r="G21" s="2" t="n">
        <v>39.16</v>
      </c>
      <c r="H21" s="2" t="n">
        <v>41</v>
      </c>
      <c r="I21" s="2" t="n">
        <v>27.22</v>
      </c>
      <c r="J21" s="2" t="n">
        <v>24.71</v>
      </c>
      <c r="K21" s="2" t="n">
        <v>21.21</v>
      </c>
      <c r="L21" s="2" t="n">
        <v>21.15</v>
      </c>
      <c r="M21" s="2" t="n">
        <v>32.01</v>
      </c>
      <c r="N21" s="2"/>
    </row>
    <row r="22" customFormat="false" ht="12.75" hidden="false" customHeight="false" outlineLevel="0" collapsed="false">
      <c r="A22" s="4" t="n">
        <v>16</v>
      </c>
      <c r="B22" s="2" t="n">
        <v>34.38</v>
      </c>
      <c r="C22" s="2" t="n">
        <v>51.71</v>
      </c>
      <c r="D22" s="2" t="n">
        <v>42.35</v>
      </c>
      <c r="E22" s="2" t="n">
        <v>44.1</v>
      </c>
      <c r="F22" s="2" t="n">
        <v>32.18</v>
      </c>
      <c r="G22" s="2" t="n">
        <v>37.07</v>
      </c>
      <c r="H22" s="2" t="n">
        <v>40.57</v>
      </c>
      <c r="I22" s="2" t="n">
        <v>36.01</v>
      </c>
      <c r="J22" s="2" t="n">
        <v>24.86</v>
      </c>
      <c r="K22" s="2" t="n">
        <v>23.57</v>
      </c>
      <c r="L22" s="2" t="n">
        <v>17.82</v>
      </c>
      <c r="M22" s="2" t="n">
        <v>33.94</v>
      </c>
      <c r="N22" s="2"/>
    </row>
    <row r="23" customFormat="false" ht="12.75" hidden="false" customHeight="false" outlineLevel="0" collapsed="false">
      <c r="A23" s="4" t="n">
        <v>17</v>
      </c>
      <c r="B23" s="2" t="n">
        <v>31.86</v>
      </c>
      <c r="C23" s="2" t="n">
        <v>31.86</v>
      </c>
      <c r="D23" s="2" t="n">
        <v>36.11</v>
      </c>
      <c r="E23" s="2" t="n">
        <v>47.35</v>
      </c>
      <c r="F23" s="2" t="n">
        <v>29.44</v>
      </c>
      <c r="G23" s="2" t="n">
        <v>31.18</v>
      </c>
      <c r="H23" s="2" t="n">
        <v>49.34</v>
      </c>
      <c r="I23" s="2" t="n">
        <v>35.71</v>
      </c>
      <c r="J23" s="2" t="n">
        <v>22.73</v>
      </c>
      <c r="K23" s="2" t="n">
        <v>18.09</v>
      </c>
      <c r="L23" s="2" t="n">
        <v>20.43</v>
      </c>
      <c r="M23" s="2" t="n">
        <v>32.79</v>
      </c>
      <c r="N23" s="2"/>
    </row>
    <row r="24" customFormat="false" ht="12.75" hidden="false" customHeight="false" outlineLevel="0" collapsed="false">
      <c r="A24" s="4" t="n">
        <v>18</v>
      </c>
      <c r="B24" s="2" t="n">
        <v>26.67</v>
      </c>
      <c r="C24" s="2" t="n">
        <v>30.02</v>
      </c>
      <c r="D24" s="2" t="n">
        <v>46.31</v>
      </c>
      <c r="E24" s="2" t="n">
        <v>39.11</v>
      </c>
      <c r="F24" s="2" t="n">
        <v>44.93</v>
      </c>
      <c r="G24" s="2" t="n">
        <v>40.82</v>
      </c>
      <c r="H24" s="2" t="n">
        <v>46.68</v>
      </c>
      <c r="I24" s="2" t="n">
        <v>30.62</v>
      </c>
      <c r="J24" s="2" t="n">
        <v>21.74</v>
      </c>
      <c r="K24" s="2" t="n">
        <v>24.23</v>
      </c>
      <c r="L24" s="2" t="n">
        <v>27.7</v>
      </c>
      <c r="M24" s="2" t="n">
        <v>31.94</v>
      </c>
      <c r="N24" s="2"/>
    </row>
    <row r="25" customFormat="false" ht="12.75" hidden="false" customHeight="false" outlineLevel="0" collapsed="false">
      <c r="A25" s="4" t="n">
        <v>19</v>
      </c>
      <c r="B25" s="2" t="n">
        <v>24.19</v>
      </c>
      <c r="C25" s="2" t="n">
        <v>26.96</v>
      </c>
      <c r="D25" s="2" t="n">
        <v>50.14</v>
      </c>
      <c r="E25" s="2" t="n">
        <v>41.9</v>
      </c>
      <c r="F25" s="2" t="n">
        <v>47.92</v>
      </c>
      <c r="G25" s="2" t="n">
        <v>29.65</v>
      </c>
      <c r="H25" s="2" t="n">
        <v>42.18</v>
      </c>
      <c r="I25" s="2" t="n">
        <v>33.22</v>
      </c>
      <c r="J25" s="2" t="n">
        <v>22.87</v>
      </c>
      <c r="K25" s="2" t="n">
        <v>17.76</v>
      </c>
      <c r="L25" s="2" t="n">
        <v>28.1</v>
      </c>
      <c r="M25" s="2" t="n">
        <v>22.29</v>
      </c>
      <c r="N25" s="2"/>
    </row>
    <row r="26" customFormat="false" ht="12.75" hidden="false" customHeight="false" outlineLevel="0" collapsed="false">
      <c r="A26" s="4" t="n">
        <v>20</v>
      </c>
      <c r="B26" s="2" t="n">
        <v>22.97</v>
      </c>
      <c r="C26" s="2" t="n">
        <v>28.75</v>
      </c>
      <c r="D26" s="2" t="n">
        <v>58.07</v>
      </c>
      <c r="E26" s="2" t="n">
        <v>54.46</v>
      </c>
      <c r="F26" s="2" t="n">
        <v>44.97</v>
      </c>
      <c r="G26" s="2" t="n">
        <v>33.9</v>
      </c>
      <c r="H26" s="2" t="n">
        <v>31.49</v>
      </c>
      <c r="I26" s="2" t="n">
        <v>30.34</v>
      </c>
      <c r="J26" s="2" t="n">
        <v>25.78</v>
      </c>
      <c r="K26" s="2" t="n">
        <v>19.41</v>
      </c>
      <c r="L26" s="2" t="n">
        <v>29.21</v>
      </c>
      <c r="M26" s="2" t="n">
        <v>22.84</v>
      </c>
      <c r="N26" s="2"/>
    </row>
    <row r="27" customFormat="false" ht="12.75" hidden="false" customHeight="false" outlineLevel="0" collapsed="false">
      <c r="A27" s="4" t="n">
        <v>21</v>
      </c>
      <c r="B27" s="2" t="n">
        <v>20.34</v>
      </c>
      <c r="C27" s="2" t="n">
        <v>33.06</v>
      </c>
      <c r="D27" s="2" t="n">
        <v>50.98</v>
      </c>
      <c r="E27" s="2" t="n">
        <v>46.37</v>
      </c>
      <c r="F27" s="2" t="n">
        <v>47.56</v>
      </c>
      <c r="G27" s="2" t="n">
        <v>27.4</v>
      </c>
      <c r="H27" s="2" t="n">
        <v>44.06</v>
      </c>
      <c r="I27" s="2" t="n">
        <v>40.43</v>
      </c>
      <c r="J27" s="2" t="n">
        <v>33.17</v>
      </c>
      <c r="K27" s="2" t="n">
        <v>25.59</v>
      </c>
      <c r="L27" s="2" t="n">
        <v>24.28</v>
      </c>
      <c r="M27" s="2" t="n">
        <v>35.62</v>
      </c>
      <c r="N27" s="2"/>
    </row>
    <row r="28" customFormat="false" ht="12.75" hidden="false" customHeight="false" outlineLevel="0" collapsed="false">
      <c r="A28" s="4" t="n">
        <v>22</v>
      </c>
      <c r="B28" s="2" t="n">
        <v>32.3</v>
      </c>
      <c r="C28" s="2" t="n">
        <v>25.74</v>
      </c>
      <c r="D28" s="2" t="n">
        <v>48.32</v>
      </c>
      <c r="E28" s="2" t="n">
        <v>40.57</v>
      </c>
      <c r="F28" s="2" t="n">
        <v>42.13</v>
      </c>
      <c r="G28" s="2" t="n">
        <v>28.89</v>
      </c>
      <c r="H28" s="2" t="n">
        <v>39.28</v>
      </c>
      <c r="I28" s="2" t="n">
        <v>43.22</v>
      </c>
      <c r="J28" s="2" t="n">
        <v>23.26</v>
      </c>
      <c r="K28" s="2" t="n">
        <v>16</v>
      </c>
      <c r="L28" s="2" t="n">
        <v>23.12</v>
      </c>
      <c r="M28" s="2" t="n">
        <v>37.99</v>
      </c>
      <c r="N28" s="2"/>
    </row>
    <row r="29" customFormat="false" ht="12.75" hidden="false" customHeight="false" outlineLevel="0" collapsed="false">
      <c r="A29" s="4" t="n">
        <v>23</v>
      </c>
      <c r="B29" s="2" t="n">
        <v>22.9</v>
      </c>
      <c r="C29" s="2" t="n">
        <v>20.09</v>
      </c>
      <c r="D29" s="2" t="n">
        <v>50.44</v>
      </c>
      <c r="E29" s="2" t="n">
        <v>40.41</v>
      </c>
      <c r="F29" s="2" t="n">
        <v>46.21</v>
      </c>
      <c r="G29" s="2" t="n">
        <v>45.46</v>
      </c>
      <c r="H29" s="2" t="n">
        <v>31.01</v>
      </c>
      <c r="I29" s="2" t="n">
        <v>31.57</v>
      </c>
      <c r="J29" s="2" t="n">
        <v>16.32</v>
      </c>
      <c r="K29" s="2" t="n">
        <v>18.33</v>
      </c>
      <c r="L29" s="2" t="n">
        <v>19.93</v>
      </c>
      <c r="M29" s="2" t="n">
        <v>46.6</v>
      </c>
      <c r="N29" s="2"/>
    </row>
    <row r="30" customFormat="false" ht="12.75" hidden="false" customHeight="false" outlineLevel="0" collapsed="false">
      <c r="A30" s="4" t="n">
        <v>24</v>
      </c>
      <c r="B30" s="2" t="n">
        <v>26.43</v>
      </c>
      <c r="C30" s="2" t="n">
        <v>23.53</v>
      </c>
      <c r="D30" s="2" t="n">
        <v>59.76</v>
      </c>
      <c r="E30" s="2" t="n">
        <v>43.78</v>
      </c>
      <c r="F30" s="2" t="n">
        <v>44.7</v>
      </c>
      <c r="G30" s="2" t="n">
        <v>50.34</v>
      </c>
      <c r="H30" s="2" t="n">
        <v>26.73</v>
      </c>
      <c r="I30" s="2" t="n">
        <v>42.24</v>
      </c>
      <c r="J30" s="2" t="n">
        <v>26.14</v>
      </c>
      <c r="K30" s="2" t="n">
        <v>21.35</v>
      </c>
      <c r="L30" s="2" t="n">
        <v>28.51</v>
      </c>
      <c r="M30" s="2" t="n">
        <v>42.04</v>
      </c>
      <c r="N30" s="2"/>
    </row>
    <row r="31" customFormat="false" ht="12.75" hidden="false" customHeight="false" outlineLevel="0" collapsed="false">
      <c r="A31" s="4" t="n">
        <v>25</v>
      </c>
      <c r="B31" s="2" t="n">
        <v>31.8</v>
      </c>
      <c r="C31" s="2" t="n">
        <v>23.98</v>
      </c>
      <c r="D31" s="2" t="n">
        <v>45.75</v>
      </c>
      <c r="E31" s="2" t="n">
        <v>44.15</v>
      </c>
      <c r="F31" s="2" t="n">
        <v>45.86</v>
      </c>
      <c r="G31" s="2" t="n">
        <v>36.26</v>
      </c>
      <c r="H31" s="2" t="n">
        <v>21.91</v>
      </c>
      <c r="I31" s="2" t="n">
        <v>34.77</v>
      </c>
      <c r="J31" s="2" t="n">
        <v>24.88</v>
      </c>
      <c r="K31" s="2" t="n">
        <v>25.49156</v>
      </c>
      <c r="L31" s="2" t="n">
        <v>27.73</v>
      </c>
      <c r="M31" s="2" t="n">
        <v>34.89</v>
      </c>
      <c r="N31" s="2"/>
    </row>
    <row r="32" customFormat="false" ht="12.75" hidden="false" customHeight="false" outlineLevel="0" collapsed="false">
      <c r="A32" s="4" t="n">
        <v>26</v>
      </c>
      <c r="B32" s="2" t="n">
        <v>28.84</v>
      </c>
      <c r="C32" s="2" t="n">
        <v>49.48</v>
      </c>
      <c r="D32" s="2" t="n">
        <v>55.9</v>
      </c>
      <c r="E32" s="2" t="n">
        <v>56.37</v>
      </c>
      <c r="F32" s="2" t="n">
        <v>33.2</v>
      </c>
      <c r="G32" s="2" t="n">
        <v>33.72</v>
      </c>
      <c r="H32" s="2" t="n">
        <v>33.33</v>
      </c>
      <c r="I32" s="2" t="n">
        <v>27.19</v>
      </c>
      <c r="J32" s="2" t="n">
        <v>27.99</v>
      </c>
      <c r="K32" s="2" t="n">
        <v>26.14416</v>
      </c>
      <c r="L32" s="2" t="n">
        <v>28.49</v>
      </c>
      <c r="M32" s="2" t="n">
        <v>28.18</v>
      </c>
      <c r="N32" s="2"/>
    </row>
    <row r="33" customFormat="false" ht="12.75" hidden="false" customHeight="false" outlineLevel="0" collapsed="false">
      <c r="A33" s="4" t="n">
        <v>27</v>
      </c>
      <c r="B33" s="2" t="n">
        <v>29.55</v>
      </c>
      <c r="C33" s="2" t="n">
        <v>54.77</v>
      </c>
      <c r="D33" s="2" t="n">
        <v>58.64</v>
      </c>
      <c r="E33" s="2" t="n">
        <v>31.64</v>
      </c>
      <c r="F33" s="2" t="n">
        <v>31.75</v>
      </c>
      <c r="G33" s="2" t="n">
        <v>50.63</v>
      </c>
      <c r="H33" s="2" t="n">
        <v>28.29</v>
      </c>
      <c r="I33" s="2" t="n">
        <v>21.42</v>
      </c>
      <c r="J33" s="2" t="n">
        <v>34.92</v>
      </c>
      <c r="K33" s="2" t="n">
        <v>22.4394</v>
      </c>
      <c r="L33" s="2" t="n">
        <v>22.93</v>
      </c>
      <c r="M33" s="2" t="n">
        <v>29.76</v>
      </c>
      <c r="N33" s="2"/>
    </row>
    <row r="34" customFormat="false" ht="12.75" hidden="false" customHeight="false" outlineLevel="0" collapsed="false">
      <c r="A34" s="4" t="n">
        <v>28</v>
      </c>
      <c r="B34" s="2" t="n">
        <v>27.86</v>
      </c>
      <c r="C34" s="2" t="n">
        <v>50.89</v>
      </c>
      <c r="D34" s="2" t="n">
        <v>46.18</v>
      </c>
      <c r="E34" s="2" t="n">
        <v>39.66</v>
      </c>
      <c r="F34" s="2" t="n">
        <v>32.33</v>
      </c>
      <c r="G34" s="2" t="n">
        <v>44.69</v>
      </c>
      <c r="H34" s="2" t="n">
        <v>30.95</v>
      </c>
      <c r="I34" s="2" t="n">
        <v>29.5</v>
      </c>
      <c r="J34" s="2" t="n">
        <v>26.93</v>
      </c>
      <c r="K34" s="2" t="n">
        <v>20.22056</v>
      </c>
      <c r="L34" s="2" t="n">
        <v>23.5</v>
      </c>
      <c r="M34" s="2" t="n">
        <v>26.4</v>
      </c>
      <c r="N34" s="2"/>
    </row>
    <row r="35" customFormat="false" ht="12.75" hidden="false" customHeight="false" outlineLevel="0" collapsed="false">
      <c r="A35" s="4" t="n">
        <v>29</v>
      </c>
      <c r="B35" s="2" t="n">
        <v>21.52</v>
      </c>
      <c r="C35" s="2" t="n">
        <v>78.4</v>
      </c>
      <c r="D35" s="2" t="n">
        <v>51.03</v>
      </c>
      <c r="E35" s="2" t="n">
        <v>40.74</v>
      </c>
      <c r="F35" s="2" t="n">
        <v>52.46</v>
      </c>
      <c r="G35" s="2" t="n">
        <v>34.05</v>
      </c>
      <c r="H35" s="2" t="n">
        <v>43.14</v>
      </c>
      <c r="I35" s="2" t="n">
        <v>30.81</v>
      </c>
      <c r="J35" s="2" t="n">
        <v>20.85</v>
      </c>
      <c r="K35" s="2" t="n">
        <v>23.7948</v>
      </c>
      <c r="L35" s="2" t="n">
        <v>31.86</v>
      </c>
      <c r="M35" s="2" t="n">
        <v>24.33</v>
      </c>
      <c r="N35" s="2"/>
    </row>
    <row r="36" customFormat="false" ht="12.75" hidden="false" customHeight="false" outlineLevel="0" collapsed="false">
      <c r="A36" s="4" t="n">
        <v>30</v>
      </c>
      <c r="B36" s="2" t="n">
        <v>24.48</v>
      </c>
      <c r="C36" s="2"/>
      <c r="D36" s="2" t="n">
        <v>65.83</v>
      </c>
      <c r="E36" s="2" t="n">
        <v>37.11</v>
      </c>
      <c r="F36" s="2" t="n">
        <v>32.8</v>
      </c>
      <c r="G36" s="2" t="n">
        <v>32.56</v>
      </c>
      <c r="H36" s="2" t="n">
        <v>33.69</v>
      </c>
      <c r="I36" s="2" t="n">
        <v>21.02</v>
      </c>
      <c r="J36" s="2" t="n">
        <v>28.39</v>
      </c>
      <c r="K36" s="2" t="n">
        <v>21.5</v>
      </c>
      <c r="L36" s="2" t="n">
        <v>29.35</v>
      </c>
      <c r="M36" s="2" t="n">
        <v>25.99</v>
      </c>
      <c r="N36" s="2"/>
    </row>
    <row r="37" customFormat="false" ht="12.75" hidden="false" customHeight="false" outlineLevel="0" collapsed="false">
      <c r="A37" s="4" t="n">
        <v>31</v>
      </c>
      <c r="B37" s="2" t="n">
        <v>55.76</v>
      </c>
      <c r="C37" s="2"/>
      <c r="D37" s="2" t="n">
        <v>67.83</v>
      </c>
      <c r="E37" s="2"/>
      <c r="F37" s="2" t="n">
        <v>36.38</v>
      </c>
      <c r="G37" s="2"/>
      <c r="H37" s="2" t="n">
        <v>28.88</v>
      </c>
      <c r="I37" s="2" t="n">
        <v>26.58</v>
      </c>
      <c r="J37" s="2"/>
      <c r="K37" s="2" t="n">
        <v>21.05</v>
      </c>
      <c r="L37" s="2"/>
      <c r="M37" s="2" t="n">
        <v>29.4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6.0025806451613</v>
      </c>
      <c r="C38" s="5" t="n">
        <f aca="false">AVERAGE(C7:C35)</f>
        <v>33.6662068965517</v>
      </c>
      <c r="D38" s="5" t="n">
        <f aca="false">AVERAGE(D7:D37)</f>
        <v>43.7032258064516</v>
      </c>
      <c r="E38" s="5" t="n">
        <f aca="false">AVERAGE(E7:E36)</f>
        <v>47.5333333333333</v>
      </c>
      <c r="F38" s="5" t="n">
        <f aca="false">AVERAGE(F7:F36)</f>
        <v>41.5833333333333</v>
      </c>
      <c r="G38" s="5" t="n">
        <f aca="false">AVERAGE(G7:G36)</f>
        <v>37.6256666666667</v>
      </c>
      <c r="H38" s="5" t="n">
        <f aca="false">AVERAGE(H7:H36)</f>
        <v>37.85</v>
      </c>
      <c r="I38" s="5" t="n">
        <f aca="false">AVERAGE(I7:I36)</f>
        <v>31.626</v>
      </c>
      <c r="J38" s="5" t="n">
        <f aca="false">AVERAGE(J7:J36)</f>
        <v>27.3183333333333</v>
      </c>
      <c r="K38" s="5" t="n">
        <f aca="false">AVERAGE(K7:K36)</f>
        <v>23.234016</v>
      </c>
      <c r="L38" s="5" t="n">
        <f aca="false">AVERAGE(L7:L36)</f>
        <v>22.6156666666667</v>
      </c>
      <c r="M38" s="5" t="n">
        <f aca="false">AVERAGE(M7:M36)</f>
        <v>32.8023333333333</v>
      </c>
      <c r="N38" s="5" t="n">
        <f aca="false">AVERAGE(B38:M38)</f>
        <v>33.7967246679026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3.67</v>
      </c>
      <c r="C39" s="5" t="n">
        <f aca="false">MIN(C7:C34)</f>
        <v>19.29</v>
      </c>
      <c r="D39" s="5" t="n">
        <f aca="false">MIN(D7:D37)</f>
        <v>20.89</v>
      </c>
      <c r="E39" s="5" t="n">
        <f aca="false">MIN(E7:E36)</f>
        <v>31.64</v>
      </c>
      <c r="F39" s="5" t="n">
        <f aca="false">MIN(F7:F37)</f>
        <v>29.44</v>
      </c>
      <c r="G39" s="5" t="n">
        <f aca="false">MIN(G7:G36)</f>
        <v>27.4</v>
      </c>
      <c r="H39" s="5" t="n">
        <f aca="false">MIN(H7:H37)</f>
        <v>21.91</v>
      </c>
      <c r="I39" s="5" t="n">
        <f aca="false">MIN(I7:I37)</f>
        <v>21.02</v>
      </c>
      <c r="J39" s="5" t="n">
        <f aca="false">MIN(J7:J36)</f>
        <v>16.32</v>
      </c>
      <c r="K39" s="5" t="n">
        <f aca="false">MIN(K7:K37)</f>
        <v>16</v>
      </c>
      <c r="L39" s="5" t="n">
        <f aca="false">MIN(L7:L36)</f>
        <v>13.44</v>
      </c>
      <c r="M39" s="5" t="n">
        <f aca="false">MIN(M7:M37)</f>
        <v>22.29</v>
      </c>
      <c r="N39" s="5" t="n">
        <f aca="false">MIN(B39:M39)</f>
        <v>13.4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5.63</v>
      </c>
      <c r="C7" s="2" t="n">
        <v>24.73</v>
      </c>
      <c r="D7" s="2" t="n">
        <v>36.11</v>
      </c>
      <c r="E7" s="2" t="n">
        <v>49.91</v>
      </c>
      <c r="F7" s="2" t="n">
        <v>54.93</v>
      </c>
      <c r="G7" s="2" t="n">
        <v>38.73</v>
      </c>
      <c r="H7" s="2" t="n">
        <v>37.09</v>
      </c>
      <c r="I7" s="2" t="n">
        <v>34.08</v>
      </c>
      <c r="J7" s="2" t="n">
        <v>25.59</v>
      </c>
      <c r="K7" s="2" t="n">
        <v>19.11</v>
      </c>
      <c r="L7" s="2" t="n">
        <v>29.27</v>
      </c>
      <c r="M7" s="2" t="n">
        <v>25.96</v>
      </c>
      <c r="N7" s="2"/>
    </row>
    <row r="8" customFormat="false" ht="12.75" hidden="false" customHeight="false" outlineLevel="0" collapsed="false">
      <c r="A8" s="4" t="n">
        <v>2</v>
      </c>
      <c r="B8" s="2" t="n">
        <v>21.51</v>
      </c>
      <c r="C8" s="2" t="n">
        <v>40.12</v>
      </c>
      <c r="D8" s="2" t="n">
        <v>32.73</v>
      </c>
      <c r="E8" s="2" t="n">
        <v>45.01</v>
      </c>
      <c r="F8" s="2" t="n">
        <v>47.45</v>
      </c>
      <c r="G8" s="2" t="n">
        <v>38.15</v>
      </c>
      <c r="H8" s="2" t="n">
        <v>45.44</v>
      </c>
      <c r="I8" s="2" t="n">
        <v>31.63</v>
      </c>
      <c r="J8" s="2" t="n">
        <v>22.1</v>
      </c>
      <c r="K8" s="2" t="n">
        <v>28.42</v>
      </c>
      <c r="L8" s="2" t="n">
        <v>30.79</v>
      </c>
      <c r="M8" s="2" t="n">
        <v>48.91</v>
      </c>
      <c r="N8" s="2"/>
    </row>
    <row r="9" customFormat="false" ht="12.75" hidden="false" customHeight="false" outlineLevel="0" collapsed="false">
      <c r="A9" s="4" t="n">
        <v>3</v>
      </c>
      <c r="B9" s="2" t="n">
        <v>29.03</v>
      </c>
      <c r="C9" s="2" t="n">
        <v>40.96</v>
      </c>
      <c r="D9" s="2" t="n">
        <v>33.98</v>
      </c>
      <c r="E9" s="2" t="n">
        <v>45.88</v>
      </c>
      <c r="F9" s="2" t="n">
        <v>63.85</v>
      </c>
      <c r="G9" s="2" t="n">
        <v>46.64</v>
      </c>
      <c r="H9" s="2" t="n">
        <v>35.84</v>
      </c>
      <c r="I9" s="2" t="n">
        <v>30.82</v>
      </c>
      <c r="J9" s="2" t="n">
        <v>30.6</v>
      </c>
      <c r="K9" s="2" t="n">
        <v>28.98</v>
      </c>
      <c r="L9" s="2" t="n">
        <v>26.85</v>
      </c>
      <c r="M9" s="2" t="n">
        <v>26.85</v>
      </c>
      <c r="N9" s="2"/>
    </row>
    <row r="10" customFormat="false" ht="12.75" hidden="false" customHeight="false" outlineLevel="0" collapsed="false">
      <c r="A10" s="4" t="n">
        <v>4</v>
      </c>
      <c r="B10" s="2" t="n">
        <v>28.61</v>
      </c>
      <c r="C10" s="2" t="n">
        <v>38.51</v>
      </c>
      <c r="D10" s="2" t="n">
        <v>47.24</v>
      </c>
      <c r="E10" s="2" t="n">
        <v>47.13</v>
      </c>
      <c r="F10" s="2" t="n">
        <v>58.75</v>
      </c>
      <c r="G10" s="2" t="n">
        <v>32.56</v>
      </c>
      <c r="H10" s="2" t="n">
        <v>34.64</v>
      </c>
      <c r="I10" s="2" t="n">
        <v>45.11</v>
      </c>
      <c r="J10" s="2" t="n">
        <v>22.81</v>
      </c>
      <c r="K10" s="2" t="n">
        <v>29.01</v>
      </c>
      <c r="L10" s="2" t="n">
        <v>32.61</v>
      </c>
      <c r="M10" s="2" t="n">
        <v>23.03</v>
      </c>
      <c r="N10" s="2"/>
    </row>
    <row r="11" customFormat="false" ht="12.75" hidden="false" customHeight="false" outlineLevel="0" collapsed="false">
      <c r="A11" s="4" t="n">
        <v>5</v>
      </c>
      <c r="B11" s="2" t="n">
        <v>40.38</v>
      </c>
      <c r="C11" s="2" t="n">
        <v>39.42</v>
      </c>
      <c r="D11" s="2" t="n">
        <v>41.02</v>
      </c>
      <c r="E11" s="2" t="n">
        <v>44.84</v>
      </c>
      <c r="F11" s="2" t="n">
        <v>56.82</v>
      </c>
      <c r="G11" s="2" t="n">
        <v>53.95</v>
      </c>
      <c r="H11" s="2" t="n">
        <v>43.15</v>
      </c>
      <c r="I11" s="2" t="n">
        <v>46.97</v>
      </c>
      <c r="J11" s="2" t="n">
        <v>21.19</v>
      </c>
      <c r="K11" s="2" t="n">
        <v>28.34</v>
      </c>
      <c r="L11" s="2" t="n">
        <v>29.64</v>
      </c>
      <c r="M11" s="2" t="n">
        <v>25.95</v>
      </c>
      <c r="N11" s="2"/>
    </row>
    <row r="12" customFormat="false" ht="12.75" hidden="false" customHeight="false" outlineLevel="0" collapsed="false">
      <c r="A12" s="4" t="n">
        <v>6</v>
      </c>
      <c r="B12" s="2" t="n">
        <v>32.32</v>
      </c>
      <c r="C12" s="2" t="n">
        <v>35.23</v>
      </c>
      <c r="D12" s="2" t="n">
        <v>59.13</v>
      </c>
      <c r="E12" s="2" t="n">
        <v>42.24</v>
      </c>
      <c r="F12" s="2" t="n">
        <v>49.77</v>
      </c>
      <c r="G12" s="2" t="n">
        <v>37.42</v>
      </c>
      <c r="H12" s="2" t="n">
        <v>34.56</v>
      </c>
      <c r="I12" s="2" t="n">
        <v>31.85</v>
      </c>
      <c r="J12" s="2" t="n">
        <v>25.85</v>
      </c>
      <c r="K12" s="2" t="n">
        <v>24.72</v>
      </c>
      <c r="L12" s="2" t="n">
        <v>27.72</v>
      </c>
      <c r="M12" s="2" t="n">
        <v>23.83</v>
      </c>
      <c r="N12" s="2"/>
    </row>
    <row r="13" customFormat="false" ht="12.75" hidden="false" customHeight="false" outlineLevel="0" collapsed="false">
      <c r="A13" s="4" t="n">
        <v>7</v>
      </c>
      <c r="B13" s="2" t="n">
        <v>45.49</v>
      </c>
      <c r="C13" s="2" t="n">
        <v>30.78</v>
      </c>
      <c r="D13" s="2" t="n">
        <v>37.74</v>
      </c>
      <c r="E13" s="2" t="n">
        <v>43.18</v>
      </c>
      <c r="F13" s="2" t="n">
        <v>52.69</v>
      </c>
      <c r="G13" s="2" t="n">
        <v>36.42</v>
      </c>
      <c r="H13" s="2" t="n">
        <v>46.2</v>
      </c>
      <c r="I13" s="2" t="n">
        <v>35.55</v>
      </c>
      <c r="J13" s="2" t="n">
        <v>27.83</v>
      </c>
      <c r="K13" s="2" t="n">
        <v>21.11</v>
      </c>
      <c r="L13" s="2" t="n">
        <v>29.47</v>
      </c>
      <c r="M13" s="2" t="n">
        <v>33.32</v>
      </c>
      <c r="N13" s="2"/>
    </row>
    <row r="14" customFormat="false" ht="12.75" hidden="false" customHeight="false" outlineLevel="0" collapsed="false">
      <c r="A14" s="4" t="n">
        <v>8</v>
      </c>
      <c r="B14" s="2" t="n">
        <v>26.7</v>
      </c>
      <c r="C14" s="2" t="n">
        <v>33.63</v>
      </c>
      <c r="D14" s="2" t="n">
        <v>31.31</v>
      </c>
      <c r="E14" s="2" t="n">
        <v>44.79</v>
      </c>
      <c r="F14" s="2" t="n">
        <v>51.68</v>
      </c>
      <c r="G14" s="2" t="n">
        <v>49.54</v>
      </c>
      <c r="H14" s="2" t="n">
        <v>31.63</v>
      </c>
      <c r="I14" s="2" t="n">
        <v>40.37</v>
      </c>
      <c r="J14" s="2" t="n">
        <v>28.15</v>
      </c>
      <c r="K14" s="2" t="n">
        <v>23.24</v>
      </c>
      <c r="L14" s="2" t="n">
        <v>27.74</v>
      </c>
      <c r="M14" s="2" t="n">
        <v>28.01</v>
      </c>
      <c r="N14" s="2"/>
    </row>
    <row r="15" customFormat="false" ht="12.75" hidden="false" customHeight="false" outlineLevel="0" collapsed="false">
      <c r="A15" s="4" t="n">
        <v>9</v>
      </c>
      <c r="B15" s="2" t="n">
        <v>21.41</v>
      </c>
      <c r="C15" s="2" t="n">
        <v>31.81</v>
      </c>
      <c r="D15" s="2" t="n">
        <v>25.12</v>
      </c>
      <c r="E15" s="2" t="n">
        <v>61.56</v>
      </c>
      <c r="F15" s="2" t="n">
        <v>59.25</v>
      </c>
      <c r="G15" s="2" t="n">
        <v>43.66</v>
      </c>
      <c r="H15" s="2" t="n">
        <v>32.08</v>
      </c>
      <c r="I15" s="2" t="n">
        <v>29.02</v>
      </c>
      <c r="J15" s="2" t="n">
        <v>26.28</v>
      </c>
      <c r="K15" s="2" t="n">
        <v>27.13</v>
      </c>
      <c r="L15" s="2" t="n">
        <v>25.5</v>
      </c>
      <c r="M15" s="2" t="n">
        <v>21.57</v>
      </c>
      <c r="N15" s="2"/>
    </row>
    <row r="16" customFormat="false" ht="12.75" hidden="false" customHeight="false" outlineLevel="0" collapsed="false">
      <c r="A16" s="4" t="n">
        <v>10</v>
      </c>
      <c r="B16" s="2" t="n">
        <v>27.17</v>
      </c>
      <c r="C16" s="2" t="n">
        <v>24.15</v>
      </c>
      <c r="D16" s="2" t="n">
        <v>26.2</v>
      </c>
      <c r="E16" s="2" t="n">
        <v>55.39</v>
      </c>
      <c r="F16" s="2" t="n">
        <v>55.89</v>
      </c>
      <c r="G16" s="2" t="n">
        <v>47.02</v>
      </c>
      <c r="H16" s="2" t="n">
        <v>34.55</v>
      </c>
      <c r="I16" s="2" t="n">
        <v>27.67</v>
      </c>
      <c r="J16" s="2" t="n">
        <v>23.05</v>
      </c>
      <c r="K16" s="2" t="n">
        <v>31.13</v>
      </c>
      <c r="L16" s="2" t="n">
        <v>29.93</v>
      </c>
      <c r="M16" s="2" t="n">
        <v>22.16</v>
      </c>
      <c r="N16" s="2"/>
    </row>
    <row r="17" customFormat="false" ht="12.75" hidden="false" customHeight="false" outlineLevel="0" collapsed="false">
      <c r="A17" s="4" t="n">
        <v>11</v>
      </c>
      <c r="B17" s="2" t="n">
        <v>23.47</v>
      </c>
      <c r="C17" s="2" t="n">
        <v>27.94</v>
      </c>
      <c r="D17" s="2" t="n">
        <v>24.91</v>
      </c>
      <c r="E17" s="2" t="n">
        <v>69.05</v>
      </c>
      <c r="F17" s="2" t="n">
        <v>54.79</v>
      </c>
      <c r="G17" s="2" t="n">
        <v>30.35</v>
      </c>
      <c r="H17" s="2" t="n">
        <v>38.85</v>
      </c>
      <c r="I17" s="2" t="n">
        <v>24.56</v>
      </c>
      <c r="J17" s="2" t="n">
        <v>24.21</v>
      </c>
      <c r="K17" s="2" t="n">
        <v>65.76</v>
      </c>
      <c r="L17" s="2" t="n">
        <v>35.8</v>
      </c>
      <c r="M17" s="2" t="n">
        <v>29.61</v>
      </c>
      <c r="N17" s="2"/>
    </row>
    <row r="18" customFormat="false" ht="12.75" hidden="false" customHeight="false" outlineLevel="0" collapsed="false">
      <c r="A18" s="4" t="n">
        <v>12</v>
      </c>
      <c r="B18" s="2" t="n">
        <v>27.34</v>
      </c>
      <c r="C18" s="2" t="n">
        <v>29.82</v>
      </c>
      <c r="D18" s="2" t="n">
        <v>23.08</v>
      </c>
      <c r="E18" s="2" t="n">
        <v>50.24</v>
      </c>
      <c r="F18" s="2" t="n">
        <v>53.19</v>
      </c>
      <c r="G18" s="2" t="n">
        <v>39.33</v>
      </c>
      <c r="H18" s="2" t="n">
        <v>27.98</v>
      </c>
      <c r="I18" s="2" t="n">
        <v>30.29</v>
      </c>
      <c r="J18" s="2" t="n">
        <v>36.54</v>
      </c>
      <c r="K18" s="2" t="n">
        <v>48.72</v>
      </c>
      <c r="L18" s="2" t="n">
        <v>24.86</v>
      </c>
      <c r="M18" s="2" t="n">
        <v>25.96</v>
      </c>
      <c r="N18" s="2"/>
    </row>
    <row r="19" customFormat="false" ht="12.75" hidden="false" customHeight="false" outlineLevel="0" collapsed="false">
      <c r="A19" s="4" t="n">
        <v>13</v>
      </c>
      <c r="B19" s="2" t="n">
        <v>24.05</v>
      </c>
      <c r="C19" s="2" t="n">
        <v>33.94</v>
      </c>
      <c r="D19" s="2" t="n">
        <v>30.89</v>
      </c>
      <c r="E19" s="2" t="n">
        <v>39.35</v>
      </c>
      <c r="F19" s="2" t="n">
        <v>50.12</v>
      </c>
      <c r="G19" s="2" t="n">
        <v>36.62</v>
      </c>
      <c r="H19" s="2" t="n">
        <v>28.51</v>
      </c>
      <c r="I19" s="2" t="n">
        <v>33.69</v>
      </c>
      <c r="J19" s="2" t="n">
        <v>25.23</v>
      </c>
      <c r="K19" s="2" t="n">
        <v>38.73</v>
      </c>
      <c r="L19" s="2" t="n">
        <v>19.87</v>
      </c>
      <c r="M19" s="2" t="n">
        <v>29.04</v>
      </c>
      <c r="N19" s="2"/>
    </row>
    <row r="20" customFormat="false" ht="12.75" hidden="false" customHeight="false" outlineLevel="0" collapsed="false">
      <c r="A20" s="4" t="n">
        <v>14</v>
      </c>
      <c r="B20" s="2" t="n">
        <v>26</v>
      </c>
      <c r="C20" s="2" t="n">
        <v>48.71</v>
      </c>
      <c r="D20" s="2" t="n">
        <v>33.1</v>
      </c>
      <c r="E20" s="2" t="n">
        <v>63.82</v>
      </c>
      <c r="F20" s="2" t="n">
        <v>45.97</v>
      </c>
      <c r="G20" s="2" t="n">
        <v>33.68</v>
      </c>
      <c r="H20" s="2" t="n">
        <v>39.7</v>
      </c>
      <c r="I20" s="2" t="n">
        <v>35.79</v>
      </c>
      <c r="J20" s="2" t="n">
        <v>25.68</v>
      </c>
      <c r="K20" s="2" t="n">
        <v>37.44</v>
      </c>
      <c r="L20" s="2" t="n">
        <v>25.98</v>
      </c>
      <c r="M20" s="2" t="n">
        <v>38.94</v>
      </c>
      <c r="N20" s="2"/>
    </row>
    <row r="21" customFormat="false" ht="12.75" hidden="false" customHeight="false" outlineLevel="0" collapsed="false">
      <c r="A21" s="4" t="n">
        <v>15</v>
      </c>
      <c r="B21" s="2" t="n">
        <v>23.54</v>
      </c>
      <c r="C21" s="2" t="n">
        <v>41.52</v>
      </c>
      <c r="D21" s="2" t="n">
        <v>32.23</v>
      </c>
      <c r="E21" s="2" t="n">
        <v>49.8</v>
      </c>
      <c r="F21" s="2" t="n">
        <v>47.32</v>
      </c>
      <c r="G21" s="2" t="n">
        <v>50.08</v>
      </c>
      <c r="H21" s="2" t="n">
        <v>28.56</v>
      </c>
      <c r="I21" s="2" t="n">
        <v>38.76</v>
      </c>
      <c r="J21" s="2" t="n">
        <v>25.24</v>
      </c>
      <c r="K21" s="2" t="n">
        <v>21.03</v>
      </c>
      <c r="L21" s="2" t="n">
        <v>26.89</v>
      </c>
      <c r="M21" s="2" t="n">
        <v>18.38</v>
      </c>
      <c r="N21" s="2"/>
    </row>
    <row r="22" customFormat="false" ht="12.75" hidden="false" customHeight="false" outlineLevel="0" collapsed="false">
      <c r="A22" s="4" t="n">
        <v>16</v>
      </c>
      <c r="B22" s="2" t="n">
        <v>25.54</v>
      </c>
      <c r="C22" s="2" t="n">
        <v>38.13</v>
      </c>
      <c r="D22" s="2" t="n">
        <v>39.19</v>
      </c>
      <c r="E22" s="2" t="n">
        <v>45.9</v>
      </c>
      <c r="F22" s="2" t="n">
        <v>54.06</v>
      </c>
      <c r="G22" s="2" t="n">
        <v>47.75</v>
      </c>
      <c r="H22" s="2" t="n">
        <v>44.84</v>
      </c>
      <c r="I22" s="2" t="n">
        <v>32.53</v>
      </c>
      <c r="J22" s="2" t="n">
        <v>24.44</v>
      </c>
      <c r="K22" s="2" t="n">
        <v>26.98</v>
      </c>
      <c r="L22" s="2" t="n">
        <v>25.7</v>
      </c>
      <c r="M22" s="2" t="n">
        <v>25.87</v>
      </c>
      <c r="N22" s="2"/>
    </row>
    <row r="23" customFormat="false" ht="12.75" hidden="false" customHeight="false" outlineLevel="0" collapsed="false">
      <c r="A23" s="4" t="n">
        <v>17</v>
      </c>
      <c r="B23" s="2" t="n">
        <v>24.42</v>
      </c>
      <c r="C23" s="2" t="n">
        <v>35.44</v>
      </c>
      <c r="D23" s="2" t="n">
        <v>41.17</v>
      </c>
      <c r="E23" s="2" t="n">
        <v>48.32</v>
      </c>
      <c r="F23" s="2" t="n">
        <v>50.49</v>
      </c>
      <c r="G23" s="2" t="n">
        <v>50.86</v>
      </c>
      <c r="H23" s="2" t="n">
        <v>43.41</v>
      </c>
      <c r="I23" s="2" t="n">
        <v>32.32</v>
      </c>
      <c r="J23" s="2" t="n">
        <v>26.83</v>
      </c>
      <c r="K23" s="2" t="n">
        <v>29.13</v>
      </c>
      <c r="L23" s="2" t="n">
        <v>25.96</v>
      </c>
      <c r="M23" s="2" t="n">
        <v>23.92</v>
      </c>
      <c r="N23" s="2"/>
    </row>
    <row r="24" customFormat="false" ht="12.75" hidden="false" customHeight="false" outlineLevel="0" collapsed="false">
      <c r="A24" s="4" t="n">
        <v>18</v>
      </c>
      <c r="B24" s="2" t="n">
        <v>23.31</v>
      </c>
      <c r="C24" s="2" t="n">
        <v>60.09</v>
      </c>
      <c r="D24" s="2" t="n">
        <v>38.43</v>
      </c>
      <c r="E24" s="2" t="n">
        <v>47.64</v>
      </c>
      <c r="F24" s="2" t="n">
        <v>46.03</v>
      </c>
      <c r="G24" s="2" t="n">
        <v>44.26</v>
      </c>
      <c r="H24" s="2" t="n">
        <v>36.11</v>
      </c>
      <c r="I24" s="2" t="n">
        <v>36.97</v>
      </c>
      <c r="J24" s="2" t="n">
        <v>21.41</v>
      </c>
      <c r="K24" s="2" t="n">
        <v>20.17</v>
      </c>
      <c r="L24" s="2" t="n">
        <v>28.55</v>
      </c>
      <c r="M24" s="2" t="n">
        <v>26.42</v>
      </c>
      <c r="N24" s="2"/>
    </row>
    <row r="25" customFormat="false" ht="12.75" hidden="false" customHeight="false" outlineLevel="0" collapsed="false">
      <c r="A25" s="4" t="n">
        <v>19</v>
      </c>
      <c r="B25" s="2" t="n">
        <v>19.17</v>
      </c>
      <c r="C25" s="2" t="n">
        <v>45.43</v>
      </c>
      <c r="D25" s="2" t="n">
        <v>32.75</v>
      </c>
      <c r="E25" s="2" t="n">
        <v>59.87</v>
      </c>
      <c r="F25" s="2" t="n">
        <v>59.6</v>
      </c>
      <c r="G25" s="2" t="n">
        <v>36.15</v>
      </c>
      <c r="H25" s="2" t="n">
        <v>28.94</v>
      </c>
      <c r="I25" s="2" t="n">
        <v>33.57</v>
      </c>
      <c r="J25" s="2" t="n">
        <v>17.63</v>
      </c>
      <c r="K25" s="2" t="n">
        <v>27</v>
      </c>
      <c r="L25" s="2" t="n">
        <v>33.07</v>
      </c>
      <c r="M25" s="2" t="n">
        <v>21.72</v>
      </c>
      <c r="N25" s="2"/>
    </row>
    <row r="26" customFormat="false" ht="12.75" hidden="false" customHeight="false" outlineLevel="0" collapsed="false">
      <c r="A26" s="4" t="n">
        <v>20</v>
      </c>
      <c r="B26" s="2" t="n">
        <v>23.85</v>
      </c>
      <c r="C26" s="2" t="n">
        <v>41.49</v>
      </c>
      <c r="D26" s="2" t="n">
        <v>29.88</v>
      </c>
      <c r="E26" s="2" t="n">
        <v>55.01</v>
      </c>
      <c r="F26" s="2" t="n">
        <v>57.89</v>
      </c>
      <c r="G26" s="2" t="n">
        <v>47.35</v>
      </c>
      <c r="H26" s="2" t="n">
        <v>28.52</v>
      </c>
      <c r="I26" s="2" t="n">
        <v>34.3</v>
      </c>
      <c r="J26" s="2" t="n">
        <v>20.77</v>
      </c>
      <c r="K26" s="2" t="n">
        <v>23.89</v>
      </c>
      <c r="L26" s="2" t="n">
        <v>20.21</v>
      </c>
      <c r="M26" s="2" t="n">
        <v>23.39</v>
      </c>
      <c r="N26" s="2"/>
    </row>
    <row r="27" customFormat="false" ht="12.75" hidden="false" customHeight="false" outlineLevel="0" collapsed="false">
      <c r="A27" s="4" t="n">
        <v>21</v>
      </c>
      <c r="B27" s="2" t="n">
        <v>33.71</v>
      </c>
      <c r="C27" s="2" t="n">
        <v>38.78</v>
      </c>
      <c r="D27" s="2" t="n">
        <v>31.18</v>
      </c>
      <c r="E27" s="2" t="n">
        <v>50.44</v>
      </c>
      <c r="F27" s="2" t="n">
        <v>57.37</v>
      </c>
      <c r="G27" s="2" t="n">
        <v>49.67</v>
      </c>
      <c r="H27" s="2" t="n">
        <v>32.12</v>
      </c>
      <c r="I27" s="2" t="n">
        <v>25.44</v>
      </c>
      <c r="J27" s="2" t="n">
        <v>22.74</v>
      </c>
      <c r="K27" s="2" t="n">
        <v>28.48</v>
      </c>
      <c r="L27" s="2" t="n">
        <v>21.59</v>
      </c>
      <c r="M27" s="2" t="n">
        <v>30.84</v>
      </c>
      <c r="N27" s="2"/>
    </row>
    <row r="28" customFormat="false" ht="12.75" hidden="false" customHeight="false" outlineLevel="0" collapsed="false">
      <c r="A28" s="4" t="n">
        <v>22</v>
      </c>
      <c r="B28" s="2" t="n">
        <v>50.49</v>
      </c>
      <c r="C28" s="2" t="n">
        <v>46.77</v>
      </c>
      <c r="D28" s="2" t="n">
        <v>35.99</v>
      </c>
      <c r="E28" s="2" t="n">
        <v>60.43</v>
      </c>
      <c r="F28" s="2" t="n">
        <v>56.68</v>
      </c>
      <c r="G28" s="2" t="n">
        <v>49.03</v>
      </c>
      <c r="H28" s="2" t="n">
        <v>44.6</v>
      </c>
      <c r="I28" s="2" t="n">
        <v>29.27</v>
      </c>
      <c r="J28" s="2" t="n">
        <v>27.13</v>
      </c>
      <c r="K28" s="2" t="n">
        <v>22.13</v>
      </c>
      <c r="L28" s="2" t="n">
        <v>21.2</v>
      </c>
      <c r="M28" s="2" t="n">
        <v>36.93</v>
      </c>
      <c r="N28" s="2"/>
    </row>
    <row r="29" customFormat="false" ht="12.75" hidden="false" customHeight="false" outlineLevel="0" collapsed="false">
      <c r="A29" s="4" t="n">
        <v>23</v>
      </c>
      <c r="B29" s="2" t="n">
        <v>52.16</v>
      </c>
      <c r="C29" s="2" t="n">
        <v>54.57</v>
      </c>
      <c r="D29" s="2" t="n">
        <v>33.51</v>
      </c>
      <c r="E29" s="2" t="n">
        <v>62.2</v>
      </c>
      <c r="F29" s="2" t="n">
        <v>57.48</v>
      </c>
      <c r="G29" s="2" t="n">
        <v>50.38</v>
      </c>
      <c r="H29" s="2" t="n">
        <v>41.02</v>
      </c>
      <c r="I29" s="2" t="n">
        <v>30.36</v>
      </c>
      <c r="J29" s="2" t="n">
        <v>19.12</v>
      </c>
      <c r="K29" s="2" t="n">
        <v>28.92</v>
      </c>
      <c r="L29" s="2" t="n">
        <v>20.32</v>
      </c>
      <c r="M29" s="2" t="n">
        <v>24.76</v>
      </c>
      <c r="N29" s="2"/>
    </row>
    <row r="30" customFormat="false" ht="12.75" hidden="false" customHeight="false" outlineLevel="0" collapsed="false">
      <c r="A30" s="4" t="n">
        <v>24</v>
      </c>
      <c r="B30" s="2" t="n">
        <v>32.96</v>
      </c>
      <c r="C30" s="2" t="n">
        <v>52.56</v>
      </c>
      <c r="D30" s="2" t="n">
        <v>46.27</v>
      </c>
      <c r="E30" s="2" t="n">
        <v>49.96</v>
      </c>
      <c r="F30" s="2" t="n">
        <v>51.06</v>
      </c>
      <c r="G30" s="2" t="n">
        <v>39.56</v>
      </c>
      <c r="H30" s="2" t="n">
        <v>31.03</v>
      </c>
      <c r="I30" s="2" t="n">
        <v>26.56</v>
      </c>
      <c r="J30" s="2" t="n">
        <v>18.46</v>
      </c>
      <c r="K30" s="2" t="n">
        <v>52.42</v>
      </c>
      <c r="L30" s="2" t="n">
        <v>17.38</v>
      </c>
      <c r="M30" s="2" t="n">
        <v>38.62</v>
      </c>
      <c r="N30" s="2"/>
    </row>
    <row r="31" customFormat="false" ht="12.75" hidden="false" customHeight="false" outlineLevel="0" collapsed="false">
      <c r="A31" s="4" t="n">
        <v>25</v>
      </c>
      <c r="B31" s="2" t="n">
        <v>35.75</v>
      </c>
      <c r="C31" s="2" t="n">
        <v>51.32</v>
      </c>
      <c r="D31" s="2" t="n">
        <v>49.9</v>
      </c>
      <c r="E31" s="2" t="n">
        <v>53.48</v>
      </c>
      <c r="F31" s="2" t="n">
        <v>45.4</v>
      </c>
      <c r="G31" s="2" t="n">
        <v>44.68</v>
      </c>
      <c r="H31" s="2" t="n">
        <v>28.08</v>
      </c>
      <c r="I31" s="2" t="n">
        <v>31.53</v>
      </c>
      <c r="J31" s="2" t="n">
        <v>20.48</v>
      </c>
      <c r="K31" s="2" t="n">
        <v>34.12</v>
      </c>
      <c r="L31" s="2" t="n">
        <v>24.08</v>
      </c>
      <c r="M31" s="2" t="n">
        <v>31.4</v>
      </c>
      <c r="N31" s="2"/>
    </row>
    <row r="32" customFormat="false" ht="12.75" hidden="false" customHeight="false" outlineLevel="0" collapsed="false">
      <c r="A32" s="4" t="n">
        <v>26</v>
      </c>
      <c r="B32" s="2" t="n">
        <v>42.49</v>
      </c>
      <c r="C32" s="2" t="n">
        <v>47.35</v>
      </c>
      <c r="D32" s="2" t="n">
        <v>51.81</v>
      </c>
      <c r="E32" s="2" t="n">
        <v>49.88</v>
      </c>
      <c r="F32" s="2" t="n">
        <v>40.92</v>
      </c>
      <c r="G32" s="2" t="n">
        <v>46.8</v>
      </c>
      <c r="H32" s="2" t="n">
        <v>36.97</v>
      </c>
      <c r="I32" s="2" t="n">
        <v>26.87</v>
      </c>
      <c r="J32" s="2" t="n">
        <v>20.96</v>
      </c>
      <c r="K32" s="2" t="n">
        <v>67.33</v>
      </c>
      <c r="L32" s="2" t="n">
        <v>21.05</v>
      </c>
      <c r="M32" s="2" t="n">
        <v>57.22</v>
      </c>
      <c r="N32" s="2"/>
    </row>
    <row r="33" customFormat="false" ht="12.75" hidden="false" customHeight="false" outlineLevel="0" collapsed="false">
      <c r="A33" s="4" t="n">
        <v>27</v>
      </c>
      <c r="B33" s="2" t="n">
        <v>27.49</v>
      </c>
      <c r="C33" s="2" t="n">
        <v>30.38</v>
      </c>
      <c r="D33" s="2" t="n">
        <v>49.18</v>
      </c>
      <c r="E33" s="2" t="n">
        <v>48.52</v>
      </c>
      <c r="F33" s="2" t="n">
        <v>39.21</v>
      </c>
      <c r="G33" s="2" t="n">
        <v>42.88</v>
      </c>
      <c r="H33" s="2" t="n">
        <v>33.66</v>
      </c>
      <c r="I33" s="2" t="n">
        <v>33.9</v>
      </c>
      <c r="J33" s="2" t="n">
        <v>20.63</v>
      </c>
      <c r="K33" s="2" t="n">
        <v>53.54</v>
      </c>
      <c r="L33" s="2" t="n">
        <v>20.28</v>
      </c>
      <c r="M33" s="2" t="n">
        <v>33.62</v>
      </c>
      <c r="N33" s="2"/>
    </row>
    <row r="34" customFormat="false" ht="12.75" hidden="false" customHeight="false" outlineLevel="0" collapsed="false">
      <c r="A34" s="4" t="n">
        <v>28</v>
      </c>
      <c r="B34" s="2" t="n">
        <v>30.03</v>
      </c>
      <c r="C34" s="2" t="n">
        <v>38.32</v>
      </c>
      <c r="D34" s="2" t="n">
        <v>39.61</v>
      </c>
      <c r="E34" s="2" t="n">
        <v>52.68</v>
      </c>
      <c r="F34" s="2" t="n">
        <v>43.05</v>
      </c>
      <c r="G34" s="2" t="n">
        <v>37.71</v>
      </c>
      <c r="H34" s="2" t="n">
        <v>21.46</v>
      </c>
      <c r="I34" s="2" t="n">
        <v>37.66</v>
      </c>
      <c r="J34" s="2" t="n">
        <v>25.86</v>
      </c>
      <c r="K34" s="2" t="n">
        <v>45.17</v>
      </c>
      <c r="L34" s="2" t="n">
        <v>17.44</v>
      </c>
      <c r="M34" s="2" t="n">
        <v>38.64</v>
      </c>
      <c r="N34" s="2"/>
    </row>
    <row r="35" customFormat="false" ht="12.75" hidden="false" customHeight="false" outlineLevel="0" collapsed="false">
      <c r="A35" s="4" t="n">
        <v>29</v>
      </c>
      <c r="B35" s="2" t="n">
        <v>23.64</v>
      </c>
      <c r="C35" s="2"/>
      <c r="D35" s="2" t="n">
        <v>41.32</v>
      </c>
      <c r="E35" s="2" t="n">
        <v>46.05</v>
      </c>
      <c r="F35" s="2" t="n">
        <v>51.59</v>
      </c>
      <c r="G35" s="2" t="n">
        <v>39.58</v>
      </c>
      <c r="H35" s="2" t="n">
        <v>28.92</v>
      </c>
      <c r="I35" s="2" t="n">
        <v>33.87</v>
      </c>
      <c r="J35" s="2" t="n">
        <v>17.23</v>
      </c>
      <c r="K35" s="2" t="n">
        <v>29.39</v>
      </c>
      <c r="L35" s="2" t="n">
        <v>18.49</v>
      </c>
      <c r="M35" s="2" t="n">
        <v>38.38</v>
      </c>
      <c r="N35" s="2"/>
    </row>
    <row r="36" customFormat="false" ht="12.75" hidden="false" customHeight="false" outlineLevel="0" collapsed="false">
      <c r="A36" s="4" t="n">
        <v>30</v>
      </c>
      <c r="B36" s="2" t="n">
        <v>20.67</v>
      </c>
      <c r="C36" s="2"/>
      <c r="D36" s="2" t="n">
        <v>37.31</v>
      </c>
      <c r="E36" s="2" t="n">
        <v>52.41</v>
      </c>
      <c r="F36" s="2" t="n">
        <v>52.31</v>
      </c>
      <c r="G36" s="2" t="n">
        <v>34.91</v>
      </c>
      <c r="H36" s="2" t="n">
        <v>23.03</v>
      </c>
      <c r="I36" s="2" t="n">
        <v>26.9</v>
      </c>
      <c r="J36" s="2" t="n">
        <v>11.52</v>
      </c>
      <c r="K36" s="2" t="n">
        <v>31.15</v>
      </c>
      <c r="L36" s="2" t="n">
        <v>19.74</v>
      </c>
      <c r="M36" s="2" t="n">
        <v>36.51</v>
      </c>
      <c r="N36" s="2"/>
    </row>
    <row r="37" customFormat="false" ht="12.75" hidden="false" customHeight="false" outlineLevel="0" collapsed="false">
      <c r="A37" s="4" t="n">
        <v>31</v>
      </c>
      <c r="B37" s="2" t="n">
        <v>27.07</v>
      </c>
      <c r="C37" s="2"/>
      <c r="D37" s="2" t="n">
        <v>62.45</v>
      </c>
      <c r="E37" s="2"/>
      <c r="F37" s="2" t="n">
        <v>51.55</v>
      </c>
      <c r="G37" s="2"/>
      <c r="H37" s="2" t="n">
        <v>51.54</v>
      </c>
      <c r="I37" s="2" t="n">
        <v>27.62</v>
      </c>
      <c r="J37" s="2"/>
      <c r="K37" s="2" t="n">
        <v>25.86</v>
      </c>
      <c r="L37" s="2"/>
      <c r="M37" s="2" t="n">
        <v>56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9.5290322580645</v>
      </c>
      <c r="C38" s="5" t="n">
        <f aca="false">AVERAGE(C7:C35)</f>
        <v>39.3535714285714</v>
      </c>
      <c r="D38" s="5" t="n">
        <f aca="false">AVERAGE(D7:D37)</f>
        <v>37.8948387096774</v>
      </c>
      <c r="E38" s="5" t="n">
        <f aca="false">AVERAGE(E7:E36)</f>
        <v>51.166</v>
      </c>
      <c r="F38" s="5" t="n">
        <f aca="false">AVERAGE(F7:F36)</f>
        <v>52.187</v>
      </c>
      <c r="G38" s="5" t="n">
        <f aca="false">AVERAGE(G7:G36)</f>
        <v>42.524</v>
      </c>
      <c r="H38" s="5" t="n">
        <f aca="false">AVERAGE(H7:H36)</f>
        <v>34.7163333333333</v>
      </c>
      <c r="I38" s="5" t="n">
        <f aca="false">AVERAGE(I7:I36)</f>
        <v>32.9403333333333</v>
      </c>
      <c r="J38" s="5" t="n">
        <f aca="false">AVERAGE(J7:J36)</f>
        <v>23.5186666666667</v>
      </c>
      <c r="K38" s="5" t="n">
        <f aca="false">AVERAGE(K7:K36)</f>
        <v>33.0896666666667</v>
      </c>
      <c r="L38" s="5" t="n">
        <f aca="false">AVERAGE(L7:L36)</f>
        <v>25.266</v>
      </c>
      <c r="M38" s="5" t="n">
        <f aca="false">AVERAGE(M7:M36)</f>
        <v>30.3253333333333</v>
      </c>
      <c r="N38" s="5" t="n">
        <f aca="false">AVERAGE(B38:M38)</f>
        <v>36.0425646441372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17</v>
      </c>
      <c r="C39" s="5" t="n">
        <f aca="false">MIN(C7:C34)</f>
        <v>24.15</v>
      </c>
      <c r="D39" s="5" t="n">
        <f aca="false">MIN(D7:D37)</f>
        <v>23.08</v>
      </c>
      <c r="E39" s="5" t="n">
        <f aca="false">MIN(E7:E36)</f>
        <v>39.35</v>
      </c>
      <c r="F39" s="5" t="n">
        <f aca="false">MIN(F7:F37)</f>
        <v>39.21</v>
      </c>
      <c r="G39" s="5" t="n">
        <f aca="false">MIN(G7:G36)</f>
        <v>30.35</v>
      </c>
      <c r="H39" s="5" t="n">
        <f aca="false">MIN(H7:H37)</f>
        <v>21.46</v>
      </c>
      <c r="I39" s="5" t="n">
        <f aca="false">MIN(I7:I37)</f>
        <v>24.56</v>
      </c>
      <c r="J39" s="5" t="n">
        <f aca="false">MIN(J7:J36)</f>
        <v>11.52</v>
      </c>
      <c r="K39" s="5" t="n">
        <f aca="false">MIN(K7:K37)</f>
        <v>19.11</v>
      </c>
      <c r="L39" s="5" t="n">
        <f aca="false">MIN(L7:L36)</f>
        <v>17.38</v>
      </c>
      <c r="M39" s="5" t="n">
        <f aca="false">MIN(M7:M37)</f>
        <v>18.38</v>
      </c>
      <c r="N39" s="5" t="n">
        <f aca="false">MIN(B39:M39)</f>
        <v>11.5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55</v>
      </c>
      <c r="C7" s="2" t="n">
        <v>37.06</v>
      </c>
      <c r="D7" s="2" t="n">
        <v>51.41</v>
      </c>
      <c r="E7" s="2" t="n">
        <v>30.94</v>
      </c>
      <c r="F7" s="2" t="n">
        <v>30.1</v>
      </c>
      <c r="G7" s="2" t="n">
        <v>33.88</v>
      </c>
      <c r="H7" s="2" t="n">
        <v>37.17</v>
      </c>
      <c r="I7" s="2" t="n">
        <v>34.51</v>
      </c>
      <c r="J7" s="2" t="n">
        <v>35.6</v>
      </c>
      <c r="K7" s="2" t="n">
        <v>17.89</v>
      </c>
      <c r="L7" s="2" t="n">
        <v>24.51</v>
      </c>
      <c r="M7" s="2" t="n">
        <v>17.56</v>
      </c>
      <c r="N7" s="2"/>
    </row>
    <row r="8" customFormat="false" ht="12.75" hidden="false" customHeight="false" outlineLevel="0" collapsed="false">
      <c r="A8" s="4" t="n">
        <v>2</v>
      </c>
      <c r="B8" s="2" t="n">
        <v>50.41</v>
      </c>
      <c r="C8" s="2" t="n">
        <v>29.23</v>
      </c>
      <c r="D8" s="2" t="n">
        <v>30.88</v>
      </c>
      <c r="E8" s="2" t="n">
        <v>33.91</v>
      </c>
      <c r="F8" s="2" t="n">
        <v>33.98</v>
      </c>
      <c r="G8" s="2" t="n">
        <v>47.66</v>
      </c>
      <c r="H8" s="2" t="n">
        <v>41.58</v>
      </c>
      <c r="I8" s="2" t="n">
        <v>28.98</v>
      </c>
      <c r="J8" s="2" t="n">
        <v>26.01</v>
      </c>
      <c r="K8" s="2" t="n">
        <v>22.51</v>
      </c>
      <c r="L8" s="2" t="n">
        <v>14.18</v>
      </c>
      <c r="M8" s="2" t="n">
        <v>22.82</v>
      </c>
      <c r="N8" s="2"/>
    </row>
    <row r="9" customFormat="false" ht="12.75" hidden="false" customHeight="false" outlineLevel="0" collapsed="false">
      <c r="A9" s="4" t="n">
        <v>3</v>
      </c>
      <c r="B9" s="2" t="n">
        <v>39.9</v>
      </c>
      <c r="C9" s="2" t="n">
        <v>31.82</v>
      </c>
      <c r="D9" s="2" t="n">
        <v>30.25</v>
      </c>
      <c r="E9" s="2" t="n">
        <v>32.83</v>
      </c>
      <c r="F9" s="2" t="n">
        <v>41.33</v>
      </c>
      <c r="G9" s="2" t="n">
        <v>41.94</v>
      </c>
      <c r="H9" s="2" t="n">
        <v>48.25</v>
      </c>
      <c r="I9" s="2" t="n">
        <v>28.91</v>
      </c>
      <c r="J9" s="2" t="n">
        <v>26.47</v>
      </c>
      <c r="K9" s="2" t="n">
        <v>13.09</v>
      </c>
      <c r="L9" s="2" t="n">
        <v>23.52</v>
      </c>
      <c r="M9" s="2" t="n">
        <v>18.55</v>
      </c>
      <c r="N9" s="2"/>
    </row>
    <row r="10" customFormat="false" ht="12.75" hidden="false" customHeight="false" outlineLevel="0" collapsed="false">
      <c r="A10" s="4" t="n">
        <v>4</v>
      </c>
      <c r="B10" s="2" t="n">
        <v>35.91</v>
      </c>
      <c r="C10" s="2" t="n">
        <v>27</v>
      </c>
      <c r="D10" s="2" t="n">
        <v>29.89</v>
      </c>
      <c r="E10" s="2" t="n">
        <v>34.92</v>
      </c>
      <c r="F10" s="2" t="n">
        <v>49.02</v>
      </c>
      <c r="G10" s="2" t="n">
        <v>39.42</v>
      </c>
      <c r="H10" s="2" t="n">
        <v>44.14</v>
      </c>
      <c r="I10" s="2" t="n">
        <v>39.7</v>
      </c>
      <c r="J10" s="2" t="n">
        <v>30.43</v>
      </c>
      <c r="K10" s="2" t="n">
        <v>24.36</v>
      </c>
      <c r="L10" s="2" t="n">
        <v>23.82</v>
      </c>
      <c r="M10" s="2" t="n">
        <v>20.48</v>
      </c>
      <c r="N10" s="2"/>
    </row>
    <row r="11" customFormat="false" ht="12.75" hidden="false" customHeight="false" outlineLevel="0" collapsed="false">
      <c r="A11" s="4" t="n">
        <v>5</v>
      </c>
      <c r="B11" s="2" t="n">
        <v>41.52</v>
      </c>
      <c r="C11" s="2" t="n">
        <v>26.29</v>
      </c>
      <c r="D11" s="2" t="n">
        <v>40.73</v>
      </c>
      <c r="E11" s="2" t="n">
        <v>31.82</v>
      </c>
      <c r="F11" s="2" t="n">
        <v>42.98</v>
      </c>
      <c r="G11" s="2" t="n">
        <v>42.94</v>
      </c>
      <c r="H11" s="2" t="n">
        <v>49.5</v>
      </c>
      <c r="I11" s="2" t="n">
        <v>32.65</v>
      </c>
      <c r="J11" s="2" t="n">
        <v>19.5</v>
      </c>
      <c r="K11" s="2" t="n">
        <v>16.62</v>
      </c>
      <c r="L11" s="2" t="n">
        <v>26.43</v>
      </c>
      <c r="M11" s="2" t="n">
        <v>23.93</v>
      </c>
      <c r="N11" s="2"/>
    </row>
    <row r="12" customFormat="false" ht="12.75" hidden="false" customHeight="false" outlineLevel="0" collapsed="false">
      <c r="A12" s="4" t="n">
        <v>6</v>
      </c>
      <c r="B12" s="2" t="n">
        <v>37.57</v>
      </c>
      <c r="C12" s="2" t="n">
        <v>23.66</v>
      </c>
      <c r="D12" s="2" t="n">
        <v>42.25</v>
      </c>
      <c r="E12" s="2" t="n">
        <v>29.99</v>
      </c>
      <c r="F12" s="2" t="n">
        <v>35.25</v>
      </c>
      <c r="G12" s="2" t="n">
        <v>32.67</v>
      </c>
      <c r="H12" s="2" t="n">
        <v>35.39</v>
      </c>
      <c r="I12" s="2" t="n">
        <v>27.41</v>
      </c>
      <c r="J12" s="2" t="n">
        <v>21.84</v>
      </c>
      <c r="K12" s="2" t="n">
        <v>15.93</v>
      </c>
      <c r="L12" s="2" t="n">
        <v>25.19</v>
      </c>
      <c r="M12" s="2" t="n">
        <v>32.27</v>
      </c>
      <c r="N12" s="2"/>
    </row>
    <row r="13" customFormat="false" ht="12.75" hidden="false" customHeight="false" outlineLevel="0" collapsed="false">
      <c r="A13" s="4" t="n">
        <v>7</v>
      </c>
      <c r="B13" s="2" t="n">
        <v>39.39</v>
      </c>
      <c r="C13" s="2" t="n">
        <v>28.67</v>
      </c>
      <c r="D13" s="2" t="n">
        <v>48.54</v>
      </c>
      <c r="E13" s="2" t="n">
        <v>57.91</v>
      </c>
      <c r="F13" s="2" t="n">
        <v>24.89</v>
      </c>
      <c r="G13" s="2" t="n">
        <v>31.77</v>
      </c>
      <c r="H13" s="2" t="n">
        <v>37.63</v>
      </c>
      <c r="I13" s="2" t="n">
        <v>29.03</v>
      </c>
      <c r="J13" s="2" t="n">
        <v>36.36</v>
      </c>
      <c r="K13" s="2" t="n">
        <v>17.41</v>
      </c>
      <c r="L13" s="2" t="n">
        <v>24.49</v>
      </c>
      <c r="M13" s="2" t="n">
        <v>26.04</v>
      </c>
      <c r="N13" s="2"/>
    </row>
    <row r="14" customFormat="false" ht="12.75" hidden="false" customHeight="false" outlineLevel="0" collapsed="false">
      <c r="A14" s="4" t="n">
        <v>8</v>
      </c>
      <c r="B14" s="2" t="n">
        <v>55.74</v>
      </c>
      <c r="C14" s="2" t="n">
        <v>32.51</v>
      </c>
      <c r="D14" s="2" t="n">
        <v>40.73</v>
      </c>
      <c r="E14" s="2" t="n">
        <v>78.5</v>
      </c>
      <c r="F14" s="2" t="n">
        <v>34.48</v>
      </c>
      <c r="G14" s="2" t="n">
        <v>40.41</v>
      </c>
      <c r="H14" s="2" t="n">
        <v>35.87</v>
      </c>
      <c r="I14" s="2" t="n">
        <v>30.3</v>
      </c>
      <c r="J14" s="2" t="n">
        <v>16.2</v>
      </c>
      <c r="K14" s="2" t="n">
        <v>15.32</v>
      </c>
      <c r="L14" s="2" t="n">
        <v>22.37</v>
      </c>
      <c r="M14" s="2" t="n">
        <v>32.11</v>
      </c>
      <c r="N14" s="2"/>
    </row>
    <row r="15" customFormat="false" ht="12.75" hidden="false" customHeight="false" outlineLevel="0" collapsed="false">
      <c r="A15" s="4" t="n">
        <v>9</v>
      </c>
      <c r="B15" s="2" t="n">
        <v>32.08</v>
      </c>
      <c r="C15" s="2" t="n">
        <v>33.36</v>
      </c>
      <c r="D15" s="2" t="n">
        <v>34.81</v>
      </c>
      <c r="E15" s="2" t="n">
        <v>80.5</v>
      </c>
      <c r="F15" s="2" t="n">
        <v>40.09</v>
      </c>
      <c r="G15" s="2" t="n">
        <v>40.92</v>
      </c>
      <c r="H15" s="2" t="n">
        <v>42.72</v>
      </c>
      <c r="I15" s="2" t="n">
        <v>30.83</v>
      </c>
      <c r="J15" s="2" t="n">
        <v>25.87</v>
      </c>
      <c r="K15" s="2" t="n">
        <v>17.9</v>
      </c>
      <c r="L15" s="2" t="n">
        <v>23.84</v>
      </c>
      <c r="M15" s="2" t="n">
        <v>52.42</v>
      </c>
      <c r="N15" s="2"/>
    </row>
    <row r="16" customFormat="false" ht="12.75" hidden="false" customHeight="false" outlineLevel="0" collapsed="false">
      <c r="A16" s="4" t="n">
        <v>10</v>
      </c>
      <c r="B16" s="2" t="n">
        <v>33.99</v>
      </c>
      <c r="C16" s="2" t="n">
        <v>39.91</v>
      </c>
      <c r="D16" s="2" t="n">
        <v>25.51</v>
      </c>
      <c r="E16" s="2" t="n">
        <v>58.64</v>
      </c>
      <c r="F16" s="2" t="n">
        <v>26.31</v>
      </c>
      <c r="G16" s="2" t="n">
        <v>51.3</v>
      </c>
      <c r="H16" s="2" t="n">
        <v>30.62</v>
      </c>
      <c r="I16" s="2" t="n">
        <v>24.5</v>
      </c>
      <c r="J16" s="2" t="n">
        <v>28.21</v>
      </c>
      <c r="K16" s="2" t="n">
        <v>18.29</v>
      </c>
      <c r="L16" s="2" t="n">
        <v>14.27</v>
      </c>
      <c r="M16" s="2" t="n">
        <v>52.29</v>
      </c>
      <c r="N16" s="2"/>
    </row>
    <row r="17" customFormat="false" ht="12.75" hidden="false" customHeight="false" outlineLevel="0" collapsed="false">
      <c r="A17" s="4" t="n">
        <v>11</v>
      </c>
      <c r="B17" s="2" t="n">
        <v>32.47</v>
      </c>
      <c r="C17" s="2" t="n">
        <v>34.81</v>
      </c>
      <c r="D17" s="2" t="n">
        <v>26.93</v>
      </c>
      <c r="E17" s="2" t="n">
        <v>55.87</v>
      </c>
      <c r="F17" s="2" t="n">
        <v>28.73</v>
      </c>
      <c r="G17" s="2" t="n">
        <v>45.66</v>
      </c>
      <c r="H17" s="2" t="n">
        <v>32.27</v>
      </c>
      <c r="I17" s="2" t="n">
        <v>24.25</v>
      </c>
      <c r="J17" s="2" t="n">
        <v>40.29</v>
      </c>
      <c r="K17" s="2" t="n">
        <v>27.88</v>
      </c>
      <c r="L17" s="2" t="n">
        <v>20.29</v>
      </c>
      <c r="M17" s="2" t="n">
        <v>43.89</v>
      </c>
      <c r="N17" s="2"/>
    </row>
    <row r="18" customFormat="false" ht="12.75" hidden="false" customHeight="false" outlineLevel="0" collapsed="false">
      <c r="A18" s="4" t="n">
        <v>12</v>
      </c>
      <c r="B18" s="2" t="n">
        <v>34.68</v>
      </c>
      <c r="C18" s="2" t="n">
        <v>26.29</v>
      </c>
      <c r="D18" s="2" t="n">
        <v>21.57</v>
      </c>
      <c r="E18" s="2" t="n">
        <v>56.9</v>
      </c>
      <c r="F18" s="2" t="n">
        <v>30.96</v>
      </c>
      <c r="G18" s="2" t="n">
        <v>39.3</v>
      </c>
      <c r="H18" s="2" t="n">
        <v>38.49</v>
      </c>
      <c r="I18" s="2" t="n">
        <v>32.38</v>
      </c>
      <c r="J18" s="2" t="n">
        <v>48.07</v>
      </c>
      <c r="K18" s="2" t="n">
        <v>26.06</v>
      </c>
      <c r="L18" s="2" t="n">
        <v>25.48</v>
      </c>
      <c r="M18" s="2" t="n">
        <v>58.73</v>
      </c>
      <c r="N18" s="2"/>
    </row>
    <row r="19" customFormat="false" ht="12.75" hidden="false" customHeight="false" outlineLevel="0" collapsed="false">
      <c r="A19" s="4" t="n">
        <v>13</v>
      </c>
      <c r="B19" s="2" t="n">
        <v>49.77</v>
      </c>
      <c r="C19" s="2" t="n">
        <v>33.74</v>
      </c>
      <c r="D19" s="2" t="n">
        <v>17.65</v>
      </c>
      <c r="E19" s="2" t="n">
        <v>53.55</v>
      </c>
      <c r="F19" s="2" t="n">
        <v>38.26</v>
      </c>
      <c r="G19" s="2" t="n">
        <v>49.76</v>
      </c>
      <c r="H19" s="2" t="n">
        <v>41.26</v>
      </c>
      <c r="I19" s="2" t="n">
        <v>52.8</v>
      </c>
      <c r="J19" s="2" t="n">
        <v>46.28</v>
      </c>
      <c r="K19" s="2" t="n">
        <v>22.94</v>
      </c>
      <c r="L19" s="2" t="n">
        <v>23.11</v>
      </c>
      <c r="M19" s="2" t="n">
        <v>60.31</v>
      </c>
      <c r="N19" s="2"/>
    </row>
    <row r="20" customFormat="false" ht="12.75" hidden="false" customHeight="false" outlineLevel="0" collapsed="false">
      <c r="A20" s="4" t="n">
        <v>14</v>
      </c>
      <c r="B20" s="2" t="n">
        <v>48.45</v>
      </c>
      <c r="C20" s="2" t="n">
        <v>21.42</v>
      </c>
      <c r="D20" s="2" t="n">
        <v>29.19</v>
      </c>
      <c r="E20" s="2" t="n">
        <v>51.58</v>
      </c>
      <c r="F20" s="2" t="n">
        <v>33.98</v>
      </c>
      <c r="G20" s="2" t="n">
        <v>36.01</v>
      </c>
      <c r="H20" s="2" t="n">
        <v>37.92</v>
      </c>
      <c r="I20" s="2" t="n">
        <v>35.16</v>
      </c>
      <c r="J20" s="2" t="n">
        <v>38.72</v>
      </c>
      <c r="K20" s="2" t="n">
        <v>23.45</v>
      </c>
      <c r="L20" s="2" t="n">
        <v>28.33</v>
      </c>
      <c r="M20" s="2" t="n">
        <v>47.5</v>
      </c>
      <c r="N20" s="2"/>
    </row>
    <row r="21" customFormat="false" ht="12.75" hidden="false" customHeight="false" outlineLevel="0" collapsed="false">
      <c r="A21" s="4" t="n">
        <v>15</v>
      </c>
      <c r="B21" s="2" t="n">
        <v>31.42</v>
      </c>
      <c r="C21" s="2" t="n">
        <v>27.56</v>
      </c>
      <c r="D21" s="2" t="n">
        <v>30.23</v>
      </c>
      <c r="E21" s="2" t="n">
        <v>52.75</v>
      </c>
      <c r="F21" s="2" t="n">
        <v>30.02</v>
      </c>
      <c r="G21" s="2" t="n">
        <v>40.83</v>
      </c>
      <c r="H21" s="2" t="n">
        <v>29.26</v>
      </c>
      <c r="I21" s="2" t="n">
        <v>28.66</v>
      </c>
      <c r="J21" s="2" t="n">
        <v>31.1</v>
      </c>
      <c r="K21" s="2" t="n">
        <v>24.78</v>
      </c>
      <c r="L21" s="2" t="n">
        <v>27.73</v>
      </c>
      <c r="M21" s="2" t="n">
        <v>59.58</v>
      </c>
      <c r="N21" s="2"/>
    </row>
    <row r="22" customFormat="false" ht="12.75" hidden="false" customHeight="false" outlineLevel="0" collapsed="false">
      <c r="A22" s="4" t="n">
        <v>16</v>
      </c>
      <c r="B22" s="2" t="n">
        <v>28.04</v>
      </c>
      <c r="C22" s="2" t="n">
        <v>24.66</v>
      </c>
      <c r="D22" s="2" t="n">
        <v>30.5</v>
      </c>
      <c r="E22" s="2" t="n">
        <v>48.05</v>
      </c>
      <c r="F22" s="2" t="n">
        <v>35.96</v>
      </c>
      <c r="G22" s="2" t="n">
        <v>43.93</v>
      </c>
      <c r="H22" s="2" t="n">
        <v>44.68</v>
      </c>
      <c r="I22" s="2" t="n">
        <v>28.28</v>
      </c>
      <c r="J22" s="2" t="n">
        <v>22.19</v>
      </c>
      <c r="K22" s="2" t="n">
        <v>23.22</v>
      </c>
      <c r="L22" s="2" t="n">
        <v>27.52</v>
      </c>
      <c r="M22" s="2" t="n">
        <v>32.51</v>
      </c>
      <c r="N22" s="2"/>
    </row>
    <row r="23" customFormat="false" ht="12.75" hidden="false" customHeight="false" outlineLevel="0" collapsed="false">
      <c r="A23" s="4" t="n">
        <v>17</v>
      </c>
      <c r="B23" s="2" t="n">
        <v>23.26</v>
      </c>
      <c r="C23" s="2" t="n">
        <v>23.01</v>
      </c>
      <c r="D23" s="2" t="n">
        <v>26.61</v>
      </c>
      <c r="E23" s="2" t="n">
        <v>37.75</v>
      </c>
      <c r="F23" s="2" t="n">
        <v>34.35</v>
      </c>
      <c r="G23" s="2" t="n">
        <v>38.88</v>
      </c>
      <c r="H23" s="2" t="n">
        <v>42.92</v>
      </c>
      <c r="I23" s="2" t="n">
        <v>51.76</v>
      </c>
      <c r="J23" s="2" t="n">
        <v>27.62</v>
      </c>
      <c r="K23" s="2" t="n">
        <v>18.27</v>
      </c>
      <c r="L23" s="2" t="n">
        <v>26.06</v>
      </c>
      <c r="M23" s="2" t="n">
        <v>42.81</v>
      </c>
      <c r="N23" s="2"/>
    </row>
    <row r="24" customFormat="false" ht="12.75" hidden="false" customHeight="false" outlineLevel="0" collapsed="false">
      <c r="A24" s="4" t="n">
        <v>18</v>
      </c>
      <c r="B24" s="2" t="n">
        <v>31.04</v>
      </c>
      <c r="C24" s="2" t="n">
        <v>22.67</v>
      </c>
      <c r="D24" s="2" t="n">
        <v>28.21</v>
      </c>
      <c r="E24" s="2" t="n">
        <v>42.41</v>
      </c>
      <c r="F24" s="2" t="n">
        <v>32.92</v>
      </c>
      <c r="G24" s="2" t="n">
        <v>46.49</v>
      </c>
      <c r="H24" s="2" t="n">
        <v>46.33</v>
      </c>
      <c r="I24" s="2" t="n">
        <v>32.37</v>
      </c>
      <c r="J24" s="2" t="n">
        <v>22.43</v>
      </c>
      <c r="K24" s="2" t="n">
        <v>20.4</v>
      </c>
      <c r="L24" s="2" t="n">
        <v>24.47</v>
      </c>
      <c r="M24" s="2" t="n">
        <v>40.67</v>
      </c>
      <c r="N24" s="2"/>
    </row>
    <row r="25" customFormat="false" ht="12.75" hidden="false" customHeight="false" outlineLevel="0" collapsed="false">
      <c r="A25" s="4" t="n">
        <v>19</v>
      </c>
      <c r="B25" s="2" t="n">
        <v>29.25</v>
      </c>
      <c r="C25" s="2" t="n">
        <v>21.62</v>
      </c>
      <c r="D25" s="2" t="n">
        <v>29.21</v>
      </c>
      <c r="E25" s="2" t="n">
        <v>43.04</v>
      </c>
      <c r="F25" s="2" t="n">
        <v>32.28</v>
      </c>
      <c r="G25" s="2" t="n">
        <v>53.36</v>
      </c>
      <c r="H25" s="2" t="n">
        <v>55.08</v>
      </c>
      <c r="I25" s="2" t="n">
        <v>35.35</v>
      </c>
      <c r="J25" s="2" t="n">
        <v>26.19</v>
      </c>
      <c r="K25" s="2" t="n">
        <v>24.05</v>
      </c>
      <c r="L25" s="2" t="n">
        <v>22.53</v>
      </c>
      <c r="M25" s="2" t="n">
        <v>32.86</v>
      </c>
      <c r="N25" s="2"/>
    </row>
    <row r="26" customFormat="false" ht="12.75" hidden="false" customHeight="false" outlineLevel="0" collapsed="false">
      <c r="A26" s="4" t="n">
        <v>20</v>
      </c>
      <c r="B26" s="2" t="n">
        <v>30.17</v>
      </c>
      <c r="C26" s="2" t="n">
        <v>23.14</v>
      </c>
      <c r="D26" s="2" t="n">
        <v>36.66</v>
      </c>
      <c r="E26" s="2" t="n">
        <v>38.45</v>
      </c>
      <c r="F26" s="2" t="n">
        <v>35.09</v>
      </c>
      <c r="G26" s="2" t="n">
        <v>38.57</v>
      </c>
      <c r="H26" s="2" t="n">
        <v>47.8</v>
      </c>
      <c r="I26" s="2" t="n">
        <v>28.62</v>
      </c>
      <c r="J26" s="2" t="n">
        <v>23.6</v>
      </c>
      <c r="K26" s="2" t="n">
        <v>46.12</v>
      </c>
      <c r="L26" s="2" t="n">
        <v>14.47</v>
      </c>
      <c r="M26" s="2" t="n">
        <v>36.53</v>
      </c>
      <c r="N26" s="2"/>
    </row>
    <row r="27" customFormat="false" ht="12.75" hidden="false" customHeight="false" outlineLevel="0" collapsed="false">
      <c r="A27" s="4" t="n">
        <v>21</v>
      </c>
      <c r="B27" s="2" t="n">
        <v>32.47</v>
      </c>
      <c r="C27" s="2" t="n">
        <v>25.41</v>
      </c>
      <c r="D27" s="2" t="n">
        <v>63.91</v>
      </c>
      <c r="E27" s="2" t="n">
        <v>37.44</v>
      </c>
      <c r="F27" s="2" t="n">
        <v>19.52</v>
      </c>
      <c r="G27" s="2" t="n">
        <v>24.19</v>
      </c>
      <c r="H27" s="2" t="n">
        <v>47.26</v>
      </c>
      <c r="I27" s="2" t="n">
        <v>24.74</v>
      </c>
      <c r="J27" s="2" t="n">
        <v>24.47</v>
      </c>
      <c r="K27" s="2" t="n">
        <v>36.01</v>
      </c>
      <c r="L27" s="2" t="n">
        <v>24.82</v>
      </c>
      <c r="M27" s="2" t="n">
        <v>32.72</v>
      </c>
      <c r="N27" s="2"/>
    </row>
    <row r="28" customFormat="false" ht="12.75" hidden="false" customHeight="false" outlineLevel="0" collapsed="false">
      <c r="A28" s="4" t="n">
        <v>22</v>
      </c>
      <c r="B28" s="2" t="n">
        <v>40.39</v>
      </c>
      <c r="C28" s="2" t="n">
        <v>26.25</v>
      </c>
      <c r="D28" s="2" t="n">
        <v>33.64</v>
      </c>
      <c r="E28" s="2" t="n">
        <v>29.35</v>
      </c>
      <c r="F28" s="2" t="n">
        <v>28.34</v>
      </c>
      <c r="G28" s="2" t="n">
        <v>32.06</v>
      </c>
      <c r="H28" s="2" t="n">
        <v>32.06</v>
      </c>
      <c r="I28" s="2" t="n">
        <v>29.1</v>
      </c>
      <c r="J28" s="2" t="n">
        <v>28.73</v>
      </c>
      <c r="K28" s="2" t="n">
        <v>36.9</v>
      </c>
      <c r="L28" s="2" t="n">
        <v>25.39</v>
      </c>
      <c r="M28" s="2" t="n">
        <v>31.57</v>
      </c>
      <c r="N28" s="2"/>
    </row>
    <row r="29" customFormat="false" ht="12.75" hidden="false" customHeight="false" outlineLevel="0" collapsed="false">
      <c r="A29" s="4" t="n">
        <v>23</v>
      </c>
      <c r="B29" s="2" t="n">
        <v>26.12</v>
      </c>
      <c r="C29" s="2" t="n">
        <v>29.63</v>
      </c>
      <c r="D29" s="2" t="n">
        <v>36.3</v>
      </c>
      <c r="E29" s="2" t="n">
        <v>31.9</v>
      </c>
      <c r="F29" s="2" t="n">
        <v>31.15</v>
      </c>
      <c r="G29" s="2" t="n">
        <v>50.87</v>
      </c>
      <c r="H29" s="2" t="n">
        <v>32.1</v>
      </c>
      <c r="I29" s="2" t="n">
        <v>33.33</v>
      </c>
      <c r="J29" s="2" t="n">
        <v>26.43</v>
      </c>
      <c r="K29" s="2" t="n">
        <v>22.51</v>
      </c>
      <c r="L29" s="2" t="n">
        <v>24.44</v>
      </c>
      <c r="M29" s="2" t="n">
        <v>24.66</v>
      </c>
      <c r="N29" s="2"/>
    </row>
    <row r="30" customFormat="false" ht="12.75" hidden="false" customHeight="false" outlineLevel="0" collapsed="false">
      <c r="A30" s="4" t="n">
        <v>24</v>
      </c>
      <c r="B30" s="2" t="n">
        <v>24.7</v>
      </c>
      <c r="C30" s="2" t="n">
        <v>53.57</v>
      </c>
      <c r="D30" s="2" t="n">
        <v>36.03</v>
      </c>
      <c r="E30" s="2" t="n">
        <v>33.59</v>
      </c>
      <c r="F30" s="2" t="n">
        <v>32.08</v>
      </c>
      <c r="G30" s="2" t="n">
        <v>32.56</v>
      </c>
      <c r="H30" s="2" t="n">
        <v>33.92</v>
      </c>
      <c r="I30" s="2" t="n">
        <v>35.57</v>
      </c>
      <c r="J30" s="2" t="n">
        <v>22.23</v>
      </c>
      <c r="K30" s="2" t="n">
        <v>22.64</v>
      </c>
      <c r="L30" s="2" t="n">
        <v>24.86</v>
      </c>
      <c r="M30" s="2" t="n">
        <v>33.41</v>
      </c>
      <c r="N30" s="2"/>
    </row>
    <row r="31" customFormat="false" ht="12.75" hidden="false" customHeight="false" outlineLevel="0" collapsed="false">
      <c r="A31" s="4" t="n">
        <v>25</v>
      </c>
      <c r="B31" s="2" t="n">
        <v>23.01</v>
      </c>
      <c r="C31" s="2" t="n">
        <v>33.16</v>
      </c>
      <c r="D31" s="2" t="n">
        <v>34.08</v>
      </c>
      <c r="E31" s="2" t="n">
        <v>40.41</v>
      </c>
      <c r="F31" s="2" t="n">
        <v>31.64</v>
      </c>
      <c r="G31" s="2" t="n">
        <v>29.95</v>
      </c>
      <c r="H31" s="2" t="n">
        <v>39.93</v>
      </c>
      <c r="I31" s="2" t="n">
        <v>30.62</v>
      </c>
      <c r="J31" s="2" t="n">
        <v>26.4</v>
      </c>
      <c r="K31" s="2" t="n">
        <v>19.84</v>
      </c>
      <c r="L31" s="2" t="n">
        <v>26.03</v>
      </c>
      <c r="M31" s="2" t="n">
        <v>37.32</v>
      </c>
      <c r="N31" s="2"/>
    </row>
    <row r="32" customFormat="false" ht="12.75" hidden="false" customHeight="false" outlineLevel="0" collapsed="false">
      <c r="A32" s="4" t="n">
        <v>26</v>
      </c>
      <c r="B32" s="2" t="n">
        <v>23.72</v>
      </c>
      <c r="C32" s="2" t="n">
        <v>30.44</v>
      </c>
      <c r="D32" s="2" t="n">
        <v>36.65</v>
      </c>
      <c r="E32" s="2" t="n">
        <v>36.34</v>
      </c>
      <c r="F32" s="2" t="n">
        <v>30.19</v>
      </c>
      <c r="G32" s="2" t="n">
        <v>48.16</v>
      </c>
      <c r="H32" s="2" t="n">
        <v>43.56</v>
      </c>
      <c r="I32" s="2" t="n">
        <v>26.43</v>
      </c>
      <c r="J32" s="2" t="n">
        <v>27.79</v>
      </c>
      <c r="K32" s="2" t="n">
        <v>25.03</v>
      </c>
      <c r="L32" s="2" t="n">
        <v>26.62</v>
      </c>
      <c r="M32" s="2" t="n">
        <v>28.48</v>
      </c>
      <c r="N32" s="2"/>
    </row>
    <row r="33" customFormat="false" ht="12.75" hidden="false" customHeight="false" outlineLevel="0" collapsed="false">
      <c r="A33" s="4" t="n">
        <v>27</v>
      </c>
      <c r="B33" s="2" t="n">
        <v>27.67</v>
      </c>
      <c r="C33" s="2" t="n">
        <v>37.24</v>
      </c>
      <c r="D33" s="2" t="n">
        <v>34.1</v>
      </c>
      <c r="E33" s="2" t="n">
        <v>34.15</v>
      </c>
      <c r="F33" s="2" t="n">
        <v>28.68</v>
      </c>
      <c r="G33" s="2" t="n">
        <v>44.02</v>
      </c>
      <c r="H33" s="2" t="n">
        <v>28.64</v>
      </c>
      <c r="I33" s="2" t="n">
        <v>33.21</v>
      </c>
      <c r="J33" s="2" t="n">
        <v>22.34</v>
      </c>
      <c r="K33" s="2" t="n">
        <v>36.49</v>
      </c>
      <c r="L33" s="2" t="n">
        <v>19.98</v>
      </c>
      <c r="M33" s="2" t="n">
        <v>27.47</v>
      </c>
      <c r="N33" s="2"/>
    </row>
    <row r="34" customFormat="false" ht="12.75" hidden="false" customHeight="false" outlineLevel="0" collapsed="false">
      <c r="A34" s="4" t="n">
        <v>28</v>
      </c>
      <c r="B34" s="2" t="n">
        <v>27.61</v>
      </c>
      <c r="C34" s="2" t="n">
        <v>33.26</v>
      </c>
      <c r="D34" s="2" t="n">
        <v>42.71</v>
      </c>
      <c r="E34" s="2" t="n">
        <v>30.77</v>
      </c>
      <c r="F34" s="2" t="n">
        <v>30.19</v>
      </c>
      <c r="G34" s="2" t="n">
        <v>34.7</v>
      </c>
      <c r="H34" s="2" t="n">
        <v>37.84</v>
      </c>
      <c r="I34" s="2" t="n">
        <v>30.66</v>
      </c>
      <c r="J34" s="2" t="n">
        <v>19.79</v>
      </c>
      <c r="K34" s="2" t="n">
        <v>71.1</v>
      </c>
      <c r="L34" s="2" t="n">
        <v>26.91</v>
      </c>
      <c r="M34" s="2" t="n">
        <v>25.81</v>
      </c>
      <c r="N34" s="2"/>
    </row>
    <row r="35" customFormat="false" ht="12.75" hidden="false" customHeight="false" outlineLevel="0" collapsed="false">
      <c r="A35" s="4" t="n">
        <v>29</v>
      </c>
      <c r="B35" s="2" t="n">
        <v>29.63</v>
      </c>
      <c r="C35" s="2"/>
      <c r="D35" s="2" t="n">
        <v>40.31</v>
      </c>
      <c r="E35" s="2" t="n">
        <v>30.02</v>
      </c>
      <c r="F35" s="2" t="n">
        <v>36.35</v>
      </c>
      <c r="G35" s="2" t="n">
        <v>42.31</v>
      </c>
      <c r="H35" s="2" t="n">
        <v>50.74</v>
      </c>
      <c r="I35" s="2" t="n">
        <v>27.55</v>
      </c>
      <c r="J35" s="2" t="n">
        <v>23.32</v>
      </c>
      <c r="K35" s="2" t="n">
        <v>44.47</v>
      </c>
      <c r="L35" s="2" t="n">
        <v>25.65</v>
      </c>
      <c r="M35" s="2" t="n">
        <v>26.17</v>
      </c>
      <c r="N35" s="2"/>
    </row>
    <row r="36" customFormat="false" ht="12.75" hidden="false" customHeight="false" outlineLevel="0" collapsed="false">
      <c r="A36" s="4" t="n">
        <v>30</v>
      </c>
      <c r="B36" s="2" t="n">
        <v>22.44</v>
      </c>
      <c r="C36" s="2"/>
      <c r="D36" s="2" t="n">
        <v>35.8</v>
      </c>
      <c r="E36" s="2" t="n">
        <v>29.51</v>
      </c>
      <c r="F36" s="2" t="n">
        <v>31.2</v>
      </c>
      <c r="G36" s="2" t="n">
        <v>46.94</v>
      </c>
      <c r="H36" s="2" t="n">
        <v>33.81</v>
      </c>
      <c r="I36" s="2" t="n">
        <v>24.55</v>
      </c>
      <c r="J36" s="2" t="n">
        <v>23.32</v>
      </c>
      <c r="K36" s="2" t="n">
        <v>37.25</v>
      </c>
      <c r="L36" s="2" t="n">
        <v>25.08</v>
      </c>
      <c r="M36" s="2" t="n">
        <v>35.46</v>
      </c>
      <c r="N36" s="2"/>
    </row>
    <row r="37" customFormat="false" ht="12.75" hidden="false" customHeight="false" outlineLevel="0" collapsed="false">
      <c r="A37" s="4" t="n">
        <v>31</v>
      </c>
      <c r="B37" s="2" t="n">
        <v>28.21</v>
      </c>
      <c r="C37" s="2"/>
      <c r="D37" s="2" t="n">
        <v>31.66</v>
      </c>
      <c r="E37" s="2"/>
      <c r="F37" s="2" t="n">
        <v>36.31</v>
      </c>
      <c r="G37" s="2"/>
      <c r="H37" s="2" t="n">
        <v>27.72</v>
      </c>
      <c r="I37" s="2" t="n">
        <v>52.64</v>
      </c>
      <c r="J37" s="2"/>
      <c r="K37" s="2" t="n">
        <v>26.84</v>
      </c>
      <c r="L37" s="2"/>
      <c r="M37" s="2" t="n">
        <v>55.4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34.388064516129</v>
      </c>
      <c r="C38" s="5" t="n">
        <f aca="false">AVERAGE(C7:C35)</f>
        <v>29.9067857142857</v>
      </c>
      <c r="D38" s="5" t="n">
        <f aca="false">AVERAGE(D7:D37)</f>
        <v>34.7403225806452</v>
      </c>
      <c r="E38" s="5" t="n">
        <f aca="false">AVERAGE(E7:E36)</f>
        <v>42.793</v>
      </c>
      <c r="F38" s="5" t="n">
        <f aca="false">AVERAGE(F7:F36)</f>
        <v>33.0106666666667</v>
      </c>
      <c r="G38" s="5" t="n">
        <f aca="false">AVERAGE(G7:G36)</f>
        <v>40.7153333333333</v>
      </c>
      <c r="H38" s="5" t="n">
        <f aca="false">AVERAGE(H7:H36)</f>
        <v>39.958</v>
      </c>
      <c r="I38" s="5" t="n">
        <f aca="false">AVERAGE(I7:I36)</f>
        <v>31.7403333333333</v>
      </c>
      <c r="J38" s="5" t="n">
        <f aca="false">AVERAGE(J7:J36)</f>
        <v>27.9266666666667</v>
      </c>
      <c r="K38" s="5" t="n">
        <f aca="false">AVERAGE(K7:K36)</f>
        <v>26.291</v>
      </c>
      <c r="L38" s="5" t="n">
        <f aca="false">AVERAGE(L7:L36)</f>
        <v>23.7463333333333</v>
      </c>
      <c r="M38" s="5" t="n">
        <f aca="false">AVERAGE(M7:M36)</f>
        <v>35.231</v>
      </c>
      <c r="N38" s="5" t="n">
        <f aca="false">AVERAGE(B38:M38)</f>
        <v>33.370625512032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2.44</v>
      </c>
      <c r="C39" s="5" t="n">
        <f aca="false">MIN(C7:C34)</f>
        <v>21.42</v>
      </c>
      <c r="D39" s="5" t="n">
        <f aca="false">MIN(D7:D37)</f>
        <v>17.65</v>
      </c>
      <c r="E39" s="5" t="n">
        <f aca="false">MIN(E7:E36)</f>
        <v>29.35</v>
      </c>
      <c r="F39" s="5" t="n">
        <f aca="false">MIN(F7:F37)</f>
        <v>19.52</v>
      </c>
      <c r="G39" s="5" t="n">
        <f aca="false">MIN(G7:G36)</f>
        <v>24.19</v>
      </c>
      <c r="H39" s="5" t="n">
        <f aca="false">MIN(H7:H37)</f>
        <v>27.72</v>
      </c>
      <c r="I39" s="5" t="n">
        <f aca="false">MIN(I7:I37)</f>
        <v>24.25</v>
      </c>
      <c r="J39" s="5" t="n">
        <f aca="false">MIN(J7:J36)</f>
        <v>16.2</v>
      </c>
      <c r="K39" s="5" t="n">
        <f aca="false">MIN(K7:K37)</f>
        <v>13.09</v>
      </c>
      <c r="L39" s="5" t="n">
        <f aca="false">MIN(L7:L36)</f>
        <v>14.18</v>
      </c>
      <c r="M39" s="5" t="n">
        <f aca="false">MIN(M7:M37)</f>
        <v>17.56</v>
      </c>
      <c r="N39" s="5" t="n">
        <f aca="false">MIN(B39:M39)</f>
        <v>13.0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0.76</v>
      </c>
      <c r="C7" s="2" t="n">
        <v>32.86</v>
      </c>
      <c r="D7" s="2" t="n">
        <v>37.12</v>
      </c>
      <c r="E7" s="2" t="n">
        <v>33.11</v>
      </c>
      <c r="F7" s="2" t="n">
        <v>34.91</v>
      </c>
      <c r="G7" s="2" t="n">
        <v>47.67</v>
      </c>
      <c r="H7" s="2" t="n">
        <v>31.26</v>
      </c>
      <c r="I7" s="2" t="n">
        <v>31.73</v>
      </c>
      <c r="J7" s="2" t="n">
        <v>20.26</v>
      </c>
      <c r="K7" s="2" t="n">
        <v>25.59</v>
      </c>
      <c r="L7" s="2" t="n">
        <v>27.13</v>
      </c>
      <c r="M7" s="2" t="n">
        <v>26.52</v>
      </c>
      <c r="N7" s="3"/>
    </row>
    <row r="8" customFormat="false" ht="12.75" hidden="false" customHeight="false" outlineLevel="0" collapsed="false">
      <c r="A8" s="4" t="n">
        <v>2</v>
      </c>
      <c r="B8" s="2" t="n">
        <v>36.31</v>
      </c>
      <c r="C8" s="2" t="n">
        <v>30.1</v>
      </c>
      <c r="D8" s="2" t="n">
        <v>41.21</v>
      </c>
      <c r="E8" s="2" t="n">
        <v>32.91</v>
      </c>
      <c r="F8" s="2" t="n">
        <v>42.12</v>
      </c>
      <c r="G8" s="2" t="n">
        <v>40.58</v>
      </c>
      <c r="H8" s="2" t="n">
        <v>33.86</v>
      </c>
      <c r="I8" s="2" t="n">
        <v>22.75</v>
      </c>
      <c r="J8" s="2" t="n">
        <v>24.51</v>
      </c>
      <c r="K8" s="2" t="n">
        <v>28.91</v>
      </c>
      <c r="L8" s="2" t="n">
        <v>33.37</v>
      </c>
      <c r="M8" s="2" t="n">
        <v>25.25</v>
      </c>
      <c r="N8" s="3"/>
    </row>
    <row r="9" customFormat="false" ht="12.75" hidden="false" customHeight="false" outlineLevel="0" collapsed="false">
      <c r="A9" s="4" t="n">
        <v>3</v>
      </c>
      <c r="B9" s="2" t="n">
        <v>50.97</v>
      </c>
      <c r="C9" s="2" t="n">
        <v>32.19</v>
      </c>
      <c r="D9" s="2" t="n">
        <v>44.25</v>
      </c>
      <c r="E9" s="2" t="n">
        <v>32.6</v>
      </c>
      <c r="F9" s="2" t="n">
        <v>40.58</v>
      </c>
      <c r="G9" s="2" t="n">
        <v>26.67</v>
      </c>
      <c r="H9" s="2" t="n">
        <v>26.11</v>
      </c>
      <c r="I9" s="2" t="n">
        <v>22.25</v>
      </c>
      <c r="J9" s="2" t="n">
        <v>24</v>
      </c>
      <c r="K9" s="2" t="n">
        <v>25.31</v>
      </c>
      <c r="L9" s="2" t="n">
        <v>39.56</v>
      </c>
      <c r="M9" s="2" t="n">
        <v>26.67</v>
      </c>
      <c r="N9" s="3"/>
    </row>
    <row r="10" customFormat="false" ht="12.75" hidden="false" customHeight="false" outlineLevel="0" collapsed="false">
      <c r="A10" s="4" t="n">
        <v>4</v>
      </c>
      <c r="B10" s="2" t="n">
        <v>37.77</v>
      </c>
      <c r="C10" s="2" t="n">
        <v>31.49</v>
      </c>
      <c r="D10" s="2" t="n">
        <v>36.89</v>
      </c>
      <c r="E10" s="2" t="n">
        <v>33.61</v>
      </c>
      <c r="F10" s="2" t="n">
        <v>49.15</v>
      </c>
      <c r="G10" s="2" t="n">
        <v>24.05</v>
      </c>
      <c r="H10" s="2" t="n">
        <v>33.14</v>
      </c>
      <c r="I10" s="2" t="n">
        <v>20.33</v>
      </c>
      <c r="J10" s="2" t="n">
        <v>35.48</v>
      </c>
      <c r="K10" s="2" t="n">
        <v>32.24</v>
      </c>
      <c r="L10" s="2" t="n">
        <v>49.27</v>
      </c>
      <c r="M10" s="2" t="n">
        <v>25.07</v>
      </c>
      <c r="N10" s="3"/>
    </row>
    <row r="11" customFormat="false" ht="12.75" hidden="false" customHeight="false" outlineLevel="0" collapsed="false">
      <c r="A11" s="4" t="n">
        <v>5</v>
      </c>
      <c r="B11" s="2" t="n">
        <v>31.66</v>
      </c>
      <c r="C11" s="2" t="n">
        <v>27.41</v>
      </c>
      <c r="D11" s="2" t="n">
        <v>42.28</v>
      </c>
      <c r="E11" s="2" t="n">
        <v>34.59</v>
      </c>
      <c r="F11" s="2" t="n">
        <v>53.03</v>
      </c>
      <c r="G11" s="2" t="n">
        <v>23.23</v>
      </c>
      <c r="H11" s="2" t="n">
        <v>31.32</v>
      </c>
      <c r="I11" s="2" t="n">
        <v>27</v>
      </c>
      <c r="J11" s="2" t="n">
        <v>31.16</v>
      </c>
      <c r="K11" s="2" t="n">
        <v>25.99</v>
      </c>
      <c r="L11" s="2" t="n">
        <v>32.95</v>
      </c>
      <c r="M11" s="2" t="n">
        <v>23.47</v>
      </c>
      <c r="N11" s="3"/>
    </row>
    <row r="12" customFormat="false" ht="12.75" hidden="false" customHeight="false" outlineLevel="0" collapsed="false">
      <c r="A12" s="4" t="n">
        <v>6</v>
      </c>
      <c r="B12" s="2" t="n">
        <v>29.91</v>
      </c>
      <c r="C12" s="2" t="n">
        <v>27.99</v>
      </c>
      <c r="D12" s="2" t="n">
        <v>44.55</v>
      </c>
      <c r="E12" s="2" t="n">
        <v>36.07</v>
      </c>
      <c r="F12" s="2" t="n">
        <v>44.79</v>
      </c>
      <c r="G12" s="2" t="n">
        <v>51.26</v>
      </c>
      <c r="H12" s="2" t="n">
        <v>31.85</v>
      </c>
      <c r="I12" s="2" t="n">
        <v>31.33</v>
      </c>
      <c r="J12" s="2" t="n">
        <v>23.38</v>
      </c>
      <c r="K12" s="2" t="n">
        <v>22.93</v>
      </c>
      <c r="L12" s="2" t="n">
        <v>41.83</v>
      </c>
      <c r="M12" s="2" t="n">
        <v>15.85</v>
      </c>
      <c r="N12" s="3"/>
    </row>
    <row r="13" customFormat="false" ht="12.75" hidden="false" customHeight="false" outlineLevel="0" collapsed="false">
      <c r="A13" s="4" t="n">
        <v>7</v>
      </c>
      <c r="B13" s="2" t="n">
        <v>30.16</v>
      </c>
      <c r="C13" s="2" t="n">
        <v>28.59</v>
      </c>
      <c r="D13" s="2" t="n">
        <v>47.24</v>
      </c>
      <c r="E13" s="2" t="n">
        <v>28.24</v>
      </c>
      <c r="F13" s="2" t="n">
        <v>33.7</v>
      </c>
      <c r="G13" s="2" t="n">
        <v>50.2</v>
      </c>
      <c r="H13" s="2" t="n">
        <v>30.66</v>
      </c>
      <c r="I13" s="2" t="n">
        <v>31.34</v>
      </c>
      <c r="J13" s="2" t="n">
        <v>23.92</v>
      </c>
      <c r="K13" s="2" t="n">
        <v>20.23</v>
      </c>
      <c r="L13" s="2" t="n">
        <v>30.06</v>
      </c>
      <c r="M13" s="2" t="n">
        <v>22.89</v>
      </c>
      <c r="N13" s="3"/>
    </row>
    <row r="14" customFormat="false" ht="12.75" hidden="false" customHeight="false" outlineLevel="0" collapsed="false">
      <c r="A14" s="4" t="n">
        <v>8</v>
      </c>
      <c r="B14" s="2" t="n">
        <v>31.46</v>
      </c>
      <c r="C14" s="2" t="n">
        <v>26.54</v>
      </c>
      <c r="D14" s="2" t="n">
        <v>48.57</v>
      </c>
      <c r="E14" s="2" t="n">
        <v>33.16</v>
      </c>
      <c r="F14" s="2" t="n">
        <v>33.61</v>
      </c>
      <c r="G14" s="2" t="n">
        <v>26.19</v>
      </c>
      <c r="H14" s="2" t="n">
        <v>28.84</v>
      </c>
      <c r="I14" s="2" t="n">
        <v>32.41</v>
      </c>
      <c r="J14" s="2" t="n">
        <v>27.11</v>
      </c>
      <c r="K14" s="2" t="n">
        <v>24.53</v>
      </c>
      <c r="L14" s="2" t="n">
        <v>33.49</v>
      </c>
      <c r="M14" s="2" t="n">
        <v>22.55</v>
      </c>
      <c r="N14" s="3"/>
    </row>
    <row r="15" customFormat="false" ht="12.75" hidden="false" customHeight="false" outlineLevel="0" collapsed="false">
      <c r="A15" s="4" t="n">
        <v>9</v>
      </c>
      <c r="B15" s="2" t="n">
        <v>31.84</v>
      </c>
      <c r="C15" s="2" t="n">
        <v>32.58</v>
      </c>
      <c r="D15" s="2" t="n">
        <v>45.85</v>
      </c>
      <c r="E15" s="2" t="n">
        <v>39.68</v>
      </c>
      <c r="F15" s="2" t="n">
        <v>34.4</v>
      </c>
      <c r="G15" s="2" t="n">
        <v>23.43</v>
      </c>
      <c r="H15" s="2" t="n">
        <v>28.75</v>
      </c>
      <c r="I15" s="2" t="n">
        <v>33.78</v>
      </c>
      <c r="J15" s="2" t="n">
        <v>24.75</v>
      </c>
      <c r="K15" s="2" t="n">
        <v>22.46</v>
      </c>
      <c r="L15" s="2" t="n">
        <v>42.34</v>
      </c>
      <c r="M15" s="2" t="n">
        <v>21.56</v>
      </c>
      <c r="N15" s="3"/>
    </row>
    <row r="16" customFormat="false" ht="12.75" hidden="false" customHeight="false" outlineLevel="0" collapsed="false">
      <c r="A16" s="4" t="n">
        <v>10</v>
      </c>
      <c r="B16" s="2" t="n">
        <v>33.77</v>
      </c>
      <c r="C16" s="2" t="n">
        <v>25.98</v>
      </c>
      <c r="D16" s="2" t="n">
        <v>35.62</v>
      </c>
      <c r="E16" s="2" t="n">
        <v>50.19</v>
      </c>
      <c r="F16" s="2" t="n">
        <v>42.51</v>
      </c>
      <c r="G16" s="2" t="n">
        <v>13.92</v>
      </c>
      <c r="H16" s="2" t="n">
        <v>44.93</v>
      </c>
      <c r="I16" s="2" t="n">
        <v>24.28</v>
      </c>
      <c r="J16" s="2" t="n">
        <v>21.86</v>
      </c>
      <c r="K16" s="2" t="n">
        <v>23.38</v>
      </c>
      <c r="L16" s="2" t="n">
        <v>57.69</v>
      </c>
      <c r="M16" s="2" t="n">
        <v>22.51</v>
      </c>
      <c r="N16" s="3"/>
    </row>
    <row r="17" customFormat="false" ht="12.75" hidden="false" customHeight="false" outlineLevel="0" collapsed="false">
      <c r="A17" s="4" t="n">
        <v>11</v>
      </c>
      <c r="B17" s="2" t="n">
        <v>49.18</v>
      </c>
      <c r="C17" s="2" t="n">
        <v>33.39</v>
      </c>
      <c r="D17" s="2" t="n">
        <v>43.21</v>
      </c>
      <c r="E17" s="2" t="n">
        <v>37.93</v>
      </c>
      <c r="F17" s="2" t="n">
        <v>42.92</v>
      </c>
      <c r="G17" s="2" t="n">
        <v>26.4</v>
      </c>
      <c r="H17" s="2" t="n">
        <v>45.38</v>
      </c>
      <c r="I17" s="2" t="n">
        <v>24.75</v>
      </c>
      <c r="J17" s="2" t="n">
        <v>22.83</v>
      </c>
      <c r="K17" s="2" t="n">
        <v>29.78</v>
      </c>
      <c r="L17" s="2" t="n">
        <v>38.5</v>
      </c>
      <c r="M17" s="2" t="n">
        <v>26.56</v>
      </c>
      <c r="N17" s="3"/>
    </row>
    <row r="18" customFormat="false" ht="12.75" hidden="false" customHeight="false" outlineLevel="0" collapsed="false">
      <c r="A18" s="4" t="n">
        <v>12</v>
      </c>
      <c r="B18" s="2" t="n">
        <v>45.73</v>
      </c>
      <c r="C18" s="2" t="n">
        <v>32.88</v>
      </c>
      <c r="D18" s="2" t="n">
        <v>50.05</v>
      </c>
      <c r="E18" s="2" t="n">
        <v>40.81</v>
      </c>
      <c r="F18" s="2" t="n">
        <v>35.82</v>
      </c>
      <c r="G18" s="2" t="n">
        <v>35.45</v>
      </c>
      <c r="H18" s="2" t="n">
        <v>40.02</v>
      </c>
      <c r="I18" s="2" t="n">
        <v>24.22</v>
      </c>
      <c r="J18" s="2" t="n">
        <v>21.75</v>
      </c>
      <c r="K18" s="2" t="n">
        <v>28.26</v>
      </c>
      <c r="L18" s="2" t="n">
        <v>27.38</v>
      </c>
      <c r="M18" s="2" t="n">
        <v>42.54</v>
      </c>
      <c r="N18" s="3"/>
    </row>
    <row r="19" customFormat="false" ht="12.75" hidden="false" customHeight="false" outlineLevel="0" collapsed="false">
      <c r="A19" s="4" t="n">
        <v>13</v>
      </c>
      <c r="B19" s="2" t="n">
        <v>38.44</v>
      </c>
      <c r="C19" s="2" t="n">
        <v>27.74</v>
      </c>
      <c r="D19" s="2" t="n">
        <v>56.65</v>
      </c>
      <c r="E19" s="2" t="n">
        <v>33.81</v>
      </c>
      <c r="F19" s="2" t="n">
        <v>40.07</v>
      </c>
      <c r="G19" s="2" t="n">
        <v>43.29</v>
      </c>
      <c r="H19" s="2" t="n">
        <v>45.02</v>
      </c>
      <c r="I19" s="2" t="n">
        <v>28.32</v>
      </c>
      <c r="J19" s="2" t="n">
        <v>22.5</v>
      </c>
      <c r="K19" s="2" t="n">
        <v>38.14</v>
      </c>
      <c r="L19" s="2" t="n">
        <v>27.42</v>
      </c>
      <c r="M19" s="2" t="n">
        <v>52.36</v>
      </c>
      <c r="N19" s="3"/>
    </row>
    <row r="20" customFormat="false" ht="12.75" hidden="false" customHeight="false" outlineLevel="0" collapsed="false">
      <c r="A20" s="4" t="n">
        <v>14</v>
      </c>
      <c r="B20" s="2" t="n">
        <v>28.05</v>
      </c>
      <c r="C20" s="2" t="n">
        <v>27.69</v>
      </c>
      <c r="D20" s="2" t="n">
        <v>56.08</v>
      </c>
      <c r="E20" s="2" t="n">
        <v>33.05</v>
      </c>
      <c r="F20" s="2" t="n">
        <v>30.17</v>
      </c>
      <c r="G20" s="2" t="n">
        <v>37.53</v>
      </c>
      <c r="H20" s="2" t="n">
        <v>36.41</v>
      </c>
      <c r="I20" s="2" t="n">
        <v>31.12</v>
      </c>
      <c r="J20" s="2" t="n">
        <v>24.19</v>
      </c>
      <c r="K20" s="2" t="n">
        <v>30.18</v>
      </c>
      <c r="L20" s="2" t="n">
        <v>26.07</v>
      </c>
      <c r="M20" s="2" t="n">
        <v>29.13</v>
      </c>
      <c r="N20" s="3"/>
    </row>
    <row r="21" customFormat="false" ht="12.75" hidden="false" customHeight="false" outlineLevel="0" collapsed="false">
      <c r="A21" s="4" t="n">
        <v>15</v>
      </c>
      <c r="B21" s="2" t="n">
        <v>24.39</v>
      </c>
      <c r="C21" s="2" t="n">
        <v>30.15</v>
      </c>
      <c r="D21" s="2" t="n">
        <v>40.07</v>
      </c>
      <c r="E21" s="2" t="n">
        <v>37.31</v>
      </c>
      <c r="F21" s="2" t="n">
        <v>44.39</v>
      </c>
      <c r="G21" s="2" t="n">
        <v>50.63</v>
      </c>
      <c r="H21" s="2" t="n">
        <v>24.92</v>
      </c>
      <c r="I21" s="2" t="n">
        <v>23.3</v>
      </c>
      <c r="J21" s="2" t="n">
        <v>36.49</v>
      </c>
      <c r="K21" s="2" t="n">
        <v>32.93</v>
      </c>
      <c r="L21" s="2" t="n">
        <v>26.29</v>
      </c>
      <c r="M21" s="2" t="n">
        <v>27.11</v>
      </c>
      <c r="N21" s="3"/>
    </row>
    <row r="22" customFormat="false" ht="12.75" hidden="false" customHeight="false" outlineLevel="0" collapsed="false">
      <c r="A22" s="4" t="n">
        <v>16</v>
      </c>
      <c r="B22" s="2" t="n">
        <v>27.71</v>
      </c>
      <c r="C22" s="2" t="n">
        <v>35.5</v>
      </c>
      <c r="D22" s="2" t="n">
        <v>33</v>
      </c>
      <c r="E22" s="2" t="n">
        <v>34.94</v>
      </c>
      <c r="F22" s="2" t="n">
        <v>29.07</v>
      </c>
      <c r="G22" s="2" t="n">
        <v>50.33</v>
      </c>
      <c r="H22" s="2" t="n">
        <v>25.24</v>
      </c>
      <c r="I22" s="2" t="n">
        <v>24.94</v>
      </c>
      <c r="J22" s="2" t="n">
        <v>32.55</v>
      </c>
      <c r="K22" s="2" t="n">
        <v>29.9</v>
      </c>
      <c r="L22" s="2" t="n">
        <v>25.89</v>
      </c>
      <c r="M22" s="2" t="n">
        <v>29.59</v>
      </c>
      <c r="N22" s="3"/>
    </row>
    <row r="23" customFormat="false" ht="12.75" hidden="false" customHeight="false" outlineLevel="0" collapsed="false">
      <c r="A23" s="4" t="n">
        <v>17</v>
      </c>
      <c r="B23" s="2" t="n">
        <v>22.7</v>
      </c>
      <c r="C23" s="2" t="n">
        <v>31</v>
      </c>
      <c r="D23" s="2" t="n">
        <v>32.22</v>
      </c>
      <c r="E23" s="2" t="n">
        <v>36.16</v>
      </c>
      <c r="F23" s="2" t="n">
        <v>35.41</v>
      </c>
      <c r="G23" s="2" t="n">
        <v>42.84</v>
      </c>
      <c r="H23" s="2" t="n">
        <v>22.68</v>
      </c>
      <c r="I23" s="2" t="n">
        <v>37.48</v>
      </c>
      <c r="J23" s="2" t="n">
        <v>26.26</v>
      </c>
      <c r="K23" s="2" t="n">
        <v>34.21</v>
      </c>
      <c r="L23" s="2" t="n">
        <v>25.08</v>
      </c>
      <c r="M23" s="2" t="n">
        <v>22.67</v>
      </c>
      <c r="N23" s="3"/>
    </row>
    <row r="24" customFormat="false" ht="12.75" hidden="false" customHeight="false" outlineLevel="0" collapsed="false">
      <c r="A24" s="4" t="n">
        <v>18</v>
      </c>
      <c r="B24" s="2" t="n">
        <v>20.05</v>
      </c>
      <c r="C24" s="2" t="n">
        <v>35.38</v>
      </c>
      <c r="D24" s="2" t="n">
        <v>35.8</v>
      </c>
      <c r="E24" s="2" t="n">
        <v>36.21</v>
      </c>
      <c r="F24" s="2" t="n">
        <v>40.12</v>
      </c>
      <c r="G24" s="2" t="n">
        <v>44.92</v>
      </c>
      <c r="H24" s="2" t="n">
        <v>30.14</v>
      </c>
      <c r="I24" s="2" t="n">
        <v>22.12</v>
      </c>
      <c r="J24" s="2" t="n">
        <v>29.29</v>
      </c>
      <c r="K24" s="2" t="n">
        <v>44.54</v>
      </c>
      <c r="L24" s="2" t="n">
        <v>24.99</v>
      </c>
      <c r="M24" s="2" t="n">
        <v>21.69</v>
      </c>
      <c r="N24" s="3"/>
    </row>
    <row r="25" customFormat="false" ht="12.75" hidden="false" customHeight="false" outlineLevel="0" collapsed="false">
      <c r="A25" s="4" t="n">
        <v>19</v>
      </c>
      <c r="B25" s="2" t="n">
        <v>22.44</v>
      </c>
      <c r="C25" s="2" t="n">
        <v>29.84</v>
      </c>
      <c r="D25" s="2" t="n">
        <v>33.75</v>
      </c>
      <c r="E25" s="2" t="n">
        <v>35.91</v>
      </c>
      <c r="F25" s="2" t="n">
        <v>52.84</v>
      </c>
      <c r="G25" s="2" t="n">
        <v>38.6</v>
      </c>
      <c r="H25" s="2" t="n">
        <v>36.25</v>
      </c>
      <c r="I25" s="2" t="n">
        <v>15.44</v>
      </c>
      <c r="J25" s="2" t="n">
        <v>27.21</v>
      </c>
      <c r="K25" s="2" t="n">
        <v>49.39</v>
      </c>
      <c r="L25" s="2" t="n">
        <v>24.22</v>
      </c>
      <c r="M25" s="2" t="n">
        <v>18.37</v>
      </c>
      <c r="N25" s="3"/>
    </row>
    <row r="26" customFormat="false" ht="12.75" hidden="false" customHeight="false" outlineLevel="0" collapsed="false">
      <c r="A26" s="4" t="n">
        <v>20</v>
      </c>
      <c r="B26" s="2" t="n">
        <v>31.31</v>
      </c>
      <c r="C26" s="2" t="n">
        <v>36.69</v>
      </c>
      <c r="D26" s="2" t="n">
        <v>33.61</v>
      </c>
      <c r="E26" s="2" t="n">
        <v>35.48</v>
      </c>
      <c r="F26" s="2" t="n">
        <v>52.38</v>
      </c>
      <c r="G26" s="2" t="n">
        <v>34.52</v>
      </c>
      <c r="H26" s="2" t="n">
        <v>27.76</v>
      </c>
      <c r="I26" s="2" t="n">
        <v>24.19</v>
      </c>
      <c r="J26" s="2" t="n">
        <v>28.22</v>
      </c>
      <c r="K26" s="2" t="n">
        <v>44.43</v>
      </c>
      <c r="L26" s="2" t="n">
        <v>25.33</v>
      </c>
      <c r="M26" s="2" t="n">
        <v>22.02</v>
      </c>
      <c r="N26" s="3"/>
    </row>
    <row r="27" customFormat="false" ht="12.75" hidden="false" customHeight="false" outlineLevel="0" collapsed="false">
      <c r="A27" s="4" t="n">
        <v>21</v>
      </c>
      <c r="B27" s="2" t="n">
        <v>48.95</v>
      </c>
      <c r="C27" s="2" t="n">
        <v>33.66</v>
      </c>
      <c r="D27" s="2" t="n">
        <v>45.51</v>
      </c>
      <c r="E27" s="2" t="n">
        <v>34.53</v>
      </c>
      <c r="F27" s="2" t="n">
        <v>46.56</v>
      </c>
      <c r="G27" s="2" t="n">
        <v>32.36</v>
      </c>
      <c r="H27" s="2" t="n">
        <v>27.34</v>
      </c>
      <c r="I27" s="2" t="n">
        <v>22.64</v>
      </c>
      <c r="J27" s="2" t="n">
        <v>26.04</v>
      </c>
      <c r="K27" s="2" t="n">
        <v>46.03</v>
      </c>
      <c r="L27" s="2" t="n">
        <v>25.18</v>
      </c>
      <c r="M27" s="2" t="n">
        <v>24.29</v>
      </c>
      <c r="N27" s="3"/>
    </row>
    <row r="28" customFormat="false" ht="12.75" hidden="false" customHeight="false" outlineLevel="0" collapsed="false">
      <c r="A28" s="4" t="n">
        <v>22</v>
      </c>
      <c r="B28" s="2" t="n">
        <v>31.96</v>
      </c>
      <c r="C28" s="2" t="n">
        <v>33.14</v>
      </c>
      <c r="D28" s="2" t="n">
        <v>39.09</v>
      </c>
      <c r="E28" s="2" t="n">
        <v>32.44</v>
      </c>
      <c r="F28" s="2" t="n">
        <v>44.76</v>
      </c>
      <c r="G28" s="2" t="n">
        <v>42.35</v>
      </c>
      <c r="H28" s="2" t="n">
        <v>31.62</v>
      </c>
      <c r="I28" s="2" t="n">
        <v>32.04</v>
      </c>
      <c r="J28" s="2" t="n">
        <v>25.46</v>
      </c>
      <c r="K28" s="2" t="n">
        <v>29.01</v>
      </c>
      <c r="L28" s="2" t="n">
        <v>25.75</v>
      </c>
      <c r="M28" s="2" t="n">
        <v>21.79</v>
      </c>
      <c r="N28" s="3"/>
    </row>
    <row r="29" customFormat="false" ht="12.75" hidden="false" customHeight="false" outlineLevel="0" collapsed="false">
      <c r="A29" s="4" t="n">
        <v>23</v>
      </c>
      <c r="B29" s="2" t="n">
        <v>46.27</v>
      </c>
      <c r="C29" s="2" t="n">
        <v>30.01</v>
      </c>
      <c r="D29" s="2" t="n">
        <v>35.18</v>
      </c>
      <c r="E29" s="2" t="n">
        <v>40.27</v>
      </c>
      <c r="F29" s="2" t="n">
        <v>50.39</v>
      </c>
      <c r="G29" s="2" t="n">
        <v>40.89</v>
      </c>
      <c r="H29" s="2" t="n">
        <v>35.42</v>
      </c>
      <c r="I29" s="2" t="n">
        <v>47.26</v>
      </c>
      <c r="J29" s="2" t="n">
        <v>26.33</v>
      </c>
      <c r="K29" s="2" t="n">
        <v>26.44</v>
      </c>
      <c r="L29" s="2" t="n">
        <v>27.4</v>
      </c>
      <c r="M29" s="2" t="n">
        <v>23.98</v>
      </c>
      <c r="N29" s="3"/>
    </row>
    <row r="30" customFormat="false" ht="12.75" hidden="false" customHeight="false" outlineLevel="0" collapsed="false">
      <c r="A30" s="4" t="n">
        <v>24</v>
      </c>
      <c r="B30" s="2" t="n">
        <v>31.51</v>
      </c>
      <c r="C30" s="2" t="n">
        <v>30.1</v>
      </c>
      <c r="D30" s="2" t="n">
        <v>43.18</v>
      </c>
      <c r="E30" s="2" t="n">
        <v>40.43</v>
      </c>
      <c r="F30" s="2" t="n">
        <v>45.53</v>
      </c>
      <c r="G30" s="2" t="n">
        <v>35.6</v>
      </c>
      <c r="H30" s="2" t="n">
        <v>27.01</v>
      </c>
      <c r="I30" s="2" t="n">
        <v>28.14</v>
      </c>
      <c r="J30" s="2" t="n">
        <v>24.5</v>
      </c>
      <c r="K30" s="2" t="n">
        <v>24.82</v>
      </c>
      <c r="L30" s="2" t="n">
        <v>25.41</v>
      </c>
      <c r="M30" s="2" t="n">
        <v>25.97</v>
      </c>
      <c r="N30" s="3"/>
    </row>
    <row r="31" customFormat="false" ht="12.75" hidden="false" customHeight="false" outlineLevel="0" collapsed="false">
      <c r="A31" s="4" t="n">
        <v>25</v>
      </c>
      <c r="B31" s="2" t="n">
        <v>31.1</v>
      </c>
      <c r="C31" s="2" t="n">
        <v>47.9</v>
      </c>
      <c r="D31" s="2" t="n">
        <v>43.03</v>
      </c>
      <c r="E31" s="2" t="n">
        <v>36.47</v>
      </c>
      <c r="F31" s="2" t="n">
        <v>49.35</v>
      </c>
      <c r="G31" s="2" t="n">
        <v>25.44</v>
      </c>
      <c r="H31" s="2" t="n">
        <v>41.54</v>
      </c>
      <c r="I31" s="2" t="n">
        <v>26.57</v>
      </c>
      <c r="J31" s="2" t="n">
        <v>17.69</v>
      </c>
      <c r="K31" s="2" t="n">
        <v>26.07</v>
      </c>
      <c r="L31" s="2" t="n">
        <v>21.54</v>
      </c>
      <c r="M31" s="2" t="n">
        <v>25.54</v>
      </c>
      <c r="N31" s="3"/>
    </row>
    <row r="32" customFormat="false" ht="12.75" hidden="false" customHeight="false" outlineLevel="0" collapsed="false">
      <c r="A32" s="4" t="n">
        <v>26</v>
      </c>
      <c r="B32" s="2" t="n">
        <v>42.97</v>
      </c>
      <c r="C32" s="2" t="n">
        <v>34.41</v>
      </c>
      <c r="D32" s="2" t="n">
        <v>42.22</v>
      </c>
      <c r="E32" s="2" t="n">
        <v>31.89</v>
      </c>
      <c r="F32" s="2" t="n">
        <v>39.15</v>
      </c>
      <c r="G32" s="2" t="n">
        <v>29.86</v>
      </c>
      <c r="H32" s="2" t="n">
        <v>25.44</v>
      </c>
      <c r="I32" s="2" t="n">
        <v>36.27</v>
      </c>
      <c r="J32" s="2" t="n">
        <v>23.44</v>
      </c>
      <c r="K32" s="2" t="n">
        <v>21.65</v>
      </c>
      <c r="L32" s="2" t="n">
        <v>16.01</v>
      </c>
      <c r="M32" s="2" t="n">
        <v>26.81</v>
      </c>
      <c r="N32" s="3"/>
    </row>
    <row r="33" customFormat="false" ht="12.75" hidden="false" customHeight="false" outlineLevel="0" collapsed="false">
      <c r="A33" s="4" t="n">
        <v>27</v>
      </c>
      <c r="B33" s="2" t="n">
        <v>41.57</v>
      </c>
      <c r="C33" s="2" t="n">
        <v>47.05</v>
      </c>
      <c r="D33" s="2" t="n">
        <v>43.17</v>
      </c>
      <c r="E33" s="2" t="n">
        <v>33.56</v>
      </c>
      <c r="F33" s="2" t="n">
        <v>32.41</v>
      </c>
      <c r="G33" s="2" t="n">
        <v>27.2</v>
      </c>
      <c r="H33" s="2" t="n">
        <v>32.61</v>
      </c>
      <c r="I33" s="2" t="n">
        <v>25.64</v>
      </c>
      <c r="J33" s="2" t="n">
        <v>26.13</v>
      </c>
      <c r="K33" s="2" t="n">
        <v>26.78</v>
      </c>
      <c r="L33" s="2" t="n">
        <v>22.25</v>
      </c>
      <c r="M33" s="2" t="n">
        <v>22.26</v>
      </c>
      <c r="N33" s="3"/>
    </row>
    <row r="34" customFormat="false" ht="12.75" hidden="false" customHeight="false" outlineLevel="0" collapsed="false">
      <c r="A34" s="4" t="n">
        <v>28</v>
      </c>
      <c r="B34" s="2" t="n">
        <v>37.63</v>
      </c>
      <c r="C34" s="2" t="n">
        <v>65.61</v>
      </c>
      <c r="D34" s="2" t="n">
        <v>47.7</v>
      </c>
      <c r="E34" s="2" t="n">
        <v>38.77</v>
      </c>
      <c r="F34" s="2" t="n">
        <v>36.43</v>
      </c>
      <c r="G34" s="2" t="n">
        <v>23.94</v>
      </c>
      <c r="H34" s="2" t="n">
        <v>39.55</v>
      </c>
      <c r="I34" s="2" t="n">
        <v>25.58</v>
      </c>
      <c r="J34" s="2" t="n">
        <v>29.11</v>
      </c>
      <c r="K34" s="2" t="n">
        <v>25.57</v>
      </c>
      <c r="L34" s="2" t="n">
        <v>30.09</v>
      </c>
      <c r="M34" s="2" t="n">
        <v>23.25</v>
      </c>
      <c r="N34" s="3"/>
    </row>
    <row r="35" customFormat="false" ht="12.75" hidden="false" customHeight="false" outlineLevel="0" collapsed="false">
      <c r="A35" s="4" t="n">
        <v>29</v>
      </c>
      <c r="B35" s="2" t="n">
        <v>29.88</v>
      </c>
      <c r="C35" s="2"/>
      <c r="D35" s="2" t="n">
        <v>41.15</v>
      </c>
      <c r="E35" s="2" t="n">
        <v>45.13</v>
      </c>
      <c r="F35" s="2" t="n">
        <v>32.76</v>
      </c>
      <c r="G35" s="2" t="n">
        <v>22.07</v>
      </c>
      <c r="H35" s="2" t="n">
        <v>30.78</v>
      </c>
      <c r="I35" s="2" t="n">
        <v>24.7</v>
      </c>
      <c r="J35" s="2" t="n">
        <v>30.72</v>
      </c>
      <c r="K35" s="2" t="n">
        <v>25.01</v>
      </c>
      <c r="L35" s="2" t="n">
        <v>26.06</v>
      </c>
      <c r="M35" s="2" t="n">
        <v>25.03</v>
      </c>
      <c r="N35" s="3"/>
    </row>
    <row r="36" customFormat="false" ht="12.75" hidden="false" customHeight="false" outlineLevel="0" collapsed="false">
      <c r="A36" s="4" t="n">
        <v>30</v>
      </c>
      <c r="B36" s="2" t="n">
        <v>33.7</v>
      </c>
      <c r="C36" s="2"/>
      <c r="D36" s="2" t="n">
        <v>38.53</v>
      </c>
      <c r="E36" s="2" t="n">
        <v>41.91</v>
      </c>
      <c r="F36" s="2" t="n">
        <v>38.1</v>
      </c>
      <c r="G36" s="2" t="n">
        <v>38.15</v>
      </c>
      <c r="H36" s="2" t="n">
        <v>27.59</v>
      </c>
      <c r="I36" s="2" t="n">
        <v>23.75</v>
      </c>
      <c r="J36" s="2" t="n">
        <v>26.51</v>
      </c>
      <c r="K36" s="2" t="n">
        <v>23.99</v>
      </c>
      <c r="L36" s="2" t="n">
        <v>25.36</v>
      </c>
      <c r="M36" s="2" t="n">
        <v>31.08</v>
      </c>
      <c r="N36" s="3"/>
    </row>
    <row r="37" customFormat="false" ht="12.75" hidden="false" customHeight="false" outlineLevel="0" collapsed="false">
      <c r="A37" s="4" t="n">
        <v>31</v>
      </c>
      <c r="B37" s="2" t="n">
        <v>40.96</v>
      </c>
      <c r="C37" s="2"/>
      <c r="D37" s="2" t="n">
        <v>35.89</v>
      </c>
      <c r="E37" s="2"/>
      <c r="F37" s="2" t="n">
        <v>41.78</v>
      </c>
      <c r="G37" s="2"/>
      <c r="H37" s="2" t="n">
        <v>57.58</v>
      </c>
      <c r="I37" s="2" t="n">
        <v>23.83</v>
      </c>
      <c r="J37" s="2"/>
      <c r="K37" s="2" t="n">
        <v>21.71</v>
      </c>
      <c r="L37" s="2"/>
      <c r="M37" s="2" t="n">
        <v>25.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4.551935483871</v>
      </c>
      <c r="C38" s="5" t="n">
        <f aca="false">AVERAGE(C7:C35)</f>
        <v>33.4953571428571</v>
      </c>
      <c r="D38" s="5" t="n">
        <f aca="false">AVERAGE(D7:D37)</f>
        <v>41.6990322580645</v>
      </c>
      <c r="E38" s="5" t="n">
        <f aca="false">AVERAGE(E7:E36)</f>
        <v>36.3723333333333</v>
      </c>
      <c r="F38" s="5" t="n">
        <f aca="false">AVERAGE(F7:F37)</f>
        <v>40.9422580645161</v>
      </c>
      <c r="G38" s="5" t="n">
        <f aca="false">AVERAGE(G7:G36)</f>
        <v>34.9856666666667</v>
      </c>
      <c r="H38" s="5" t="n">
        <f aca="false">AVERAGE(H7:H37)</f>
        <v>33.2587096774194</v>
      </c>
      <c r="I38" s="5" t="n">
        <f aca="false">AVERAGE(I7:I37)</f>
        <v>27.4032258064516</v>
      </c>
      <c r="J38" s="5" t="n">
        <f aca="false">AVERAGE(J7:J36)</f>
        <v>26.1216666666667</v>
      </c>
      <c r="K38" s="5" t="n">
        <f aca="false">AVERAGE(K7:K37)</f>
        <v>29.368064516129</v>
      </c>
      <c r="L38" s="5" t="n">
        <f aca="false">AVERAGE(L7:L36)</f>
        <v>30.1303333333333</v>
      </c>
      <c r="M38" s="5" t="n">
        <f aca="false">AVERAGE(M7:M37)</f>
        <v>25.8154838709677</v>
      </c>
      <c r="N38" s="5" t="n">
        <f aca="false">AVERAGE(B38:M38)</f>
        <v>32.845338901689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05</v>
      </c>
      <c r="C39" s="5" t="n">
        <f aca="false">MIN(C7:C34)</f>
        <v>25.98</v>
      </c>
      <c r="D39" s="5" t="n">
        <f aca="false">MIN(D7:D37)</f>
        <v>32.22</v>
      </c>
      <c r="E39" s="5" t="n">
        <f aca="false">MIN(E7:E36)</f>
        <v>28.24</v>
      </c>
      <c r="F39" s="5" t="n">
        <f aca="false">MIN(F7:F37)</f>
        <v>29.07</v>
      </c>
      <c r="G39" s="5" t="n">
        <f aca="false">MIN(G7:G36)</f>
        <v>13.92</v>
      </c>
      <c r="H39" s="5" t="n">
        <f aca="false">MIN(H7:H37)</f>
        <v>22.68</v>
      </c>
      <c r="I39" s="5" t="n">
        <f aca="false">MIN(I7:I37)</f>
        <v>15.44</v>
      </c>
      <c r="J39" s="5" t="n">
        <f aca="false">MIN(J7:J36)</f>
        <v>17.69</v>
      </c>
      <c r="K39" s="5" t="n">
        <f aca="false">MIN(K7:K37)</f>
        <v>20.23</v>
      </c>
      <c r="L39" s="5" t="n">
        <f aca="false">MIN(L7:L36)</f>
        <v>16.01</v>
      </c>
      <c r="M39" s="5" t="n">
        <f aca="false">MIN(M7:M37)</f>
        <v>15.85</v>
      </c>
      <c r="N39" s="5" t="n">
        <f aca="false">MIN(B39:M39)</f>
        <v>13.9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2.18</v>
      </c>
      <c r="C7" s="2" t="n">
        <v>29.99</v>
      </c>
      <c r="D7" s="2" t="n">
        <v>24.08</v>
      </c>
      <c r="E7" s="2" t="n">
        <v>26.96</v>
      </c>
      <c r="F7" s="2" t="n">
        <v>26.56</v>
      </c>
      <c r="G7" s="2" t="n">
        <v>29.99</v>
      </c>
      <c r="H7" s="2" t="n">
        <v>41.42</v>
      </c>
      <c r="I7" s="2" t="n">
        <v>37.43</v>
      </c>
      <c r="J7" s="2" t="n">
        <v>24.74</v>
      </c>
      <c r="K7" s="2" t="n">
        <v>31.72</v>
      </c>
      <c r="L7" s="2" t="n">
        <v>23.98</v>
      </c>
      <c r="M7" s="2" t="n">
        <v>24.23</v>
      </c>
      <c r="N7" s="3"/>
    </row>
    <row r="8" customFormat="false" ht="12.75" hidden="false" customHeight="false" outlineLevel="0" collapsed="false">
      <c r="A8" s="4" t="n">
        <v>2</v>
      </c>
      <c r="B8" s="2" t="n">
        <v>23.73</v>
      </c>
      <c r="C8" s="2" t="n">
        <v>25.53</v>
      </c>
      <c r="D8" s="2" t="n">
        <v>21.95</v>
      </c>
      <c r="E8" s="2" t="n">
        <v>22.13</v>
      </c>
      <c r="F8" s="2" t="n">
        <v>21.49</v>
      </c>
      <c r="G8" s="2" t="n">
        <v>30.71</v>
      </c>
      <c r="H8" s="2" t="n">
        <v>41.74</v>
      </c>
      <c r="I8" s="2" t="n">
        <v>36.5</v>
      </c>
      <c r="J8" s="2" t="n">
        <v>26.15</v>
      </c>
      <c r="K8" s="2" t="n">
        <v>26.16</v>
      </c>
      <c r="L8" s="2" t="n">
        <v>49.25</v>
      </c>
      <c r="M8" s="2" t="n">
        <v>24.91</v>
      </c>
      <c r="N8" s="3"/>
    </row>
    <row r="9" customFormat="false" ht="12.75" hidden="false" customHeight="false" outlineLevel="0" collapsed="false">
      <c r="A9" s="4" t="n">
        <v>3</v>
      </c>
      <c r="B9" s="2" t="n">
        <v>25.42</v>
      </c>
      <c r="C9" s="2" t="n">
        <v>23.25</v>
      </c>
      <c r="D9" s="2" t="n">
        <v>17.06</v>
      </c>
      <c r="E9" s="2" t="n">
        <v>27.98</v>
      </c>
      <c r="F9" s="2" t="n">
        <v>26.51</v>
      </c>
      <c r="G9" s="2" t="n">
        <v>25.84</v>
      </c>
      <c r="H9" s="2" t="n">
        <v>34.47</v>
      </c>
      <c r="I9" s="2" t="n">
        <v>25.62</v>
      </c>
      <c r="J9" s="2" t="n">
        <v>22.6</v>
      </c>
      <c r="K9" s="2" t="n">
        <v>29.71</v>
      </c>
      <c r="L9" s="2" t="n">
        <v>26.29</v>
      </c>
      <c r="M9" s="2" t="n">
        <v>28.52</v>
      </c>
      <c r="N9" s="3"/>
    </row>
    <row r="10" customFormat="false" ht="12.75" hidden="false" customHeight="false" outlineLevel="0" collapsed="false">
      <c r="A10" s="4" t="n">
        <v>4</v>
      </c>
      <c r="B10" s="2" t="n">
        <v>29.99</v>
      </c>
      <c r="C10" s="2" t="n">
        <v>18.47</v>
      </c>
      <c r="D10" s="2" t="n">
        <v>17</v>
      </c>
      <c r="E10" s="2" t="n">
        <v>27.57</v>
      </c>
      <c r="F10" s="2" t="n">
        <v>30.49</v>
      </c>
      <c r="G10" s="2" t="n">
        <v>36.16</v>
      </c>
      <c r="H10" s="2" t="n">
        <v>41.75</v>
      </c>
      <c r="I10" s="2" t="n">
        <v>24.75</v>
      </c>
      <c r="J10" s="2" t="n">
        <v>21.49</v>
      </c>
      <c r="K10" s="2" t="n">
        <v>24.75</v>
      </c>
      <c r="L10" s="2" t="n">
        <v>24.95</v>
      </c>
      <c r="M10" s="2" t="n">
        <v>28.46</v>
      </c>
      <c r="N10" s="3"/>
    </row>
    <row r="11" customFormat="false" ht="12.75" hidden="false" customHeight="false" outlineLevel="0" collapsed="false">
      <c r="A11" s="4" t="n">
        <v>5</v>
      </c>
      <c r="B11" s="2" t="n">
        <v>34.79</v>
      </c>
      <c r="C11" s="2" t="n">
        <v>21.89</v>
      </c>
      <c r="D11" s="2" t="n">
        <v>23.87</v>
      </c>
      <c r="E11" s="2" t="n">
        <v>23.41</v>
      </c>
      <c r="F11" s="2" t="n">
        <v>29.47</v>
      </c>
      <c r="G11" s="2" t="n">
        <v>32.38</v>
      </c>
      <c r="H11" s="2" t="n">
        <v>38.85</v>
      </c>
      <c r="I11" s="2" t="n">
        <v>22.59</v>
      </c>
      <c r="J11" s="2" t="n">
        <v>29.33</v>
      </c>
      <c r="K11" s="2" t="n">
        <v>23.59</v>
      </c>
      <c r="L11" s="2" t="n">
        <v>25.2</v>
      </c>
      <c r="M11" s="2" t="n">
        <v>26.35</v>
      </c>
      <c r="N11" s="3"/>
    </row>
    <row r="12" customFormat="false" ht="12.75" hidden="false" customHeight="false" outlineLevel="0" collapsed="false">
      <c r="A12" s="4" t="n">
        <v>6</v>
      </c>
      <c r="B12" s="2" t="n">
        <v>25.34</v>
      </c>
      <c r="C12" s="2" t="n">
        <v>30.2</v>
      </c>
      <c r="D12" s="2" t="n">
        <v>25.31</v>
      </c>
      <c r="E12" s="2" t="n">
        <v>17.73</v>
      </c>
      <c r="F12" s="2" t="n">
        <v>25.84</v>
      </c>
      <c r="G12" s="2" t="n">
        <v>24.24</v>
      </c>
      <c r="H12" s="2" t="n">
        <v>38.76</v>
      </c>
      <c r="I12" s="2" t="n">
        <v>21.08</v>
      </c>
      <c r="J12" s="2" t="n">
        <v>29.23</v>
      </c>
      <c r="K12" s="2" t="n">
        <v>23.48</v>
      </c>
      <c r="L12" s="2" t="n">
        <v>31.32</v>
      </c>
      <c r="M12" s="2" t="n">
        <v>24.48</v>
      </c>
      <c r="N12" s="3"/>
    </row>
    <row r="13" customFormat="false" ht="12.75" hidden="false" customHeight="false" outlineLevel="0" collapsed="false">
      <c r="A13" s="4" t="n">
        <v>7</v>
      </c>
      <c r="B13" s="2" t="n">
        <v>28.41</v>
      </c>
      <c r="C13" s="2" t="n">
        <v>25.78</v>
      </c>
      <c r="D13" s="2" t="n">
        <v>22.85</v>
      </c>
      <c r="E13" s="2" t="n">
        <v>21.3</v>
      </c>
      <c r="F13" s="2" t="n">
        <v>23.93</v>
      </c>
      <c r="G13" s="2" t="n">
        <v>22.04</v>
      </c>
      <c r="H13" s="2" t="n">
        <v>31.05</v>
      </c>
      <c r="I13" s="2" t="n">
        <v>27.83</v>
      </c>
      <c r="J13" s="2" t="n">
        <v>24.12</v>
      </c>
      <c r="K13" s="2" t="n">
        <v>22.22</v>
      </c>
      <c r="L13" s="2" t="n">
        <v>33.34</v>
      </c>
      <c r="M13" s="2" t="n">
        <v>23.77</v>
      </c>
      <c r="N13" s="3"/>
    </row>
    <row r="14" customFormat="false" ht="12.75" hidden="false" customHeight="false" outlineLevel="0" collapsed="false">
      <c r="A14" s="4" t="n">
        <v>8</v>
      </c>
      <c r="B14" s="2" t="n">
        <v>25.31</v>
      </c>
      <c r="C14" s="2" t="n">
        <v>19.94</v>
      </c>
      <c r="D14" s="2" t="n">
        <v>25.56</v>
      </c>
      <c r="E14" s="2" t="n">
        <v>21.5</v>
      </c>
      <c r="F14" s="2" t="n">
        <v>28.16</v>
      </c>
      <c r="G14" s="2" t="n">
        <v>26.14</v>
      </c>
      <c r="H14" s="2" t="n">
        <v>30.88</v>
      </c>
      <c r="I14" s="2" t="n">
        <v>22.24</v>
      </c>
      <c r="J14" s="2" t="n">
        <v>32.01</v>
      </c>
      <c r="K14" s="2" t="n">
        <v>24.81</v>
      </c>
      <c r="L14" s="2" t="n">
        <v>37.02</v>
      </c>
      <c r="M14" s="2" t="n">
        <v>21.94</v>
      </c>
      <c r="N14" s="3"/>
    </row>
    <row r="15" customFormat="false" ht="12.75" hidden="false" customHeight="false" outlineLevel="0" collapsed="false">
      <c r="A15" s="4" t="n">
        <v>9</v>
      </c>
      <c r="B15" s="2" t="n">
        <v>23.63</v>
      </c>
      <c r="C15" s="2" t="n">
        <v>27.71</v>
      </c>
      <c r="D15" s="2" t="n">
        <v>16.6</v>
      </c>
      <c r="E15" s="2" t="n">
        <v>19.7</v>
      </c>
      <c r="F15" s="2" t="n">
        <v>22.91</v>
      </c>
      <c r="G15" s="2" t="n">
        <v>30.1</v>
      </c>
      <c r="H15" s="2" t="n">
        <v>32.49</v>
      </c>
      <c r="I15" s="2" t="n">
        <v>24.37</v>
      </c>
      <c r="J15" s="2" t="n">
        <v>31.94</v>
      </c>
      <c r="K15" s="2" t="n">
        <v>26.47</v>
      </c>
      <c r="L15" s="2" t="n">
        <v>25.65</v>
      </c>
      <c r="M15" s="2" t="n">
        <v>28.98</v>
      </c>
      <c r="N15" s="3"/>
    </row>
    <row r="16" customFormat="false" ht="12.75" hidden="false" customHeight="false" outlineLevel="0" collapsed="false">
      <c r="A16" s="4" t="n">
        <v>10</v>
      </c>
      <c r="B16" s="2" t="n">
        <v>19.58</v>
      </c>
      <c r="C16" s="2" t="n">
        <v>51.07</v>
      </c>
      <c r="D16" s="2" t="n">
        <v>19.72</v>
      </c>
      <c r="E16" s="2" t="n">
        <v>24.65</v>
      </c>
      <c r="F16" s="2" t="n">
        <v>26.46</v>
      </c>
      <c r="G16" s="2" t="n">
        <v>33.73</v>
      </c>
      <c r="H16" s="2" t="n">
        <v>34.92</v>
      </c>
      <c r="I16" s="2" t="n">
        <v>32.23</v>
      </c>
      <c r="J16" s="2" t="n">
        <v>27.9</v>
      </c>
      <c r="K16" s="2" t="n">
        <v>25.31</v>
      </c>
      <c r="L16" s="2" t="n">
        <v>37.47</v>
      </c>
      <c r="M16" s="2" t="n">
        <v>35.3</v>
      </c>
      <c r="N16" s="3"/>
    </row>
    <row r="17" customFormat="false" ht="12.75" hidden="false" customHeight="false" outlineLevel="0" collapsed="false">
      <c r="A17" s="4" t="n">
        <v>11</v>
      </c>
      <c r="B17" s="2" t="n">
        <v>21.73</v>
      </c>
      <c r="C17" s="2" t="n">
        <v>35.93</v>
      </c>
      <c r="D17" s="2" t="n">
        <v>24.65</v>
      </c>
      <c r="E17" s="2" t="n">
        <v>25.41</v>
      </c>
      <c r="F17" s="2" t="n">
        <v>26.26</v>
      </c>
      <c r="G17" s="2" t="n">
        <v>40.28</v>
      </c>
      <c r="H17" s="2" t="n">
        <v>33.97</v>
      </c>
      <c r="I17" s="2" t="n">
        <v>25.23</v>
      </c>
      <c r="J17" s="2" t="n">
        <v>20.52</v>
      </c>
      <c r="K17" s="2" t="n">
        <v>28.87</v>
      </c>
      <c r="L17" s="2" t="n">
        <v>29.68</v>
      </c>
      <c r="M17" s="2" t="n">
        <v>30.09</v>
      </c>
      <c r="N17" s="3"/>
    </row>
    <row r="18" customFormat="false" ht="12.75" hidden="false" customHeight="false" outlineLevel="0" collapsed="false">
      <c r="A18" s="4" t="n">
        <v>12</v>
      </c>
      <c r="B18" s="2" t="n">
        <v>26.4</v>
      </c>
      <c r="C18" s="2" t="n">
        <v>45.79</v>
      </c>
      <c r="D18" s="2" t="n">
        <v>29.23</v>
      </c>
      <c r="E18" s="2" t="n">
        <v>20.23</v>
      </c>
      <c r="F18" s="2" t="n">
        <v>24.52</v>
      </c>
      <c r="G18" s="2" t="n">
        <v>44.46</v>
      </c>
      <c r="H18" s="2" t="n">
        <v>27.48</v>
      </c>
      <c r="I18" s="2" t="n">
        <v>25.63</v>
      </c>
      <c r="J18" s="2" t="n">
        <v>16.44</v>
      </c>
      <c r="K18" s="2" t="n">
        <v>29.74</v>
      </c>
      <c r="L18" s="2" t="n">
        <v>27.45</v>
      </c>
      <c r="M18" s="2" t="n">
        <v>28.81</v>
      </c>
      <c r="N18" s="3"/>
    </row>
    <row r="19" customFormat="false" ht="12.75" hidden="false" customHeight="false" outlineLevel="0" collapsed="false">
      <c r="A19" s="4" t="n">
        <v>13</v>
      </c>
      <c r="B19" s="2" t="n">
        <v>25.65</v>
      </c>
      <c r="C19" s="2" t="n">
        <v>40.06</v>
      </c>
      <c r="D19" s="2" t="n">
        <v>23.25</v>
      </c>
      <c r="E19" s="2" t="n">
        <v>19</v>
      </c>
      <c r="F19" s="2" t="n">
        <v>23.57</v>
      </c>
      <c r="G19" s="2" t="n">
        <v>29.8</v>
      </c>
      <c r="H19" s="2" t="n">
        <v>25.87</v>
      </c>
      <c r="I19" s="2" t="n">
        <v>26.61</v>
      </c>
      <c r="J19" s="2" t="n">
        <v>12.53</v>
      </c>
      <c r="K19" s="2" t="n">
        <v>28.61</v>
      </c>
      <c r="L19" s="2" t="n">
        <v>23.93</v>
      </c>
      <c r="M19" s="2" t="n">
        <v>27.84</v>
      </c>
      <c r="N19" s="3"/>
    </row>
    <row r="20" customFormat="false" ht="12.75" hidden="false" customHeight="false" outlineLevel="0" collapsed="false">
      <c r="A20" s="4" t="n">
        <v>14</v>
      </c>
      <c r="B20" s="2" t="n">
        <v>24.62</v>
      </c>
      <c r="C20" s="2" t="n">
        <v>28.86</v>
      </c>
      <c r="D20" s="2" t="n">
        <v>21.55</v>
      </c>
      <c r="E20" s="2" t="n">
        <v>26.19</v>
      </c>
      <c r="F20" s="2" t="n">
        <v>24.64</v>
      </c>
      <c r="G20" s="2" t="n">
        <v>25.34</v>
      </c>
      <c r="H20" s="2" t="n">
        <v>26.18</v>
      </c>
      <c r="I20" s="2" t="n">
        <v>41.74</v>
      </c>
      <c r="J20" s="2" t="n">
        <v>13.96</v>
      </c>
      <c r="K20" s="2" t="n">
        <v>25.32</v>
      </c>
      <c r="L20" s="2" t="n">
        <v>26.19</v>
      </c>
      <c r="M20" s="2" t="n">
        <v>25.02</v>
      </c>
      <c r="N20" s="3"/>
    </row>
    <row r="21" customFormat="false" ht="12.75" hidden="false" customHeight="false" outlineLevel="0" collapsed="false">
      <c r="A21" s="4" t="n">
        <v>15</v>
      </c>
      <c r="B21" s="2" t="n">
        <v>22.04</v>
      </c>
      <c r="C21" s="2" t="n">
        <v>26.19</v>
      </c>
      <c r="D21" s="2" t="n">
        <v>25.55</v>
      </c>
      <c r="E21" s="2" t="n">
        <v>33.4</v>
      </c>
      <c r="F21" s="2" t="n">
        <v>28.4</v>
      </c>
      <c r="G21" s="2" t="n">
        <v>34.43</v>
      </c>
      <c r="H21" s="2" t="n">
        <v>42.53</v>
      </c>
      <c r="I21" s="2" t="n">
        <v>32.22</v>
      </c>
      <c r="J21" s="2" t="n">
        <v>21.93</v>
      </c>
      <c r="K21" s="2" t="n">
        <v>25.62</v>
      </c>
      <c r="L21" s="2" t="n">
        <v>23.74</v>
      </c>
      <c r="M21" s="2" t="n">
        <v>19.11</v>
      </c>
      <c r="N21" s="3"/>
    </row>
    <row r="22" customFormat="false" ht="12.75" hidden="false" customHeight="false" outlineLevel="0" collapsed="false">
      <c r="A22" s="4" t="n">
        <v>16</v>
      </c>
      <c r="B22" s="2" t="n">
        <v>16.37</v>
      </c>
      <c r="C22" s="2" t="n">
        <v>30.23</v>
      </c>
      <c r="D22" s="2" t="n">
        <v>24.18</v>
      </c>
      <c r="E22" s="2" t="n">
        <v>24.32</v>
      </c>
      <c r="F22" s="2" t="n">
        <v>30.4</v>
      </c>
      <c r="G22" s="2" t="n">
        <v>31.28</v>
      </c>
      <c r="H22" s="2" t="n">
        <v>29.55</v>
      </c>
      <c r="I22" s="2" t="n">
        <v>30.63</v>
      </c>
      <c r="J22" s="2" t="n">
        <v>21.79</v>
      </c>
      <c r="K22" s="2" t="n">
        <v>27.81</v>
      </c>
      <c r="L22" s="2" t="n">
        <v>25.37</v>
      </c>
      <c r="M22" s="2" t="n">
        <v>21.28</v>
      </c>
      <c r="N22" s="3"/>
    </row>
    <row r="23" customFormat="false" ht="12.75" hidden="false" customHeight="false" outlineLevel="0" collapsed="false">
      <c r="A23" s="4" t="n">
        <v>17</v>
      </c>
      <c r="B23" s="2" t="n">
        <v>23.52</v>
      </c>
      <c r="C23" s="2" t="n">
        <v>27.36</v>
      </c>
      <c r="D23" s="2" t="n">
        <v>20.41</v>
      </c>
      <c r="E23" s="2" t="n">
        <v>26.81</v>
      </c>
      <c r="F23" s="2" t="n">
        <v>38.24</v>
      </c>
      <c r="G23" s="2" t="n">
        <v>31.51</v>
      </c>
      <c r="H23" s="2" t="n">
        <v>46.62</v>
      </c>
      <c r="I23" s="2" t="n">
        <v>35.24</v>
      </c>
      <c r="J23" s="2" t="n">
        <v>23.93</v>
      </c>
      <c r="K23" s="2" t="n">
        <v>26.87</v>
      </c>
      <c r="L23" s="2" t="n">
        <v>23.62</v>
      </c>
      <c r="M23" s="2" t="n">
        <v>27.47</v>
      </c>
      <c r="N23" s="3"/>
    </row>
    <row r="24" customFormat="false" ht="12.75" hidden="false" customHeight="false" outlineLevel="0" collapsed="false">
      <c r="A24" s="4" t="n">
        <v>18</v>
      </c>
      <c r="B24" s="2" t="n">
        <v>25.25</v>
      </c>
      <c r="C24" s="2" t="n">
        <v>30.15</v>
      </c>
      <c r="D24" s="2" t="n">
        <v>25.48</v>
      </c>
      <c r="E24" s="2" t="n">
        <v>24.88</v>
      </c>
      <c r="F24" s="2" t="n">
        <v>39.52</v>
      </c>
      <c r="G24" s="2" t="n">
        <v>29.11</v>
      </c>
      <c r="H24" s="2" t="n">
        <v>41.7</v>
      </c>
      <c r="I24" s="2" t="n">
        <v>37.04</v>
      </c>
      <c r="J24" s="2" t="n">
        <v>25.16</v>
      </c>
      <c r="K24" s="2" t="n">
        <v>22.44</v>
      </c>
      <c r="L24" s="2" t="n">
        <v>26.48</v>
      </c>
      <c r="M24" s="2" t="n">
        <v>16.36</v>
      </c>
      <c r="N24" s="3"/>
    </row>
    <row r="25" customFormat="false" ht="12.75" hidden="false" customHeight="false" outlineLevel="0" collapsed="false">
      <c r="A25" s="4" t="n">
        <v>19</v>
      </c>
      <c r="B25" s="2" t="n">
        <v>22.03</v>
      </c>
      <c r="C25" s="2" t="n">
        <v>61.16</v>
      </c>
      <c r="D25" s="2" t="n">
        <v>36.96</v>
      </c>
      <c r="E25" s="2" t="n">
        <v>27.94</v>
      </c>
      <c r="F25" s="2" t="n">
        <v>40.29</v>
      </c>
      <c r="G25" s="2" t="n">
        <v>28.09</v>
      </c>
      <c r="H25" s="2" t="n">
        <v>27.89</v>
      </c>
      <c r="I25" s="2" t="n">
        <v>23.72</v>
      </c>
      <c r="J25" s="2" t="n">
        <v>20.04</v>
      </c>
      <c r="K25" s="2" t="n">
        <v>23.6</v>
      </c>
      <c r="L25" s="2" t="n">
        <v>29.46</v>
      </c>
      <c r="M25" s="2" t="n">
        <v>15.93</v>
      </c>
      <c r="N25" s="3"/>
    </row>
    <row r="26" customFormat="false" ht="12.75" hidden="false" customHeight="false" outlineLevel="0" collapsed="false">
      <c r="A26" s="4" t="n">
        <v>20</v>
      </c>
      <c r="B26" s="2" t="n">
        <v>31.16</v>
      </c>
      <c r="C26" s="2" t="n">
        <v>40.8</v>
      </c>
      <c r="D26" s="2" t="n">
        <v>26.82</v>
      </c>
      <c r="E26" s="2" t="n">
        <v>28.69</v>
      </c>
      <c r="F26" s="2" t="n">
        <v>35.32</v>
      </c>
      <c r="G26" s="2" t="n">
        <v>25.08</v>
      </c>
      <c r="H26" s="2" t="n">
        <v>28.38</v>
      </c>
      <c r="I26" s="2" t="n">
        <v>36.3</v>
      </c>
      <c r="J26" s="2" t="n">
        <v>12.98</v>
      </c>
      <c r="K26" s="2" t="n">
        <v>20.82</v>
      </c>
      <c r="L26" s="2" t="n">
        <v>20.16</v>
      </c>
      <c r="M26" s="2" t="n">
        <v>20.8</v>
      </c>
      <c r="N26" s="3"/>
    </row>
    <row r="27" customFormat="false" ht="12.75" hidden="false" customHeight="false" outlineLevel="0" collapsed="false">
      <c r="A27" s="4" t="n">
        <v>21</v>
      </c>
      <c r="B27" s="2" t="n">
        <v>29.47</v>
      </c>
      <c r="C27" s="2" t="n">
        <v>36.85</v>
      </c>
      <c r="D27" s="2" t="n">
        <v>20.78</v>
      </c>
      <c r="E27" s="2" t="n">
        <v>31.75</v>
      </c>
      <c r="F27" s="2" t="n">
        <v>45.93</v>
      </c>
      <c r="G27" s="2" t="n">
        <v>20</v>
      </c>
      <c r="H27" s="2" t="n">
        <v>32.84</v>
      </c>
      <c r="I27" s="2" t="n">
        <v>40.43</v>
      </c>
      <c r="J27" s="2" t="n">
        <v>20.42</v>
      </c>
      <c r="K27" s="2" t="n">
        <v>21.3</v>
      </c>
      <c r="L27" s="2" t="n">
        <v>27.75</v>
      </c>
      <c r="M27" s="2" t="n">
        <v>22.09</v>
      </c>
      <c r="N27" s="3"/>
    </row>
    <row r="28" customFormat="false" ht="12.75" hidden="false" customHeight="false" outlineLevel="0" collapsed="false">
      <c r="A28" s="4" t="n">
        <v>22</v>
      </c>
      <c r="B28" s="2" t="n">
        <v>36.91</v>
      </c>
      <c r="C28" s="2" t="n">
        <v>33.88</v>
      </c>
      <c r="D28" s="2" t="n">
        <v>24.66</v>
      </c>
      <c r="E28" s="2" t="n">
        <v>25.15</v>
      </c>
      <c r="F28" s="2" t="n">
        <v>44.86</v>
      </c>
      <c r="G28" s="2" t="n">
        <v>28.65</v>
      </c>
      <c r="H28" s="2" t="n">
        <v>24.1</v>
      </c>
      <c r="I28" s="2" t="n">
        <v>24.46</v>
      </c>
      <c r="J28" s="2" t="n">
        <v>19.28</v>
      </c>
      <c r="K28" s="2" t="n">
        <v>19.06</v>
      </c>
      <c r="L28" s="2" t="n">
        <v>26.79</v>
      </c>
      <c r="M28" s="2" t="n">
        <v>19.99</v>
      </c>
      <c r="N28" s="3"/>
    </row>
    <row r="29" customFormat="false" ht="12.75" hidden="false" customHeight="false" outlineLevel="0" collapsed="false">
      <c r="A29" s="4" t="n">
        <v>23</v>
      </c>
      <c r="B29" s="2" t="n">
        <v>29.09</v>
      </c>
      <c r="C29" s="2" t="n">
        <v>33.39</v>
      </c>
      <c r="D29" s="2" t="n">
        <v>18.9</v>
      </c>
      <c r="E29" s="2" t="n">
        <v>21.91</v>
      </c>
      <c r="F29" s="2" t="n">
        <v>41.41</v>
      </c>
      <c r="G29" s="2" t="n">
        <v>28.21</v>
      </c>
      <c r="H29" s="2" t="n">
        <v>26.04</v>
      </c>
      <c r="I29" s="2" t="n">
        <v>38.85</v>
      </c>
      <c r="J29" s="2" t="n">
        <v>23.37</v>
      </c>
      <c r="K29" s="2" t="n">
        <v>20.78</v>
      </c>
      <c r="L29" s="2" t="n">
        <v>32.56</v>
      </c>
      <c r="M29" s="2" t="n">
        <v>18.9</v>
      </c>
      <c r="N29" s="3"/>
    </row>
    <row r="30" customFormat="false" ht="12.75" hidden="false" customHeight="false" outlineLevel="0" collapsed="false">
      <c r="A30" s="4" t="n">
        <v>24</v>
      </c>
      <c r="B30" s="2" t="n">
        <v>25.53</v>
      </c>
      <c r="C30" s="2" t="n">
        <v>27.03</v>
      </c>
      <c r="D30" s="2" t="n">
        <v>19.26</v>
      </c>
      <c r="E30" s="2" t="n">
        <v>19.6</v>
      </c>
      <c r="F30" s="2" t="n">
        <v>31.7</v>
      </c>
      <c r="G30" s="2" t="n">
        <v>38.55</v>
      </c>
      <c r="H30" s="2" t="n">
        <v>32.38</v>
      </c>
      <c r="I30" s="2" t="n">
        <v>40.79</v>
      </c>
      <c r="J30" s="2" t="n">
        <v>22.53</v>
      </c>
      <c r="K30" s="2" t="n">
        <v>18.3</v>
      </c>
      <c r="L30" s="2" t="n">
        <v>24.96</v>
      </c>
      <c r="M30" s="2" t="n">
        <v>19.71</v>
      </c>
      <c r="N30" s="3"/>
    </row>
    <row r="31" customFormat="false" ht="12.75" hidden="false" customHeight="false" outlineLevel="0" collapsed="false">
      <c r="A31" s="4" t="n">
        <v>25</v>
      </c>
      <c r="B31" s="2" t="n">
        <v>26.75</v>
      </c>
      <c r="C31" s="2" t="n">
        <v>28.86</v>
      </c>
      <c r="D31" s="2" t="n">
        <v>22.4</v>
      </c>
      <c r="E31" s="2" t="n">
        <v>31.73</v>
      </c>
      <c r="F31" s="2" t="n">
        <v>42.05</v>
      </c>
      <c r="G31" s="2" t="n">
        <v>31.08</v>
      </c>
      <c r="H31" s="2" t="n">
        <v>37.49</v>
      </c>
      <c r="I31" s="2" t="n">
        <v>43.05</v>
      </c>
      <c r="J31" s="2" t="n">
        <v>21.23</v>
      </c>
      <c r="K31" s="2" t="n">
        <v>17.89</v>
      </c>
      <c r="L31" s="2" t="n">
        <v>26.32</v>
      </c>
      <c r="M31" s="2" t="n">
        <v>17.07</v>
      </c>
      <c r="N31" s="3"/>
    </row>
    <row r="32" customFormat="false" ht="12.75" hidden="false" customHeight="false" outlineLevel="0" collapsed="false">
      <c r="A32" s="4" t="n">
        <v>26</v>
      </c>
      <c r="B32" s="2" t="n">
        <v>27.09</v>
      </c>
      <c r="C32" s="2" t="n">
        <v>28.04</v>
      </c>
      <c r="D32" s="2" t="n">
        <v>25.85</v>
      </c>
      <c r="E32" s="2" t="n">
        <v>21.01</v>
      </c>
      <c r="F32" s="2" t="n">
        <v>35.33</v>
      </c>
      <c r="G32" s="2" t="n">
        <v>31.88</v>
      </c>
      <c r="H32" s="2" t="n">
        <v>30.15</v>
      </c>
      <c r="I32" s="2" t="n">
        <v>45.48</v>
      </c>
      <c r="J32" s="2" t="n">
        <v>21.14</v>
      </c>
      <c r="K32" s="2" t="n">
        <v>26.33</v>
      </c>
      <c r="L32" s="2" t="n">
        <v>30.57</v>
      </c>
      <c r="M32" s="2" t="n">
        <v>23.31</v>
      </c>
      <c r="N32" s="3"/>
    </row>
    <row r="33" customFormat="false" ht="12.75" hidden="false" customHeight="false" outlineLevel="0" collapsed="false">
      <c r="A33" s="4" t="n">
        <v>27</v>
      </c>
      <c r="B33" s="2" t="n">
        <v>28.35</v>
      </c>
      <c r="C33" s="2" t="n">
        <v>28.76</v>
      </c>
      <c r="D33" s="2" t="n">
        <v>23.1</v>
      </c>
      <c r="E33" s="2" t="n">
        <v>15.72</v>
      </c>
      <c r="F33" s="2" t="n">
        <v>28.13</v>
      </c>
      <c r="G33" s="2" t="n">
        <v>29.29</v>
      </c>
      <c r="H33" s="2" t="n">
        <v>42.68</v>
      </c>
      <c r="I33" s="2" t="n">
        <v>28.99</v>
      </c>
      <c r="J33" s="2" t="n">
        <v>29.2</v>
      </c>
      <c r="K33" s="2" t="n">
        <v>29.77</v>
      </c>
      <c r="L33" s="2" t="n">
        <v>29.92</v>
      </c>
      <c r="M33" s="2" t="n">
        <v>18.97</v>
      </c>
      <c r="N33" s="3"/>
    </row>
    <row r="34" customFormat="false" ht="12.75" hidden="false" customHeight="false" outlineLevel="0" collapsed="false">
      <c r="A34" s="4" t="n">
        <v>28</v>
      </c>
      <c r="B34" s="2" t="n">
        <v>24.24</v>
      </c>
      <c r="C34" s="2" t="n">
        <v>25.38</v>
      </c>
      <c r="D34" s="2" t="n">
        <v>24.65</v>
      </c>
      <c r="E34" s="2" t="n">
        <v>15.22</v>
      </c>
      <c r="F34" s="2" t="n">
        <v>24.98</v>
      </c>
      <c r="G34" s="2" t="n">
        <v>43.93</v>
      </c>
      <c r="H34" s="2" t="n">
        <v>31.11</v>
      </c>
      <c r="I34" s="2" t="n">
        <v>26.35</v>
      </c>
      <c r="J34" s="2" t="n">
        <v>48.06</v>
      </c>
      <c r="K34" s="2" t="n">
        <v>21.72</v>
      </c>
      <c r="L34" s="2" t="n">
        <v>32.19</v>
      </c>
      <c r="M34" s="2" t="n">
        <v>29.65</v>
      </c>
      <c r="N34" s="3"/>
    </row>
    <row r="35" customFormat="false" ht="12.75" hidden="false" customHeight="false" outlineLevel="0" collapsed="false">
      <c r="A35" s="4" t="n">
        <v>29</v>
      </c>
      <c r="B35" s="2" t="n">
        <v>18.88</v>
      </c>
      <c r="C35" s="2" t="n">
        <v>26.89</v>
      </c>
      <c r="D35" s="2" t="n">
        <v>22.52</v>
      </c>
      <c r="E35" s="2" t="n">
        <v>18.55</v>
      </c>
      <c r="F35" s="2" t="n">
        <v>36.44</v>
      </c>
      <c r="G35" s="2" t="n">
        <v>28.56</v>
      </c>
      <c r="H35" s="2" t="n">
        <v>33.26</v>
      </c>
      <c r="I35" s="2" t="n">
        <v>20.81</v>
      </c>
      <c r="J35" s="2" t="n">
        <v>49.14</v>
      </c>
      <c r="K35" s="2" t="n">
        <v>22.95</v>
      </c>
      <c r="L35" s="2" t="n">
        <v>28.92</v>
      </c>
      <c r="M35" s="2" t="n">
        <v>19.76</v>
      </c>
      <c r="N35" s="3"/>
    </row>
    <row r="36" customFormat="false" ht="12.75" hidden="false" customHeight="false" outlineLevel="0" collapsed="false">
      <c r="A36" s="4" t="n">
        <v>30</v>
      </c>
      <c r="B36" s="2" t="n">
        <v>26.39</v>
      </c>
      <c r="C36" s="2"/>
      <c r="D36" s="2" t="n">
        <v>25.13</v>
      </c>
      <c r="E36" s="2" t="n">
        <v>22.84</v>
      </c>
      <c r="F36" s="2" t="n">
        <v>27.63</v>
      </c>
      <c r="G36" s="2" t="n">
        <v>33.75</v>
      </c>
      <c r="H36" s="2" t="n">
        <v>31.15</v>
      </c>
      <c r="I36" s="2" t="n">
        <v>21.68</v>
      </c>
      <c r="J36" s="2" t="n">
        <v>29.38</v>
      </c>
      <c r="K36" s="2" t="n">
        <v>19.52</v>
      </c>
      <c r="L36" s="2" t="n">
        <v>21.9</v>
      </c>
      <c r="M36" s="2" t="n">
        <v>24.14</v>
      </c>
      <c r="N36" s="3"/>
    </row>
    <row r="37" customFormat="false" ht="12.75" hidden="false" customHeight="false" outlineLevel="0" collapsed="false">
      <c r="A37" s="4" t="n">
        <v>31</v>
      </c>
      <c r="B37" s="2" t="n">
        <v>28.3</v>
      </c>
      <c r="C37" s="2"/>
      <c r="D37" s="2" t="n">
        <v>26.24</v>
      </c>
      <c r="E37" s="2"/>
      <c r="F37" s="2" t="n">
        <v>25.28</v>
      </c>
      <c r="G37" s="2"/>
      <c r="H37" s="2" t="n">
        <v>35.38</v>
      </c>
      <c r="I37" s="2" t="n">
        <v>19.23</v>
      </c>
      <c r="J37" s="2"/>
      <c r="K37" s="2" t="n">
        <v>21.62</v>
      </c>
      <c r="L37" s="2"/>
      <c r="M37" s="2" t="n">
        <v>27.1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5.7467741935484</v>
      </c>
      <c r="C38" s="5" t="n">
        <f aca="false">AVERAGE(C7:C35)</f>
        <v>31.36</v>
      </c>
      <c r="D38" s="5" t="n">
        <f aca="false">AVERAGE(D7:D37)</f>
        <v>23.4054838709677</v>
      </c>
      <c r="E38" s="5" t="n">
        <f aca="false">AVERAGE(E7:E36)</f>
        <v>23.776</v>
      </c>
      <c r="F38" s="5" t="n">
        <f aca="false">AVERAGE(F7:F37)</f>
        <v>30.861935483871</v>
      </c>
      <c r="G38" s="5" t="n">
        <f aca="false">AVERAGE(G7:G36)</f>
        <v>30.8203333333333</v>
      </c>
      <c r="H38" s="5" t="n">
        <f aca="false">AVERAGE(H7:H37)</f>
        <v>33.9703225806452</v>
      </c>
      <c r="I38" s="5" t="n">
        <f aca="false">AVERAGE(I7:I37)</f>
        <v>30.2941935483871</v>
      </c>
      <c r="J38" s="5" t="n">
        <f aca="false">AVERAGE(J7:J36)</f>
        <v>24.7513333333333</v>
      </c>
      <c r="K38" s="5" t="n">
        <f aca="false">AVERAGE(K7:K37)</f>
        <v>24.4245161290323</v>
      </c>
      <c r="L38" s="5" t="n">
        <f aca="false">AVERAGE(L7:L36)</f>
        <v>28.4143333333333</v>
      </c>
      <c r="M38" s="5" t="n">
        <f aca="false">AVERAGE(M7:M37)</f>
        <v>23.8822580645161</v>
      </c>
      <c r="N38" s="5" t="n">
        <f aca="false">AVERAGE(B38:M38)</f>
        <v>27.6422903225806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6.37</v>
      </c>
      <c r="C39" s="5" t="n">
        <f aca="false">MIN(C7:C35)</f>
        <v>18.47</v>
      </c>
      <c r="D39" s="5" t="n">
        <f aca="false">MIN(D7:D37)</f>
        <v>16.6</v>
      </c>
      <c r="E39" s="5" t="n">
        <f aca="false">MIN(E7:E36)</f>
        <v>15.22</v>
      </c>
      <c r="F39" s="5" t="n">
        <f aca="false">MIN(F7:F37)</f>
        <v>21.49</v>
      </c>
      <c r="G39" s="5" t="n">
        <f aca="false">MIN(G7:G36)</f>
        <v>20</v>
      </c>
      <c r="H39" s="5" t="n">
        <f aca="false">MIN(H7:H37)</f>
        <v>24.1</v>
      </c>
      <c r="I39" s="5" t="n">
        <f aca="false">MIN(I7:I37)</f>
        <v>19.23</v>
      </c>
      <c r="J39" s="5" t="n">
        <f aca="false">MIN(J7:J36)</f>
        <v>12.53</v>
      </c>
      <c r="K39" s="5" t="n">
        <f aca="false">MIN(K7:K37)</f>
        <v>17.89</v>
      </c>
      <c r="L39" s="5" t="n">
        <f aca="false">MIN(L7:L36)</f>
        <v>20.16</v>
      </c>
      <c r="M39" s="5" t="n">
        <f aca="false">MIN(M7:M37)</f>
        <v>15.93</v>
      </c>
      <c r="N39" s="5" t="n">
        <f aca="false">MIN(B39:M39)</f>
        <v>12.5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6.06</v>
      </c>
      <c r="C7" s="2" t="n">
        <v>19.86</v>
      </c>
      <c r="D7" s="2" t="n">
        <v>20.62</v>
      </c>
      <c r="E7" s="2" t="n">
        <v>13.25</v>
      </c>
      <c r="F7" s="2" t="n">
        <v>41.2</v>
      </c>
      <c r="G7" s="2" t="n">
        <v>30.81</v>
      </c>
      <c r="H7" s="2" t="n">
        <v>25.78</v>
      </c>
      <c r="I7" s="2" t="n">
        <v>49.53</v>
      </c>
      <c r="J7" s="2" t="n">
        <v>31.75</v>
      </c>
      <c r="K7" s="2" t="n">
        <v>22.59</v>
      </c>
      <c r="L7" s="2" t="n">
        <v>22.68</v>
      </c>
      <c r="M7" s="2" t="n">
        <v>21.82</v>
      </c>
      <c r="N7" s="3"/>
    </row>
    <row r="8" customFormat="false" ht="12.75" hidden="false" customHeight="false" outlineLevel="0" collapsed="false">
      <c r="A8" s="4" t="n">
        <v>2</v>
      </c>
      <c r="B8" s="2" t="n">
        <v>26.83</v>
      </c>
      <c r="C8" s="2" t="n">
        <v>24.27</v>
      </c>
      <c r="D8" s="2" t="n">
        <v>22.94</v>
      </c>
      <c r="E8" s="2" t="n">
        <v>28.09</v>
      </c>
      <c r="F8" s="2" t="n">
        <v>39.79</v>
      </c>
      <c r="G8" s="2" t="n">
        <v>40.68</v>
      </c>
      <c r="H8" s="2" t="n">
        <v>27.93</v>
      </c>
      <c r="I8" s="2" t="n">
        <v>44.35</v>
      </c>
      <c r="J8" s="2" t="n">
        <v>30.48</v>
      </c>
      <c r="K8" s="2" t="n">
        <v>18.35</v>
      </c>
      <c r="L8" s="2" t="n">
        <v>14.9</v>
      </c>
      <c r="M8" s="2" t="n">
        <v>28.23</v>
      </c>
      <c r="N8" s="3"/>
    </row>
    <row r="9" customFormat="false" ht="12.75" hidden="false" customHeight="false" outlineLevel="0" collapsed="false">
      <c r="A9" s="4" t="n">
        <v>3</v>
      </c>
      <c r="B9" s="2" t="n">
        <v>36.05</v>
      </c>
      <c r="C9" s="2" t="n">
        <v>27.13</v>
      </c>
      <c r="D9" s="2" t="n">
        <v>23.28</v>
      </c>
      <c r="E9" s="2" t="n">
        <v>18.47</v>
      </c>
      <c r="F9" s="2" t="n">
        <v>35.85</v>
      </c>
      <c r="G9" s="2" t="n">
        <v>31.73</v>
      </c>
      <c r="H9" s="2" t="n">
        <v>34.06</v>
      </c>
      <c r="I9" s="2" t="n">
        <v>37</v>
      </c>
      <c r="J9" s="2" t="n">
        <v>22.05</v>
      </c>
      <c r="K9" s="2" t="n">
        <v>15.42</v>
      </c>
      <c r="L9" s="2" t="n">
        <v>28.96</v>
      </c>
      <c r="M9" s="2" t="n">
        <v>21.88</v>
      </c>
      <c r="N9" s="3"/>
    </row>
    <row r="10" customFormat="false" ht="12.75" hidden="false" customHeight="false" outlineLevel="0" collapsed="false">
      <c r="A10" s="4" t="n">
        <v>4</v>
      </c>
      <c r="B10" s="2" t="n">
        <v>30.65</v>
      </c>
      <c r="C10" s="2" t="n">
        <v>22.1</v>
      </c>
      <c r="D10" s="2" t="n">
        <v>22.93</v>
      </c>
      <c r="E10" s="2" t="n">
        <v>25.59</v>
      </c>
      <c r="F10" s="2" t="n">
        <v>32.76</v>
      </c>
      <c r="G10" s="2" t="n">
        <v>34.66</v>
      </c>
      <c r="H10" s="2" t="n">
        <v>39.46</v>
      </c>
      <c r="I10" s="2" t="n">
        <v>28.02</v>
      </c>
      <c r="J10" s="2" t="n">
        <v>32.11</v>
      </c>
      <c r="K10" s="2" t="n">
        <v>18.32</v>
      </c>
      <c r="L10" s="2" t="n">
        <v>46.59</v>
      </c>
      <c r="M10" s="2" t="n">
        <v>20.84</v>
      </c>
      <c r="N10" s="3"/>
    </row>
    <row r="11" customFormat="false" ht="12.75" hidden="false" customHeight="false" outlineLevel="0" collapsed="false">
      <c r="A11" s="4" t="n">
        <v>5</v>
      </c>
      <c r="B11" s="2" t="n">
        <v>26.56</v>
      </c>
      <c r="C11" s="2" t="n">
        <v>16.7</v>
      </c>
      <c r="D11" s="2" t="n">
        <v>21.42</v>
      </c>
      <c r="E11" s="2" t="n">
        <v>28.76</v>
      </c>
      <c r="F11" s="2" t="n">
        <v>26.3</v>
      </c>
      <c r="G11" s="2" t="n">
        <v>33.64</v>
      </c>
      <c r="H11" s="2" t="n">
        <v>29.85</v>
      </c>
      <c r="I11" s="2" t="n">
        <v>27.79</v>
      </c>
      <c r="J11" s="2" t="n">
        <v>26.53</v>
      </c>
      <c r="K11" s="2" t="n">
        <v>13.91</v>
      </c>
      <c r="L11" s="2" t="n">
        <v>26.18</v>
      </c>
      <c r="M11" s="2" t="n">
        <v>25.49</v>
      </c>
      <c r="N11" s="3"/>
    </row>
    <row r="12" customFormat="false" ht="12.75" hidden="false" customHeight="false" outlineLevel="0" collapsed="false">
      <c r="A12" s="4" t="n">
        <v>6</v>
      </c>
      <c r="B12" s="2" t="n">
        <v>26.6</v>
      </c>
      <c r="C12" s="2" t="n">
        <v>24.33</v>
      </c>
      <c r="D12" s="2" t="n">
        <v>17.8</v>
      </c>
      <c r="E12" s="2" t="n">
        <v>25.69</v>
      </c>
      <c r="F12" s="2" t="n">
        <v>27.17</v>
      </c>
      <c r="G12" s="2" t="n">
        <v>26.06</v>
      </c>
      <c r="H12" s="2" t="n">
        <v>42.17</v>
      </c>
      <c r="I12" s="2" t="n">
        <v>43.7</v>
      </c>
      <c r="J12" s="2" t="n">
        <v>29.21</v>
      </c>
      <c r="K12" s="2" t="n">
        <v>18.62</v>
      </c>
      <c r="L12" s="2" t="n">
        <v>29.42</v>
      </c>
      <c r="M12" s="2" t="n">
        <v>30.79</v>
      </c>
      <c r="N12" s="3"/>
    </row>
    <row r="13" customFormat="false" ht="12.75" hidden="false" customHeight="false" outlineLevel="0" collapsed="false">
      <c r="A13" s="4" t="n">
        <v>7</v>
      </c>
      <c r="B13" s="2" t="n">
        <v>20.35</v>
      </c>
      <c r="C13" s="2" t="n">
        <v>28.28</v>
      </c>
      <c r="D13" s="2" t="n">
        <v>17.89</v>
      </c>
      <c r="E13" s="2" t="n">
        <v>31.47</v>
      </c>
      <c r="F13" s="2" t="n">
        <v>28.49</v>
      </c>
      <c r="G13" s="2" t="n">
        <v>42.58</v>
      </c>
      <c r="H13" s="2" t="n">
        <v>29.45</v>
      </c>
      <c r="I13" s="2" t="n">
        <v>48.37</v>
      </c>
      <c r="J13" s="2" t="n">
        <v>42.21</v>
      </c>
      <c r="K13" s="2" t="n">
        <v>23.61</v>
      </c>
      <c r="L13" s="2" t="n">
        <v>21.68</v>
      </c>
      <c r="M13" s="2" t="n">
        <v>36.17</v>
      </c>
      <c r="N13" s="3"/>
    </row>
    <row r="14" customFormat="false" ht="12.75" hidden="false" customHeight="false" outlineLevel="0" collapsed="false">
      <c r="A14" s="4" t="n">
        <v>8</v>
      </c>
      <c r="B14" s="2" t="n">
        <v>21.76</v>
      </c>
      <c r="C14" s="2" t="n">
        <v>21.92</v>
      </c>
      <c r="D14" s="2" t="n">
        <v>18.26</v>
      </c>
      <c r="E14" s="2" t="n">
        <v>27.12</v>
      </c>
      <c r="F14" s="2" t="n">
        <v>24.37</v>
      </c>
      <c r="G14" s="2" t="n">
        <v>34.7</v>
      </c>
      <c r="H14" s="2" t="n">
        <v>37.5</v>
      </c>
      <c r="I14" s="2" t="n">
        <v>33.77</v>
      </c>
      <c r="J14" s="2" t="n">
        <v>31.94</v>
      </c>
      <c r="K14" s="2" t="n">
        <v>25.16</v>
      </c>
      <c r="L14" s="2" t="n">
        <v>20.38</v>
      </c>
      <c r="M14" s="2" t="n">
        <v>29.43</v>
      </c>
      <c r="N14" s="3"/>
    </row>
    <row r="15" customFormat="false" ht="12.75" hidden="false" customHeight="false" outlineLevel="0" collapsed="false">
      <c r="A15" s="4" t="n">
        <v>9</v>
      </c>
      <c r="B15" s="2" t="n">
        <v>20.95</v>
      </c>
      <c r="C15" s="2" t="n">
        <v>27.42</v>
      </c>
      <c r="D15" s="2" t="n">
        <v>19.56</v>
      </c>
      <c r="E15" s="2" t="n">
        <v>22.2</v>
      </c>
      <c r="F15" s="2" t="n">
        <v>30.69</v>
      </c>
      <c r="G15" s="2" t="n">
        <v>41.73</v>
      </c>
      <c r="H15" s="2" t="n">
        <v>37.93</v>
      </c>
      <c r="I15" s="2" t="n">
        <v>31.74</v>
      </c>
      <c r="J15" s="2" t="n">
        <v>32.87</v>
      </c>
      <c r="K15" s="2" t="n">
        <v>26.84</v>
      </c>
      <c r="L15" s="2" t="n">
        <v>21.62</v>
      </c>
      <c r="M15" s="2" t="n">
        <v>25.51</v>
      </c>
      <c r="N15" s="3"/>
    </row>
    <row r="16" customFormat="false" ht="12.75" hidden="false" customHeight="false" outlineLevel="0" collapsed="false">
      <c r="A16" s="4" t="n">
        <v>10</v>
      </c>
      <c r="B16" s="2" t="n">
        <v>27.88</v>
      </c>
      <c r="C16" s="2" t="n">
        <v>20.51</v>
      </c>
      <c r="D16" s="2" t="n">
        <v>18.6</v>
      </c>
      <c r="E16" s="2" t="n">
        <v>23.88</v>
      </c>
      <c r="F16" s="2" t="n">
        <v>42.09</v>
      </c>
      <c r="G16" s="2" t="n">
        <v>44.69</v>
      </c>
      <c r="H16" s="2" t="n">
        <v>36.99</v>
      </c>
      <c r="I16" s="2" t="n">
        <v>33.15</v>
      </c>
      <c r="J16" s="2" t="n">
        <v>28.73</v>
      </c>
      <c r="K16" s="2" t="n">
        <v>33.53</v>
      </c>
      <c r="L16" s="2" t="n">
        <v>23.55</v>
      </c>
      <c r="M16" s="2" t="n">
        <v>22.45</v>
      </c>
      <c r="N16" s="3"/>
    </row>
    <row r="17" customFormat="false" ht="12.75" hidden="false" customHeight="false" outlineLevel="0" collapsed="false">
      <c r="A17" s="4" t="n">
        <v>11</v>
      </c>
      <c r="B17" s="2" t="n">
        <v>21.32</v>
      </c>
      <c r="C17" s="2" t="n">
        <v>22.09</v>
      </c>
      <c r="D17" s="2" t="n">
        <v>20.92</v>
      </c>
      <c r="E17" s="2" t="n">
        <v>25.82</v>
      </c>
      <c r="F17" s="2" t="n">
        <v>45.37</v>
      </c>
      <c r="G17" s="2" t="n">
        <v>43.14</v>
      </c>
      <c r="H17" s="2" t="n">
        <v>31.76</v>
      </c>
      <c r="I17" s="2" t="n">
        <v>29.24</v>
      </c>
      <c r="J17" s="2" t="n">
        <v>25.6</v>
      </c>
      <c r="K17" s="2" t="n">
        <v>38.43</v>
      </c>
      <c r="L17" s="2" t="n">
        <v>27.08</v>
      </c>
      <c r="M17" s="2" t="n">
        <v>19.36</v>
      </c>
      <c r="N17" s="3"/>
    </row>
    <row r="18" customFormat="false" ht="12.75" hidden="false" customHeight="false" outlineLevel="0" collapsed="false">
      <c r="A18" s="4" t="n">
        <v>12</v>
      </c>
      <c r="B18" s="2" t="n">
        <v>24.92</v>
      </c>
      <c r="C18" s="2" t="n">
        <v>21.88</v>
      </c>
      <c r="D18" s="2" t="n">
        <v>17.71</v>
      </c>
      <c r="E18" s="2" t="n">
        <v>24.93</v>
      </c>
      <c r="F18" s="2" t="n">
        <v>43.51</v>
      </c>
      <c r="G18" s="2" t="n">
        <v>40.51</v>
      </c>
      <c r="H18" s="2" t="n">
        <v>31.55</v>
      </c>
      <c r="I18" s="2" t="n">
        <v>26.62</v>
      </c>
      <c r="J18" s="2" t="n">
        <v>27.47</v>
      </c>
      <c r="K18" s="2" t="n">
        <v>38.52</v>
      </c>
      <c r="L18" s="2" t="n">
        <v>27.01</v>
      </c>
      <c r="M18" s="2" t="n">
        <v>26.7</v>
      </c>
      <c r="N18" s="3"/>
    </row>
    <row r="19" customFormat="false" ht="12.75" hidden="false" customHeight="false" outlineLevel="0" collapsed="false">
      <c r="A19" s="4" t="n">
        <v>13</v>
      </c>
      <c r="B19" s="2" t="n">
        <v>31.65</v>
      </c>
      <c r="C19" s="2" t="n">
        <v>21.28</v>
      </c>
      <c r="D19" s="2" t="n">
        <v>22.83</v>
      </c>
      <c r="E19" s="2" t="n">
        <v>23.6</v>
      </c>
      <c r="F19" s="2" t="n">
        <v>34.17</v>
      </c>
      <c r="G19" s="2" t="n">
        <v>32.95</v>
      </c>
      <c r="H19" s="2" t="n">
        <v>43.42</v>
      </c>
      <c r="I19" s="2" t="n">
        <v>28.88</v>
      </c>
      <c r="J19" s="2" t="n">
        <v>25.15</v>
      </c>
      <c r="K19" s="2" t="n">
        <v>40.49</v>
      </c>
      <c r="L19" s="2" t="n">
        <v>24.84</v>
      </c>
      <c r="M19" s="2" t="n">
        <v>56.14</v>
      </c>
      <c r="N19" s="3"/>
    </row>
    <row r="20" customFormat="false" ht="12.75" hidden="false" customHeight="false" outlineLevel="0" collapsed="false">
      <c r="A20" s="4" t="n">
        <v>14</v>
      </c>
      <c r="B20" s="2" t="n">
        <v>23.06</v>
      </c>
      <c r="C20" s="2" t="n">
        <v>23.26</v>
      </c>
      <c r="D20" s="2" t="n">
        <v>30.3</v>
      </c>
      <c r="E20" s="2" t="n">
        <v>25.83</v>
      </c>
      <c r="F20" s="2" t="n">
        <v>32.15</v>
      </c>
      <c r="G20" s="2" t="n">
        <v>37.84</v>
      </c>
      <c r="H20" s="2" t="n">
        <v>33.29</v>
      </c>
      <c r="I20" s="2" t="n">
        <v>32.82</v>
      </c>
      <c r="J20" s="2" t="n">
        <v>33.5</v>
      </c>
      <c r="K20" s="2" t="n">
        <v>35.92</v>
      </c>
      <c r="L20" s="2" t="n">
        <v>23.48</v>
      </c>
      <c r="M20" s="2" t="n">
        <v>33.53</v>
      </c>
      <c r="N20" s="3"/>
    </row>
    <row r="21" customFormat="false" ht="12.75" hidden="false" customHeight="false" outlineLevel="0" collapsed="false">
      <c r="A21" s="4" t="n">
        <v>15</v>
      </c>
      <c r="B21" s="2" t="n">
        <v>33.03</v>
      </c>
      <c r="C21" s="2" t="n">
        <v>24.76</v>
      </c>
      <c r="D21" s="2" t="n">
        <v>28.51</v>
      </c>
      <c r="E21" s="2" t="n">
        <v>26.89</v>
      </c>
      <c r="F21" s="2" t="n">
        <v>30.5</v>
      </c>
      <c r="G21" s="2" t="n">
        <v>33.03</v>
      </c>
      <c r="H21" s="2" t="n">
        <v>32.13</v>
      </c>
      <c r="I21" s="2" t="n">
        <v>28.22</v>
      </c>
      <c r="J21" s="2" t="n">
        <v>27.18</v>
      </c>
      <c r="K21" s="2" t="n">
        <v>28.21</v>
      </c>
      <c r="L21" s="2" t="n">
        <v>21.45</v>
      </c>
      <c r="M21" s="2" t="n">
        <v>36.28</v>
      </c>
      <c r="N21" s="3"/>
    </row>
    <row r="22" customFormat="false" ht="12.75" hidden="false" customHeight="false" outlineLevel="0" collapsed="false">
      <c r="A22" s="4" t="n">
        <v>16</v>
      </c>
      <c r="B22" s="2" t="n">
        <v>28.16</v>
      </c>
      <c r="C22" s="2" t="n">
        <v>24.54</v>
      </c>
      <c r="D22" s="2" t="n">
        <v>28.25</v>
      </c>
      <c r="E22" s="2" t="n">
        <v>31.42</v>
      </c>
      <c r="F22" s="2" t="n">
        <v>43.56</v>
      </c>
      <c r="G22" s="2" t="n">
        <v>35.84</v>
      </c>
      <c r="H22" s="2" t="n">
        <v>20.61</v>
      </c>
      <c r="I22" s="2" t="n">
        <v>27.6</v>
      </c>
      <c r="J22" s="2" t="n">
        <v>28.5</v>
      </c>
      <c r="K22" s="2" t="n">
        <v>30.19</v>
      </c>
      <c r="L22" s="2" t="n">
        <v>26.19</v>
      </c>
      <c r="M22" s="2" t="n">
        <v>52.41</v>
      </c>
      <c r="N22" s="3"/>
    </row>
    <row r="23" customFormat="false" ht="12.75" hidden="false" customHeight="false" outlineLevel="0" collapsed="false">
      <c r="A23" s="4" t="n">
        <v>17</v>
      </c>
      <c r="B23" s="2" t="n">
        <v>31.77</v>
      </c>
      <c r="C23" s="2" t="n">
        <v>25.66</v>
      </c>
      <c r="D23" s="2" t="n">
        <v>45.61</v>
      </c>
      <c r="E23" s="2" t="n">
        <v>32.04</v>
      </c>
      <c r="F23" s="2" t="n">
        <v>43.22</v>
      </c>
      <c r="G23" s="2" t="n">
        <v>45.82</v>
      </c>
      <c r="H23" s="2" t="n">
        <v>22.49</v>
      </c>
      <c r="I23" s="2" t="n">
        <v>30.67</v>
      </c>
      <c r="J23" s="2" t="n">
        <v>22.73</v>
      </c>
      <c r="K23" s="2" t="n">
        <v>29.81</v>
      </c>
      <c r="L23" s="2" t="n">
        <v>21.2</v>
      </c>
      <c r="M23" s="2" t="n">
        <v>73.7</v>
      </c>
      <c r="N23" s="3"/>
    </row>
    <row r="24" customFormat="false" ht="12.75" hidden="false" customHeight="false" outlineLevel="0" collapsed="false">
      <c r="A24" s="4" t="n">
        <v>18</v>
      </c>
      <c r="B24" s="2" t="n">
        <v>43.27</v>
      </c>
      <c r="C24" s="2" t="n">
        <v>21.82</v>
      </c>
      <c r="D24" s="2" t="n">
        <v>29.18</v>
      </c>
      <c r="E24" s="2" t="n">
        <v>46.13</v>
      </c>
      <c r="F24" s="2" t="n">
        <v>37.26</v>
      </c>
      <c r="G24" s="2" t="n">
        <v>44.86</v>
      </c>
      <c r="H24" s="2" t="n">
        <v>29.27</v>
      </c>
      <c r="I24" s="2" t="n">
        <v>31.76</v>
      </c>
      <c r="J24" s="2" t="n">
        <v>27.29</v>
      </c>
      <c r="K24" s="2" t="n">
        <v>27.98</v>
      </c>
      <c r="L24" s="2" t="n">
        <v>24.22</v>
      </c>
      <c r="M24" s="2" t="n">
        <v>55.58</v>
      </c>
      <c r="N24" s="3"/>
    </row>
    <row r="25" customFormat="false" ht="12.75" hidden="false" customHeight="false" outlineLevel="0" collapsed="false">
      <c r="A25" s="4" t="n">
        <v>19</v>
      </c>
      <c r="B25" s="2" t="n">
        <v>39.75</v>
      </c>
      <c r="C25" s="2" t="n">
        <v>23.31</v>
      </c>
      <c r="D25" s="2" t="n">
        <v>32.34</v>
      </c>
      <c r="E25" s="2" t="n">
        <v>40.41</v>
      </c>
      <c r="F25" s="2" t="n">
        <v>43.22</v>
      </c>
      <c r="G25" s="2" t="n">
        <v>34.46</v>
      </c>
      <c r="H25" s="2" t="n">
        <v>47.92</v>
      </c>
      <c r="I25" s="2" t="n">
        <v>32.29</v>
      </c>
      <c r="J25" s="2" t="n">
        <v>23.18</v>
      </c>
      <c r="K25" s="2" t="n">
        <v>23.44</v>
      </c>
      <c r="L25" s="2" t="n">
        <v>25.09</v>
      </c>
      <c r="M25" s="2" t="n">
        <v>62.18</v>
      </c>
      <c r="N25" s="3"/>
    </row>
    <row r="26" customFormat="false" ht="12.75" hidden="false" customHeight="false" outlineLevel="0" collapsed="false">
      <c r="A26" s="4" t="n">
        <v>20</v>
      </c>
      <c r="B26" s="2" t="n">
        <v>40.5</v>
      </c>
      <c r="C26" s="2" t="n">
        <v>29.12</v>
      </c>
      <c r="D26" s="2" t="n">
        <v>28.13</v>
      </c>
      <c r="E26" s="2" t="n">
        <v>32.35</v>
      </c>
      <c r="F26" s="2" t="n">
        <v>38.54</v>
      </c>
      <c r="G26" s="2" t="n">
        <v>37.58</v>
      </c>
      <c r="H26" s="2" t="n">
        <v>34.66</v>
      </c>
      <c r="I26" s="2" t="n">
        <v>32.07</v>
      </c>
      <c r="J26" s="2" t="n">
        <v>24.19</v>
      </c>
      <c r="K26" s="2" t="n">
        <v>24.49</v>
      </c>
      <c r="L26" s="2" t="n">
        <v>25.88</v>
      </c>
      <c r="M26" s="2" t="n">
        <v>58.28</v>
      </c>
      <c r="N26" s="3"/>
    </row>
    <row r="27" customFormat="false" ht="12.75" hidden="false" customHeight="false" outlineLevel="0" collapsed="false">
      <c r="A27" s="4" t="n">
        <v>21</v>
      </c>
      <c r="B27" s="2" t="n">
        <v>33.53</v>
      </c>
      <c r="C27" s="2" t="n">
        <v>27.88</v>
      </c>
      <c r="D27" s="2" t="n">
        <v>43.72</v>
      </c>
      <c r="E27" s="2" t="n">
        <v>42.28</v>
      </c>
      <c r="F27" s="2" t="n">
        <v>38.63</v>
      </c>
      <c r="G27" s="2" t="n">
        <v>38.59</v>
      </c>
      <c r="H27" s="2" t="n">
        <v>33.63</v>
      </c>
      <c r="I27" s="2" t="n">
        <v>35.23</v>
      </c>
      <c r="J27" s="2" t="n">
        <v>22.19</v>
      </c>
      <c r="K27" s="2" t="n">
        <v>26.48</v>
      </c>
      <c r="L27" s="2" t="n">
        <v>25.85</v>
      </c>
      <c r="M27" s="2" t="n">
        <v>59.71</v>
      </c>
      <c r="N27" s="3"/>
    </row>
    <row r="28" customFormat="false" ht="12.75" hidden="false" customHeight="false" outlineLevel="0" collapsed="false">
      <c r="A28" s="4" t="n">
        <v>22</v>
      </c>
      <c r="B28" s="2" t="n">
        <v>42.73</v>
      </c>
      <c r="C28" s="2" t="n">
        <v>22.62</v>
      </c>
      <c r="D28" s="2" t="n">
        <v>34.03</v>
      </c>
      <c r="E28" s="2" t="n">
        <v>50.55</v>
      </c>
      <c r="F28" s="2" t="n">
        <v>30.48</v>
      </c>
      <c r="G28" s="2" t="n">
        <v>31.42</v>
      </c>
      <c r="H28" s="2" t="n">
        <v>25.23</v>
      </c>
      <c r="I28" s="2" t="n">
        <v>32.58</v>
      </c>
      <c r="J28" s="2" t="n">
        <v>24.81</v>
      </c>
      <c r="K28" s="2" t="n">
        <v>20.29</v>
      </c>
      <c r="L28" s="2" t="n">
        <v>28.5</v>
      </c>
      <c r="M28" s="2" t="n">
        <v>70.1</v>
      </c>
      <c r="N28" s="3"/>
    </row>
    <row r="29" customFormat="false" ht="12.75" hidden="false" customHeight="false" outlineLevel="0" collapsed="false">
      <c r="A29" s="4" t="n">
        <v>23</v>
      </c>
      <c r="B29" s="2" t="n">
        <v>45.74</v>
      </c>
      <c r="C29" s="2" t="n">
        <v>26.31</v>
      </c>
      <c r="D29" s="2" t="n">
        <v>31.86</v>
      </c>
      <c r="E29" s="2" t="n">
        <v>46.4</v>
      </c>
      <c r="F29" s="2" t="n">
        <v>32.01</v>
      </c>
      <c r="G29" s="2" t="n">
        <v>25.87</v>
      </c>
      <c r="H29" s="2" t="n">
        <v>29.89</v>
      </c>
      <c r="I29" s="2" t="n">
        <v>25.41</v>
      </c>
      <c r="J29" s="2" t="n">
        <v>15.39</v>
      </c>
      <c r="K29" s="2" t="n">
        <v>22.48</v>
      </c>
      <c r="L29" s="2" t="n">
        <v>26.24</v>
      </c>
      <c r="M29" s="2" t="n">
        <v>55.92</v>
      </c>
      <c r="N29" s="3"/>
    </row>
    <row r="30" customFormat="false" ht="12.75" hidden="false" customHeight="false" outlineLevel="0" collapsed="false">
      <c r="A30" s="4" t="n">
        <v>24</v>
      </c>
      <c r="B30" s="2" t="n">
        <v>32.85</v>
      </c>
      <c r="C30" s="2" t="n">
        <v>23.76</v>
      </c>
      <c r="D30" s="2" t="n">
        <v>30.65</v>
      </c>
      <c r="E30" s="2" t="n">
        <v>43.84</v>
      </c>
      <c r="F30" s="2" t="n">
        <v>26.28</v>
      </c>
      <c r="G30" s="2" t="n">
        <v>27.03</v>
      </c>
      <c r="H30" s="2" t="n">
        <v>25.01</v>
      </c>
      <c r="I30" s="2" t="n">
        <v>33.41</v>
      </c>
      <c r="J30" s="2" t="n">
        <v>10.27</v>
      </c>
      <c r="K30" s="2" t="n">
        <v>25.89</v>
      </c>
      <c r="L30" s="2" t="n">
        <v>44.06</v>
      </c>
      <c r="M30" s="2" t="n">
        <v>36.91</v>
      </c>
      <c r="N30" s="3"/>
    </row>
    <row r="31" customFormat="false" ht="12.75" hidden="false" customHeight="false" outlineLevel="0" collapsed="false">
      <c r="A31" s="4" t="n">
        <v>25</v>
      </c>
      <c r="B31" s="2" t="n">
        <v>27.01</v>
      </c>
      <c r="C31" s="2" t="n">
        <v>24.59</v>
      </c>
      <c r="D31" s="2" t="n">
        <v>31.18</v>
      </c>
      <c r="E31" s="2" t="n">
        <v>47.8</v>
      </c>
      <c r="F31" s="2" t="n">
        <v>36.5</v>
      </c>
      <c r="G31" s="2" t="n">
        <v>39.1</v>
      </c>
      <c r="H31" s="2" t="n">
        <v>38.44</v>
      </c>
      <c r="I31" s="2" t="n">
        <v>29.87</v>
      </c>
      <c r="J31" s="2" t="n">
        <v>18.71</v>
      </c>
      <c r="K31" s="2" t="n">
        <v>21.07</v>
      </c>
      <c r="L31" s="2" t="n">
        <v>33.76</v>
      </c>
      <c r="M31" s="2" t="n">
        <v>38.17</v>
      </c>
      <c r="N31" s="3"/>
    </row>
    <row r="32" customFormat="false" ht="12.75" hidden="false" customHeight="false" outlineLevel="0" collapsed="false">
      <c r="A32" s="4" t="n">
        <v>26</v>
      </c>
      <c r="B32" s="2" t="n">
        <v>28.88</v>
      </c>
      <c r="C32" s="2" t="n">
        <v>24.63</v>
      </c>
      <c r="D32" s="2" t="n">
        <v>27.45</v>
      </c>
      <c r="E32" s="2" t="n">
        <v>47.28</v>
      </c>
      <c r="F32" s="2" t="n">
        <v>31.98</v>
      </c>
      <c r="G32" s="2" t="n">
        <v>32.07</v>
      </c>
      <c r="H32" s="2" t="n">
        <v>36.92</v>
      </c>
      <c r="I32" s="2" t="n">
        <v>29.28</v>
      </c>
      <c r="J32" s="2" t="n">
        <v>21.07</v>
      </c>
      <c r="K32" s="2" t="n">
        <v>23.56</v>
      </c>
      <c r="L32" s="2" t="n">
        <v>39</v>
      </c>
      <c r="M32" s="2" t="n">
        <v>21.63</v>
      </c>
      <c r="N32" s="3"/>
    </row>
    <row r="33" customFormat="false" ht="12.75" hidden="false" customHeight="false" outlineLevel="0" collapsed="false">
      <c r="A33" s="4" t="n">
        <v>27</v>
      </c>
      <c r="B33" s="2" t="n">
        <v>29.74</v>
      </c>
      <c r="C33" s="2" t="n">
        <v>20.06</v>
      </c>
      <c r="D33" s="2" t="n">
        <v>27.46</v>
      </c>
      <c r="E33" s="2" t="n">
        <v>36.4</v>
      </c>
      <c r="F33" s="2" t="n">
        <v>44.46</v>
      </c>
      <c r="G33" s="2" t="n">
        <v>31.35</v>
      </c>
      <c r="H33" s="2" t="n">
        <v>44.36</v>
      </c>
      <c r="I33" s="2" t="n">
        <v>29.41</v>
      </c>
      <c r="J33" s="2" t="n">
        <v>24.11</v>
      </c>
      <c r="K33" s="2" t="n">
        <v>20.02</v>
      </c>
      <c r="L33" s="2" t="n">
        <v>29.8</v>
      </c>
      <c r="M33" s="2" t="n">
        <v>32.33</v>
      </c>
      <c r="N33" s="3"/>
    </row>
    <row r="34" customFormat="false" ht="12.75" hidden="false" customHeight="false" outlineLevel="0" collapsed="false">
      <c r="A34" s="4" t="n">
        <v>28</v>
      </c>
      <c r="B34" s="2" t="n">
        <v>23.02</v>
      </c>
      <c r="C34" s="2" t="n">
        <v>15.99</v>
      </c>
      <c r="D34" s="2" t="n">
        <v>21.65</v>
      </c>
      <c r="E34" s="2" t="n">
        <v>33.1</v>
      </c>
      <c r="F34" s="2" t="n">
        <v>37.46</v>
      </c>
      <c r="G34" s="2" t="n">
        <v>31.87</v>
      </c>
      <c r="H34" s="2" t="n">
        <v>41.68</v>
      </c>
      <c r="I34" s="2" t="n">
        <v>23.04</v>
      </c>
      <c r="J34" s="2" t="n">
        <v>23.05</v>
      </c>
      <c r="K34" s="2" t="n">
        <v>23.72</v>
      </c>
      <c r="L34" s="2" t="n">
        <v>72.3</v>
      </c>
      <c r="M34" s="2" t="n">
        <v>38.75</v>
      </c>
      <c r="N34" s="3"/>
    </row>
    <row r="35" customFormat="false" ht="12.75" hidden="false" customHeight="false" outlineLevel="0" collapsed="false">
      <c r="A35" s="4" t="n">
        <v>29</v>
      </c>
      <c r="B35" s="2" t="n">
        <v>26.42</v>
      </c>
      <c r="C35" s="2"/>
      <c r="D35" s="2" t="n">
        <v>26.42</v>
      </c>
      <c r="E35" s="2" t="n">
        <v>42.39</v>
      </c>
      <c r="F35" s="2" t="n">
        <v>29.47</v>
      </c>
      <c r="G35" s="2" t="n">
        <v>26.32</v>
      </c>
      <c r="H35" s="2" t="n">
        <v>40.61</v>
      </c>
      <c r="I35" s="2" t="n">
        <v>31.79</v>
      </c>
      <c r="J35" s="2" t="n">
        <v>23.07</v>
      </c>
      <c r="K35" s="2" t="n">
        <v>22.13</v>
      </c>
      <c r="L35" s="2" t="n">
        <v>35.85</v>
      </c>
      <c r="M35" s="2" t="n">
        <v>33.39</v>
      </c>
      <c r="N35" s="3"/>
    </row>
    <row r="36" customFormat="false" ht="12.75" hidden="false" customHeight="false" outlineLevel="0" collapsed="false">
      <c r="A36" s="4" t="n">
        <v>30</v>
      </c>
      <c r="B36" s="2" t="n">
        <v>22.6</v>
      </c>
      <c r="C36" s="2"/>
      <c r="D36" s="2" t="n">
        <v>22.39</v>
      </c>
      <c r="E36" s="2" t="n">
        <v>45.42</v>
      </c>
      <c r="F36" s="2" t="n">
        <v>23.8</v>
      </c>
      <c r="G36" s="2" t="n">
        <v>29.01</v>
      </c>
      <c r="H36" s="2" t="n">
        <v>31.8</v>
      </c>
      <c r="I36" s="2" t="n">
        <v>29.83</v>
      </c>
      <c r="J36" s="2" t="n">
        <v>24.22</v>
      </c>
      <c r="K36" s="2" t="n">
        <v>24.71</v>
      </c>
      <c r="L36" s="2" t="n">
        <v>24.58</v>
      </c>
      <c r="M36" s="2" t="n">
        <v>32.85</v>
      </c>
      <c r="N36" s="3"/>
    </row>
    <row r="37" customFormat="false" ht="12.75" hidden="false" customHeight="false" outlineLevel="0" collapsed="false">
      <c r="A37" s="4" t="n">
        <v>31</v>
      </c>
      <c r="B37" s="2" t="n">
        <v>23.06</v>
      </c>
      <c r="C37" s="2"/>
      <c r="D37" s="2" t="n">
        <v>21.42</v>
      </c>
      <c r="E37" s="2"/>
      <c r="F37" s="2" t="n">
        <v>25.06</v>
      </c>
      <c r="G37" s="2"/>
      <c r="H37" s="2" t="n">
        <v>35.5</v>
      </c>
      <c r="I37" s="2" t="n">
        <v>31.76</v>
      </c>
      <c r="J37" s="2"/>
      <c r="K37" s="2" t="n">
        <v>18.81</v>
      </c>
      <c r="L37" s="2"/>
      <c r="M37" s="2" t="n">
        <v>25.8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9.5709677419355</v>
      </c>
      <c r="C38" s="5" t="n">
        <f aca="false">AVERAGE(C7:C35)</f>
        <v>23.4314285714286</v>
      </c>
      <c r="D38" s="5" t="n">
        <f aca="false">AVERAGE(D7:D37)</f>
        <v>25.9777419354839</v>
      </c>
      <c r="E38" s="5" t="n">
        <f aca="false">AVERAGE(E7:E36)</f>
        <v>32.98</v>
      </c>
      <c r="F38" s="5" t="n">
        <f aca="false">AVERAGE(F7:F37)</f>
        <v>34.7206451612903</v>
      </c>
      <c r="G38" s="5" t="n">
        <f aca="false">AVERAGE(G7:G36)</f>
        <v>35.3313333333333</v>
      </c>
      <c r="H38" s="5" t="n">
        <f aca="false">AVERAGE(H7:H37)</f>
        <v>33.9125806451613</v>
      </c>
      <c r="I38" s="5" t="n">
        <f aca="false">AVERAGE(I7:I37)</f>
        <v>32.5548387096774</v>
      </c>
      <c r="J38" s="5" t="n">
        <f aca="false">AVERAGE(J7:J36)</f>
        <v>25.9853333333333</v>
      </c>
      <c r="K38" s="5" t="n">
        <f aca="false">AVERAGE(K7:K37)</f>
        <v>25.2577419354839</v>
      </c>
      <c r="L38" s="5" t="n">
        <f aca="false">AVERAGE(L7:L36)</f>
        <v>28.7446666666667</v>
      </c>
      <c r="M38" s="5" t="n">
        <f aca="false">AVERAGE(M7:M37)</f>
        <v>38.1416129032258</v>
      </c>
      <c r="N38" s="5" t="n">
        <f aca="false">AVERAGE(B38:M38)</f>
        <v>30.550740911418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35</v>
      </c>
      <c r="C39" s="5" t="n">
        <f aca="false">MIN(C7:C35)</f>
        <v>15.99</v>
      </c>
      <c r="D39" s="5" t="n">
        <f aca="false">MIN(D7:D37)</f>
        <v>17.71</v>
      </c>
      <c r="E39" s="5" t="n">
        <f aca="false">MIN(E7:E36)</f>
        <v>13.25</v>
      </c>
      <c r="F39" s="5" t="n">
        <f aca="false">MIN(F7:F37)</f>
        <v>23.8</v>
      </c>
      <c r="G39" s="5" t="n">
        <f aca="false">MIN(G7:G36)</f>
        <v>25.87</v>
      </c>
      <c r="H39" s="5" t="n">
        <f aca="false">MIN(H7:H37)</f>
        <v>20.61</v>
      </c>
      <c r="I39" s="5" t="n">
        <f aca="false">MIN(I7:I37)</f>
        <v>23.04</v>
      </c>
      <c r="J39" s="5" t="n">
        <f aca="false">MIN(J7:J36)</f>
        <v>10.27</v>
      </c>
      <c r="K39" s="5" t="n">
        <f aca="false">MIN(K7:K37)</f>
        <v>13.91</v>
      </c>
      <c r="L39" s="5" t="n">
        <f aca="false">MIN(L7:L36)</f>
        <v>14.9</v>
      </c>
      <c r="M39" s="5" t="n">
        <f aca="false">MIN(M7:M37)</f>
        <v>19.36</v>
      </c>
      <c r="N39" s="5" t="n">
        <f aca="false">MIN(B39:M39)</f>
        <v>10.2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0.33</v>
      </c>
      <c r="C7" s="2" t="n">
        <v>36.65</v>
      </c>
      <c r="D7" s="2" t="n">
        <v>30.25</v>
      </c>
      <c r="E7" s="2" t="n">
        <v>28.19</v>
      </c>
      <c r="F7" s="2" t="n">
        <v>52.92</v>
      </c>
      <c r="G7" s="2" t="n">
        <v>43.38</v>
      </c>
      <c r="H7" s="2" t="n">
        <v>27.98</v>
      </c>
      <c r="I7" s="2" t="n">
        <v>38.42</v>
      </c>
      <c r="J7" s="2" t="n">
        <v>24.38</v>
      </c>
      <c r="K7" s="2" t="n">
        <v>26.1</v>
      </c>
      <c r="L7" s="2" t="n">
        <v>25.53</v>
      </c>
      <c r="M7" s="2" t="n">
        <v>29.93</v>
      </c>
      <c r="N7" s="3"/>
    </row>
    <row r="8" customFormat="false" ht="12.75" hidden="false" customHeight="false" outlineLevel="0" collapsed="false">
      <c r="A8" s="4" t="n">
        <v>2</v>
      </c>
      <c r="B8" s="2" t="n">
        <v>28.72</v>
      </c>
      <c r="C8" s="2" t="n">
        <v>27.3</v>
      </c>
      <c r="D8" s="2" t="n">
        <v>35.66</v>
      </c>
      <c r="E8" s="2" t="n">
        <v>27.2</v>
      </c>
      <c r="F8" s="2" t="n">
        <v>54.83</v>
      </c>
      <c r="G8" s="2" t="n">
        <v>29.22</v>
      </c>
      <c r="H8" s="2" t="n">
        <v>25.76</v>
      </c>
      <c r="I8" s="2" t="n">
        <v>39.47</v>
      </c>
      <c r="J8" s="2" t="n">
        <v>16.54</v>
      </c>
      <c r="K8" s="2" t="n">
        <v>21.17</v>
      </c>
      <c r="L8" s="2" t="n">
        <v>23.56</v>
      </c>
      <c r="M8" s="2" t="n">
        <v>31.67</v>
      </c>
      <c r="N8" s="3"/>
    </row>
    <row r="9" customFormat="false" ht="12.75" hidden="false" customHeight="false" outlineLevel="0" collapsed="false">
      <c r="A9" s="4" t="n">
        <v>3</v>
      </c>
      <c r="B9" s="2" t="n">
        <v>32.13</v>
      </c>
      <c r="C9" s="2" t="n">
        <v>28.92</v>
      </c>
      <c r="D9" s="2" t="n">
        <v>40.41</v>
      </c>
      <c r="E9" s="2" t="n">
        <v>24.77</v>
      </c>
      <c r="F9" s="2" t="n">
        <v>56.86</v>
      </c>
      <c r="G9" s="2" t="n">
        <v>25.07</v>
      </c>
      <c r="H9" s="2" t="n">
        <v>38.55</v>
      </c>
      <c r="I9" s="2" t="n">
        <v>31.99</v>
      </c>
      <c r="J9" s="2" t="n">
        <v>20.05</v>
      </c>
      <c r="K9" s="2" t="n">
        <v>32.36</v>
      </c>
      <c r="L9" s="2" t="n">
        <v>26.44</v>
      </c>
      <c r="M9" s="2" t="n">
        <v>30.34</v>
      </c>
      <c r="N9" s="3"/>
    </row>
    <row r="10" customFormat="false" ht="12.75" hidden="false" customHeight="false" outlineLevel="0" collapsed="false">
      <c r="A10" s="4" t="n">
        <v>4</v>
      </c>
      <c r="B10" s="2" t="n">
        <v>26.91</v>
      </c>
      <c r="C10" s="2" t="n">
        <v>26.06</v>
      </c>
      <c r="D10" s="2" t="n">
        <v>43.06</v>
      </c>
      <c r="E10" s="2" t="n">
        <v>34.7</v>
      </c>
      <c r="F10" s="2" t="n">
        <v>47.56</v>
      </c>
      <c r="G10" s="2" t="n">
        <v>28.55</v>
      </c>
      <c r="H10" s="2" t="n">
        <v>30.28</v>
      </c>
      <c r="I10" s="2" t="n">
        <v>33.13</v>
      </c>
      <c r="J10" s="2" t="n">
        <v>22.38</v>
      </c>
      <c r="K10" s="2" t="n">
        <v>48.76</v>
      </c>
      <c r="L10" s="2" t="n">
        <v>30.3</v>
      </c>
      <c r="M10" s="2" t="n">
        <v>30.4</v>
      </c>
      <c r="N10" s="3"/>
    </row>
    <row r="11" customFormat="false" ht="12.75" hidden="false" customHeight="false" outlineLevel="0" collapsed="false">
      <c r="A11" s="4" t="n">
        <v>5</v>
      </c>
      <c r="B11" s="2" t="n">
        <v>26.55</v>
      </c>
      <c r="C11" s="2" t="n">
        <v>33.03</v>
      </c>
      <c r="D11" s="2" t="n">
        <v>38.37</v>
      </c>
      <c r="E11" s="2" t="n">
        <v>27.74</v>
      </c>
      <c r="F11" s="2" t="n">
        <v>39.91</v>
      </c>
      <c r="G11" s="2" t="n">
        <v>31.88</v>
      </c>
      <c r="H11" s="2" t="n">
        <v>43.58</v>
      </c>
      <c r="I11" s="2" t="n">
        <v>25.38</v>
      </c>
      <c r="J11" s="2" t="n">
        <v>35.17</v>
      </c>
      <c r="K11" s="2" t="n">
        <v>37.25</v>
      </c>
      <c r="L11" s="2" t="n">
        <v>25.96</v>
      </c>
      <c r="M11" s="2" t="n">
        <v>26.91</v>
      </c>
      <c r="N11" s="3"/>
    </row>
    <row r="12" customFormat="false" ht="12.75" hidden="false" customHeight="false" outlineLevel="0" collapsed="false">
      <c r="A12" s="4" t="n">
        <v>6</v>
      </c>
      <c r="B12" s="2" t="n">
        <v>29.91</v>
      </c>
      <c r="C12" s="2" t="n">
        <v>27.53</v>
      </c>
      <c r="D12" s="2" t="n">
        <v>31.58</v>
      </c>
      <c r="E12" s="2" t="n">
        <v>27.93</v>
      </c>
      <c r="F12" s="2" t="n">
        <v>48.22</v>
      </c>
      <c r="G12" s="2" t="n">
        <v>34.09</v>
      </c>
      <c r="H12" s="2" t="n">
        <v>36.74</v>
      </c>
      <c r="I12" s="2" t="n">
        <v>31.61</v>
      </c>
      <c r="J12" s="2" t="n">
        <v>34.09</v>
      </c>
      <c r="K12" s="2" t="n">
        <v>30.35</v>
      </c>
      <c r="L12" s="2" t="n">
        <v>29.08</v>
      </c>
      <c r="M12" s="2" t="n">
        <v>55.85</v>
      </c>
      <c r="N12" s="3"/>
    </row>
    <row r="13" customFormat="false" ht="12.75" hidden="false" customHeight="false" outlineLevel="0" collapsed="false">
      <c r="A13" s="4" t="n">
        <v>7</v>
      </c>
      <c r="B13" s="2" t="n">
        <v>24.83</v>
      </c>
      <c r="C13" s="2" t="n">
        <v>37.06</v>
      </c>
      <c r="D13" s="2" t="n">
        <v>34.55</v>
      </c>
      <c r="E13" s="2" t="n">
        <v>41.34</v>
      </c>
      <c r="F13" s="2" t="n">
        <v>43.69</v>
      </c>
      <c r="G13" s="2" t="n">
        <v>28.4</v>
      </c>
      <c r="H13" s="2" t="n">
        <v>31.11</v>
      </c>
      <c r="I13" s="2" t="n">
        <v>48.68</v>
      </c>
      <c r="J13" s="2" t="n">
        <v>30.3</v>
      </c>
      <c r="K13" s="2" t="n">
        <v>34.24</v>
      </c>
      <c r="L13" s="2" t="n">
        <v>29.82</v>
      </c>
      <c r="M13" s="2" t="n">
        <v>35.34</v>
      </c>
      <c r="N13" s="3"/>
    </row>
    <row r="14" customFormat="false" ht="12.75" hidden="false" customHeight="false" outlineLevel="0" collapsed="false">
      <c r="A14" s="4" t="n">
        <v>8</v>
      </c>
      <c r="B14" s="2" t="n">
        <v>27.21</v>
      </c>
      <c r="C14" s="2" t="n">
        <v>34.5</v>
      </c>
      <c r="D14" s="2" t="n">
        <v>36.38</v>
      </c>
      <c r="E14" s="2" t="n">
        <v>50.06</v>
      </c>
      <c r="F14" s="2" t="n">
        <v>29.86</v>
      </c>
      <c r="G14" s="2" t="n">
        <v>31.49</v>
      </c>
      <c r="H14" s="2" t="n">
        <v>35.55</v>
      </c>
      <c r="I14" s="2" t="n">
        <v>46.62</v>
      </c>
      <c r="J14" s="2" t="n">
        <v>32.46</v>
      </c>
      <c r="K14" s="2" t="n">
        <v>42.03</v>
      </c>
      <c r="L14" s="2" t="n">
        <v>24.15</v>
      </c>
      <c r="M14" s="2" t="n">
        <v>36.28</v>
      </c>
      <c r="N14" s="3"/>
    </row>
    <row r="15" customFormat="false" ht="12.75" hidden="false" customHeight="false" outlineLevel="0" collapsed="false">
      <c r="A15" s="4" t="n">
        <v>9</v>
      </c>
      <c r="B15" s="2" t="n">
        <v>22.93</v>
      </c>
      <c r="C15" s="2" t="n">
        <v>31.04</v>
      </c>
      <c r="D15" s="2" t="n">
        <v>33.97</v>
      </c>
      <c r="E15" s="2" t="n">
        <v>37.54</v>
      </c>
      <c r="F15" s="2" t="n">
        <v>36.38</v>
      </c>
      <c r="G15" s="2" t="n">
        <v>36.41</v>
      </c>
      <c r="H15" s="2" t="n">
        <v>43.95</v>
      </c>
      <c r="I15" s="2" t="n">
        <v>31.33</v>
      </c>
      <c r="J15" s="2" t="n">
        <v>27.63</v>
      </c>
      <c r="K15" s="2" t="n">
        <v>37.05</v>
      </c>
      <c r="L15" s="2" t="n">
        <v>29.34</v>
      </c>
      <c r="M15" s="2" t="n">
        <v>38.47</v>
      </c>
      <c r="N15" s="3"/>
    </row>
    <row r="16" customFormat="false" ht="12.75" hidden="false" customHeight="false" outlineLevel="0" collapsed="false">
      <c r="A16" s="4" t="n">
        <v>10</v>
      </c>
      <c r="B16" s="2" t="n">
        <v>44.78</v>
      </c>
      <c r="C16" s="2" t="n">
        <v>29.95</v>
      </c>
      <c r="D16" s="2" t="n">
        <v>30.64</v>
      </c>
      <c r="E16" s="2" t="n">
        <v>51.72</v>
      </c>
      <c r="F16" s="2" t="n">
        <v>30.87</v>
      </c>
      <c r="G16" s="2" t="n">
        <v>41.61</v>
      </c>
      <c r="H16" s="2" t="n">
        <v>31.53</v>
      </c>
      <c r="I16" s="2" t="n">
        <v>30.38</v>
      </c>
      <c r="J16" s="2" t="n">
        <v>24.15</v>
      </c>
      <c r="K16" s="2" t="n">
        <v>29.28</v>
      </c>
      <c r="L16" s="2" t="n">
        <v>24.63</v>
      </c>
      <c r="M16" s="2" t="n">
        <v>30.04</v>
      </c>
      <c r="N16" s="3"/>
    </row>
    <row r="17" customFormat="false" ht="12.75" hidden="false" customHeight="false" outlineLevel="0" collapsed="false">
      <c r="A17" s="4" t="n">
        <v>11</v>
      </c>
      <c r="B17" s="2" t="n">
        <v>34.34</v>
      </c>
      <c r="C17" s="2" t="n">
        <v>28.26</v>
      </c>
      <c r="D17" s="2" t="n">
        <v>27.16</v>
      </c>
      <c r="E17" s="2" t="n">
        <v>42.05</v>
      </c>
      <c r="F17" s="2" t="n">
        <v>41.24</v>
      </c>
      <c r="G17" s="2" t="n">
        <v>33.29</v>
      </c>
      <c r="H17" s="2" t="n">
        <v>27.83</v>
      </c>
      <c r="I17" s="2" t="n">
        <v>28.11</v>
      </c>
      <c r="J17" s="2" t="n">
        <v>35.74</v>
      </c>
      <c r="K17" s="2" t="n">
        <v>29.21</v>
      </c>
      <c r="L17" s="2" t="n">
        <v>29.54</v>
      </c>
      <c r="M17" s="2" t="n">
        <v>35.26</v>
      </c>
      <c r="N17" s="3"/>
    </row>
    <row r="18" customFormat="false" ht="12.75" hidden="false" customHeight="false" outlineLevel="0" collapsed="false">
      <c r="A18" s="4" t="n">
        <v>12</v>
      </c>
      <c r="B18" s="2" t="n">
        <v>37.27</v>
      </c>
      <c r="C18" s="2" t="n">
        <v>26.7</v>
      </c>
      <c r="D18" s="2" t="n">
        <v>28.2</v>
      </c>
      <c r="E18" s="2" t="n">
        <v>41.48</v>
      </c>
      <c r="F18" s="2" t="n">
        <v>53.13</v>
      </c>
      <c r="G18" s="2" t="n">
        <v>31.42</v>
      </c>
      <c r="H18" s="2" t="n">
        <v>30.23</v>
      </c>
      <c r="I18" s="2" t="n">
        <v>28.81</v>
      </c>
      <c r="J18" s="2" t="n">
        <v>41.42</v>
      </c>
      <c r="K18" s="2" t="n">
        <v>28.83</v>
      </c>
      <c r="L18" s="2" t="n">
        <v>27.31</v>
      </c>
      <c r="M18" s="2" t="n">
        <v>31.05</v>
      </c>
      <c r="N18" s="3"/>
    </row>
    <row r="19" customFormat="false" ht="12.75" hidden="false" customHeight="false" outlineLevel="0" collapsed="false">
      <c r="A19" s="4" t="n">
        <v>13</v>
      </c>
      <c r="B19" s="2" t="n">
        <v>31.66</v>
      </c>
      <c r="C19" s="2" t="n">
        <v>24.93</v>
      </c>
      <c r="D19" s="2" t="n">
        <v>30.83</v>
      </c>
      <c r="E19" s="2" t="n">
        <v>37.8</v>
      </c>
      <c r="F19" s="2" t="n">
        <v>40.24</v>
      </c>
      <c r="G19" s="2" t="n">
        <v>27.15</v>
      </c>
      <c r="H19" s="2" t="n">
        <v>42.07</v>
      </c>
      <c r="I19" s="2" t="n">
        <v>20.86</v>
      </c>
      <c r="J19" s="2" t="n">
        <v>31.94</v>
      </c>
      <c r="K19" s="2" t="n">
        <v>20.63</v>
      </c>
      <c r="L19" s="2" t="n">
        <v>34.68</v>
      </c>
      <c r="M19" s="2" t="n">
        <v>34.01</v>
      </c>
      <c r="N19" s="3"/>
    </row>
    <row r="20" customFormat="false" ht="12.75" hidden="false" customHeight="false" outlineLevel="0" collapsed="false">
      <c r="A20" s="4" t="n">
        <v>14</v>
      </c>
      <c r="B20" s="2" t="n">
        <v>39.91</v>
      </c>
      <c r="C20" s="2" t="n">
        <v>27.29</v>
      </c>
      <c r="D20" s="2" t="n">
        <v>28.39</v>
      </c>
      <c r="E20" s="2" t="n">
        <v>40.23</v>
      </c>
      <c r="F20" s="2" t="n">
        <v>46</v>
      </c>
      <c r="G20" s="2" t="n">
        <v>27.99</v>
      </c>
      <c r="H20" s="2" t="n">
        <v>45.8</v>
      </c>
      <c r="I20" s="2" t="n">
        <v>27.53</v>
      </c>
      <c r="J20" s="2" t="n">
        <v>27.36</v>
      </c>
      <c r="K20" s="2" t="n">
        <v>19.23</v>
      </c>
      <c r="L20" s="2" t="n">
        <v>24.89</v>
      </c>
      <c r="M20" s="2" t="n">
        <v>31.69</v>
      </c>
      <c r="N20" s="3"/>
    </row>
    <row r="21" customFormat="false" ht="12.75" hidden="false" customHeight="false" outlineLevel="0" collapsed="false">
      <c r="A21" s="4" t="n">
        <v>15</v>
      </c>
      <c r="B21" s="2" t="n">
        <v>36.74</v>
      </c>
      <c r="C21" s="2" t="n">
        <v>35.06</v>
      </c>
      <c r="D21" s="2" t="n">
        <v>32.87</v>
      </c>
      <c r="E21" s="2" t="n">
        <v>33.47</v>
      </c>
      <c r="F21" s="2" t="n">
        <v>47.22</v>
      </c>
      <c r="G21" s="2" t="n">
        <v>24.82</v>
      </c>
      <c r="H21" s="2" t="n">
        <v>36.07</v>
      </c>
      <c r="I21" s="2" t="n">
        <v>38.02</v>
      </c>
      <c r="J21" s="2" t="n">
        <v>21.23</v>
      </c>
      <c r="K21" s="2" t="n">
        <v>18.48</v>
      </c>
      <c r="L21" s="2" t="n">
        <v>25.02</v>
      </c>
      <c r="M21" s="2" t="n">
        <v>27.26</v>
      </c>
      <c r="N21" s="3"/>
    </row>
    <row r="22" customFormat="false" ht="12.75" hidden="false" customHeight="false" outlineLevel="0" collapsed="false">
      <c r="A22" s="4" t="n">
        <v>16</v>
      </c>
      <c r="B22" s="2" t="n">
        <v>33.72</v>
      </c>
      <c r="C22" s="2" t="n">
        <v>31.76</v>
      </c>
      <c r="D22" s="2" t="n">
        <v>39.7</v>
      </c>
      <c r="E22" s="2" t="n">
        <v>42.83</v>
      </c>
      <c r="F22" s="2" t="n">
        <v>37.19</v>
      </c>
      <c r="G22" s="2" t="n">
        <v>43.98</v>
      </c>
      <c r="H22" s="2" t="n">
        <v>47.55</v>
      </c>
      <c r="I22" s="2" t="n">
        <v>29.81</v>
      </c>
      <c r="J22" s="2" t="n">
        <v>22.47</v>
      </c>
      <c r="K22" s="2" t="n">
        <v>23.19</v>
      </c>
      <c r="L22" s="2" t="n">
        <v>32.68</v>
      </c>
      <c r="M22" s="2" t="n">
        <v>39.78</v>
      </c>
      <c r="N22" s="3"/>
    </row>
    <row r="23" customFormat="false" ht="12.75" hidden="false" customHeight="false" outlineLevel="0" collapsed="false">
      <c r="A23" s="4" t="n">
        <v>17</v>
      </c>
      <c r="B23" s="2" t="n">
        <v>33.49</v>
      </c>
      <c r="C23" s="2" t="n">
        <v>36.81</v>
      </c>
      <c r="D23" s="2" t="n">
        <v>33.36</v>
      </c>
      <c r="E23" s="2" t="n">
        <v>37.04</v>
      </c>
      <c r="F23" s="2" t="n">
        <v>35.51</v>
      </c>
      <c r="G23" s="2" t="n">
        <v>48.5</v>
      </c>
      <c r="H23" s="2" t="n">
        <v>48.56</v>
      </c>
      <c r="I23" s="2" t="n">
        <v>48.64</v>
      </c>
      <c r="J23" s="2" t="n">
        <v>24.36</v>
      </c>
      <c r="K23" s="2" t="n">
        <v>30.32</v>
      </c>
      <c r="L23" s="2" t="n">
        <v>53.78</v>
      </c>
      <c r="M23" s="2" t="n">
        <v>67.87</v>
      </c>
      <c r="N23" s="3"/>
    </row>
    <row r="24" customFormat="false" ht="12.75" hidden="false" customHeight="false" outlineLevel="0" collapsed="false">
      <c r="A24" s="4" t="n">
        <v>18</v>
      </c>
      <c r="B24" s="2" t="n">
        <v>27.13</v>
      </c>
      <c r="C24" s="2" t="n">
        <v>31.94</v>
      </c>
      <c r="D24" s="2" t="n">
        <v>37.06</v>
      </c>
      <c r="E24" s="2" t="n">
        <v>36.26</v>
      </c>
      <c r="F24" s="2" t="n">
        <v>42.86</v>
      </c>
      <c r="G24" s="2" t="n">
        <v>47.51</v>
      </c>
      <c r="H24" s="2" t="n">
        <v>41.39</v>
      </c>
      <c r="I24" s="2" t="n">
        <v>32.48</v>
      </c>
      <c r="J24" s="2" t="n">
        <v>38.46</v>
      </c>
      <c r="K24" s="2" t="n">
        <v>27.59</v>
      </c>
      <c r="L24" s="2" t="n">
        <v>44.96</v>
      </c>
      <c r="M24" s="2" t="n">
        <v>42.55</v>
      </c>
      <c r="N24" s="3"/>
    </row>
    <row r="25" customFormat="false" ht="12.75" hidden="false" customHeight="false" outlineLevel="0" collapsed="false">
      <c r="A25" s="4" t="n">
        <v>19</v>
      </c>
      <c r="B25" s="2" t="n">
        <v>27.34</v>
      </c>
      <c r="C25" s="2" t="n">
        <v>30.37</v>
      </c>
      <c r="D25" s="2" t="n">
        <v>28.64</v>
      </c>
      <c r="E25" s="2" t="n">
        <v>32.72</v>
      </c>
      <c r="F25" s="2" t="n">
        <v>44.39</v>
      </c>
      <c r="G25" s="2" t="n">
        <v>45.56</v>
      </c>
      <c r="H25" s="2" t="n">
        <v>43.02</v>
      </c>
      <c r="I25" s="2" t="n">
        <v>36.31</v>
      </c>
      <c r="J25" s="2" t="n">
        <v>30.16</v>
      </c>
      <c r="K25" s="2" t="n">
        <v>18.52</v>
      </c>
      <c r="L25" s="2" t="n">
        <v>49.1</v>
      </c>
      <c r="M25" s="2" t="n">
        <v>44.96</v>
      </c>
      <c r="N25" s="3"/>
    </row>
    <row r="26" customFormat="false" ht="12.75" hidden="false" customHeight="false" outlineLevel="0" collapsed="false">
      <c r="A26" s="4" t="n">
        <v>20</v>
      </c>
      <c r="B26" s="2" t="n">
        <v>26.4</v>
      </c>
      <c r="C26" s="2" t="n">
        <v>33.31</v>
      </c>
      <c r="D26" s="2" t="n">
        <v>29.67</v>
      </c>
      <c r="E26" s="2" t="n">
        <v>39.18</v>
      </c>
      <c r="F26" s="2" t="n">
        <v>42.9</v>
      </c>
      <c r="G26" s="2" t="n">
        <v>31.88</v>
      </c>
      <c r="H26" s="2" t="n">
        <v>28.67</v>
      </c>
      <c r="I26" s="2" t="n">
        <v>31.29</v>
      </c>
      <c r="J26" s="2" t="n">
        <v>27.97</v>
      </c>
      <c r="K26" s="2" t="n">
        <v>24.33</v>
      </c>
      <c r="L26" s="2" t="n">
        <v>50.47</v>
      </c>
      <c r="M26" s="2" t="n">
        <v>52.62</v>
      </c>
      <c r="N26" s="3"/>
    </row>
    <row r="27" customFormat="false" ht="12.75" hidden="false" customHeight="false" outlineLevel="0" collapsed="false">
      <c r="A27" s="4" t="n">
        <v>21</v>
      </c>
      <c r="B27" s="2" t="n">
        <v>28.8</v>
      </c>
      <c r="C27" s="2" t="n">
        <v>37.42</v>
      </c>
      <c r="D27" s="2" t="n">
        <v>28.4</v>
      </c>
      <c r="E27" s="2" t="n">
        <v>38.45</v>
      </c>
      <c r="F27" s="2" t="n">
        <v>36.87</v>
      </c>
      <c r="G27" s="2" t="n">
        <v>28.69</v>
      </c>
      <c r="H27" s="2" t="n">
        <v>33.53</v>
      </c>
      <c r="I27" s="2" t="n">
        <v>29.22</v>
      </c>
      <c r="J27" s="2" t="n">
        <v>14.33</v>
      </c>
      <c r="K27" s="2" t="n">
        <v>27.6</v>
      </c>
      <c r="L27" s="2" t="n">
        <v>42.67</v>
      </c>
      <c r="M27" s="2" t="n">
        <v>42.85</v>
      </c>
      <c r="N27" s="3"/>
    </row>
    <row r="28" customFormat="false" ht="12.75" hidden="false" customHeight="false" outlineLevel="0" collapsed="false">
      <c r="A28" s="4" t="n">
        <v>22</v>
      </c>
      <c r="B28" s="2" t="n">
        <v>25.21</v>
      </c>
      <c r="C28" s="2" t="n">
        <v>35.62</v>
      </c>
      <c r="D28" s="2" t="n">
        <v>26.84</v>
      </c>
      <c r="E28" s="2" t="n">
        <v>34.15</v>
      </c>
      <c r="F28" s="2" t="n">
        <v>48.22</v>
      </c>
      <c r="G28" s="2" t="n">
        <v>41.51</v>
      </c>
      <c r="H28" s="2" t="n">
        <v>28.7</v>
      </c>
      <c r="I28" s="2" t="n">
        <v>29.06</v>
      </c>
      <c r="J28" s="2" t="n">
        <v>13.37</v>
      </c>
      <c r="K28" s="2" t="n">
        <v>24.98</v>
      </c>
      <c r="L28" s="2" t="n">
        <v>31.88</v>
      </c>
      <c r="M28" s="2" t="n">
        <v>41.14</v>
      </c>
      <c r="N28" s="3"/>
    </row>
    <row r="29" customFormat="false" ht="12.75" hidden="false" customHeight="false" outlineLevel="0" collapsed="false">
      <c r="A29" s="4" t="n">
        <v>23</v>
      </c>
      <c r="B29" s="2" t="n">
        <v>24.51</v>
      </c>
      <c r="C29" s="2" t="n">
        <v>40.4</v>
      </c>
      <c r="D29" s="2" t="n">
        <v>26.49</v>
      </c>
      <c r="E29" s="2" t="n">
        <v>38.32</v>
      </c>
      <c r="F29" s="2" t="n">
        <v>38.78</v>
      </c>
      <c r="G29" s="2" t="n">
        <v>40.87</v>
      </c>
      <c r="H29" s="2" t="n">
        <v>38.45</v>
      </c>
      <c r="I29" s="2" t="n">
        <v>28.57</v>
      </c>
      <c r="J29" s="2" t="n">
        <v>25.38</v>
      </c>
      <c r="K29" s="2" t="n">
        <v>24.03</v>
      </c>
      <c r="L29" s="2" t="n">
        <v>36.85</v>
      </c>
      <c r="M29" s="2" t="n">
        <v>36.05</v>
      </c>
      <c r="N29" s="3"/>
    </row>
    <row r="30" customFormat="false" ht="12.75" hidden="false" customHeight="false" outlineLevel="0" collapsed="false">
      <c r="A30" s="4" t="n">
        <v>24</v>
      </c>
      <c r="B30" s="2" t="n">
        <v>26.73</v>
      </c>
      <c r="C30" s="2" t="n">
        <v>24.99</v>
      </c>
      <c r="D30" s="2" t="n">
        <v>25.96</v>
      </c>
      <c r="E30" s="2" t="n">
        <v>36.23</v>
      </c>
      <c r="F30" s="2" t="n">
        <v>36.34</v>
      </c>
      <c r="G30" s="2" t="n">
        <v>50.66</v>
      </c>
      <c r="H30" s="2" t="n">
        <v>33.68</v>
      </c>
      <c r="I30" s="2" t="n">
        <v>26.2</v>
      </c>
      <c r="J30" s="2" t="n">
        <v>23.94</v>
      </c>
      <c r="K30" s="2" t="n">
        <v>30.02</v>
      </c>
      <c r="L30" s="2" t="n">
        <v>30.8</v>
      </c>
      <c r="M30" s="2" t="n">
        <v>38.34</v>
      </c>
      <c r="N30" s="3"/>
    </row>
    <row r="31" customFormat="false" ht="12.75" hidden="false" customHeight="false" outlineLevel="0" collapsed="false">
      <c r="A31" s="4" t="n">
        <v>25</v>
      </c>
      <c r="B31" s="2" t="n">
        <v>23.28</v>
      </c>
      <c r="C31" s="2" t="n">
        <v>27.05</v>
      </c>
      <c r="D31" s="2" t="n">
        <v>23.42</v>
      </c>
      <c r="E31" s="2" t="n">
        <v>34.84</v>
      </c>
      <c r="F31" s="2" t="n">
        <v>32.8</v>
      </c>
      <c r="G31" s="2" t="n">
        <v>40.36</v>
      </c>
      <c r="H31" s="2" t="n">
        <v>29.81</v>
      </c>
      <c r="I31" s="2" t="n">
        <v>28.06</v>
      </c>
      <c r="J31" s="2" t="n">
        <v>24.01</v>
      </c>
      <c r="K31" s="2" t="n">
        <v>28.53</v>
      </c>
      <c r="L31" s="2" t="n">
        <v>32.69</v>
      </c>
      <c r="M31" s="2" t="n">
        <v>39.09</v>
      </c>
      <c r="N31" s="3"/>
    </row>
    <row r="32" customFormat="false" ht="12.75" hidden="false" customHeight="false" outlineLevel="0" collapsed="false">
      <c r="A32" s="4" t="n">
        <v>26</v>
      </c>
      <c r="B32" s="2" t="n">
        <v>25.08</v>
      </c>
      <c r="C32" s="2" t="n">
        <v>29.02</v>
      </c>
      <c r="D32" s="2" t="n">
        <v>24.7</v>
      </c>
      <c r="E32" s="2" t="n">
        <v>40.96</v>
      </c>
      <c r="F32" s="2" t="n">
        <v>24.6</v>
      </c>
      <c r="G32" s="2" t="n">
        <v>35.31</v>
      </c>
      <c r="H32" s="2" t="n">
        <v>32.63</v>
      </c>
      <c r="I32" s="2" t="n">
        <v>28</v>
      </c>
      <c r="J32" s="2" t="n">
        <v>24.11</v>
      </c>
      <c r="K32" s="2" t="n">
        <v>21.39</v>
      </c>
      <c r="L32" s="2" t="n">
        <v>33.94</v>
      </c>
      <c r="M32" s="2" t="n">
        <v>48.07</v>
      </c>
      <c r="N32" s="3"/>
    </row>
    <row r="33" customFormat="false" ht="12.75" hidden="false" customHeight="false" outlineLevel="0" collapsed="false">
      <c r="A33" s="4" t="n">
        <v>27</v>
      </c>
      <c r="B33" s="2" t="n">
        <v>25.12</v>
      </c>
      <c r="C33" s="2" t="n">
        <v>42.62</v>
      </c>
      <c r="D33" s="2" t="n">
        <v>29.05</v>
      </c>
      <c r="E33" s="2" t="n">
        <v>69.24</v>
      </c>
      <c r="F33" s="2" t="n">
        <v>19.88</v>
      </c>
      <c r="G33" s="2" t="n">
        <v>47.96</v>
      </c>
      <c r="H33" s="2" t="n">
        <v>30</v>
      </c>
      <c r="I33" s="2" t="n">
        <v>28.11</v>
      </c>
      <c r="J33" s="2" t="n">
        <v>18.33</v>
      </c>
      <c r="K33" s="2" t="n">
        <v>20.98</v>
      </c>
      <c r="L33" s="2" t="n">
        <v>25.55</v>
      </c>
      <c r="M33" s="2" t="n">
        <v>40.09</v>
      </c>
      <c r="N33" s="3"/>
    </row>
    <row r="34" customFormat="false" ht="12.75" hidden="false" customHeight="false" outlineLevel="0" collapsed="false">
      <c r="A34" s="4" t="n">
        <v>28</v>
      </c>
      <c r="B34" s="2" t="n">
        <v>30.57</v>
      </c>
      <c r="C34" s="2" t="n">
        <v>35.43</v>
      </c>
      <c r="D34" s="2" t="n">
        <v>27.84</v>
      </c>
      <c r="E34" s="2" t="n">
        <v>56.01</v>
      </c>
      <c r="F34" s="2" t="n">
        <v>25.34</v>
      </c>
      <c r="G34" s="2" t="n">
        <v>40.1</v>
      </c>
      <c r="H34" s="2" t="n">
        <v>50.85</v>
      </c>
      <c r="I34" s="2" t="n">
        <v>25.86</v>
      </c>
      <c r="J34" s="2" t="n">
        <v>20.77</v>
      </c>
      <c r="K34" s="2" t="n">
        <v>25.26</v>
      </c>
      <c r="L34" s="2" t="n">
        <v>26.92</v>
      </c>
      <c r="M34" s="2" t="n">
        <v>40.26</v>
      </c>
      <c r="N34" s="3"/>
    </row>
    <row r="35" customFormat="false" ht="12.75" hidden="false" customHeight="false" outlineLevel="0" collapsed="false">
      <c r="A35" s="4" t="n">
        <v>29</v>
      </c>
      <c r="B35" s="2" t="n">
        <v>28.4</v>
      </c>
      <c r="C35" s="2"/>
      <c r="D35" s="2" t="n">
        <v>29.27</v>
      </c>
      <c r="E35" s="2" t="n">
        <v>56.05</v>
      </c>
      <c r="F35" s="2" t="n">
        <v>33.86</v>
      </c>
      <c r="G35" s="2" t="n">
        <v>37.72</v>
      </c>
      <c r="H35" s="2" t="n">
        <v>34.07</v>
      </c>
      <c r="I35" s="2" t="n">
        <v>29.17</v>
      </c>
      <c r="J35" s="2" t="n">
        <v>20.03</v>
      </c>
      <c r="K35" s="2" t="n">
        <v>20.29</v>
      </c>
      <c r="L35" s="2" t="n">
        <v>29.82</v>
      </c>
      <c r="M35" s="2" t="n">
        <v>25.29</v>
      </c>
      <c r="N35" s="3"/>
    </row>
    <row r="36" customFormat="false" ht="12.75" hidden="false" customHeight="false" outlineLevel="0" collapsed="false">
      <c r="A36" s="4" t="n">
        <v>30</v>
      </c>
      <c r="B36" s="2" t="n">
        <v>24.43</v>
      </c>
      <c r="C36" s="2"/>
      <c r="D36" s="2" t="n">
        <v>31.69</v>
      </c>
      <c r="E36" s="2" t="n">
        <v>54.31</v>
      </c>
      <c r="F36" s="2" t="n">
        <v>45.19</v>
      </c>
      <c r="G36" s="2" t="n">
        <v>28.21</v>
      </c>
      <c r="H36" s="2" t="n">
        <v>42.59</v>
      </c>
      <c r="I36" s="2" t="n">
        <v>23.73</v>
      </c>
      <c r="J36" s="2" t="n">
        <v>24.7</v>
      </c>
      <c r="K36" s="2" t="n">
        <v>23.78</v>
      </c>
      <c r="L36" s="2" t="n">
        <v>27.36</v>
      </c>
      <c r="M36" s="2" t="n">
        <v>31.03</v>
      </c>
      <c r="N36" s="3"/>
    </row>
    <row r="37" customFormat="false" ht="12.75" hidden="false" customHeight="false" outlineLevel="0" collapsed="false">
      <c r="A37" s="4" t="n">
        <v>31</v>
      </c>
      <c r="B37" s="2" t="n">
        <v>22.75</v>
      </c>
      <c r="C37" s="2"/>
      <c r="D37" s="2" t="n">
        <v>25.95</v>
      </c>
      <c r="E37" s="2"/>
      <c r="F37" s="2" t="n">
        <v>45.02</v>
      </c>
      <c r="G37" s="2"/>
      <c r="H37" s="2" t="n">
        <v>38.62</v>
      </c>
      <c r="I37" s="2" t="n">
        <v>27.19</v>
      </c>
      <c r="J37" s="2"/>
      <c r="K37" s="2" t="n">
        <v>19.25</v>
      </c>
      <c r="L37" s="2"/>
      <c r="M37" s="2" t="n">
        <v>31.5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9.2638709677419</v>
      </c>
      <c r="C38" s="5" t="n">
        <f aca="false">AVERAGE(C7:C35)</f>
        <v>31.8221428571429</v>
      </c>
      <c r="D38" s="5" t="n">
        <f aca="false">AVERAGE(D7:D37)</f>
        <v>31.301935483871</v>
      </c>
      <c r="E38" s="5" t="n">
        <f aca="false">AVERAGE(E7:E36)</f>
        <v>39.7603333333333</v>
      </c>
      <c r="F38" s="5" t="n">
        <f aca="false">AVERAGE(F7:F37)</f>
        <v>40.6025806451613</v>
      </c>
      <c r="G38" s="5" t="n">
        <f aca="false">AVERAGE(G7:G36)</f>
        <v>36.1196666666667</v>
      </c>
      <c r="H38" s="5" t="n">
        <f aca="false">AVERAGE(H7:H37)</f>
        <v>36.4241935483871</v>
      </c>
      <c r="I38" s="5" t="n">
        <f aca="false">AVERAGE(I7:I37)</f>
        <v>31.6787096774194</v>
      </c>
      <c r="J38" s="5" t="n">
        <f aca="false">AVERAGE(J7:J36)</f>
        <v>25.9076666666667</v>
      </c>
      <c r="K38" s="5" t="n">
        <f aca="false">AVERAGE(K7:K37)</f>
        <v>27.2590322580645</v>
      </c>
      <c r="L38" s="5" t="n">
        <f aca="false">AVERAGE(L7:L36)</f>
        <v>31.9906666666667</v>
      </c>
      <c r="M38" s="5" t="n">
        <f aca="false">AVERAGE(M7:M37)</f>
        <v>37.6129032258065</v>
      </c>
      <c r="N38" s="5" t="n">
        <f aca="false">AVERAGE(B38:M38)</f>
        <v>33.311975166410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2.75</v>
      </c>
      <c r="C39" s="5" t="n">
        <f aca="false">MIN(C7:C35)</f>
        <v>24.93</v>
      </c>
      <c r="D39" s="5" t="n">
        <f aca="false">MIN(D7:D37)</f>
        <v>23.42</v>
      </c>
      <c r="E39" s="5" t="n">
        <f aca="false">MIN(E7:E36)</f>
        <v>24.77</v>
      </c>
      <c r="F39" s="5" t="n">
        <f aca="false">MIN(F7:F37)</f>
        <v>19.88</v>
      </c>
      <c r="G39" s="5" t="n">
        <f aca="false">MIN(G7:G36)</f>
        <v>24.82</v>
      </c>
      <c r="H39" s="5" t="n">
        <f aca="false">MIN(H7:H37)</f>
        <v>25.76</v>
      </c>
      <c r="I39" s="5" t="n">
        <f aca="false">MIN(I7:I37)</f>
        <v>20.86</v>
      </c>
      <c r="J39" s="5" t="n">
        <f aca="false">MIN(J7:J36)</f>
        <v>13.37</v>
      </c>
      <c r="K39" s="5" t="n">
        <f aca="false">MIN(K7:K37)</f>
        <v>18.48</v>
      </c>
      <c r="L39" s="5" t="n">
        <f aca="false">MIN(L7:L36)</f>
        <v>23.56</v>
      </c>
      <c r="M39" s="5" t="n">
        <f aca="false">MIN(M7:M37)</f>
        <v>25.29</v>
      </c>
      <c r="N39" s="5" t="n">
        <f aca="false">MIN(B39:M39)</f>
        <v>13.3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3.85</v>
      </c>
      <c r="C7" s="2" t="n">
        <v>28.98</v>
      </c>
      <c r="D7" s="2" t="n">
        <v>30.54</v>
      </c>
      <c r="E7" s="2" t="n">
        <v>24.27</v>
      </c>
      <c r="F7" s="2" t="n">
        <v>37.07</v>
      </c>
      <c r="G7" s="2" t="n">
        <v>33.75</v>
      </c>
      <c r="H7" s="2" t="n">
        <v>38.61</v>
      </c>
      <c r="I7" s="2" t="n">
        <v>27.85</v>
      </c>
      <c r="J7" s="2" t="n">
        <v>26.63</v>
      </c>
      <c r="K7" s="2" t="n">
        <v>19.03</v>
      </c>
      <c r="L7" s="2" t="n">
        <v>27.99</v>
      </c>
      <c r="M7" s="2" t="n">
        <v>14.27</v>
      </c>
      <c r="N7" s="3"/>
    </row>
    <row r="8" customFormat="false" ht="12.75" hidden="false" customHeight="false" outlineLevel="0" collapsed="false">
      <c r="A8" s="4" t="n">
        <v>2</v>
      </c>
      <c r="B8" s="2" t="n">
        <v>31.17</v>
      </c>
      <c r="C8" s="2" t="n">
        <v>28.04</v>
      </c>
      <c r="D8" s="2" t="n">
        <v>32.61</v>
      </c>
      <c r="E8" s="2" t="n">
        <v>26.42</v>
      </c>
      <c r="F8" s="2" t="n">
        <v>44.27</v>
      </c>
      <c r="G8" s="2" t="n">
        <v>38.36</v>
      </c>
      <c r="H8" s="2" t="n">
        <v>39.2</v>
      </c>
      <c r="I8" s="2" t="n">
        <v>27.44</v>
      </c>
      <c r="J8" s="2" t="n">
        <v>13.54</v>
      </c>
      <c r="K8" s="2" t="n">
        <v>18.17</v>
      </c>
      <c r="L8" s="2" t="n">
        <v>18.86</v>
      </c>
      <c r="M8" s="2" t="n">
        <v>16.66</v>
      </c>
      <c r="N8" s="3"/>
    </row>
    <row r="9" customFormat="false" ht="12.75" hidden="false" customHeight="false" outlineLevel="0" collapsed="false">
      <c r="A9" s="4" t="n">
        <v>3</v>
      </c>
      <c r="B9" s="2" t="n">
        <v>30.85</v>
      </c>
      <c r="C9" s="2" t="n">
        <v>28.84</v>
      </c>
      <c r="D9" s="2" t="n">
        <v>25.97</v>
      </c>
      <c r="E9" s="2" t="n">
        <v>18.34</v>
      </c>
      <c r="F9" s="2" t="n">
        <v>36.96</v>
      </c>
      <c r="G9" s="2" t="n">
        <v>30.37</v>
      </c>
      <c r="H9" s="2" t="n">
        <v>45.61</v>
      </c>
      <c r="I9" s="2" t="n">
        <v>31.82</v>
      </c>
      <c r="J9" s="2" t="n">
        <v>24.5</v>
      </c>
      <c r="K9" s="2" t="n">
        <v>21.89</v>
      </c>
      <c r="L9" s="2" t="n">
        <v>21.13</v>
      </c>
      <c r="M9" s="2" t="n">
        <v>15.73</v>
      </c>
      <c r="N9" s="3"/>
    </row>
    <row r="10" customFormat="false" ht="12.75" hidden="false" customHeight="false" outlineLevel="0" collapsed="false">
      <c r="A10" s="4" t="n">
        <v>4</v>
      </c>
      <c r="B10" s="2" t="n">
        <v>32.02</v>
      </c>
      <c r="C10" s="2" t="n">
        <v>45.57</v>
      </c>
      <c r="D10" s="2" t="n">
        <v>23.79</v>
      </c>
      <c r="E10" s="2" t="n">
        <v>28.79</v>
      </c>
      <c r="F10" s="2" t="n">
        <v>32.68</v>
      </c>
      <c r="G10" s="2" t="n">
        <v>37.21</v>
      </c>
      <c r="H10" s="2" t="n">
        <v>40.31</v>
      </c>
      <c r="I10" s="2" t="n">
        <v>22.35</v>
      </c>
      <c r="J10" s="2" t="n">
        <v>18.74</v>
      </c>
      <c r="K10" s="2" t="n">
        <v>20.41</v>
      </c>
      <c r="L10" s="2" t="n">
        <v>20.04</v>
      </c>
      <c r="M10" s="2" t="n">
        <v>19.16</v>
      </c>
      <c r="N10" s="3"/>
    </row>
    <row r="11" customFormat="false" ht="12.75" hidden="false" customHeight="false" outlineLevel="0" collapsed="false">
      <c r="A11" s="4" t="n">
        <v>5</v>
      </c>
      <c r="B11" s="2" t="n">
        <v>25.81</v>
      </c>
      <c r="C11" s="2" t="n">
        <v>36.2</v>
      </c>
      <c r="D11" s="2" t="n">
        <v>26.65</v>
      </c>
      <c r="E11" s="2" t="n">
        <v>31.41</v>
      </c>
      <c r="F11" s="2" t="n">
        <v>37.23</v>
      </c>
      <c r="G11" s="2" t="n">
        <v>45.25</v>
      </c>
      <c r="H11" s="2" t="n">
        <v>39.75</v>
      </c>
      <c r="I11" s="2" t="n">
        <v>19.21</v>
      </c>
      <c r="J11" s="2" t="n">
        <v>11.51</v>
      </c>
      <c r="K11" s="2" t="n">
        <v>19.83</v>
      </c>
      <c r="L11" s="2" t="n">
        <v>13.63</v>
      </c>
      <c r="M11" s="2" t="n">
        <v>27.27</v>
      </c>
      <c r="N11" s="3"/>
    </row>
    <row r="12" customFormat="false" ht="12.75" hidden="false" customHeight="false" outlineLevel="0" collapsed="false">
      <c r="A12" s="4" t="n">
        <v>6</v>
      </c>
      <c r="B12" s="2" t="n">
        <v>31.01</v>
      </c>
      <c r="C12" s="2" t="n">
        <v>27.52</v>
      </c>
      <c r="D12" s="2" t="n">
        <v>28.13</v>
      </c>
      <c r="E12" s="2" t="n">
        <v>36.01</v>
      </c>
      <c r="F12" s="2" t="n">
        <v>31.7</v>
      </c>
      <c r="G12" s="2" t="n">
        <v>38.05</v>
      </c>
      <c r="H12" s="2" t="n">
        <v>33.27</v>
      </c>
      <c r="I12" s="2" t="n">
        <v>32.23</v>
      </c>
      <c r="J12" s="2" t="n">
        <v>13.64</v>
      </c>
      <c r="K12" s="2" t="n">
        <v>33.43</v>
      </c>
      <c r="L12" s="2" t="n">
        <v>14.41</v>
      </c>
      <c r="M12" s="2" t="n">
        <v>27.72</v>
      </c>
      <c r="N12" s="3"/>
    </row>
    <row r="13" customFormat="false" ht="12.75" hidden="false" customHeight="false" outlineLevel="0" collapsed="false">
      <c r="A13" s="4" t="n">
        <v>7</v>
      </c>
      <c r="B13" s="2" t="n">
        <v>27.86</v>
      </c>
      <c r="C13" s="2" t="n">
        <v>23.47</v>
      </c>
      <c r="D13" s="2" t="n">
        <v>27.5</v>
      </c>
      <c r="E13" s="2" t="n">
        <v>40.31</v>
      </c>
      <c r="F13" s="2" t="n">
        <v>32.26</v>
      </c>
      <c r="G13" s="2" t="n">
        <v>38.92</v>
      </c>
      <c r="H13" s="2" t="n">
        <v>35.29</v>
      </c>
      <c r="I13" s="2" t="n">
        <v>19.79</v>
      </c>
      <c r="J13" s="2" t="n">
        <v>17.73</v>
      </c>
      <c r="K13" s="2" t="n">
        <v>24.06</v>
      </c>
      <c r="L13" s="2" t="n">
        <v>21.04</v>
      </c>
      <c r="M13" s="2" t="n">
        <v>20.66</v>
      </c>
      <c r="N13" s="3"/>
    </row>
    <row r="14" customFormat="false" ht="12.75" hidden="false" customHeight="false" outlineLevel="0" collapsed="false">
      <c r="A14" s="4" t="n">
        <v>8</v>
      </c>
      <c r="B14" s="2" t="n">
        <v>32.99</v>
      </c>
      <c r="C14" s="2" t="n">
        <v>26.31</v>
      </c>
      <c r="D14" s="2" t="n">
        <v>25.87</v>
      </c>
      <c r="E14" s="2" t="n">
        <v>50.1</v>
      </c>
      <c r="F14" s="2" t="n">
        <v>30.91</v>
      </c>
      <c r="G14" s="2" t="n">
        <v>43.72</v>
      </c>
      <c r="H14" s="2" t="n">
        <v>43.24</v>
      </c>
      <c r="I14" s="2" t="n">
        <v>25.43</v>
      </c>
      <c r="J14" s="2" t="n">
        <v>19.51</v>
      </c>
      <c r="K14" s="2" t="n">
        <v>39.15</v>
      </c>
      <c r="L14" s="2" t="n">
        <v>20.23</v>
      </c>
      <c r="M14" s="2" t="n">
        <v>13.53</v>
      </c>
      <c r="N14" s="3"/>
    </row>
    <row r="15" customFormat="false" ht="12.75" hidden="false" customHeight="false" outlineLevel="0" collapsed="false">
      <c r="A15" s="4" t="n">
        <v>9</v>
      </c>
      <c r="B15" s="2" t="n">
        <v>28.55</v>
      </c>
      <c r="C15" s="2" t="n">
        <v>24.92</v>
      </c>
      <c r="D15" s="2" t="n">
        <v>27.92</v>
      </c>
      <c r="E15" s="2" t="n">
        <v>33.66</v>
      </c>
      <c r="F15" s="2" t="n">
        <v>35.31</v>
      </c>
      <c r="G15" s="2" t="n">
        <v>26.55</v>
      </c>
      <c r="H15" s="2" t="n">
        <v>41.23</v>
      </c>
      <c r="I15" s="2" t="n">
        <v>26.79</v>
      </c>
      <c r="J15" s="2" t="n">
        <v>23.73</v>
      </c>
      <c r="K15" s="2" t="n">
        <v>32.74</v>
      </c>
      <c r="L15" s="2" t="n">
        <v>24.19</v>
      </c>
      <c r="M15" s="2" t="n">
        <v>18.39</v>
      </c>
      <c r="N15" s="3"/>
    </row>
    <row r="16" customFormat="false" ht="12.75" hidden="false" customHeight="false" outlineLevel="0" collapsed="false">
      <c r="A16" s="4" t="n">
        <v>10</v>
      </c>
      <c r="B16" s="2" t="n">
        <v>30.8</v>
      </c>
      <c r="C16" s="2" t="n">
        <v>24.41</v>
      </c>
      <c r="D16" s="2" t="n">
        <v>30.06</v>
      </c>
      <c r="E16" s="2" t="n">
        <v>30.33</v>
      </c>
      <c r="F16" s="2" t="n">
        <v>32.92</v>
      </c>
      <c r="G16" s="2" t="n">
        <v>32.08</v>
      </c>
      <c r="H16" s="2" t="n">
        <v>32.35</v>
      </c>
      <c r="I16" s="2" t="n">
        <v>44.64</v>
      </c>
      <c r="J16" s="2" t="n">
        <v>23.42</v>
      </c>
      <c r="K16" s="2" t="n">
        <v>19.36</v>
      </c>
      <c r="L16" s="2" t="n">
        <v>24.46</v>
      </c>
      <c r="M16" s="2" t="n">
        <v>21.08</v>
      </c>
      <c r="N16" s="3"/>
    </row>
    <row r="17" customFormat="false" ht="12.75" hidden="false" customHeight="false" outlineLevel="0" collapsed="false">
      <c r="A17" s="4" t="n">
        <v>11</v>
      </c>
      <c r="B17" s="2" t="n">
        <v>25.41</v>
      </c>
      <c r="C17" s="2" t="n">
        <v>23.97</v>
      </c>
      <c r="D17" s="2" t="n">
        <v>24.71</v>
      </c>
      <c r="E17" s="2" t="n">
        <v>40.96</v>
      </c>
      <c r="F17" s="2" t="n">
        <v>27.02</v>
      </c>
      <c r="G17" s="2" t="n">
        <v>40.7</v>
      </c>
      <c r="H17" s="2" t="n">
        <v>27.64</v>
      </c>
      <c r="I17" s="2" t="n">
        <v>39.49</v>
      </c>
      <c r="J17" s="2" t="n">
        <v>20.22</v>
      </c>
      <c r="K17" s="2" t="n">
        <v>20.16</v>
      </c>
      <c r="L17" s="2" t="n">
        <v>17.76</v>
      </c>
      <c r="M17" s="2" t="n">
        <v>20.3</v>
      </c>
      <c r="N17" s="3"/>
    </row>
    <row r="18" customFormat="false" ht="12.75" hidden="false" customHeight="false" outlineLevel="0" collapsed="false">
      <c r="A18" s="4" t="n">
        <v>12</v>
      </c>
      <c r="B18" s="2" t="n">
        <v>22.62</v>
      </c>
      <c r="C18" s="2" t="n">
        <v>20.64</v>
      </c>
      <c r="D18" s="2" t="n">
        <v>24.32</v>
      </c>
      <c r="E18" s="2" t="n">
        <v>37.86</v>
      </c>
      <c r="F18" s="2" t="n">
        <v>31.56</v>
      </c>
      <c r="G18" s="2" t="n">
        <v>33.31</v>
      </c>
      <c r="H18" s="2" t="n">
        <v>31.1</v>
      </c>
      <c r="I18" s="2" t="n">
        <v>36.51</v>
      </c>
      <c r="J18" s="2" t="n">
        <v>14.92</v>
      </c>
      <c r="K18" s="2" t="n">
        <v>22.81</v>
      </c>
      <c r="L18" s="2" t="n">
        <v>12.86</v>
      </c>
      <c r="M18" s="2" t="n">
        <v>20.45</v>
      </c>
      <c r="N18" s="3"/>
    </row>
    <row r="19" customFormat="false" ht="12.75" hidden="false" customHeight="false" outlineLevel="0" collapsed="false">
      <c r="A19" s="4" t="n">
        <v>13</v>
      </c>
      <c r="B19" s="2" t="n">
        <v>24.19</v>
      </c>
      <c r="C19" s="2" t="n">
        <v>25.25</v>
      </c>
      <c r="D19" s="2" t="n">
        <v>23.2</v>
      </c>
      <c r="E19" s="2" t="n">
        <v>36.4</v>
      </c>
      <c r="F19" s="2" t="n">
        <v>27.09</v>
      </c>
      <c r="G19" s="2" t="n">
        <v>33.11</v>
      </c>
      <c r="H19" s="2" t="n">
        <v>33.13</v>
      </c>
      <c r="I19" s="2" t="n">
        <v>27.38</v>
      </c>
      <c r="J19" s="2" t="n">
        <v>17.69</v>
      </c>
      <c r="K19" s="2" t="n">
        <v>19.99</v>
      </c>
      <c r="L19" s="2" t="n">
        <v>12.84</v>
      </c>
      <c r="M19" s="2" t="n">
        <v>15.58</v>
      </c>
      <c r="N19" s="3"/>
    </row>
    <row r="20" customFormat="false" ht="12.75" hidden="false" customHeight="false" outlineLevel="0" collapsed="false">
      <c r="A20" s="4" t="n">
        <v>14</v>
      </c>
      <c r="B20" s="2" t="n">
        <v>24.61</v>
      </c>
      <c r="C20" s="2" t="n">
        <v>28.93</v>
      </c>
      <c r="D20" s="2" t="n">
        <v>16.1</v>
      </c>
      <c r="E20" s="2" t="n">
        <v>36.6</v>
      </c>
      <c r="F20" s="2" t="n">
        <v>38.29</v>
      </c>
      <c r="G20" s="2" t="n">
        <v>43.73</v>
      </c>
      <c r="H20" s="2" t="n">
        <v>27.87</v>
      </c>
      <c r="I20" s="2" t="n">
        <v>31.79</v>
      </c>
      <c r="J20" s="2" t="n">
        <v>17.86</v>
      </c>
      <c r="K20" s="2" t="n">
        <v>30.27</v>
      </c>
      <c r="L20" s="2" t="n">
        <v>20.7</v>
      </c>
      <c r="M20" s="2" t="n">
        <v>18.17</v>
      </c>
      <c r="N20" s="3"/>
    </row>
    <row r="21" customFormat="false" ht="12.75" hidden="false" customHeight="false" outlineLevel="0" collapsed="false">
      <c r="A21" s="4" t="n">
        <v>15</v>
      </c>
      <c r="B21" s="2" t="n">
        <v>28.03</v>
      </c>
      <c r="C21" s="2" t="n">
        <v>30.69</v>
      </c>
      <c r="D21" s="2" t="n">
        <v>16.01</v>
      </c>
      <c r="E21" s="2" t="n">
        <v>32.14</v>
      </c>
      <c r="F21" s="2" t="n">
        <v>44.63</v>
      </c>
      <c r="G21" s="2" t="n">
        <v>35.25</v>
      </c>
      <c r="H21" s="2" t="n">
        <v>36.22</v>
      </c>
      <c r="I21" s="2" t="n">
        <v>29.72</v>
      </c>
      <c r="J21" s="2" t="n">
        <v>25.12</v>
      </c>
      <c r="K21" s="2" t="n">
        <v>30.81</v>
      </c>
      <c r="L21" s="2" t="n">
        <v>18.2</v>
      </c>
      <c r="M21" s="2" t="n">
        <v>22.27</v>
      </c>
      <c r="N21" s="3"/>
    </row>
    <row r="22" customFormat="false" ht="12.75" hidden="false" customHeight="false" outlineLevel="0" collapsed="false">
      <c r="A22" s="4" t="n">
        <v>16</v>
      </c>
      <c r="B22" s="2" t="n">
        <v>25.44</v>
      </c>
      <c r="C22" s="2" t="n">
        <v>22.45</v>
      </c>
      <c r="D22" s="2" t="n">
        <v>23.36</v>
      </c>
      <c r="E22" s="2" t="n">
        <v>26.98</v>
      </c>
      <c r="F22" s="2" t="n">
        <v>48.14</v>
      </c>
      <c r="G22" s="2" t="n">
        <v>28.39</v>
      </c>
      <c r="H22" s="2" t="n">
        <v>28.3</v>
      </c>
      <c r="I22" s="2" t="n">
        <v>25.52</v>
      </c>
      <c r="J22" s="2" t="n">
        <v>28.03</v>
      </c>
      <c r="K22" s="2" t="n">
        <v>24.32</v>
      </c>
      <c r="L22" s="2" t="n">
        <v>21.12</v>
      </c>
      <c r="M22" s="2" t="n">
        <v>18.47</v>
      </c>
      <c r="N22" s="3"/>
    </row>
    <row r="23" customFormat="false" ht="12.75" hidden="false" customHeight="false" outlineLevel="0" collapsed="false">
      <c r="A23" s="4" t="n">
        <v>17</v>
      </c>
      <c r="B23" s="2" t="n">
        <v>22.81</v>
      </c>
      <c r="C23" s="2" t="n">
        <v>22.21</v>
      </c>
      <c r="D23" s="2" t="n">
        <v>30.9</v>
      </c>
      <c r="E23" s="2" t="n">
        <v>24.29</v>
      </c>
      <c r="F23" s="2" t="n">
        <v>31.01</v>
      </c>
      <c r="G23" s="2" t="n">
        <v>25.06</v>
      </c>
      <c r="H23" s="2" t="n">
        <v>28.22</v>
      </c>
      <c r="I23" s="2" t="n">
        <v>30.38</v>
      </c>
      <c r="J23" s="2" t="n">
        <v>24.73</v>
      </c>
      <c r="K23" s="2" t="n">
        <v>18.96</v>
      </c>
      <c r="L23" s="2" t="n">
        <v>13.59</v>
      </c>
      <c r="M23" s="2" t="n">
        <v>21.71</v>
      </c>
      <c r="N23" s="3"/>
    </row>
    <row r="24" customFormat="false" ht="12.75" hidden="false" customHeight="false" outlineLevel="0" collapsed="false">
      <c r="A24" s="4" t="n">
        <v>18</v>
      </c>
      <c r="B24" s="2" t="n">
        <v>22.6</v>
      </c>
      <c r="C24" s="2" t="n">
        <v>28.31</v>
      </c>
      <c r="D24" s="2" t="n">
        <v>36.1</v>
      </c>
      <c r="E24" s="2" t="n">
        <v>27.43</v>
      </c>
      <c r="F24" s="2" t="n">
        <v>38.9</v>
      </c>
      <c r="G24" s="2" t="n">
        <v>33.04</v>
      </c>
      <c r="H24" s="2" t="n">
        <v>28.93</v>
      </c>
      <c r="I24" s="2" t="n">
        <v>22.56</v>
      </c>
      <c r="J24" s="2" t="n">
        <v>38.44</v>
      </c>
      <c r="K24" s="2" t="n">
        <v>16.98</v>
      </c>
      <c r="L24" s="2" t="n">
        <v>15.89</v>
      </c>
      <c r="M24" s="2" t="n">
        <v>19.85</v>
      </c>
      <c r="N24" s="3"/>
    </row>
    <row r="25" customFormat="false" ht="12.75" hidden="false" customHeight="false" outlineLevel="0" collapsed="false">
      <c r="A25" s="4" t="n">
        <v>19</v>
      </c>
      <c r="B25" s="2" t="n">
        <v>26</v>
      </c>
      <c r="C25" s="2" t="n">
        <v>28.5</v>
      </c>
      <c r="D25" s="2" t="n">
        <v>30.61</v>
      </c>
      <c r="E25" s="2" t="n">
        <v>27.59</v>
      </c>
      <c r="F25" s="2" t="n">
        <v>50.27</v>
      </c>
      <c r="G25" s="2" t="n">
        <v>32.7</v>
      </c>
      <c r="H25" s="2" t="n">
        <v>27.2</v>
      </c>
      <c r="I25" s="2" t="n">
        <v>36.88</v>
      </c>
      <c r="J25" s="2" t="n">
        <v>30.15</v>
      </c>
      <c r="K25" s="2" t="n">
        <v>26.18</v>
      </c>
      <c r="L25" s="2" t="n">
        <v>21.75</v>
      </c>
      <c r="M25" s="2" t="n">
        <v>26.1</v>
      </c>
      <c r="N25" s="3"/>
    </row>
    <row r="26" customFormat="false" ht="12.75" hidden="false" customHeight="false" outlineLevel="0" collapsed="false">
      <c r="A26" s="4" t="n">
        <v>20</v>
      </c>
      <c r="B26" s="2" t="n">
        <v>25.88</v>
      </c>
      <c r="C26" s="2" t="n">
        <v>31.15</v>
      </c>
      <c r="D26" s="2" t="n">
        <v>21.14</v>
      </c>
      <c r="E26" s="2" t="n">
        <v>34.54</v>
      </c>
      <c r="F26" s="2" t="n">
        <v>36.88</v>
      </c>
      <c r="G26" s="2" t="n">
        <v>35.44</v>
      </c>
      <c r="H26" s="2" t="n">
        <v>32.08</v>
      </c>
      <c r="I26" s="2" t="n">
        <v>22.44</v>
      </c>
      <c r="J26" s="2" t="n">
        <v>25.55</v>
      </c>
      <c r="K26" s="2" t="n">
        <v>21.04</v>
      </c>
      <c r="L26" s="2" t="n">
        <v>21.47</v>
      </c>
      <c r="M26" s="2" t="n">
        <v>26.48</v>
      </c>
      <c r="N26" s="3"/>
    </row>
    <row r="27" customFormat="false" ht="12.75" hidden="false" customHeight="false" outlineLevel="0" collapsed="false">
      <c r="A27" s="4" t="n">
        <v>21</v>
      </c>
      <c r="B27" s="2" t="n">
        <v>31.49</v>
      </c>
      <c r="C27" s="2" t="n">
        <v>31.07</v>
      </c>
      <c r="D27" s="2" t="n">
        <v>37.34</v>
      </c>
      <c r="E27" s="2" t="n">
        <v>54.72</v>
      </c>
      <c r="F27" s="2" t="n">
        <v>37.65</v>
      </c>
      <c r="G27" s="2" t="n">
        <v>32.91</v>
      </c>
      <c r="H27" s="2" t="n">
        <v>31.04</v>
      </c>
      <c r="I27" s="2" t="n">
        <v>13.72</v>
      </c>
      <c r="J27" s="2" t="n">
        <v>27.99</v>
      </c>
      <c r="K27" s="2" t="n">
        <v>19.87</v>
      </c>
      <c r="L27" s="2" t="n">
        <v>16.75</v>
      </c>
      <c r="M27" s="2" t="n">
        <v>32.09</v>
      </c>
      <c r="N27" s="3"/>
    </row>
    <row r="28" customFormat="false" ht="12.75" hidden="false" customHeight="false" outlineLevel="0" collapsed="false">
      <c r="A28" s="4" t="n">
        <v>22</v>
      </c>
      <c r="B28" s="2" t="n">
        <v>27.4</v>
      </c>
      <c r="C28" s="2" t="n">
        <v>44.47</v>
      </c>
      <c r="D28" s="2" t="n">
        <v>45.37</v>
      </c>
      <c r="E28" s="2" t="n">
        <v>41.79</v>
      </c>
      <c r="F28" s="2" t="n">
        <v>46.75</v>
      </c>
      <c r="G28" s="2" t="n">
        <v>38.71</v>
      </c>
      <c r="H28" s="2" t="n">
        <v>27.21</v>
      </c>
      <c r="I28" s="2" t="n">
        <v>23.67</v>
      </c>
      <c r="J28" s="2" t="n">
        <v>19.33</v>
      </c>
      <c r="K28" s="2" t="n">
        <v>18.27</v>
      </c>
      <c r="L28" s="2" t="n">
        <v>23.69</v>
      </c>
      <c r="M28" s="2" t="n">
        <v>23.86</v>
      </c>
      <c r="N28" s="3"/>
    </row>
    <row r="29" customFormat="false" ht="12.75" hidden="false" customHeight="false" outlineLevel="0" collapsed="false">
      <c r="A29" s="4" t="n">
        <v>23</v>
      </c>
      <c r="B29" s="2" t="n">
        <v>29.28</v>
      </c>
      <c r="C29" s="2" t="n">
        <v>48.79</v>
      </c>
      <c r="D29" s="2" t="n">
        <v>53.3</v>
      </c>
      <c r="E29" s="2" t="n">
        <v>38.15</v>
      </c>
      <c r="F29" s="2" t="n">
        <v>49.17</v>
      </c>
      <c r="G29" s="2" t="n">
        <v>44.17</v>
      </c>
      <c r="H29" s="2" t="n">
        <v>37</v>
      </c>
      <c r="I29" s="2" t="n">
        <v>27.95</v>
      </c>
      <c r="J29" s="2" t="n">
        <v>20.51</v>
      </c>
      <c r="K29" s="2" t="n">
        <v>23.67</v>
      </c>
      <c r="L29" s="2" t="n">
        <v>22.88</v>
      </c>
      <c r="M29" s="2" t="n">
        <v>23</v>
      </c>
      <c r="N29" s="3"/>
    </row>
    <row r="30" customFormat="false" ht="12.75" hidden="false" customHeight="false" outlineLevel="0" collapsed="false">
      <c r="A30" s="4" t="n">
        <v>24</v>
      </c>
      <c r="B30" s="2" t="n">
        <v>26.09</v>
      </c>
      <c r="C30" s="2" t="n">
        <v>53.91</v>
      </c>
      <c r="D30" s="2" t="n">
        <v>34.3</v>
      </c>
      <c r="E30" s="2" t="n">
        <v>37.11</v>
      </c>
      <c r="F30" s="2" t="n">
        <v>47.82</v>
      </c>
      <c r="G30" s="2" t="n">
        <v>49.57</v>
      </c>
      <c r="H30" s="2" t="n">
        <v>41.92</v>
      </c>
      <c r="I30" s="2" t="n">
        <v>18.33</v>
      </c>
      <c r="J30" s="2" t="n">
        <v>16.86</v>
      </c>
      <c r="K30" s="2" t="n">
        <v>24.19</v>
      </c>
      <c r="L30" s="2" t="n">
        <v>24.51</v>
      </c>
      <c r="M30" s="2" t="n">
        <v>24.32</v>
      </c>
      <c r="N30" s="3"/>
    </row>
    <row r="31" customFormat="false" ht="12.75" hidden="false" customHeight="false" outlineLevel="0" collapsed="false">
      <c r="A31" s="4" t="n">
        <v>25</v>
      </c>
      <c r="B31" s="2" t="n">
        <v>37.22</v>
      </c>
      <c r="C31" s="2" t="n">
        <v>33.24</v>
      </c>
      <c r="D31" s="2" t="n">
        <v>32.28</v>
      </c>
      <c r="E31" s="2" t="n">
        <v>35.29</v>
      </c>
      <c r="F31" s="2" t="n">
        <v>45.69</v>
      </c>
      <c r="G31" s="2" t="n">
        <v>44.96</v>
      </c>
      <c r="H31" s="2" t="n">
        <v>33.07</v>
      </c>
      <c r="I31" s="2" t="n">
        <v>24.29</v>
      </c>
      <c r="J31" s="2" t="n">
        <v>16.11</v>
      </c>
      <c r="K31" s="2" t="n">
        <v>27.48</v>
      </c>
      <c r="L31" s="2" t="n">
        <v>24.34</v>
      </c>
      <c r="M31" s="2" t="n">
        <v>26.38</v>
      </c>
      <c r="N31" s="3"/>
    </row>
    <row r="32" customFormat="false" ht="12.75" hidden="false" customHeight="false" outlineLevel="0" collapsed="false">
      <c r="A32" s="4" t="n">
        <v>26</v>
      </c>
      <c r="B32" s="2" t="n">
        <v>26.09</v>
      </c>
      <c r="C32" s="2" t="n">
        <v>31.12</v>
      </c>
      <c r="D32" s="2" t="n">
        <v>31.38</v>
      </c>
      <c r="E32" s="2" t="n">
        <v>33.04</v>
      </c>
      <c r="F32" s="2" t="n">
        <v>36.68</v>
      </c>
      <c r="G32" s="2" t="n">
        <v>44.97</v>
      </c>
      <c r="H32" s="2" t="n">
        <v>37.05</v>
      </c>
      <c r="I32" s="2" t="n">
        <v>27.45</v>
      </c>
      <c r="J32" s="2" t="n">
        <v>17.79</v>
      </c>
      <c r="K32" s="2" t="n">
        <v>21.13</v>
      </c>
      <c r="L32" s="2" t="n">
        <v>24.85</v>
      </c>
      <c r="M32" s="2" t="n">
        <v>18.29</v>
      </c>
      <c r="N32" s="3"/>
    </row>
    <row r="33" customFormat="false" ht="12.75" hidden="false" customHeight="false" outlineLevel="0" collapsed="false">
      <c r="A33" s="4" t="n">
        <v>27</v>
      </c>
      <c r="B33" s="2" t="n">
        <v>25.09</v>
      </c>
      <c r="C33" s="2" t="n">
        <v>27.47</v>
      </c>
      <c r="D33" s="2" t="n">
        <v>30.86</v>
      </c>
      <c r="E33" s="2" t="n">
        <v>38.11</v>
      </c>
      <c r="F33" s="2" t="n">
        <v>39.78</v>
      </c>
      <c r="G33" s="2" t="n">
        <v>43.37</v>
      </c>
      <c r="H33" s="2" t="n">
        <v>25.93</v>
      </c>
      <c r="I33" s="2" t="n">
        <v>30.48</v>
      </c>
      <c r="J33" s="2" t="n">
        <v>26.33</v>
      </c>
      <c r="K33" s="2" t="n">
        <v>16.33</v>
      </c>
      <c r="L33" s="2" t="n">
        <v>26.4</v>
      </c>
      <c r="M33" s="2" t="n">
        <v>27.88</v>
      </c>
      <c r="N33" s="3"/>
    </row>
    <row r="34" customFormat="false" ht="12.75" hidden="false" customHeight="false" outlineLevel="0" collapsed="false">
      <c r="A34" s="4" t="n">
        <v>28</v>
      </c>
      <c r="B34" s="2" t="n">
        <v>17.91</v>
      </c>
      <c r="C34" s="2" t="n">
        <v>24.27</v>
      </c>
      <c r="D34" s="2" t="n">
        <v>33.48</v>
      </c>
      <c r="E34" s="2" t="n">
        <v>32.93</v>
      </c>
      <c r="F34" s="2" t="n">
        <v>31.69</v>
      </c>
      <c r="G34" s="2" t="n">
        <v>47.44</v>
      </c>
      <c r="H34" s="2" t="n">
        <v>31.63</v>
      </c>
      <c r="I34" s="2" t="n">
        <v>24.93</v>
      </c>
      <c r="J34" s="2" t="n">
        <v>18.29</v>
      </c>
      <c r="K34" s="2" t="n">
        <v>18.65</v>
      </c>
      <c r="L34" s="2" t="n">
        <v>23.84</v>
      </c>
      <c r="M34" s="2" t="n">
        <v>27.05</v>
      </c>
      <c r="N34" s="3"/>
    </row>
    <row r="35" customFormat="false" ht="12.75" hidden="false" customHeight="false" outlineLevel="0" collapsed="false">
      <c r="A35" s="4" t="n">
        <v>29</v>
      </c>
      <c r="B35" s="2" t="n">
        <v>22.15</v>
      </c>
      <c r="C35" s="2"/>
      <c r="D35" s="2" t="n">
        <v>19.48</v>
      </c>
      <c r="E35" s="2" t="n">
        <v>33.78</v>
      </c>
      <c r="F35" s="2" t="n">
        <v>33.09</v>
      </c>
      <c r="G35" s="2" t="n">
        <v>34.03</v>
      </c>
      <c r="H35" s="2" t="n">
        <v>30.18</v>
      </c>
      <c r="I35" s="2" t="n">
        <v>19.48</v>
      </c>
      <c r="J35" s="2" t="n">
        <v>15.88</v>
      </c>
      <c r="K35" s="2" t="n">
        <v>24.05</v>
      </c>
      <c r="L35" s="2" t="n">
        <v>17.97</v>
      </c>
      <c r="M35" s="2" t="n">
        <v>31.29</v>
      </c>
      <c r="N35" s="3"/>
    </row>
    <row r="36" customFormat="false" ht="12.75" hidden="false" customHeight="false" outlineLevel="0" collapsed="false">
      <c r="A36" s="4" t="n">
        <v>30</v>
      </c>
      <c r="B36" s="2" t="n">
        <v>31.24</v>
      </c>
      <c r="C36" s="2"/>
      <c r="D36" s="2" t="n">
        <v>25.48</v>
      </c>
      <c r="E36" s="2" t="n">
        <v>32.71</v>
      </c>
      <c r="F36" s="2" t="n">
        <v>32.91</v>
      </c>
      <c r="G36" s="2" t="n">
        <v>42.51</v>
      </c>
      <c r="H36" s="2" t="n">
        <v>27.58</v>
      </c>
      <c r="I36" s="2" t="n">
        <v>23.94</v>
      </c>
      <c r="J36" s="2" t="n">
        <v>15.54</v>
      </c>
      <c r="K36" s="2" t="n">
        <v>30.15</v>
      </c>
      <c r="L36" s="2" t="n">
        <v>16.13</v>
      </c>
      <c r="M36" s="2" t="n">
        <v>26.29</v>
      </c>
      <c r="N36" s="3"/>
    </row>
    <row r="37" customFormat="false" ht="12.75" hidden="false" customHeight="false" outlineLevel="0" collapsed="false">
      <c r="A37" s="4" t="n">
        <v>31</v>
      </c>
      <c r="B37" s="2" t="n">
        <v>30.99</v>
      </c>
      <c r="C37" s="2"/>
      <c r="D37" s="2" t="n">
        <v>24.87</v>
      </c>
      <c r="E37" s="2"/>
      <c r="F37" s="2" t="n">
        <v>36.9</v>
      </c>
      <c r="G37" s="2"/>
      <c r="H37" s="2" t="n">
        <v>31.75</v>
      </c>
      <c r="I37" s="2" t="n">
        <v>25.33</v>
      </c>
      <c r="J37" s="2"/>
      <c r="K37" s="2" t="n">
        <v>31.67</v>
      </c>
      <c r="L37" s="2"/>
      <c r="M37" s="2" t="n">
        <v>27.4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6596774193548</v>
      </c>
      <c r="C38" s="5" t="n">
        <f aca="false">AVERAGE(C7:C35)</f>
        <v>30.3821428571429</v>
      </c>
      <c r="D38" s="5" t="n">
        <f aca="false">AVERAGE(D7:D37)</f>
        <v>28.8267741935484</v>
      </c>
      <c r="E38" s="5" t="n">
        <f aca="false">AVERAGE(E7:E36)</f>
        <v>34.0686666666667</v>
      </c>
      <c r="F38" s="5" t="n">
        <f aca="false">AVERAGE(F7:F37)</f>
        <v>37.5235483870968</v>
      </c>
      <c r="G38" s="5" t="n">
        <f aca="false">AVERAGE(G7:G36)</f>
        <v>37.5876666666667</v>
      </c>
      <c r="H38" s="5" t="n">
        <f aca="false">AVERAGE(H7:H37)</f>
        <v>33.6745161290323</v>
      </c>
      <c r="I38" s="5" t="n">
        <f aca="false">AVERAGE(I7:I37)</f>
        <v>27.09</v>
      </c>
      <c r="J38" s="5" t="n">
        <f aca="false">AVERAGE(J7:J36)</f>
        <v>21.0096666666667</v>
      </c>
      <c r="K38" s="5" t="n">
        <f aca="false">AVERAGE(K7:K37)</f>
        <v>23.7112903225807</v>
      </c>
      <c r="L38" s="5" t="n">
        <f aca="false">AVERAGE(L7:L36)</f>
        <v>20.1173333333333</v>
      </c>
      <c r="M38" s="5" t="n">
        <f aca="false">AVERAGE(M7:M37)</f>
        <v>22.3158064516129</v>
      </c>
      <c r="N38" s="5" t="n">
        <f aca="false">AVERAGE(B38:M38)</f>
        <v>28.663924091141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7.91</v>
      </c>
      <c r="C39" s="5" t="n">
        <f aca="false">MIN(C7:C35)</f>
        <v>20.64</v>
      </c>
      <c r="D39" s="5" t="n">
        <f aca="false">MIN(D7:D37)</f>
        <v>16.01</v>
      </c>
      <c r="E39" s="5" t="n">
        <f aca="false">MIN(E7:E36)</f>
        <v>18.34</v>
      </c>
      <c r="F39" s="5" t="n">
        <f aca="false">MIN(F7:F37)</f>
        <v>27.02</v>
      </c>
      <c r="G39" s="5" t="n">
        <f aca="false">MIN(G7:G36)</f>
        <v>25.06</v>
      </c>
      <c r="H39" s="5" t="n">
        <f aca="false">MIN(H7:H37)</f>
        <v>25.93</v>
      </c>
      <c r="I39" s="5" t="n">
        <f aca="false">MIN(I7:I37)</f>
        <v>13.72</v>
      </c>
      <c r="J39" s="5" t="n">
        <f aca="false">MIN(J7:J36)</f>
        <v>11.51</v>
      </c>
      <c r="K39" s="5" t="n">
        <f aca="false">MIN(K7:K37)</f>
        <v>16.33</v>
      </c>
      <c r="L39" s="5" t="n">
        <f aca="false">MIN(L7:L36)</f>
        <v>12.84</v>
      </c>
      <c r="M39" s="5" t="n">
        <f aca="false">MIN(M7:M37)</f>
        <v>13.53</v>
      </c>
      <c r="N39" s="5" t="n">
        <f aca="false">MIN(B39:M39)</f>
        <v>11.5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03-01T12:10:42Z</dcterms:modified>
  <cp:revision>0</cp:revision>
  <dc:subject/>
  <dc:title/>
</cp:coreProperties>
</file>