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Petrolina – PE
Coordenadas Geográficas – latitude: 09º19'28"S, longitude: 40º33'34"W, altitude: 393m.</t>
  </si>
  <si>
    <t xml:space="preserve">Umidade relativa do ar máxima (%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ÁX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91.1</v>
      </c>
      <c r="F7" s="2" t="n">
        <v>93.4</v>
      </c>
      <c r="G7" s="2" t="n">
        <v>90.4</v>
      </c>
      <c r="H7" s="2" t="n">
        <v>95.1</v>
      </c>
      <c r="I7" s="2" t="n">
        <v>78.7</v>
      </c>
      <c r="J7" s="2" t="n">
        <v>85</v>
      </c>
      <c r="K7" s="2" t="n">
        <v>79.7</v>
      </c>
      <c r="L7" s="2" t="n">
        <v>75.2</v>
      </c>
      <c r="M7" s="2" t="n">
        <v>69.37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91.5</v>
      </c>
      <c r="F8" s="2" t="n">
        <v>85.2</v>
      </c>
      <c r="G8" s="2" t="n">
        <v>77.1</v>
      </c>
      <c r="H8" s="2" t="n">
        <v>92.9</v>
      </c>
      <c r="I8" s="2" t="n">
        <v>77.2</v>
      </c>
      <c r="J8" s="2" t="n">
        <v>76.6</v>
      </c>
      <c r="K8" s="2" t="n">
        <v>78.7</v>
      </c>
      <c r="L8" s="2" t="n">
        <v>77.6</v>
      </c>
      <c r="M8" s="2" t="n">
        <v>63.99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89</v>
      </c>
      <c r="F9" s="2" t="n">
        <v>84.5</v>
      </c>
      <c r="G9" s="2" t="n">
        <v>92.7</v>
      </c>
      <c r="H9" s="2" t="n">
        <v>79.2</v>
      </c>
      <c r="I9" s="2" t="n">
        <v>86.6</v>
      </c>
      <c r="J9" s="2" t="n">
        <v>89.1</v>
      </c>
      <c r="K9" s="2" t="n">
        <v>74.9</v>
      </c>
      <c r="L9" s="2" t="n">
        <v>68.37</v>
      </c>
      <c r="M9" s="2" t="n">
        <v>74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91.3</v>
      </c>
      <c r="F10" s="2" t="n">
        <v>87.7</v>
      </c>
      <c r="G10" s="2" t="n">
        <v>87.2</v>
      </c>
      <c r="H10" s="2" t="n">
        <v>93.4</v>
      </c>
      <c r="I10" s="2" t="n">
        <v>93.8</v>
      </c>
      <c r="J10" s="2" t="n">
        <v>88.2</v>
      </c>
      <c r="K10" s="2" t="n">
        <v>72.4</v>
      </c>
      <c r="L10" s="2" t="n">
        <v>76.3</v>
      </c>
      <c r="M10" s="2" t="n">
        <v>72.2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87.6</v>
      </c>
      <c r="F11" s="2" t="n">
        <v>88</v>
      </c>
      <c r="G11" s="2" t="n">
        <v>83.5</v>
      </c>
      <c r="H11" s="2" t="n">
        <v>96</v>
      </c>
      <c r="I11" s="2" t="n">
        <v>93.9</v>
      </c>
      <c r="J11" s="2" t="n">
        <v>80.8</v>
      </c>
      <c r="K11" s="2" t="n">
        <v>73.2</v>
      </c>
      <c r="L11" s="2" t="n">
        <v>73.5</v>
      </c>
      <c r="M11" s="2" t="n">
        <v>70.8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86.9</v>
      </c>
      <c r="F12" s="2" t="n">
        <v>90.2</v>
      </c>
      <c r="G12" s="2" t="n">
        <v>90.7</v>
      </c>
      <c r="H12" s="2" t="n">
        <v>94.7</v>
      </c>
      <c r="I12" s="2" t="n">
        <v>89.1</v>
      </c>
      <c r="J12" s="2" t="n">
        <v>80.5</v>
      </c>
      <c r="K12" s="2" t="n">
        <v>69.72</v>
      </c>
      <c r="L12" s="2" t="n">
        <v>69.67</v>
      </c>
      <c r="M12" s="2" t="n">
        <v>77.7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77.8</v>
      </c>
      <c r="F13" s="2" t="n">
        <v>90.7</v>
      </c>
      <c r="G13" s="2" t="n">
        <v>92.4</v>
      </c>
      <c r="H13" s="2" t="n">
        <v>93.1</v>
      </c>
      <c r="I13" s="2" t="n">
        <v>89.1</v>
      </c>
      <c r="J13" s="2" t="n">
        <v>92.7</v>
      </c>
      <c r="K13" s="2" t="n">
        <v>73.4</v>
      </c>
      <c r="L13" s="2" t="n">
        <v>73.1</v>
      </c>
      <c r="M13" s="2" t="n">
        <v>73.3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86.3</v>
      </c>
      <c r="F14" s="2" t="n">
        <v>94.1</v>
      </c>
      <c r="G14" s="2" t="n">
        <v>85.9</v>
      </c>
      <c r="H14" s="2" t="n">
        <v>87.2</v>
      </c>
      <c r="I14" s="2" t="n">
        <v>80.7</v>
      </c>
      <c r="J14" s="2" t="n">
        <v>84</v>
      </c>
      <c r="K14" s="2" t="n">
        <v>76.9</v>
      </c>
      <c r="L14" s="2" t="n">
        <v>68.88</v>
      </c>
      <c r="M14" s="2" t="n">
        <v>92.4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80</v>
      </c>
      <c r="F15" s="2" t="n">
        <v>91.7</v>
      </c>
      <c r="G15" s="2" t="n">
        <v>84.9</v>
      </c>
      <c r="H15" s="2" t="n">
        <v>92.2</v>
      </c>
      <c r="I15" s="2" t="n">
        <v>85.5</v>
      </c>
      <c r="J15" s="2" t="n">
        <v>82.6</v>
      </c>
      <c r="K15" s="2" t="n">
        <v>78.5</v>
      </c>
      <c r="L15" s="2" t="n">
        <v>74.6</v>
      </c>
      <c r="M15" s="2" t="n">
        <v>93.5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95.4</v>
      </c>
      <c r="F16" s="2" t="n">
        <v>91.2</v>
      </c>
      <c r="G16" s="2" t="n">
        <v>82.3</v>
      </c>
      <c r="H16" s="2" t="n">
        <v>89</v>
      </c>
      <c r="I16" s="2" t="n">
        <v>86.1</v>
      </c>
      <c r="J16" s="2" t="n">
        <v>91</v>
      </c>
      <c r="K16" s="2" t="n">
        <v>77.9</v>
      </c>
      <c r="L16" s="2" t="n">
        <v>73.1</v>
      </c>
      <c r="M16" s="2" t="n">
        <v>79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96.6</v>
      </c>
      <c r="F17" s="2" t="n">
        <v>85.2</v>
      </c>
      <c r="G17" s="2" t="n">
        <v>90.5</v>
      </c>
      <c r="H17" s="2" t="n">
        <v>87</v>
      </c>
      <c r="I17" s="2" t="n">
        <v>91.3</v>
      </c>
      <c r="J17" s="2" t="n">
        <v>72.3</v>
      </c>
      <c r="K17" s="2" t="n">
        <v>79.6</v>
      </c>
      <c r="L17" s="2" t="n">
        <v>76.1</v>
      </c>
      <c r="M17" s="2" t="n">
        <v>71.3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87.4</v>
      </c>
      <c r="F18" s="2" t="n">
        <v>84.2</v>
      </c>
      <c r="G18" s="2" t="n">
        <v>91.8</v>
      </c>
      <c r="H18" s="2" t="n">
        <v>93.2</v>
      </c>
      <c r="I18" s="2" t="n">
        <v>95.4</v>
      </c>
      <c r="J18" s="2" t="n">
        <v>93.4</v>
      </c>
      <c r="K18" s="2" t="n">
        <v>73.5</v>
      </c>
      <c r="L18" s="2" t="n">
        <v>71.6</v>
      </c>
      <c r="M18" s="2" t="n">
        <v>73.8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89.1</v>
      </c>
      <c r="F19" s="2" t="n">
        <v>81</v>
      </c>
      <c r="G19" s="2" t="n">
        <v>86.7</v>
      </c>
      <c r="H19" s="2" t="n">
        <v>88.9</v>
      </c>
      <c r="I19" s="2" t="n">
        <v>94.5</v>
      </c>
      <c r="J19" s="2" t="n">
        <v>81.1</v>
      </c>
      <c r="K19" s="2" t="n">
        <v>76.3</v>
      </c>
      <c r="L19" s="2" t="n">
        <v>76.9</v>
      </c>
      <c r="M19" s="2" t="n">
        <v>72.7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84.7</v>
      </c>
      <c r="F20" s="2" t="n">
        <v>76.7</v>
      </c>
      <c r="G20" s="2" t="n">
        <v>91.4</v>
      </c>
      <c r="H20" s="2" t="n">
        <v>86.5</v>
      </c>
      <c r="I20" s="2" t="n">
        <v>89.9</v>
      </c>
      <c r="J20" s="2" t="n">
        <v>77.4</v>
      </c>
      <c r="K20" s="2" t="n">
        <v>77.7</v>
      </c>
      <c r="L20" s="2" t="n">
        <v>74.1</v>
      </c>
      <c r="M20" s="2" t="n">
        <v>69.4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91.6</v>
      </c>
      <c r="F21" s="2" t="n">
        <v>83.1</v>
      </c>
      <c r="G21" s="2" t="n">
        <v>93.6</v>
      </c>
      <c r="H21" s="2" t="n">
        <v>84.4</v>
      </c>
      <c r="I21" s="2" t="n">
        <v>90.8</v>
      </c>
      <c r="J21" s="2" t="n">
        <v>75.5</v>
      </c>
      <c r="K21" s="2" t="n">
        <v>72.6</v>
      </c>
      <c r="L21" s="2" t="n">
        <v>68.52</v>
      </c>
      <c r="M21" s="2" t="n">
        <v>74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83.9</v>
      </c>
      <c r="F22" s="2" t="n">
        <v>86.2</v>
      </c>
      <c r="G22" s="2" t="n">
        <v>84.6</v>
      </c>
      <c r="H22" s="2" t="n">
        <v>86.8</v>
      </c>
      <c r="I22" s="2" t="n">
        <v>82.7</v>
      </c>
      <c r="J22" s="2" t="n">
        <v>85.7</v>
      </c>
      <c r="K22" s="2" t="n">
        <v>77.8</v>
      </c>
      <c r="L22" s="2" t="n">
        <v>69.34</v>
      </c>
      <c r="M22" s="2" t="n">
        <v>89.1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86</v>
      </c>
      <c r="F23" s="2" t="n">
        <v>93.3</v>
      </c>
      <c r="G23" s="2" t="n">
        <v>95.1</v>
      </c>
      <c r="H23" s="2" t="n">
        <v>89.6</v>
      </c>
      <c r="I23" s="2" t="n">
        <v>85.6</v>
      </c>
      <c r="J23" s="2" t="n">
        <v>85.5</v>
      </c>
      <c r="K23" s="2" t="n">
        <v>80.3</v>
      </c>
      <c r="L23" s="2" t="n">
        <v>69.88</v>
      </c>
      <c r="M23" s="2" t="n">
        <v>90.6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85.3</v>
      </c>
      <c r="F24" s="2" t="n">
        <v>86.8</v>
      </c>
      <c r="G24" s="2" t="n">
        <v>90.1</v>
      </c>
      <c r="H24" s="2" t="n">
        <v>94.2</v>
      </c>
      <c r="I24" s="2" t="n">
        <v>93.3</v>
      </c>
      <c r="J24" s="2" t="n">
        <v>73.3</v>
      </c>
      <c r="K24" s="2" t="n">
        <v>78.2</v>
      </c>
      <c r="L24" s="2" t="n">
        <v>80.9</v>
      </c>
      <c r="M24" s="2" t="n">
        <v>92.3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86.1</v>
      </c>
      <c r="F25" s="2" t="n">
        <v>91.4</v>
      </c>
      <c r="G25" s="2" t="n">
        <v>82.3</v>
      </c>
      <c r="H25" s="2" t="n">
        <v>89.9</v>
      </c>
      <c r="I25" s="2" t="n">
        <v>87.1</v>
      </c>
      <c r="J25" s="2" t="n">
        <v>78.7</v>
      </c>
      <c r="K25" s="2" t="n">
        <v>76.5</v>
      </c>
      <c r="L25" s="2" t="n">
        <v>74.1</v>
      </c>
      <c r="M25" s="2" t="n">
        <v>84.1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90.3</v>
      </c>
      <c r="F26" s="2" t="n">
        <v>92.5</v>
      </c>
      <c r="G26" s="2" t="n">
        <v>88.8</v>
      </c>
      <c r="H26" s="2" t="n">
        <v>87.8</v>
      </c>
      <c r="I26" s="2" t="n">
        <v>81.9</v>
      </c>
      <c r="J26" s="2" t="n">
        <v>76.9</v>
      </c>
      <c r="K26" s="2" t="n">
        <v>76.6</v>
      </c>
      <c r="L26" s="2" t="n">
        <v>67.23</v>
      </c>
      <c r="M26" s="2" t="n">
        <v>77.4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89.2</v>
      </c>
      <c r="F27" s="2" t="n">
        <v>81.3</v>
      </c>
      <c r="G27" s="2" t="n">
        <v>94.8</v>
      </c>
      <c r="H27" s="2" t="n">
        <v>92.8</v>
      </c>
      <c r="I27" s="2" t="n">
        <v>80</v>
      </c>
      <c r="J27" s="2" t="n">
        <v>81.5</v>
      </c>
      <c r="K27" s="2" t="n">
        <v>73</v>
      </c>
      <c r="L27" s="2" t="n">
        <v>70.9</v>
      </c>
      <c r="M27" s="2" t="n">
        <v>72.9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87</v>
      </c>
      <c r="F28" s="2" t="n">
        <v>88.4</v>
      </c>
      <c r="G28" s="2" t="n">
        <v>87.7</v>
      </c>
      <c r="H28" s="2" t="n">
        <v>80.7</v>
      </c>
      <c r="I28" s="2" t="n">
        <v>77.2</v>
      </c>
      <c r="J28" s="2" t="n">
        <v>74.7</v>
      </c>
      <c r="K28" s="2" t="n">
        <v>77</v>
      </c>
      <c r="L28" s="2" t="n">
        <v>72.5</v>
      </c>
      <c r="M28" s="2" t="n">
        <v>73.1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83.6</v>
      </c>
      <c r="F29" s="2" t="n">
        <v>95.4</v>
      </c>
      <c r="G29" s="2" t="n">
        <v>92.4</v>
      </c>
      <c r="H29" s="2" t="n">
        <v>91.4</v>
      </c>
      <c r="I29" s="2" t="n">
        <v>85.8</v>
      </c>
      <c r="J29" s="2" t="n">
        <v>75.1</v>
      </c>
      <c r="K29" s="2" t="n">
        <v>75.4</v>
      </c>
      <c r="L29" s="2" t="n">
        <v>74.7</v>
      </c>
      <c r="M29" s="2" t="n">
        <v>73.6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88.7</v>
      </c>
      <c r="F30" s="2" t="n">
        <v>88.2</v>
      </c>
      <c r="G30" s="2" t="n">
        <v>83.7</v>
      </c>
      <c r="H30" s="2" t="n">
        <v>88.6</v>
      </c>
      <c r="I30" s="2" t="n">
        <v>92.8</v>
      </c>
      <c r="J30" s="2" t="n">
        <v>89.1</v>
      </c>
      <c r="K30" s="2" t="n">
        <v>69.02</v>
      </c>
      <c r="L30" s="2" t="n">
        <v>93.2</v>
      </c>
      <c r="M30" s="2" t="n">
        <v>73.2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83.8</v>
      </c>
      <c r="F31" s="2" t="n">
        <v>90</v>
      </c>
      <c r="G31" s="2" t="n">
        <v>86.4</v>
      </c>
      <c r="H31" s="2" t="n">
        <v>83.6</v>
      </c>
      <c r="I31" s="2" t="n">
        <v>88</v>
      </c>
      <c r="J31" s="2" t="n">
        <v>82.2</v>
      </c>
      <c r="K31" s="2" t="n">
        <v>71.3</v>
      </c>
      <c r="L31" s="2" t="n">
        <v>88.2</v>
      </c>
      <c r="M31" s="2" t="n">
        <v>76.6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89.3</v>
      </c>
      <c r="F32" s="2" t="n">
        <v>91.7</v>
      </c>
      <c r="G32" s="2" t="n">
        <v>79.9</v>
      </c>
      <c r="H32" s="2" t="n">
        <v>91</v>
      </c>
      <c r="I32" s="2" t="n">
        <v>83.5</v>
      </c>
      <c r="J32" s="2" t="n">
        <v>77.8</v>
      </c>
      <c r="K32" s="2" t="n">
        <v>78.9</v>
      </c>
      <c r="L32" s="2" t="n">
        <v>91.9</v>
      </c>
      <c r="M32" s="2" t="n">
        <v>69.65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93.1</v>
      </c>
      <c r="F33" s="2" t="n">
        <v>92.4</v>
      </c>
      <c r="G33" s="2" t="n">
        <v>84.4</v>
      </c>
      <c r="H33" s="2" t="n">
        <v>88.1</v>
      </c>
      <c r="I33" s="2" t="n">
        <v>83.8</v>
      </c>
      <c r="J33" s="2" t="n">
        <v>75.6</v>
      </c>
      <c r="K33" s="2" t="n">
        <v>68.19</v>
      </c>
      <c r="L33" s="2" t="n">
        <v>93.6</v>
      </c>
      <c r="M33" s="2" t="n">
        <v>73.8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92.9</v>
      </c>
      <c r="F34" s="2" t="n">
        <v>93.6</v>
      </c>
      <c r="G34" s="2" t="n">
        <v>81.5</v>
      </c>
      <c r="H34" s="2" t="n">
        <v>87.5</v>
      </c>
      <c r="I34" s="2" t="n">
        <v>90</v>
      </c>
      <c r="J34" s="2" t="n">
        <v>78.7</v>
      </c>
      <c r="K34" s="2" t="n">
        <v>77.3</v>
      </c>
      <c r="L34" s="2" t="n">
        <v>88.5</v>
      </c>
      <c r="M34" s="2" t="n">
        <v>69.27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90.3</v>
      </c>
      <c r="F35" s="2" t="n">
        <v>91.6</v>
      </c>
      <c r="G35" s="2" t="n">
        <v>89.6</v>
      </c>
      <c r="H35" s="2" t="n">
        <v>83.9</v>
      </c>
      <c r="I35" s="2" t="n">
        <v>81.8</v>
      </c>
      <c r="J35" s="2" t="n">
        <v>74.5</v>
      </c>
      <c r="K35" s="2" t="n">
        <v>76.2</v>
      </c>
      <c r="L35" s="2" t="n">
        <v>84.8</v>
      </c>
      <c r="M35" s="2" t="n">
        <v>67.18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95</v>
      </c>
      <c r="F36" s="2" t="n">
        <v>95.4</v>
      </c>
      <c r="G36" s="2" t="n">
        <v>94.9</v>
      </c>
      <c r="H36" s="2" t="n">
        <v>85.7</v>
      </c>
      <c r="I36" s="2" t="n">
        <v>82.6</v>
      </c>
      <c r="J36" s="2" t="n">
        <v>77.3</v>
      </c>
      <c r="K36" s="2" t="n">
        <v>73.8</v>
      </c>
      <c r="L36" s="2" t="n">
        <v>79</v>
      </c>
      <c r="M36" s="2" t="n">
        <v>69.44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84.7</v>
      </c>
      <c r="G37" s="2"/>
      <c r="H37" s="2" t="n">
        <v>77.9</v>
      </c>
      <c r="I37" s="2" t="n">
        <v>93.3</v>
      </c>
      <c r="J37" s="2"/>
      <c r="K37" s="2" t="n">
        <v>73.9</v>
      </c>
      <c r="L37" s="2"/>
      <c r="M37" s="2" t="n">
        <v>73.3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5" t="n">
        <f aca="false">AVERAGE(E7:E36)</f>
        <v>88.36</v>
      </c>
      <c r="F38" s="5" t="n">
        <f aca="false">AVERAGE(F7:F37)</f>
        <v>88.7032258064516</v>
      </c>
      <c r="G38" s="5" t="n">
        <f aca="false">AVERAGE(G7:G36)</f>
        <v>87.91</v>
      </c>
      <c r="H38" s="5" t="n">
        <f aca="false">AVERAGE(H7:H37)</f>
        <v>88.783870967742</v>
      </c>
      <c r="I38" s="5" t="n">
        <f aca="false">AVERAGE(I7:I37)</f>
        <v>86.8387096774194</v>
      </c>
      <c r="J38" s="5" t="n">
        <f aca="false">AVERAGE(J7:J36)</f>
        <v>81.2266666666667</v>
      </c>
      <c r="K38" s="5" t="n">
        <f aca="false">AVERAGE(K7:K37)</f>
        <v>75.4332258064516</v>
      </c>
      <c r="L38" s="5" t="n">
        <f aca="false">AVERAGE(L7:L36)</f>
        <v>76.543</v>
      </c>
      <c r="M38" s="5" t="n">
        <f aca="false">AVERAGE(M7:M37)</f>
        <v>75.9032258064516</v>
      </c>
      <c r="N38" s="5" t="n">
        <f aca="false">AVERAGE(E38:M38)</f>
        <v>83.3002138590203</v>
      </c>
    </row>
    <row r="39" customFormat="false" ht="12.75" hidden="false" customHeight="false" outlineLevel="0" collapsed="false">
      <c r="A39" s="6" t="s">
        <v>17</v>
      </c>
      <c r="B39" s="5"/>
      <c r="C39" s="5"/>
      <c r="D39" s="5"/>
      <c r="E39" s="5" t="n">
        <f aca="false">MAX(E7:E36)</f>
        <v>96.6</v>
      </c>
      <c r="F39" s="5" t="n">
        <f aca="false">MAX(F7:F37)</f>
        <v>95.4</v>
      </c>
      <c r="G39" s="5" t="n">
        <f aca="false">MAX(G7:G36)</f>
        <v>95.1</v>
      </c>
      <c r="H39" s="5" t="n">
        <f aca="false">MAX(H7:H37)</f>
        <v>96</v>
      </c>
      <c r="I39" s="5" t="n">
        <f aca="false">MAX(I7:I37)</f>
        <v>95.4</v>
      </c>
      <c r="J39" s="5" t="n">
        <f aca="false">MAX(J7:J36)</f>
        <v>93.4</v>
      </c>
      <c r="K39" s="5" t="n">
        <f aca="false">MAX(K7:K37)</f>
        <v>80.3</v>
      </c>
      <c r="L39" s="5" t="n">
        <f aca="false">MAX(L7:L36)</f>
        <v>93.6</v>
      </c>
      <c r="M39" s="5" t="n">
        <f aca="false">MAX(M7:M37)</f>
        <v>93.5</v>
      </c>
      <c r="N39" s="5" t="n">
        <f aca="false">MAX(E39:M39)</f>
        <v>96.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1.5</v>
      </c>
      <c r="C7" s="2" t="n">
        <v>93</v>
      </c>
      <c r="D7" s="2" t="n">
        <v>79.7</v>
      </c>
      <c r="E7" s="2" t="n">
        <v>79.3</v>
      </c>
      <c r="F7" s="2" t="n">
        <v>73</v>
      </c>
      <c r="G7" s="2" t="n">
        <v>90</v>
      </c>
      <c r="H7" s="2" t="n">
        <v>90.3</v>
      </c>
      <c r="I7" s="2" t="n">
        <v>86.5</v>
      </c>
      <c r="J7" s="2" t="n">
        <v>75.6</v>
      </c>
      <c r="K7" s="2" t="n">
        <v>75.5</v>
      </c>
      <c r="L7" s="2" t="n">
        <v>68.26</v>
      </c>
      <c r="M7" s="2" t="n">
        <v>65.52</v>
      </c>
      <c r="N7" s="3"/>
    </row>
    <row r="8" customFormat="false" ht="12.75" hidden="false" customHeight="false" outlineLevel="0" collapsed="false">
      <c r="A8" s="4" t="n">
        <v>2</v>
      </c>
      <c r="B8" s="2" t="n">
        <v>80.3</v>
      </c>
      <c r="C8" s="2" t="n">
        <v>90.9</v>
      </c>
      <c r="D8" s="2" t="n">
        <v>76.7</v>
      </c>
      <c r="E8" s="2" t="n">
        <v>80.9</v>
      </c>
      <c r="F8" s="2" t="n">
        <v>71.1</v>
      </c>
      <c r="G8" s="2" t="n">
        <v>82.5</v>
      </c>
      <c r="H8" s="2" t="n">
        <v>85.6</v>
      </c>
      <c r="I8" s="2" t="n">
        <v>89.3</v>
      </c>
      <c r="J8" s="2" t="n">
        <v>75.3</v>
      </c>
      <c r="K8" s="2" t="n">
        <v>73.2</v>
      </c>
      <c r="L8" s="2" t="n">
        <v>69.35</v>
      </c>
      <c r="M8" s="2" t="n">
        <v>65.31</v>
      </c>
      <c r="N8" s="3"/>
    </row>
    <row r="9" customFormat="false" ht="12.75" hidden="false" customHeight="false" outlineLevel="0" collapsed="false">
      <c r="A9" s="4" t="n">
        <v>3</v>
      </c>
      <c r="B9" s="2" t="n">
        <v>63.14</v>
      </c>
      <c r="C9" s="2" t="n">
        <v>88.3</v>
      </c>
      <c r="D9" s="2" t="n">
        <v>85.4</v>
      </c>
      <c r="E9" s="2" t="n">
        <v>74.8</v>
      </c>
      <c r="F9" s="2" t="n">
        <v>78.2</v>
      </c>
      <c r="G9" s="2" t="n">
        <v>79.7</v>
      </c>
      <c r="H9" s="2" t="n">
        <v>90.9</v>
      </c>
      <c r="I9" s="2" t="n">
        <v>84.6</v>
      </c>
      <c r="J9" s="2" t="n">
        <v>76.9</v>
      </c>
      <c r="K9" s="2" t="n">
        <v>76.3</v>
      </c>
      <c r="L9" s="2" t="n">
        <v>70.4</v>
      </c>
      <c r="M9" s="2" t="n">
        <v>64.66</v>
      </c>
      <c r="N9" s="3"/>
    </row>
    <row r="10" customFormat="false" ht="12.75" hidden="false" customHeight="false" outlineLevel="0" collapsed="false">
      <c r="A10" s="4" t="n">
        <v>4</v>
      </c>
      <c r="B10" s="2" t="n">
        <v>90.1</v>
      </c>
      <c r="C10" s="2" t="n">
        <v>92</v>
      </c>
      <c r="D10" s="2" t="n">
        <v>81.9</v>
      </c>
      <c r="E10" s="2" t="n">
        <v>77.8</v>
      </c>
      <c r="F10" s="2" t="n">
        <v>81.2</v>
      </c>
      <c r="G10" s="2" t="n">
        <v>81.4</v>
      </c>
      <c r="H10" s="2" t="n">
        <v>85.4</v>
      </c>
      <c r="I10" s="2" t="n">
        <v>80.8</v>
      </c>
      <c r="J10" s="2" t="n">
        <v>83.5</v>
      </c>
      <c r="K10" s="2" t="n">
        <v>71.4</v>
      </c>
      <c r="L10" s="2" t="n">
        <v>67.02</v>
      </c>
      <c r="M10" s="2" t="n">
        <v>64.79</v>
      </c>
      <c r="N10" s="3"/>
    </row>
    <row r="11" customFormat="false" ht="12.75" hidden="false" customHeight="false" outlineLevel="0" collapsed="false">
      <c r="A11" s="4" t="n">
        <v>5</v>
      </c>
      <c r="B11" s="2" t="n">
        <v>90.7</v>
      </c>
      <c r="C11" s="2" t="n">
        <v>88.9</v>
      </c>
      <c r="D11" s="2" t="n">
        <v>75.9</v>
      </c>
      <c r="E11" s="2" t="n">
        <v>76.7</v>
      </c>
      <c r="F11" s="2" t="n">
        <v>81.1</v>
      </c>
      <c r="G11" s="2" t="n">
        <v>83</v>
      </c>
      <c r="H11" s="2" t="n">
        <v>82</v>
      </c>
      <c r="I11" s="2" t="n">
        <v>87.6</v>
      </c>
      <c r="J11" s="2" t="n">
        <v>90.2</v>
      </c>
      <c r="K11" s="2" t="n">
        <v>71.5</v>
      </c>
      <c r="L11" s="2" t="n">
        <v>74.2</v>
      </c>
      <c r="M11" s="2" t="n">
        <v>56.47</v>
      </c>
      <c r="N11" s="3"/>
    </row>
    <row r="12" customFormat="false" ht="12.75" hidden="false" customHeight="false" outlineLevel="0" collapsed="false">
      <c r="A12" s="4" t="n">
        <v>6</v>
      </c>
      <c r="B12" s="2" t="n">
        <v>92.1</v>
      </c>
      <c r="C12" s="2" t="n">
        <v>87.6</v>
      </c>
      <c r="D12" s="2" t="n">
        <v>71.5</v>
      </c>
      <c r="E12" s="2" t="n">
        <v>72.5</v>
      </c>
      <c r="F12" s="2" t="n">
        <v>75.5</v>
      </c>
      <c r="G12" s="2" t="n">
        <v>84.3</v>
      </c>
      <c r="H12" s="2" t="n">
        <v>84.6</v>
      </c>
      <c r="I12" s="2" t="n">
        <v>85.8</v>
      </c>
      <c r="J12" s="2" t="n">
        <v>75.8</v>
      </c>
      <c r="K12" s="2" t="n">
        <v>63.56</v>
      </c>
      <c r="L12" s="2" t="n">
        <v>66.77</v>
      </c>
      <c r="M12" s="2" t="n">
        <v>59.04</v>
      </c>
      <c r="N12" s="3"/>
    </row>
    <row r="13" customFormat="false" ht="12.75" hidden="false" customHeight="false" outlineLevel="0" collapsed="false">
      <c r="A13" s="4" t="n">
        <v>7</v>
      </c>
      <c r="B13" s="2" t="n">
        <v>92.4</v>
      </c>
      <c r="C13" s="2" t="n">
        <v>87.4</v>
      </c>
      <c r="D13" s="2" t="n">
        <v>72.8</v>
      </c>
      <c r="E13" s="2" t="n">
        <v>73.4</v>
      </c>
      <c r="F13" s="2" t="n">
        <v>77.2</v>
      </c>
      <c r="G13" s="2" t="n">
        <v>81.1</v>
      </c>
      <c r="H13" s="2" t="n">
        <v>84.6</v>
      </c>
      <c r="I13" s="2" t="n">
        <v>80.5</v>
      </c>
      <c r="J13" s="2" t="n">
        <v>74.6</v>
      </c>
      <c r="K13" s="2" t="n">
        <v>86.4</v>
      </c>
      <c r="L13" s="2" t="n">
        <v>65.21</v>
      </c>
      <c r="M13" s="2" t="n">
        <v>77.5</v>
      </c>
      <c r="N13" s="3"/>
    </row>
    <row r="14" customFormat="false" ht="12.75" hidden="false" customHeight="false" outlineLevel="0" collapsed="false">
      <c r="A14" s="4" t="n">
        <v>8</v>
      </c>
      <c r="B14" s="2" t="n">
        <v>92.8</v>
      </c>
      <c r="C14" s="2" t="n">
        <v>82.7</v>
      </c>
      <c r="D14" s="2" t="n">
        <v>77.6</v>
      </c>
      <c r="E14" s="2" t="n">
        <v>80.1</v>
      </c>
      <c r="F14" s="2" t="n">
        <v>74.9</v>
      </c>
      <c r="G14" s="9" t="n">
        <v>76.8</v>
      </c>
      <c r="H14" s="2" t="n">
        <v>85.7</v>
      </c>
      <c r="I14" s="2" t="n">
        <v>81.1</v>
      </c>
      <c r="J14" s="2" t="n">
        <v>74.1</v>
      </c>
      <c r="K14" s="2" t="n">
        <v>81.1</v>
      </c>
      <c r="L14" s="2" t="n">
        <v>66.64</v>
      </c>
      <c r="M14" s="2" t="n">
        <v>60.52</v>
      </c>
      <c r="N14" s="3"/>
    </row>
    <row r="15" customFormat="false" ht="12.75" hidden="false" customHeight="false" outlineLevel="0" collapsed="false">
      <c r="A15" s="4" t="n">
        <v>9</v>
      </c>
      <c r="B15" s="2" t="n">
        <v>91.2</v>
      </c>
      <c r="C15" s="2" t="n">
        <v>84.9</v>
      </c>
      <c r="D15" s="2" t="n">
        <v>77</v>
      </c>
      <c r="E15" s="2" t="n">
        <v>78.7</v>
      </c>
      <c r="F15" s="2" t="n">
        <v>77.1</v>
      </c>
      <c r="G15" s="2" t="n">
        <v>78.6</v>
      </c>
      <c r="H15" s="2" t="n">
        <v>79</v>
      </c>
      <c r="I15" s="2" t="n">
        <v>74.3</v>
      </c>
      <c r="J15" s="2" t="n">
        <v>71.6</v>
      </c>
      <c r="K15" s="2" t="n">
        <v>79.7</v>
      </c>
      <c r="L15" s="2" t="n">
        <v>67.6</v>
      </c>
      <c r="M15" s="2" t="n">
        <v>71.1</v>
      </c>
      <c r="N15" s="3"/>
    </row>
    <row r="16" customFormat="false" ht="12.75" hidden="false" customHeight="false" outlineLevel="0" collapsed="false">
      <c r="A16" s="4" t="n">
        <v>10</v>
      </c>
      <c r="B16" s="2" t="n">
        <v>86.9</v>
      </c>
      <c r="C16" s="2" t="n">
        <v>83.2</v>
      </c>
      <c r="D16" s="2" t="n">
        <v>74.1</v>
      </c>
      <c r="E16" s="2" t="n">
        <v>72.7</v>
      </c>
      <c r="F16" s="2" t="n">
        <v>74.2</v>
      </c>
      <c r="G16" s="2" t="n">
        <v>81.8</v>
      </c>
      <c r="H16" s="2" t="n">
        <v>81.5</v>
      </c>
      <c r="I16" s="2" t="n">
        <v>78.9</v>
      </c>
      <c r="J16" s="2" t="n">
        <v>80.5</v>
      </c>
      <c r="K16" s="2" t="n">
        <v>73.4</v>
      </c>
      <c r="L16" s="2" t="n">
        <v>69.14</v>
      </c>
      <c r="M16" s="2" t="n">
        <v>62.51</v>
      </c>
      <c r="N16" s="3"/>
    </row>
    <row r="17" customFormat="false" ht="12.75" hidden="false" customHeight="false" outlineLevel="0" collapsed="false">
      <c r="A17" s="4" t="n">
        <v>11</v>
      </c>
      <c r="B17" s="2" t="n">
        <v>82.6</v>
      </c>
      <c r="C17" s="2" t="n">
        <v>89.9</v>
      </c>
      <c r="D17" s="2" t="n">
        <v>78.2</v>
      </c>
      <c r="E17" s="2" t="n">
        <v>73</v>
      </c>
      <c r="F17" s="2" t="n">
        <v>75.2</v>
      </c>
      <c r="G17" s="2" t="n">
        <v>82.7</v>
      </c>
      <c r="H17" s="2" t="n">
        <v>77.7</v>
      </c>
      <c r="I17" s="2" t="n">
        <v>82.7</v>
      </c>
      <c r="J17" s="2" t="n">
        <v>76.8</v>
      </c>
      <c r="K17" s="2" t="n">
        <v>76</v>
      </c>
      <c r="L17" s="2" t="n">
        <v>72.4</v>
      </c>
      <c r="M17" s="2" t="n">
        <v>63.61</v>
      </c>
      <c r="N17" s="3"/>
    </row>
    <row r="18" customFormat="false" ht="12.75" hidden="false" customHeight="false" outlineLevel="0" collapsed="false">
      <c r="A18" s="4" t="n">
        <v>12</v>
      </c>
      <c r="B18" s="2" t="n">
        <v>78.5</v>
      </c>
      <c r="C18" s="2" t="n">
        <v>89.7</v>
      </c>
      <c r="D18" s="2" t="n">
        <v>73.5</v>
      </c>
      <c r="E18" s="2" t="n">
        <v>73.5</v>
      </c>
      <c r="F18" s="2" t="n">
        <v>80.4</v>
      </c>
      <c r="G18" s="2" t="n">
        <v>77.3</v>
      </c>
      <c r="H18" s="2" t="n">
        <v>85.2</v>
      </c>
      <c r="I18" s="2" t="n">
        <v>76</v>
      </c>
      <c r="J18" s="2" t="n">
        <v>73.7</v>
      </c>
      <c r="K18" s="2" t="n">
        <v>70.9</v>
      </c>
      <c r="L18" s="2" t="n">
        <v>65.98</v>
      </c>
      <c r="M18" s="2" t="n">
        <v>55.84</v>
      </c>
      <c r="N18" s="3"/>
    </row>
    <row r="19" customFormat="false" ht="12.75" hidden="false" customHeight="false" outlineLevel="0" collapsed="false">
      <c r="A19" s="4" t="n">
        <v>13</v>
      </c>
      <c r="B19" s="2" t="n">
        <v>85.3</v>
      </c>
      <c r="C19" s="2" t="n">
        <v>82.4</v>
      </c>
      <c r="D19" s="2" t="n">
        <v>75.7</v>
      </c>
      <c r="E19" s="2" t="n">
        <v>77</v>
      </c>
      <c r="F19" s="2" t="n">
        <v>81.1</v>
      </c>
      <c r="G19" s="2" t="n">
        <v>79.4</v>
      </c>
      <c r="H19" s="2" t="n">
        <v>80.9</v>
      </c>
      <c r="I19" s="2" t="n">
        <v>70.7</v>
      </c>
      <c r="J19" s="2" t="n">
        <v>73.5</v>
      </c>
      <c r="K19" s="2" t="n">
        <v>73.5</v>
      </c>
      <c r="L19" s="2" t="n">
        <v>86.5</v>
      </c>
      <c r="M19" s="2" t="n">
        <v>84.2</v>
      </c>
      <c r="N19" s="3"/>
    </row>
    <row r="20" customFormat="false" ht="12.75" hidden="false" customHeight="false" outlineLevel="0" collapsed="false">
      <c r="A20" s="4" t="n">
        <v>14</v>
      </c>
      <c r="B20" s="2" t="n">
        <v>90.1</v>
      </c>
      <c r="C20" s="2" t="n">
        <v>90.6</v>
      </c>
      <c r="D20" s="2" t="n">
        <v>76.1</v>
      </c>
      <c r="E20" s="2" t="n">
        <v>90</v>
      </c>
      <c r="F20" s="2" t="n">
        <v>73</v>
      </c>
      <c r="G20" s="2" t="n">
        <v>76.5</v>
      </c>
      <c r="H20" s="2" t="n">
        <v>80.8</v>
      </c>
      <c r="I20" s="2" t="n">
        <v>78.3</v>
      </c>
      <c r="J20" s="2" t="n">
        <v>74.4</v>
      </c>
      <c r="K20" s="2" t="n">
        <v>72.8</v>
      </c>
      <c r="L20" s="2" t="n">
        <v>67.16</v>
      </c>
      <c r="M20" s="2" t="n">
        <v>88.4</v>
      </c>
      <c r="N20" s="3"/>
    </row>
    <row r="21" customFormat="false" ht="12.75" hidden="false" customHeight="false" outlineLevel="0" collapsed="false">
      <c r="A21" s="4" t="n">
        <v>15</v>
      </c>
      <c r="B21" s="2" t="n">
        <v>88.1</v>
      </c>
      <c r="C21" s="2" t="n">
        <v>91.8</v>
      </c>
      <c r="D21" s="2" t="n">
        <v>72.8</v>
      </c>
      <c r="E21" s="2" t="n">
        <v>83.2</v>
      </c>
      <c r="F21" s="2" t="n">
        <v>79.9</v>
      </c>
      <c r="G21" s="2" t="n">
        <v>80.7</v>
      </c>
      <c r="H21" s="2" t="n">
        <v>81.5</v>
      </c>
      <c r="I21" s="2" t="n">
        <v>71.5</v>
      </c>
      <c r="J21" s="2" t="n">
        <v>80.4</v>
      </c>
      <c r="K21" s="2" t="n">
        <v>73.1</v>
      </c>
      <c r="L21" s="2" t="n">
        <v>78.9</v>
      </c>
      <c r="M21" s="2" t="n">
        <v>68.38</v>
      </c>
      <c r="N21" s="3"/>
    </row>
    <row r="22" customFormat="false" ht="12.75" hidden="false" customHeight="false" outlineLevel="0" collapsed="false">
      <c r="A22" s="4" t="n">
        <v>16</v>
      </c>
      <c r="B22" s="2" t="n">
        <v>90.9</v>
      </c>
      <c r="C22" s="2" t="n">
        <v>91.8</v>
      </c>
      <c r="D22" s="2" t="n">
        <v>72.8</v>
      </c>
      <c r="E22" s="2" t="n">
        <v>81.8</v>
      </c>
      <c r="F22" s="2" t="n">
        <v>87.1</v>
      </c>
      <c r="G22" s="2" t="n">
        <v>79.3</v>
      </c>
      <c r="H22" s="2" t="n">
        <v>84.9</v>
      </c>
      <c r="I22" s="2" t="n">
        <v>82.1</v>
      </c>
      <c r="J22" s="2" t="n">
        <v>72.2</v>
      </c>
      <c r="K22" s="2" t="n">
        <v>71.8</v>
      </c>
      <c r="L22" s="2" t="n">
        <v>87.1</v>
      </c>
      <c r="M22" s="2" t="n">
        <v>67.86</v>
      </c>
      <c r="N22" s="3"/>
    </row>
    <row r="23" customFormat="false" ht="12.75" hidden="false" customHeight="false" outlineLevel="0" collapsed="false">
      <c r="A23" s="4" t="n">
        <v>17</v>
      </c>
      <c r="B23" s="2" t="n">
        <v>92.3</v>
      </c>
      <c r="C23" s="2" t="n">
        <v>86.9</v>
      </c>
      <c r="D23" s="2" t="n">
        <v>75.8</v>
      </c>
      <c r="E23" s="2" t="n">
        <v>75.2</v>
      </c>
      <c r="F23" s="2" t="n">
        <v>86.5</v>
      </c>
      <c r="G23" s="2" t="n">
        <v>77.4</v>
      </c>
      <c r="H23" s="2" t="n">
        <v>86.3</v>
      </c>
      <c r="I23" s="2" t="n">
        <v>79.3</v>
      </c>
      <c r="J23" s="2" t="n">
        <v>68.88</v>
      </c>
      <c r="K23" s="2" t="n">
        <v>65.91</v>
      </c>
      <c r="L23" s="2" t="n">
        <v>89</v>
      </c>
      <c r="M23" s="2" t="n">
        <v>77.4</v>
      </c>
      <c r="N23" s="3"/>
    </row>
    <row r="24" customFormat="false" ht="12.75" hidden="false" customHeight="false" outlineLevel="0" collapsed="false">
      <c r="A24" s="4" t="n">
        <v>18</v>
      </c>
      <c r="B24" s="2" t="n">
        <v>93.2</v>
      </c>
      <c r="C24" s="2" t="n">
        <v>84</v>
      </c>
      <c r="D24" s="2" t="n">
        <v>71.7</v>
      </c>
      <c r="E24" s="2" t="n">
        <v>81.1</v>
      </c>
      <c r="F24" s="2" t="n">
        <v>80</v>
      </c>
      <c r="G24" s="2" t="n">
        <v>78.4</v>
      </c>
      <c r="H24" s="2" t="n">
        <v>77.7</v>
      </c>
      <c r="I24" s="2" t="n">
        <v>78.1</v>
      </c>
      <c r="J24" s="2" t="n">
        <v>77.9</v>
      </c>
      <c r="K24" s="2" t="n">
        <v>66.4</v>
      </c>
      <c r="L24" s="2" t="n">
        <v>75.4</v>
      </c>
      <c r="M24" s="2" t="n">
        <v>79.2</v>
      </c>
      <c r="N24" s="3"/>
    </row>
    <row r="25" customFormat="false" ht="12.75" hidden="false" customHeight="false" outlineLevel="0" collapsed="false">
      <c r="A25" s="4" t="n">
        <v>19</v>
      </c>
      <c r="B25" s="2" t="n">
        <v>91.1</v>
      </c>
      <c r="C25" s="2" t="n">
        <v>86.6</v>
      </c>
      <c r="D25" s="2" t="n">
        <v>71.8</v>
      </c>
      <c r="E25" s="2" t="n">
        <v>83.4</v>
      </c>
      <c r="F25" s="2" t="n">
        <v>78.1</v>
      </c>
      <c r="G25" s="2" t="n">
        <v>87.1</v>
      </c>
      <c r="H25" s="2" t="n">
        <v>77</v>
      </c>
      <c r="I25" s="2" t="n">
        <v>77.2</v>
      </c>
      <c r="J25" s="2" t="n">
        <v>72.6</v>
      </c>
      <c r="K25" s="2" t="n">
        <v>72.9</v>
      </c>
      <c r="L25" s="2" t="n">
        <v>81.6</v>
      </c>
      <c r="M25" s="2" t="n">
        <v>67.17</v>
      </c>
      <c r="N25" s="3"/>
    </row>
    <row r="26" customFormat="false" ht="12.75" hidden="false" customHeight="false" outlineLevel="0" collapsed="false">
      <c r="A26" s="4" t="n">
        <v>20</v>
      </c>
      <c r="B26" s="2" t="n">
        <v>92.2</v>
      </c>
      <c r="C26" s="2" t="n">
        <v>87.4</v>
      </c>
      <c r="D26" s="2" t="n">
        <v>73.8</v>
      </c>
      <c r="E26" s="2" t="n">
        <v>74.7</v>
      </c>
      <c r="F26" s="2" t="n">
        <v>72.4</v>
      </c>
      <c r="G26" s="2" t="n">
        <v>87.5</v>
      </c>
      <c r="H26" s="2" t="n">
        <v>85.2</v>
      </c>
      <c r="I26" s="2" t="n">
        <v>69.18</v>
      </c>
      <c r="J26" s="2" t="n">
        <v>72.3</v>
      </c>
      <c r="K26" s="2" t="n">
        <v>60.96</v>
      </c>
      <c r="L26" s="2" t="n">
        <v>84.7</v>
      </c>
      <c r="M26" s="2" t="n">
        <v>71.9</v>
      </c>
      <c r="N26" s="3"/>
    </row>
    <row r="27" customFormat="false" ht="12.75" hidden="false" customHeight="false" outlineLevel="0" collapsed="false">
      <c r="A27" s="4" t="n">
        <v>21</v>
      </c>
      <c r="B27" s="2" t="n">
        <v>93</v>
      </c>
      <c r="C27" s="2" t="n">
        <v>83.6</v>
      </c>
      <c r="D27" s="2" t="n">
        <v>66.63</v>
      </c>
      <c r="E27" s="2" t="n">
        <v>76.3</v>
      </c>
      <c r="F27" s="2" t="n">
        <v>81.5</v>
      </c>
      <c r="G27" s="2" t="n">
        <v>81.1</v>
      </c>
      <c r="H27" s="2" t="n">
        <v>83.3</v>
      </c>
      <c r="I27" s="2" t="n">
        <v>79.6</v>
      </c>
      <c r="J27" s="2" t="n">
        <v>78.1</v>
      </c>
      <c r="K27" s="2" t="n">
        <v>73.8</v>
      </c>
      <c r="L27" s="2" t="n">
        <v>88.1</v>
      </c>
      <c r="M27" s="2" t="n">
        <v>87</v>
      </c>
      <c r="N27" s="3"/>
    </row>
    <row r="28" customFormat="false" ht="12.75" hidden="false" customHeight="false" outlineLevel="0" collapsed="false">
      <c r="A28" s="4" t="n">
        <v>22</v>
      </c>
      <c r="B28" s="2" t="n">
        <v>93.7</v>
      </c>
      <c r="C28" s="2" t="n">
        <v>85.5</v>
      </c>
      <c r="D28" s="2" t="n">
        <v>65.15</v>
      </c>
      <c r="E28" s="2" t="n">
        <v>71.3</v>
      </c>
      <c r="F28" s="2" t="n">
        <v>75.9</v>
      </c>
      <c r="G28" s="2" t="n">
        <v>77.8</v>
      </c>
      <c r="H28" s="2" t="n">
        <v>73.8</v>
      </c>
      <c r="I28" s="2" t="n">
        <v>75.4</v>
      </c>
      <c r="J28" s="2" t="n">
        <v>75.8</v>
      </c>
      <c r="K28" s="2" t="n">
        <v>70.3</v>
      </c>
      <c r="L28" s="2" t="n">
        <v>69.75</v>
      </c>
      <c r="M28" s="2" t="n">
        <v>70.1</v>
      </c>
      <c r="N28" s="3"/>
    </row>
    <row r="29" customFormat="false" ht="12.75" hidden="false" customHeight="false" outlineLevel="0" collapsed="false">
      <c r="A29" s="4" t="n">
        <v>23</v>
      </c>
      <c r="B29" s="2" t="n">
        <v>93.6</v>
      </c>
      <c r="C29" s="2" t="n">
        <v>83.1</v>
      </c>
      <c r="D29" s="2" t="n">
        <v>74.6</v>
      </c>
      <c r="E29" s="2" t="n">
        <v>72.9</v>
      </c>
      <c r="F29" s="2" t="n">
        <v>74.8</v>
      </c>
      <c r="G29" s="2" t="n">
        <v>83</v>
      </c>
      <c r="H29" s="2" t="n">
        <v>83.7</v>
      </c>
      <c r="I29" s="2" t="n">
        <v>68.07</v>
      </c>
      <c r="J29" s="2" t="n">
        <v>69.21</v>
      </c>
      <c r="K29" s="2" t="n">
        <v>64.86</v>
      </c>
      <c r="L29" s="2" t="n">
        <v>66.43</v>
      </c>
      <c r="M29" s="2" t="n">
        <v>69.38</v>
      </c>
      <c r="N29" s="3"/>
    </row>
    <row r="30" customFormat="false" ht="12.75" hidden="false" customHeight="false" outlineLevel="0" collapsed="false">
      <c r="A30" s="4" t="n">
        <v>24</v>
      </c>
      <c r="B30" s="2" t="n">
        <v>92.4</v>
      </c>
      <c r="C30" s="2" t="n">
        <v>76.4</v>
      </c>
      <c r="D30" s="2" t="n">
        <v>74.5</v>
      </c>
      <c r="E30" s="2" t="n">
        <v>81.1</v>
      </c>
      <c r="F30" s="2" t="n">
        <v>78.8</v>
      </c>
      <c r="G30" s="2" t="n">
        <v>86.7</v>
      </c>
      <c r="H30" s="2" t="n">
        <v>82.7</v>
      </c>
      <c r="I30" s="2" t="n">
        <v>76.7</v>
      </c>
      <c r="J30" s="2" t="n">
        <v>73.2</v>
      </c>
      <c r="K30" s="2" t="n">
        <v>67.82</v>
      </c>
      <c r="L30" s="2" t="n">
        <v>71.8</v>
      </c>
      <c r="M30" s="2" t="n">
        <v>78</v>
      </c>
      <c r="N30" s="3"/>
    </row>
    <row r="31" customFormat="false" ht="12.75" hidden="false" customHeight="false" outlineLevel="0" collapsed="false">
      <c r="A31" s="4" t="n">
        <v>25</v>
      </c>
      <c r="B31" s="2" t="n">
        <v>93.2</v>
      </c>
      <c r="C31" s="2" t="n">
        <v>80.1</v>
      </c>
      <c r="D31" s="2" t="n">
        <v>71.6</v>
      </c>
      <c r="E31" s="2" t="n">
        <v>72.3</v>
      </c>
      <c r="F31" s="2" t="n">
        <v>85.3</v>
      </c>
      <c r="G31" s="2" t="n">
        <v>83.3</v>
      </c>
      <c r="H31" s="2" t="n">
        <v>85.9</v>
      </c>
      <c r="I31" s="2" t="n">
        <v>88.5</v>
      </c>
      <c r="J31" s="2" t="n">
        <v>66.68</v>
      </c>
      <c r="K31" s="2" t="n">
        <v>68.22</v>
      </c>
      <c r="L31" s="2" t="n">
        <v>56.99</v>
      </c>
      <c r="M31" s="2" t="n">
        <v>69.05</v>
      </c>
      <c r="N31" s="3"/>
    </row>
    <row r="32" customFormat="false" ht="12.75" hidden="false" customHeight="false" outlineLevel="0" collapsed="false">
      <c r="A32" s="4" t="n">
        <v>26</v>
      </c>
      <c r="B32" s="2" t="n">
        <v>92</v>
      </c>
      <c r="C32" s="2" t="n">
        <v>82</v>
      </c>
      <c r="D32" s="2" t="n">
        <v>76.1</v>
      </c>
      <c r="E32" s="2" t="n">
        <v>71.7</v>
      </c>
      <c r="F32" s="2" t="n">
        <v>81.6</v>
      </c>
      <c r="G32" s="2" t="n">
        <v>89.4</v>
      </c>
      <c r="H32" s="2" t="n">
        <v>74.5</v>
      </c>
      <c r="I32" s="2" t="n">
        <v>86.9</v>
      </c>
      <c r="J32" s="2" t="n">
        <v>72</v>
      </c>
      <c r="K32" s="2" t="n">
        <v>72.5</v>
      </c>
      <c r="L32" s="2" t="n">
        <v>73.2</v>
      </c>
      <c r="M32" s="2" t="n">
        <v>69.74</v>
      </c>
      <c r="N32" s="3"/>
    </row>
    <row r="33" customFormat="false" ht="12.75" hidden="false" customHeight="false" outlineLevel="0" collapsed="false">
      <c r="A33" s="4" t="n">
        <v>27</v>
      </c>
      <c r="B33" s="2" t="n">
        <v>89.2</v>
      </c>
      <c r="C33" s="2" t="n">
        <v>85.1</v>
      </c>
      <c r="D33" s="2" t="n">
        <v>69.16</v>
      </c>
      <c r="E33" s="2" t="n">
        <v>75.7</v>
      </c>
      <c r="F33" s="2" t="n">
        <v>81.6</v>
      </c>
      <c r="G33" s="2" t="n">
        <v>84.6</v>
      </c>
      <c r="H33" s="2" t="n">
        <v>83.8</v>
      </c>
      <c r="I33" s="2" t="n">
        <v>88.7</v>
      </c>
      <c r="J33" s="2" t="n">
        <v>69.61</v>
      </c>
      <c r="K33" s="2" t="n">
        <v>70.2</v>
      </c>
      <c r="L33" s="2" t="n">
        <v>71.3</v>
      </c>
      <c r="M33" s="2" t="n">
        <v>69.68</v>
      </c>
      <c r="N33" s="3"/>
    </row>
    <row r="34" customFormat="false" ht="12.75" hidden="false" customHeight="false" outlineLevel="0" collapsed="false">
      <c r="A34" s="4" t="n">
        <v>28</v>
      </c>
      <c r="B34" s="2" t="n">
        <v>91.9</v>
      </c>
      <c r="C34" s="2" t="n">
        <v>81.7</v>
      </c>
      <c r="D34" s="2" t="n">
        <v>73.8</v>
      </c>
      <c r="E34" s="2" t="n">
        <v>77</v>
      </c>
      <c r="F34" s="2" t="n">
        <v>81.6</v>
      </c>
      <c r="G34" s="2" t="n">
        <v>79.1</v>
      </c>
      <c r="H34" s="2" t="n">
        <v>85.4</v>
      </c>
      <c r="I34" s="2" t="n">
        <v>78.2</v>
      </c>
      <c r="J34" s="2" t="n">
        <v>65.55</v>
      </c>
      <c r="K34" s="2" t="n">
        <v>72</v>
      </c>
      <c r="L34" s="2" t="n">
        <v>68.78</v>
      </c>
      <c r="M34" s="2" t="n">
        <v>67.8</v>
      </c>
      <c r="N34" s="3"/>
    </row>
    <row r="35" customFormat="false" ht="12.75" hidden="false" customHeight="false" outlineLevel="0" collapsed="false">
      <c r="A35" s="4" t="n">
        <v>29</v>
      </c>
      <c r="B35" s="2" t="n">
        <v>88.85</v>
      </c>
      <c r="C35" s="2" t="n">
        <v>87.1</v>
      </c>
      <c r="D35" s="2" t="n">
        <v>74.1</v>
      </c>
      <c r="E35" s="2" t="n">
        <v>70.9</v>
      </c>
      <c r="F35" s="2" t="n">
        <v>82.8</v>
      </c>
      <c r="G35" s="2" t="n">
        <v>79</v>
      </c>
      <c r="H35" s="2" t="n">
        <v>86.7</v>
      </c>
      <c r="I35" s="2" t="n">
        <v>77.8</v>
      </c>
      <c r="J35" s="2" t="n">
        <v>80.9</v>
      </c>
      <c r="K35" s="2" t="n">
        <v>68.75</v>
      </c>
      <c r="L35" s="2" t="n">
        <v>62.72</v>
      </c>
      <c r="M35" s="2" t="n">
        <v>68.93</v>
      </c>
      <c r="N35" s="3"/>
    </row>
    <row r="36" customFormat="false" ht="12.75" hidden="false" customHeight="false" outlineLevel="0" collapsed="false">
      <c r="A36" s="4" t="n">
        <v>30</v>
      </c>
      <c r="B36" s="2" t="n">
        <v>85.8</v>
      </c>
      <c r="C36" s="2"/>
      <c r="D36" s="2" t="n">
        <v>91.4</v>
      </c>
      <c r="E36" s="2" t="n">
        <v>71.6</v>
      </c>
      <c r="F36" s="2" t="n">
        <v>80.9</v>
      </c>
      <c r="G36" s="2" t="n">
        <v>77.6</v>
      </c>
      <c r="H36" s="2" t="n">
        <v>81.8</v>
      </c>
      <c r="I36" s="2" t="n">
        <v>80.7</v>
      </c>
      <c r="J36" s="2" t="n">
        <v>74.1</v>
      </c>
      <c r="K36" s="2" t="n">
        <v>66.1</v>
      </c>
      <c r="L36" s="2" t="n">
        <v>56.66</v>
      </c>
      <c r="M36" s="2" t="n">
        <v>65.88</v>
      </c>
      <c r="N36" s="3"/>
    </row>
    <row r="37" customFormat="false" ht="12.75" hidden="false" customHeight="false" outlineLevel="0" collapsed="false">
      <c r="A37" s="4" t="n">
        <v>31</v>
      </c>
      <c r="B37" s="2" t="n">
        <v>91.4</v>
      </c>
      <c r="C37" s="2"/>
      <c r="D37" s="2" t="n">
        <v>77.5</v>
      </c>
      <c r="E37" s="2"/>
      <c r="F37" s="2" t="n">
        <v>87.4</v>
      </c>
      <c r="G37" s="2"/>
      <c r="H37" s="2" t="n">
        <v>88.5</v>
      </c>
      <c r="I37" s="2" t="n">
        <v>77.7</v>
      </c>
      <c r="J37" s="2"/>
      <c r="K37" s="2" t="n">
        <v>70.7</v>
      </c>
      <c r="L37" s="2"/>
      <c r="M37" s="2" t="n">
        <v>67.77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8.4029032258064</v>
      </c>
      <c r="C38" s="5" t="n">
        <f aca="false">AVERAGE(C7:C35)</f>
        <v>86.3655172413793</v>
      </c>
      <c r="D38" s="5" t="n">
        <f aca="false">AVERAGE(D7:D37)</f>
        <v>75.14</v>
      </c>
      <c r="E38" s="5" t="n">
        <f aca="false">AVERAGE(E7:E36)</f>
        <v>76.6866666666667</v>
      </c>
      <c r="F38" s="5" t="n">
        <f aca="false">AVERAGE(F7:F37)</f>
        <v>79.0129032258065</v>
      </c>
      <c r="G38" s="5" t="n">
        <f aca="false">AVERAGE(G7:G36)</f>
        <v>81.57</v>
      </c>
      <c r="H38" s="5" t="n">
        <f aca="false">AVERAGE(H7:H37)</f>
        <v>83.1258064516129</v>
      </c>
      <c r="I38" s="5" t="n">
        <f aca="false">AVERAGE(I7:I37)</f>
        <v>79.7661290322581</v>
      </c>
      <c r="J38" s="5" t="n">
        <f aca="false">AVERAGE(J7:J36)</f>
        <v>74.8643333333333</v>
      </c>
      <c r="K38" s="5" t="n">
        <f aca="false">AVERAGE(K7:K37)</f>
        <v>71.6638709677419</v>
      </c>
      <c r="L38" s="5" t="n">
        <f aca="false">AVERAGE(L7:L36)</f>
        <v>71.9686666666667</v>
      </c>
      <c r="M38" s="5" t="n">
        <f aca="false">AVERAGE(M7:M37)</f>
        <v>69.5067741935484</v>
      </c>
      <c r="N38" s="5" t="n">
        <f aca="false">AVERAGE(B38:M38)</f>
        <v>78.17279758373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3.7</v>
      </c>
      <c r="C39" s="5" t="n">
        <f aca="false">MAX(C7:C35)</f>
        <v>93</v>
      </c>
      <c r="D39" s="5" t="n">
        <f aca="false">MAX(D7:D37)</f>
        <v>91.4</v>
      </c>
      <c r="E39" s="5" t="n">
        <f aca="false">MAX(E7:E36)</f>
        <v>90</v>
      </c>
      <c r="F39" s="5" t="n">
        <f aca="false">MAX(F7:F37)</f>
        <v>87.4</v>
      </c>
      <c r="G39" s="5" t="n">
        <f aca="false">MAX(G7:G36)</f>
        <v>90</v>
      </c>
      <c r="H39" s="5" t="n">
        <f aca="false">MAX(H7:H37)</f>
        <v>90.9</v>
      </c>
      <c r="I39" s="5" t="n">
        <f aca="false">MAX(I7:I37)</f>
        <v>89.3</v>
      </c>
      <c r="J39" s="5" t="n">
        <f aca="false">MAX(J7:J36)</f>
        <v>90.2</v>
      </c>
      <c r="K39" s="5" t="n">
        <f aca="false">MAX(K7:K37)</f>
        <v>86.4</v>
      </c>
      <c r="L39" s="5" t="n">
        <f aca="false">MAX(L7:L36)</f>
        <v>89</v>
      </c>
      <c r="M39" s="5" t="n">
        <f aca="false">MAX(M7:M37)</f>
        <v>88.4</v>
      </c>
      <c r="N39" s="5" t="n">
        <f aca="false">MAX(B39:M39)</f>
        <v>93.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6.91</v>
      </c>
      <c r="C7" s="2" t="n">
        <v>64.67</v>
      </c>
      <c r="D7" s="2" t="n">
        <v>81.2</v>
      </c>
      <c r="E7" s="2" t="n">
        <v>91.4</v>
      </c>
      <c r="F7" s="2" t="n">
        <v>74.8</v>
      </c>
      <c r="G7" s="2" t="n">
        <v>78</v>
      </c>
      <c r="H7" s="2" t="n">
        <v>79.1</v>
      </c>
      <c r="I7" s="2" t="n">
        <v>76</v>
      </c>
      <c r="J7" s="2" t="n">
        <v>74.5</v>
      </c>
      <c r="K7" s="2" t="n">
        <v>81.3</v>
      </c>
      <c r="L7" s="2" t="n">
        <v>72</v>
      </c>
      <c r="M7" s="2" t="n">
        <v>63.48</v>
      </c>
      <c r="N7" s="3"/>
    </row>
    <row r="8" customFormat="false" ht="12.75" hidden="false" customHeight="false" outlineLevel="0" collapsed="false">
      <c r="A8" s="4" t="n">
        <v>2</v>
      </c>
      <c r="B8" s="2" t="n">
        <v>70.8</v>
      </c>
      <c r="C8" s="2" t="n">
        <v>70</v>
      </c>
      <c r="D8" s="2" t="n">
        <v>89</v>
      </c>
      <c r="E8" s="2" t="n">
        <v>91.5</v>
      </c>
      <c r="F8" s="2" t="n">
        <v>79.9</v>
      </c>
      <c r="G8" s="2" t="n">
        <v>77.6</v>
      </c>
      <c r="H8" s="2" t="n">
        <v>81.7</v>
      </c>
      <c r="I8" s="2" t="n">
        <v>79</v>
      </c>
      <c r="J8" s="2" t="n">
        <v>73.9</v>
      </c>
      <c r="K8" s="2" t="n">
        <v>70</v>
      </c>
      <c r="L8" s="2" t="n">
        <v>71.5</v>
      </c>
      <c r="M8" s="2" t="n">
        <v>66.09</v>
      </c>
      <c r="N8" s="3"/>
    </row>
    <row r="9" customFormat="false" ht="12.75" hidden="false" customHeight="false" outlineLevel="0" collapsed="false">
      <c r="A9" s="4" t="n">
        <v>3</v>
      </c>
      <c r="B9" s="2" t="n">
        <v>67.12</v>
      </c>
      <c r="C9" s="2" t="n">
        <v>68.46</v>
      </c>
      <c r="D9" s="2" t="n">
        <v>68.24</v>
      </c>
      <c r="E9" s="2" t="n">
        <v>81.2</v>
      </c>
      <c r="F9" s="2" t="n">
        <v>79.1</v>
      </c>
      <c r="G9" s="2" t="n">
        <v>86.5</v>
      </c>
      <c r="H9" s="2" t="n">
        <v>76.6</v>
      </c>
      <c r="I9" s="2" t="n">
        <v>82.9</v>
      </c>
      <c r="J9" s="2" t="n">
        <v>89.5</v>
      </c>
      <c r="K9" s="2" t="n">
        <v>72.1</v>
      </c>
      <c r="L9" s="2" t="n">
        <v>73.5</v>
      </c>
      <c r="M9" s="2" t="n">
        <v>63.24</v>
      </c>
      <c r="N9" s="3"/>
    </row>
    <row r="10" customFormat="false" ht="12.75" hidden="false" customHeight="false" outlineLevel="0" collapsed="false">
      <c r="A10" s="4" t="n">
        <v>4</v>
      </c>
      <c r="B10" s="2" t="n">
        <v>68.31</v>
      </c>
      <c r="C10" s="2" t="n">
        <v>65.36</v>
      </c>
      <c r="D10" s="2" t="n">
        <v>72.8</v>
      </c>
      <c r="E10" s="2" t="n">
        <v>81.4</v>
      </c>
      <c r="F10" s="2" t="n">
        <v>76.9</v>
      </c>
      <c r="G10" s="2" t="n">
        <v>81.9</v>
      </c>
      <c r="H10" s="2" t="n">
        <v>75</v>
      </c>
      <c r="I10" s="2" t="n">
        <v>84.1</v>
      </c>
      <c r="J10" s="2" t="n">
        <v>91</v>
      </c>
      <c r="K10" s="2" t="n">
        <v>75.1</v>
      </c>
      <c r="L10" s="2" t="n">
        <v>73</v>
      </c>
      <c r="M10" s="2" t="n">
        <v>70.5</v>
      </c>
      <c r="N10" s="3"/>
    </row>
    <row r="11" customFormat="false" ht="12.75" hidden="false" customHeight="false" outlineLevel="0" collapsed="false">
      <c r="A11" s="4" t="n">
        <v>5</v>
      </c>
      <c r="B11" s="2" t="n">
        <v>65.76</v>
      </c>
      <c r="C11" s="2" t="n">
        <v>59</v>
      </c>
      <c r="D11" s="2" t="n">
        <v>67.56</v>
      </c>
      <c r="E11" s="2" t="n">
        <v>74.4</v>
      </c>
      <c r="F11" s="2" t="n">
        <v>89.1</v>
      </c>
      <c r="G11" s="2" t="n">
        <v>88.4</v>
      </c>
      <c r="H11" s="2" t="n">
        <v>80.9</v>
      </c>
      <c r="I11" s="2" t="n">
        <v>77.6</v>
      </c>
      <c r="J11" s="2" t="n">
        <v>85.9</v>
      </c>
      <c r="K11" s="2" t="n">
        <v>74.2</v>
      </c>
      <c r="L11" s="2" t="n">
        <v>71.2</v>
      </c>
      <c r="M11" s="2" t="n">
        <v>68.07</v>
      </c>
      <c r="N11" s="3"/>
    </row>
    <row r="12" customFormat="false" ht="12.75" hidden="false" customHeight="false" outlineLevel="0" collapsed="false">
      <c r="A12" s="4" t="n">
        <v>6</v>
      </c>
      <c r="B12" s="2" t="n">
        <v>72.5</v>
      </c>
      <c r="C12" s="2" t="n">
        <v>61.93</v>
      </c>
      <c r="D12" s="2" t="n">
        <v>71.7</v>
      </c>
      <c r="E12" s="2" t="n">
        <v>76.6</v>
      </c>
      <c r="F12" s="2" t="n">
        <v>83.7</v>
      </c>
      <c r="G12" s="2" t="n">
        <v>83.8</v>
      </c>
      <c r="H12" s="2" t="n">
        <v>76.6</v>
      </c>
      <c r="I12" s="2" t="n">
        <v>77.6</v>
      </c>
      <c r="J12" s="2" t="n">
        <v>85.3</v>
      </c>
      <c r="K12" s="2" t="n">
        <v>71.8</v>
      </c>
      <c r="L12" s="2" t="n">
        <v>57.99</v>
      </c>
      <c r="M12" s="2" t="n">
        <v>64.69</v>
      </c>
      <c r="N12" s="3"/>
    </row>
    <row r="13" customFormat="false" ht="12.75" hidden="false" customHeight="false" outlineLevel="0" collapsed="false">
      <c r="A13" s="4" t="n">
        <v>7</v>
      </c>
      <c r="B13" s="2" t="n">
        <v>67.95</v>
      </c>
      <c r="C13" s="2" t="n">
        <v>86.7</v>
      </c>
      <c r="D13" s="2" t="n">
        <v>68.87</v>
      </c>
      <c r="E13" s="2" t="n">
        <v>73.6</v>
      </c>
      <c r="F13" s="2" t="n">
        <v>76.8</v>
      </c>
      <c r="G13" s="2" t="n">
        <v>88.6</v>
      </c>
      <c r="H13" s="2" t="n">
        <v>78</v>
      </c>
      <c r="I13" s="2" t="n">
        <v>71.1</v>
      </c>
      <c r="J13" s="2" t="n">
        <v>83.7</v>
      </c>
      <c r="K13" s="2" t="n">
        <v>72.3</v>
      </c>
      <c r="L13" s="2" t="n">
        <v>67.5</v>
      </c>
      <c r="M13" s="2" t="n">
        <v>65.51</v>
      </c>
      <c r="N13" s="3"/>
    </row>
    <row r="14" customFormat="false" ht="12.75" hidden="false" customHeight="false" outlineLevel="0" collapsed="false">
      <c r="A14" s="4" t="n">
        <v>8</v>
      </c>
      <c r="B14" s="2" t="n">
        <v>62.29</v>
      </c>
      <c r="C14" s="2" t="n">
        <v>89.7</v>
      </c>
      <c r="D14" s="2" t="n">
        <v>67.12</v>
      </c>
      <c r="E14" s="2" t="n">
        <v>75.5</v>
      </c>
      <c r="F14" s="2" t="n">
        <v>79.9</v>
      </c>
      <c r="G14" s="9" t="n">
        <v>84.5</v>
      </c>
      <c r="H14" s="2" t="n">
        <v>90.7</v>
      </c>
      <c r="I14" s="2" t="n">
        <v>73.5</v>
      </c>
      <c r="J14" s="2" t="n">
        <v>78.2</v>
      </c>
      <c r="K14" s="2" t="n">
        <v>73</v>
      </c>
      <c r="L14" s="2" t="n">
        <v>66.92</v>
      </c>
      <c r="M14" s="2" t="n">
        <v>66.55</v>
      </c>
      <c r="N14" s="3"/>
    </row>
    <row r="15" customFormat="false" ht="12.75" hidden="false" customHeight="false" outlineLevel="0" collapsed="false">
      <c r="A15" s="4" t="n">
        <v>9</v>
      </c>
      <c r="B15" s="2" t="n">
        <v>63.82</v>
      </c>
      <c r="C15" s="2" t="n">
        <v>73.2</v>
      </c>
      <c r="D15" s="2" t="n">
        <v>73.4</v>
      </c>
      <c r="E15" s="2" t="n">
        <v>73.8</v>
      </c>
      <c r="F15" s="2" t="n">
        <v>71.7</v>
      </c>
      <c r="G15" s="2" t="n">
        <v>78.9</v>
      </c>
      <c r="H15" s="2" t="n">
        <v>86.7</v>
      </c>
      <c r="I15" s="2" t="n">
        <v>79.9</v>
      </c>
      <c r="J15" s="2" t="n">
        <v>78.3</v>
      </c>
      <c r="K15" s="2" t="n">
        <v>76.3</v>
      </c>
      <c r="L15" s="2" t="n">
        <v>68.22</v>
      </c>
      <c r="M15" s="2" t="n">
        <v>87.5</v>
      </c>
      <c r="N15" s="3"/>
    </row>
    <row r="16" customFormat="false" ht="12.75" hidden="false" customHeight="false" outlineLevel="0" collapsed="false">
      <c r="A16" s="4" t="n">
        <v>10</v>
      </c>
      <c r="B16" s="2" t="n">
        <v>67.78</v>
      </c>
      <c r="C16" s="2" t="n">
        <v>85.9</v>
      </c>
      <c r="D16" s="2" t="n">
        <v>67.12</v>
      </c>
      <c r="E16" s="2" t="n">
        <v>68.88</v>
      </c>
      <c r="F16" s="2" t="n">
        <v>74.8</v>
      </c>
      <c r="G16" s="2" t="n">
        <v>88.7</v>
      </c>
      <c r="H16" s="2" t="n">
        <v>81.6</v>
      </c>
      <c r="I16" s="2" t="n">
        <v>83.3</v>
      </c>
      <c r="J16" s="2" t="n">
        <v>84.1</v>
      </c>
      <c r="K16" s="2" t="n">
        <v>71.2</v>
      </c>
      <c r="L16" s="2" t="n">
        <v>68.22</v>
      </c>
      <c r="M16" s="2" t="n">
        <v>91.6</v>
      </c>
      <c r="N16" s="3"/>
    </row>
    <row r="17" customFormat="false" ht="12.75" hidden="false" customHeight="false" outlineLevel="0" collapsed="false">
      <c r="A17" s="4" t="n">
        <v>11</v>
      </c>
      <c r="B17" s="2" t="n">
        <v>69.79</v>
      </c>
      <c r="C17" s="2" t="n">
        <v>80.5</v>
      </c>
      <c r="D17" s="2" t="n">
        <v>70.4</v>
      </c>
      <c r="E17" s="2" t="n">
        <v>68.11</v>
      </c>
      <c r="F17" s="2" t="n">
        <v>70.1</v>
      </c>
      <c r="G17" s="2" t="n">
        <v>85</v>
      </c>
      <c r="H17" s="2" t="n">
        <v>89.6</v>
      </c>
      <c r="I17" s="2" t="n">
        <v>76.7</v>
      </c>
      <c r="J17" s="2" t="n">
        <v>82.3</v>
      </c>
      <c r="K17" s="2" t="n">
        <v>72.9</v>
      </c>
      <c r="L17" s="2" t="n">
        <v>68.93</v>
      </c>
      <c r="M17" s="2" t="n">
        <v>92.3</v>
      </c>
      <c r="N17" s="3"/>
    </row>
    <row r="18" customFormat="false" ht="12.75" hidden="false" customHeight="false" outlineLevel="0" collapsed="false">
      <c r="A18" s="4" t="n">
        <v>12</v>
      </c>
      <c r="B18" s="2" t="n">
        <v>77.1</v>
      </c>
      <c r="C18" s="2" t="n">
        <v>60.57</v>
      </c>
      <c r="D18" s="2" t="n">
        <v>66.7</v>
      </c>
      <c r="E18" s="2" t="n">
        <v>74</v>
      </c>
      <c r="F18" s="2" t="n">
        <v>66.04</v>
      </c>
      <c r="G18" s="2" t="n">
        <v>80.4</v>
      </c>
      <c r="H18" s="2" t="n">
        <v>82.9</v>
      </c>
      <c r="I18" s="2" t="n">
        <v>77.8</v>
      </c>
      <c r="J18" s="2" t="n">
        <v>92.1</v>
      </c>
      <c r="K18" s="2" t="n">
        <v>75.1</v>
      </c>
      <c r="L18" s="2" t="n">
        <v>70.9</v>
      </c>
      <c r="M18" s="2" t="n">
        <v>86.4</v>
      </c>
      <c r="N18" s="3"/>
    </row>
    <row r="19" customFormat="false" ht="12.75" hidden="false" customHeight="false" outlineLevel="0" collapsed="false">
      <c r="A19" s="4" t="n">
        <v>13</v>
      </c>
      <c r="B19" s="2" t="n">
        <v>69.87</v>
      </c>
      <c r="C19" s="2" t="n">
        <v>64.65</v>
      </c>
      <c r="D19" s="2" t="n">
        <v>70.5</v>
      </c>
      <c r="E19" s="2" t="n">
        <v>68.1</v>
      </c>
      <c r="F19" s="2" t="n">
        <v>80.3</v>
      </c>
      <c r="G19" s="2" t="n">
        <v>86.3</v>
      </c>
      <c r="H19" s="2" t="n">
        <v>82.6</v>
      </c>
      <c r="I19" s="2" t="n">
        <v>80.2</v>
      </c>
      <c r="J19" s="2" t="n">
        <v>73.6</v>
      </c>
      <c r="K19" s="2" t="n">
        <v>71.5</v>
      </c>
      <c r="L19" s="2" t="n">
        <v>63.72</v>
      </c>
      <c r="M19" s="2" t="n">
        <v>78.1</v>
      </c>
      <c r="N19" s="3"/>
    </row>
    <row r="20" customFormat="false" ht="12.75" hidden="false" customHeight="false" outlineLevel="0" collapsed="false">
      <c r="A20" s="4" t="n">
        <v>14</v>
      </c>
      <c r="B20" s="2" t="n">
        <v>69.86</v>
      </c>
      <c r="C20" s="2" t="n">
        <v>64.94</v>
      </c>
      <c r="D20" s="2" t="n">
        <v>71.6</v>
      </c>
      <c r="E20" s="2" t="n">
        <v>73.6</v>
      </c>
      <c r="F20" s="2" t="n">
        <v>84.1</v>
      </c>
      <c r="G20" s="2" t="n">
        <v>80.1</v>
      </c>
      <c r="H20" s="2" t="n">
        <v>86.8</v>
      </c>
      <c r="I20" s="2" t="n">
        <v>73.2</v>
      </c>
      <c r="J20" s="2" t="n">
        <v>77.6</v>
      </c>
      <c r="K20" s="2" t="n">
        <v>71.3</v>
      </c>
      <c r="L20" s="2" t="n">
        <v>89.5</v>
      </c>
      <c r="M20" s="2" t="n">
        <v>70.1</v>
      </c>
      <c r="N20" s="3"/>
    </row>
    <row r="21" customFormat="false" ht="12.75" hidden="false" customHeight="false" outlineLevel="0" collapsed="false">
      <c r="A21" s="4" t="n">
        <v>15</v>
      </c>
      <c r="B21" s="2" t="n">
        <v>61.87</v>
      </c>
      <c r="C21" s="2" t="n">
        <v>65.66</v>
      </c>
      <c r="D21" s="2" t="n">
        <v>68.39</v>
      </c>
      <c r="E21" s="2" t="n">
        <v>85.8</v>
      </c>
      <c r="F21" s="2" t="n">
        <v>75.6</v>
      </c>
      <c r="G21" s="2" t="n">
        <v>85.9</v>
      </c>
      <c r="H21" s="2" t="n">
        <v>84</v>
      </c>
      <c r="I21" s="2" t="n">
        <v>82.4</v>
      </c>
      <c r="J21" s="2" t="n">
        <v>87.1</v>
      </c>
      <c r="K21" s="2" t="n">
        <v>72.8</v>
      </c>
      <c r="L21" s="2" t="n">
        <v>79.7</v>
      </c>
      <c r="M21" s="2" t="n">
        <v>69.12</v>
      </c>
      <c r="N21" s="3"/>
    </row>
    <row r="22" customFormat="false" ht="12.75" hidden="false" customHeight="false" outlineLevel="0" collapsed="false">
      <c r="A22" s="4" t="n">
        <v>16</v>
      </c>
      <c r="B22" s="2" t="n">
        <v>69.64</v>
      </c>
      <c r="C22" s="2" t="n">
        <v>69.58</v>
      </c>
      <c r="D22" s="2" t="n">
        <v>77</v>
      </c>
      <c r="E22" s="2" t="n">
        <v>82.5</v>
      </c>
      <c r="F22" s="2" t="n">
        <v>69.95</v>
      </c>
      <c r="G22" s="2" t="n">
        <v>79.8</v>
      </c>
      <c r="H22" s="2" t="n">
        <v>86.6</v>
      </c>
      <c r="I22" s="2" t="n">
        <v>77.5</v>
      </c>
      <c r="J22" s="2" t="n">
        <v>80.4</v>
      </c>
      <c r="K22" s="2" t="n">
        <v>68.55</v>
      </c>
      <c r="L22" s="2" t="n">
        <v>73.6</v>
      </c>
      <c r="M22" s="2" t="n">
        <v>71.1</v>
      </c>
      <c r="N22" s="3"/>
    </row>
    <row r="23" customFormat="false" ht="12.75" hidden="false" customHeight="false" outlineLevel="0" collapsed="false">
      <c r="A23" s="4" t="n">
        <v>17</v>
      </c>
      <c r="B23" s="2" t="n">
        <v>63.04</v>
      </c>
      <c r="C23" s="2" t="n">
        <v>67.7</v>
      </c>
      <c r="D23" s="2" t="n">
        <v>77</v>
      </c>
      <c r="E23" s="2" t="n">
        <v>79.1</v>
      </c>
      <c r="F23" s="2" t="n">
        <v>68.91</v>
      </c>
      <c r="G23" s="2" t="n">
        <v>90.7</v>
      </c>
      <c r="H23" s="2" t="n">
        <v>83.9</v>
      </c>
      <c r="I23" s="2" t="n">
        <v>76.2</v>
      </c>
      <c r="J23" s="2" t="n">
        <v>84.7</v>
      </c>
      <c r="K23" s="2" t="n">
        <v>71.8</v>
      </c>
      <c r="L23" s="2" t="n">
        <v>69.12</v>
      </c>
      <c r="M23" s="2" t="n">
        <v>65.69</v>
      </c>
      <c r="N23" s="3"/>
    </row>
    <row r="24" customFormat="false" ht="12.75" hidden="false" customHeight="false" outlineLevel="0" collapsed="false">
      <c r="A24" s="4" t="n">
        <v>18</v>
      </c>
      <c r="B24" s="2" t="n">
        <v>67.82</v>
      </c>
      <c r="C24" s="2" t="n">
        <v>64.45</v>
      </c>
      <c r="D24" s="2" t="n">
        <v>83.8</v>
      </c>
      <c r="E24" s="2" t="n">
        <v>84.6</v>
      </c>
      <c r="F24" s="2" t="n">
        <v>70.1</v>
      </c>
      <c r="G24" s="2" t="n">
        <v>89.5</v>
      </c>
      <c r="H24" s="2" t="n">
        <v>81.1</v>
      </c>
      <c r="I24" s="2" t="n">
        <v>77.7</v>
      </c>
      <c r="J24" s="2" t="n">
        <v>82</v>
      </c>
      <c r="K24" s="2" t="n">
        <v>70.6</v>
      </c>
      <c r="L24" s="2" t="n">
        <v>64.57</v>
      </c>
      <c r="M24" s="2" t="n">
        <v>66.36</v>
      </c>
      <c r="N24" s="3"/>
    </row>
    <row r="25" customFormat="false" ht="12.75" hidden="false" customHeight="false" outlineLevel="0" collapsed="false">
      <c r="A25" s="4" t="n">
        <v>19</v>
      </c>
      <c r="B25" s="2" t="n">
        <v>62.14</v>
      </c>
      <c r="C25" s="2" t="n">
        <v>66.28</v>
      </c>
      <c r="D25" s="2" t="n">
        <v>86.4</v>
      </c>
      <c r="E25" s="2" t="n">
        <v>71.1</v>
      </c>
      <c r="F25" s="2" t="n">
        <v>76</v>
      </c>
      <c r="G25" s="2" t="n">
        <v>86</v>
      </c>
      <c r="H25" s="2" t="n">
        <v>84.5</v>
      </c>
      <c r="I25" s="2" t="n">
        <v>73.4</v>
      </c>
      <c r="J25" s="2" t="n">
        <v>80.7</v>
      </c>
      <c r="K25" s="2" t="n">
        <v>85.6</v>
      </c>
      <c r="L25" s="2" t="n">
        <v>68.72</v>
      </c>
      <c r="M25" s="2" t="n">
        <v>67.21</v>
      </c>
      <c r="N25" s="3"/>
    </row>
    <row r="26" customFormat="false" ht="12.75" hidden="false" customHeight="false" outlineLevel="0" collapsed="false">
      <c r="A26" s="4" t="n">
        <v>20</v>
      </c>
      <c r="B26" s="2" t="n">
        <v>64.96</v>
      </c>
      <c r="C26" s="2" t="n">
        <v>89</v>
      </c>
      <c r="D26" s="2" t="n">
        <v>76</v>
      </c>
      <c r="E26" s="2" t="n">
        <v>74.8</v>
      </c>
      <c r="F26" s="2" t="n">
        <v>78</v>
      </c>
      <c r="G26" s="2" t="n">
        <v>91.1</v>
      </c>
      <c r="H26" s="2" t="n">
        <v>74.7</v>
      </c>
      <c r="I26" s="2" t="n">
        <v>77.1</v>
      </c>
      <c r="J26" s="2" t="n">
        <v>77</v>
      </c>
      <c r="K26" s="2" t="n">
        <v>70.4</v>
      </c>
      <c r="L26" s="2" t="n">
        <v>63.98</v>
      </c>
      <c r="M26" s="2" t="n">
        <v>67.52</v>
      </c>
      <c r="N26" s="3"/>
    </row>
    <row r="27" customFormat="false" ht="12.75" hidden="false" customHeight="false" outlineLevel="0" collapsed="false">
      <c r="A27" s="4" t="n">
        <v>21</v>
      </c>
      <c r="B27" s="2" t="n">
        <v>57.68</v>
      </c>
      <c r="C27" s="2" t="n">
        <v>92.2</v>
      </c>
      <c r="D27" s="2" t="n">
        <v>73</v>
      </c>
      <c r="E27" s="2" t="n">
        <v>69.95</v>
      </c>
      <c r="F27" s="2" t="n">
        <v>77</v>
      </c>
      <c r="G27" s="2" t="n">
        <v>91.2</v>
      </c>
      <c r="H27" s="2" t="n">
        <v>81.8</v>
      </c>
      <c r="I27" s="2" t="n">
        <v>79.2</v>
      </c>
      <c r="J27" s="2" t="n">
        <v>74.4</v>
      </c>
      <c r="K27" s="2" t="n">
        <v>71.9</v>
      </c>
      <c r="L27" s="2" t="n">
        <v>62.37</v>
      </c>
      <c r="M27" s="2" t="n">
        <v>70.9</v>
      </c>
      <c r="N27" s="3"/>
    </row>
    <row r="28" customFormat="false" ht="12.75" hidden="false" customHeight="false" outlineLevel="0" collapsed="false">
      <c r="A28" s="4" t="n">
        <v>22</v>
      </c>
      <c r="B28" s="2" t="n">
        <v>64.54</v>
      </c>
      <c r="C28" s="2" t="n">
        <v>85.8</v>
      </c>
      <c r="D28" s="2" t="n">
        <v>69.81</v>
      </c>
      <c r="E28" s="2" t="n">
        <v>82.3</v>
      </c>
      <c r="F28" s="2" t="n">
        <v>78.6</v>
      </c>
      <c r="G28" s="2" t="n">
        <v>77.8</v>
      </c>
      <c r="H28" s="2" t="n">
        <v>74.4</v>
      </c>
      <c r="I28" s="2" t="n">
        <v>72.9</v>
      </c>
      <c r="J28" s="2" t="n">
        <v>84.2</v>
      </c>
      <c r="K28" s="2" t="n">
        <v>74.2</v>
      </c>
      <c r="L28" s="2" t="n">
        <v>65.98</v>
      </c>
      <c r="M28" s="2" t="n">
        <v>60.72</v>
      </c>
      <c r="N28" s="3"/>
    </row>
    <row r="29" customFormat="false" ht="12.75" hidden="false" customHeight="false" outlineLevel="0" collapsed="false">
      <c r="A29" s="4" t="n">
        <v>23</v>
      </c>
      <c r="B29" s="2" t="n">
        <v>59.33</v>
      </c>
      <c r="C29" s="2" t="n">
        <v>71.6</v>
      </c>
      <c r="D29" s="2" t="n">
        <v>76.6</v>
      </c>
      <c r="E29" s="2" t="n">
        <v>75.1</v>
      </c>
      <c r="F29" s="2" t="n">
        <v>91.6</v>
      </c>
      <c r="G29" s="2" t="n">
        <v>81.6</v>
      </c>
      <c r="H29" s="2" t="n">
        <v>78.9</v>
      </c>
      <c r="I29" s="2" t="n">
        <v>85</v>
      </c>
      <c r="J29" s="2" t="n">
        <v>74.3</v>
      </c>
      <c r="K29" s="2" t="n">
        <v>77.9</v>
      </c>
      <c r="L29" s="2" t="n">
        <v>67.69</v>
      </c>
      <c r="M29" s="2" t="n">
        <v>80.1</v>
      </c>
      <c r="N29" s="3"/>
    </row>
    <row r="30" customFormat="false" ht="12.75" hidden="false" customHeight="false" outlineLevel="0" collapsed="false">
      <c r="A30" s="4" t="n">
        <v>24</v>
      </c>
      <c r="B30" s="2" t="n">
        <v>68.56</v>
      </c>
      <c r="C30" s="2" t="n">
        <v>69.3</v>
      </c>
      <c r="D30" s="2" t="n">
        <v>73.4</v>
      </c>
      <c r="E30" s="2" t="n">
        <v>74.3</v>
      </c>
      <c r="F30" s="2" t="n">
        <v>92.1</v>
      </c>
      <c r="G30" s="2" t="n">
        <v>78.9</v>
      </c>
      <c r="H30" s="2" t="n">
        <v>75.8</v>
      </c>
      <c r="I30" s="2" t="n">
        <v>90.1</v>
      </c>
      <c r="J30" s="2" t="n">
        <v>79.9</v>
      </c>
      <c r="K30" s="2" t="n">
        <v>67.8</v>
      </c>
      <c r="L30" s="2" t="n">
        <v>65.17</v>
      </c>
      <c r="M30" s="2" t="n">
        <v>85.2</v>
      </c>
      <c r="N30" s="3"/>
    </row>
    <row r="31" customFormat="false" ht="12.75" hidden="false" customHeight="false" outlineLevel="0" collapsed="false">
      <c r="A31" s="4" t="n">
        <v>25</v>
      </c>
      <c r="B31" s="2" t="n">
        <v>65.62</v>
      </c>
      <c r="C31" s="2" t="n">
        <v>66.37</v>
      </c>
      <c r="D31" s="2" t="n">
        <v>72.1</v>
      </c>
      <c r="E31" s="2" t="n">
        <v>80.7</v>
      </c>
      <c r="F31" s="2" t="n">
        <v>78.8</v>
      </c>
      <c r="G31" s="2" t="n">
        <v>78.3</v>
      </c>
      <c r="H31" s="2" t="n">
        <v>76</v>
      </c>
      <c r="I31" s="2" t="n">
        <v>70.5</v>
      </c>
      <c r="J31" s="2" t="n">
        <v>79.2</v>
      </c>
      <c r="K31" s="2" t="n">
        <v>66.82</v>
      </c>
      <c r="L31" s="2" t="n">
        <v>65.36</v>
      </c>
      <c r="M31" s="2" t="n">
        <v>69.95</v>
      </c>
      <c r="N31" s="3"/>
    </row>
    <row r="32" customFormat="false" ht="12.75" hidden="false" customHeight="false" outlineLevel="0" collapsed="false">
      <c r="A32" s="4" t="n">
        <v>26</v>
      </c>
      <c r="B32" s="2" t="n">
        <v>58.42</v>
      </c>
      <c r="C32" s="2" t="n">
        <v>70.7</v>
      </c>
      <c r="D32" s="2" t="n">
        <v>63.52</v>
      </c>
      <c r="E32" s="2" t="n">
        <v>74.4</v>
      </c>
      <c r="F32" s="2" t="n">
        <v>78</v>
      </c>
      <c r="G32" s="2" t="n">
        <v>84.7</v>
      </c>
      <c r="H32" s="2" t="n">
        <v>79.6</v>
      </c>
      <c r="I32" s="2" t="n">
        <v>74.4</v>
      </c>
      <c r="J32" s="2" t="n">
        <v>84.8</v>
      </c>
      <c r="K32" s="2" t="n">
        <v>72.3</v>
      </c>
      <c r="L32" s="2" t="n">
        <v>68.47</v>
      </c>
      <c r="M32" s="2" t="n">
        <v>66.02</v>
      </c>
      <c r="N32" s="3"/>
    </row>
    <row r="33" customFormat="false" ht="12.75" hidden="false" customHeight="false" outlineLevel="0" collapsed="false">
      <c r="A33" s="4" t="n">
        <v>27</v>
      </c>
      <c r="B33" s="2" t="n">
        <v>58.28</v>
      </c>
      <c r="C33" s="2" t="n">
        <v>65.77</v>
      </c>
      <c r="D33" s="2" t="n">
        <v>67.51</v>
      </c>
      <c r="E33" s="2" t="n">
        <v>70.4</v>
      </c>
      <c r="F33" s="2" t="n">
        <v>74.9</v>
      </c>
      <c r="G33" s="2" t="n">
        <v>82.5</v>
      </c>
      <c r="H33" s="2" t="n">
        <v>81.2</v>
      </c>
      <c r="I33" s="2" t="n">
        <v>85.4</v>
      </c>
      <c r="J33" s="2" t="n">
        <v>70.6</v>
      </c>
      <c r="K33" s="2" t="n">
        <v>72.7</v>
      </c>
      <c r="L33" s="2" t="n">
        <v>62.54</v>
      </c>
      <c r="M33" s="2" t="n">
        <v>62.92</v>
      </c>
      <c r="N33" s="3"/>
    </row>
    <row r="34" customFormat="false" ht="12.75" hidden="false" customHeight="false" outlineLevel="0" collapsed="false">
      <c r="A34" s="4" t="n">
        <v>28</v>
      </c>
      <c r="B34" s="2" t="n">
        <v>67.48</v>
      </c>
      <c r="C34" s="2" t="n">
        <v>68.78</v>
      </c>
      <c r="D34" s="2" t="n">
        <v>62.87</v>
      </c>
      <c r="E34" s="2" t="n">
        <v>80</v>
      </c>
      <c r="F34" s="2" t="n">
        <v>80</v>
      </c>
      <c r="G34" s="2" t="n">
        <v>87.8</v>
      </c>
      <c r="H34" s="2" t="n">
        <v>79.9</v>
      </c>
      <c r="I34" s="2" t="n">
        <v>74.6</v>
      </c>
      <c r="J34" s="2" t="n">
        <v>71.9</v>
      </c>
      <c r="K34" s="2" t="n">
        <v>76.1</v>
      </c>
      <c r="L34" s="2" t="n">
        <v>64.5</v>
      </c>
      <c r="M34" s="2" t="n">
        <v>63.75</v>
      </c>
      <c r="N34" s="3"/>
    </row>
    <row r="35" customFormat="false" ht="12.75" hidden="false" customHeight="false" outlineLevel="0" collapsed="false">
      <c r="A35" s="4" t="n">
        <v>29</v>
      </c>
      <c r="B35" s="2" t="n">
        <v>66.89</v>
      </c>
      <c r="C35" s="2"/>
      <c r="D35" s="2" t="n">
        <v>78.9</v>
      </c>
      <c r="E35" s="2" t="n">
        <v>74.9</v>
      </c>
      <c r="F35" s="2" t="n">
        <v>74.9</v>
      </c>
      <c r="G35" s="2" t="n">
        <v>80.8</v>
      </c>
      <c r="H35" s="2" t="n">
        <v>80.7</v>
      </c>
      <c r="I35" s="2" t="n">
        <v>74.1</v>
      </c>
      <c r="J35" s="2" t="n">
        <v>72</v>
      </c>
      <c r="K35" s="2" t="n">
        <v>72.9</v>
      </c>
      <c r="L35" s="2" t="n">
        <v>66.46</v>
      </c>
      <c r="M35" s="2" t="n">
        <v>73.4</v>
      </c>
      <c r="N35" s="3"/>
    </row>
    <row r="36" customFormat="false" ht="12.75" hidden="false" customHeight="false" outlineLevel="0" collapsed="false">
      <c r="A36" s="4" t="n">
        <v>30</v>
      </c>
      <c r="B36" s="2" t="n">
        <v>67.67</v>
      </c>
      <c r="C36" s="2"/>
      <c r="D36" s="2" t="n">
        <v>84.4</v>
      </c>
      <c r="E36" s="2" t="n">
        <v>68.2</v>
      </c>
      <c r="F36" s="2" t="n">
        <v>82.1</v>
      </c>
      <c r="G36" s="2" t="n">
        <v>77.8</v>
      </c>
      <c r="H36" s="2" t="n">
        <v>82.4</v>
      </c>
      <c r="I36" s="2" t="n">
        <v>73.6</v>
      </c>
      <c r="J36" s="2" t="n">
        <v>73.7</v>
      </c>
      <c r="K36" s="2" t="n">
        <v>74.7</v>
      </c>
      <c r="L36" s="2" t="n">
        <v>64.11</v>
      </c>
      <c r="M36" s="2" t="n">
        <v>65.72</v>
      </c>
      <c r="N36" s="3"/>
    </row>
    <row r="37" customFormat="false" ht="12.75" hidden="false" customHeight="false" outlineLevel="0" collapsed="false">
      <c r="A37" s="4" t="n">
        <v>31</v>
      </c>
      <c r="B37" s="2" t="n">
        <v>67.42</v>
      </c>
      <c r="C37" s="2"/>
      <c r="D37" s="2" t="n">
        <v>93</v>
      </c>
      <c r="E37" s="2"/>
      <c r="F37" s="2" t="n">
        <v>89.1</v>
      </c>
      <c r="G37" s="2"/>
      <c r="H37" s="2" t="n">
        <v>84.6</v>
      </c>
      <c r="I37" s="2" t="n">
        <v>75.8</v>
      </c>
      <c r="J37" s="2"/>
      <c r="K37" s="2" t="n">
        <v>70.5</v>
      </c>
      <c r="L37" s="2"/>
      <c r="M37" s="2" t="n">
        <v>63.4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66.1683870967742</v>
      </c>
      <c r="C38" s="5" t="n">
        <f aca="false">AVERAGE(C7:C35)</f>
        <v>71.7417857142857</v>
      </c>
      <c r="D38" s="5" t="n">
        <f aca="false">AVERAGE(D7:D37)</f>
        <v>73.868064516129</v>
      </c>
      <c r="E38" s="5" t="n">
        <f aca="false">AVERAGE(E7:E36)</f>
        <v>76.6746666666667</v>
      </c>
      <c r="F38" s="5" t="n">
        <f aca="false">AVERAGE(F7:F37)</f>
        <v>78.158064516129</v>
      </c>
      <c r="G38" s="5" t="n">
        <f aca="false">AVERAGE(G7:G36)</f>
        <v>83.77</v>
      </c>
      <c r="H38" s="5" t="n">
        <f aca="false">AVERAGE(H7:H37)</f>
        <v>81.2548387096774</v>
      </c>
      <c r="I38" s="5" t="n">
        <f aca="false">AVERAGE(I7:I37)</f>
        <v>77.8322580645161</v>
      </c>
      <c r="J38" s="5" t="n">
        <f aca="false">AVERAGE(J7:J36)</f>
        <v>80.23</v>
      </c>
      <c r="K38" s="5" t="n">
        <f aca="false">AVERAGE(K7:K37)</f>
        <v>73.0861290322581</v>
      </c>
      <c r="L38" s="5" t="n">
        <f aca="false">AVERAGE(L7:L36)</f>
        <v>68.5146666666667</v>
      </c>
      <c r="M38" s="5" t="n">
        <f aca="false">AVERAGE(M7:M37)</f>
        <v>71.0712903225807</v>
      </c>
      <c r="N38" s="5" t="n">
        <f aca="false">AVERAGE(B38:M38)</f>
        <v>75.197512608807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77.1</v>
      </c>
      <c r="C39" s="5" t="n">
        <f aca="false">MAX(C7:C35)</f>
        <v>92.2</v>
      </c>
      <c r="D39" s="5" t="n">
        <f aca="false">MAX(D7:D37)</f>
        <v>93</v>
      </c>
      <c r="E39" s="5" t="n">
        <f aca="false">MAX(E7:E36)</f>
        <v>91.5</v>
      </c>
      <c r="F39" s="5" t="n">
        <f aca="false">MAX(F7:F37)</f>
        <v>92.1</v>
      </c>
      <c r="G39" s="5" t="n">
        <f aca="false">MAX(G7:G36)</f>
        <v>91.2</v>
      </c>
      <c r="H39" s="5" t="n">
        <f aca="false">MAX(H7:H37)</f>
        <v>90.7</v>
      </c>
      <c r="I39" s="5" t="n">
        <f aca="false">MAX(I7:I37)</f>
        <v>90.1</v>
      </c>
      <c r="J39" s="5" t="n">
        <f aca="false">MAX(J7:J36)</f>
        <v>92.1</v>
      </c>
      <c r="K39" s="5" t="n">
        <f aca="false">MAX(K7:K37)</f>
        <v>85.6</v>
      </c>
      <c r="L39" s="5" t="n">
        <f aca="false">MAX(L7:L36)</f>
        <v>89.5</v>
      </c>
      <c r="M39" s="5" t="n">
        <f aca="false">MAX(M7:M37)</f>
        <v>92.3</v>
      </c>
      <c r="N39" s="5" t="n">
        <f aca="false">MAX(B39:M39)</f>
        <v>9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7.72</v>
      </c>
      <c r="C7" s="2" t="n">
        <v>70.2</v>
      </c>
      <c r="D7" s="2" t="n">
        <v>82.9</v>
      </c>
      <c r="E7" s="2" t="n">
        <v>75.7</v>
      </c>
      <c r="F7" s="2" t="n">
        <v>78.6</v>
      </c>
      <c r="G7" s="2" t="n">
        <v>87.7</v>
      </c>
      <c r="H7" s="2" t="n">
        <v>83.3</v>
      </c>
      <c r="I7" s="2" t="n">
        <v>75.5</v>
      </c>
      <c r="J7" s="2" t="n">
        <v>74.3</v>
      </c>
      <c r="K7" s="2" t="n">
        <v>70.1</v>
      </c>
      <c r="L7" s="2" t="n">
        <v>71.5</v>
      </c>
      <c r="M7" s="2" t="n">
        <v>86.8</v>
      </c>
      <c r="N7" s="3"/>
    </row>
    <row r="8" customFormat="false" ht="12.75" hidden="false" customHeight="false" outlineLevel="0" collapsed="false">
      <c r="A8" s="4" t="n">
        <v>2</v>
      </c>
      <c r="B8" s="2" t="n">
        <v>68.54</v>
      </c>
      <c r="C8" s="2" t="n">
        <v>77.4</v>
      </c>
      <c r="D8" s="2" t="n">
        <v>85.9</v>
      </c>
      <c r="E8" s="2" t="n">
        <v>73.7</v>
      </c>
      <c r="F8" s="2" t="n">
        <v>78.1</v>
      </c>
      <c r="G8" s="2" t="n">
        <v>86.9</v>
      </c>
      <c r="H8" s="2" t="n">
        <v>77.6</v>
      </c>
      <c r="I8" s="2" t="n">
        <v>75.8</v>
      </c>
      <c r="J8" s="2" t="n">
        <v>73.3</v>
      </c>
      <c r="K8" s="2" t="n">
        <v>63.14</v>
      </c>
      <c r="L8" s="2" t="n">
        <v>71.6</v>
      </c>
      <c r="M8" s="2" t="n">
        <v>90.3</v>
      </c>
      <c r="N8" s="3"/>
    </row>
    <row r="9" customFormat="false" ht="12.75" hidden="false" customHeight="false" outlineLevel="0" collapsed="false">
      <c r="A9" s="4" t="n">
        <v>3</v>
      </c>
      <c r="B9" s="2" t="n">
        <v>70.1</v>
      </c>
      <c r="C9" s="2" t="n">
        <v>85.9</v>
      </c>
      <c r="D9" s="2" t="n">
        <v>89</v>
      </c>
      <c r="E9" s="2" t="n">
        <v>72.8</v>
      </c>
      <c r="F9" s="2" t="n">
        <v>78.1</v>
      </c>
      <c r="G9" s="2" t="n">
        <v>76.8</v>
      </c>
      <c r="H9" s="2" t="n">
        <v>83.1</v>
      </c>
      <c r="I9" s="2" t="n">
        <v>74.7</v>
      </c>
      <c r="J9" s="2" t="n">
        <v>67.66</v>
      </c>
      <c r="K9" s="2" t="n">
        <v>67.39</v>
      </c>
      <c r="L9" s="2" t="n">
        <v>68.5</v>
      </c>
      <c r="M9" s="2" t="n">
        <v>90.8</v>
      </c>
      <c r="N9" s="3"/>
    </row>
    <row r="10" customFormat="false" ht="12.75" hidden="false" customHeight="false" outlineLevel="0" collapsed="false">
      <c r="A10" s="4" t="n">
        <v>4</v>
      </c>
      <c r="B10" s="2" t="n">
        <v>88.1</v>
      </c>
      <c r="C10" s="2" t="n">
        <v>87.2</v>
      </c>
      <c r="D10" s="2" t="n">
        <v>83.5</v>
      </c>
      <c r="E10" s="2" t="n">
        <v>75.4</v>
      </c>
      <c r="F10" s="2" t="n">
        <v>80</v>
      </c>
      <c r="G10" s="2" t="n">
        <v>77.7</v>
      </c>
      <c r="H10" s="2" t="n">
        <v>84.3</v>
      </c>
      <c r="I10" s="2" t="n">
        <v>76.5</v>
      </c>
      <c r="J10" s="2" t="n">
        <v>75.8</v>
      </c>
      <c r="K10" s="2" t="n">
        <v>75.4</v>
      </c>
      <c r="L10" s="2" t="n">
        <v>70.5</v>
      </c>
      <c r="M10" s="2" t="n">
        <v>91.2</v>
      </c>
      <c r="N10" s="3"/>
    </row>
    <row r="11" customFormat="false" ht="12.75" hidden="false" customHeight="false" outlineLevel="0" collapsed="false">
      <c r="A11" s="4" t="n">
        <v>5</v>
      </c>
      <c r="B11" s="2" t="n">
        <v>89.1</v>
      </c>
      <c r="C11" s="2" t="n">
        <v>89.2</v>
      </c>
      <c r="D11" s="2" t="n">
        <v>82.8</v>
      </c>
      <c r="E11" s="2" t="n">
        <v>77.6</v>
      </c>
      <c r="F11" s="2" t="n">
        <v>84.1</v>
      </c>
      <c r="G11" s="2" t="n">
        <v>78.7</v>
      </c>
      <c r="H11" s="2" t="n">
        <v>78.9</v>
      </c>
      <c r="I11" s="2" t="n">
        <v>75.9</v>
      </c>
      <c r="J11" s="2" t="n">
        <v>74</v>
      </c>
      <c r="K11" s="2" t="n">
        <v>71.5</v>
      </c>
      <c r="L11" s="2" t="n">
        <v>64.57</v>
      </c>
      <c r="M11" s="2" t="n">
        <v>91.4</v>
      </c>
      <c r="N11" s="3"/>
    </row>
    <row r="12" customFormat="false" ht="12.75" hidden="false" customHeight="false" outlineLevel="0" collapsed="false">
      <c r="A12" s="4" t="n">
        <v>6</v>
      </c>
      <c r="B12" s="2" t="n">
        <v>88.1</v>
      </c>
      <c r="C12" s="2" t="n">
        <v>86.7</v>
      </c>
      <c r="D12" s="2" t="n">
        <v>81.2</v>
      </c>
      <c r="E12" s="2" t="n">
        <v>83.2</v>
      </c>
      <c r="F12" s="2" t="n">
        <v>78.5</v>
      </c>
      <c r="G12" s="2" t="n">
        <v>82.9</v>
      </c>
      <c r="H12" s="2" t="n">
        <v>77.8</v>
      </c>
      <c r="I12" s="2" t="n">
        <v>76.5</v>
      </c>
      <c r="J12" s="2" t="n">
        <v>69.07</v>
      </c>
      <c r="K12" s="2" t="n">
        <v>64.92</v>
      </c>
      <c r="L12" s="2" t="n">
        <v>63.64</v>
      </c>
      <c r="M12" s="2" t="n">
        <v>89.9</v>
      </c>
      <c r="N12" s="3"/>
    </row>
    <row r="13" customFormat="false" ht="12.75" hidden="false" customHeight="false" outlineLevel="0" collapsed="false">
      <c r="A13" s="4" t="n">
        <v>7</v>
      </c>
      <c r="B13" s="2" t="n">
        <v>70.9</v>
      </c>
      <c r="C13" s="2" t="n">
        <v>89.2</v>
      </c>
      <c r="D13" s="2" t="n">
        <v>87</v>
      </c>
      <c r="E13" s="2" t="n">
        <v>91.2</v>
      </c>
      <c r="F13" s="2" t="n">
        <v>89.5</v>
      </c>
      <c r="G13" s="2" t="n">
        <v>85.3</v>
      </c>
      <c r="H13" s="2" t="n">
        <v>69.21</v>
      </c>
      <c r="I13" s="2" t="n">
        <v>73.3</v>
      </c>
      <c r="J13" s="2" t="n">
        <v>69.9</v>
      </c>
      <c r="K13" s="2" t="n">
        <v>64.48</v>
      </c>
      <c r="L13" s="2" t="n">
        <v>63.44</v>
      </c>
      <c r="M13" s="2" t="n">
        <v>90.3</v>
      </c>
      <c r="N13" s="3"/>
    </row>
    <row r="14" customFormat="false" ht="12.75" hidden="false" customHeight="false" outlineLevel="0" collapsed="false">
      <c r="A14" s="4" t="n">
        <v>8</v>
      </c>
      <c r="B14" s="2" t="n">
        <v>72.1</v>
      </c>
      <c r="C14" s="2" t="n">
        <v>90.4</v>
      </c>
      <c r="D14" s="2" t="n">
        <v>80.4</v>
      </c>
      <c r="E14" s="2" t="n">
        <v>90.5</v>
      </c>
      <c r="F14" s="2" t="n">
        <v>89.7</v>
      </c>
      <c r="G14" s="9" t="n">
        <v>83.5</v>
      </c>
      <c r="H14" s="2" t="n">
        <v>84.9</v>
      </c>
      <c r="I14" s="2" t="n">
        <v>79.4</v>
      </c>
      <c r="J14" s="2" t="n">
        <v>83.7</v>
      </c>
      <c r="K14" s="2" t="n">
        <v>70.4</v>
      </c>
      <c r="L14" s="2" t="n">
        <v>65.94</v>
      </c>
      <c r="M14" s="2" t="n">
        <v>88.7</v>
      </c>
      <c r="N14" s="3"/>
    </row>
    <row r="15" customFormat="false" ht="12.75" hidden="false" customHeight="false" outlineLevel="0" collapsed="false">
      <c r="A15" s="4" t="n">
        <v>9</v>
      </c>
      <c r="B15" s="2" t="n">
        <v>69.82</v>
      </c>
      <c r="C15" s="2" t="n">
        <v>90.7</v>
      </c>
      <c r="D15" s="2" t="n">
        <v>84.4</v>
      </c>
      <c r="E15" s="2" t="n">
        <v>83.9</v>
      </c>
      <c r="F15" s="2" t="n">
        <v>80</v>
      </c>
      <c r="G15" s="2" t="n">
        <v>74.9</v>
      </c>
      <c r="H15" s="2" t="n">
        <v>76.2</v>
      </c>
      <c r="I15" s="2" t="n">
        <v>76.1</v>
      </c>
      <c r="J15" s="2" t="n">
        <v>82.9</v>
      </c>
      <c r="K15" s="2" t="n">
        <v>65.64</v>
      </c>
      <c r="L15" s="2" t="n">
        <v>66.44</v>
      </c>
      <c r="M15" s="2" t="n">
        <v>87.2</v>
      </c>
      <c r="N15" s="3"/>
    </row>
    <row r="16" customFormat="false" ht="12.75" hidden="false" customHeight="false" outlineLevel="0" collapsed="false">
      <c r="A16" s="4" t="n">
        <v>10</v>
      </c>
      <c r="B16" s="2" t="n">
        <v>72.6</v>
      </c>
      <c r="C16" s="2" t="n">
        <v>91.4</v>
      </c>
      <c r="D16" s="2" t="n">
        <v>89.4</v>
      </c>
      <c r="E16" s="2" t="n">
        <v>75.8</v>
      </c>
      <c r="F16" s="2" t="n">
        <v>77.3</v>
      </c>
      <c r="G16" s="2" t="n">
        <v>78.9</v>
      </c>
      <c r="H16" s="2" t="n">
        <v>76.2</v>
      </c>
      <c r="I16" s="2" t="n">
        <v>80.4</v>
      </c>
      <c r="J16" s="2" t="n">
        <v>72.3</v>
      </c>
      <c r="K16" s="2" t="n">
        <v>67.81</v>
      </c>
      <c r="L16" s="2" t="n">
        <v>64.05</v>
      </c>
      <c r="M16" s="2" t="n">
        <v>89.7</v>
      </c>
      <c r="N16" s="3"/>
    </row>
    <row r="17" customFormat="false" ht="12.75" hidden="false" customHeight="false" outlineLevel="0" collapsed="false">
      <c r="A17" s="4" t="n">
        <v>11</v>
      </c>
      <c r="B17" s="2" t="n">
        <v>69.7</v>
      </c>
      <c r="C17" s="2" t="n">
        <v>90</v>
      </c>
      <c r="D17" s="2" t="n">
        <v>89.8</v>
      </c>
      <c r="E17" s="2" t="n">
        <v>84.3</v>
      </c>
      <c r="F17" s="2" t="n">
        <v>73.9</v>
      </c>
      <c r="G17" s="2" t="n">
        <v>83.4</v>
      </c>
      <c r="H17" s="2" t="n">
        <v>73</v>
      </c>
      <c r="I17" s="2" t="n">
        <v>80</v>
      </c>
      <c r="J17" s="2" t="n">
        <v>72.9</v>
      </c>
      <c r="K17" s="2" t="n">
        <v>69.05</v>
      </c>
      <c r="L17" s="2" t="n">
        <v>66.63</v>
      </c>
      <c r="M17" s="2" t="n">
        <v>89.2</v>
      </c>
      <c r="N17" s="3"/>
    </row>
    <row r="18" customFormat="false" ht="12.75" hidden="false" customHeight="false" outlineLevel="0" collapsed="false">
      <c r="A18" s="4" t="n">
        <v>12</v>
      </c>
      <c r="B18" s="2" t="n">
        <v>72</v>
      </c>
      <c r="C18" s="2" t="n">
        <v>80</v>
      </c>
      <c r="D18" s="2" t="n">
        <v>90.6</v>
      </c>
      <c r="E18" s="2" t="n">
        <v>88.4</v>
      </c>
      <c r="F18" s="2" t="n">
        <v>82.4</v>
      </c>
      <c r="G18" s="2" t="n">
        <v>79.9</v>
      </c>
      <c r="H18" s="2" t="n">
        <v>74.2</v>
      </c>
      <c r="I18" s="2" t="n">
        <v>67.31</v>
      </c>
      <c r="J18" s="2" t="n">
        <v>73.3</v>
      </c>
      <c r="K18" s="2" t="n">
        <v>63.21</v>
      </c>
      <c r="L18" s="2" t="n">
        <v>58.68</v>
      </c>
      <c r="M18" s="2" t="n">
        <v>83</v>
      </c>
      <c r="N18" s="3"/>
    </row>
    <row r="19" customFormat="false" ht="12.75" hidden="false" customHeight="false" outlineLevel="0" collapsed="false">
      <c r="A19" s="4" t="n">
        <v>13</v>
      </c>
      <c r="B19" s="2" t="n">
        <v>69.62</v>
      </c>
      <c r="C19" s="2" t="n">
        <v>83.1</v>
      </c>
      <c r="D19" s="2" t="n">
        <v>91.4</v>
      </c>
      <c r="E19" s="2" t="n">
        <v>91.1</v>
      </c>
      <c r="F19" s="2" t="n">
        <v>79.2</v>
      </c>
      <c r="G19" s="2" t="n">
        <v>81.5</v>
      </c>
      <c r="H19" s="2" t="n">
        <v>77.1</v>
      </c>
      <c r="I19" s="2" t="n">
        <v>73.4</v>
      </c>
      <c r="J19" s="2" t="n">
        <v>69.58</v>
      </c>
      <c r="K19" s="2" t="n">
        <v>67.77</v>
      </c>
      <c r="L19" s="2" t="n">
        <v>61.96</v>
      </c>
      <c r="M19" s="2" t="n">
        <v>80</v>
      </c>
      <c r="N19" s="3"/>
    </row>
    <row r="20" customFormat="false" ht="12.75" hidden="false" customHeight="false" outlineLevel="0" collapsed="false">
      <c r="A20" s="4" t="n">
        <v>14</v>
      </c>
      <c r="B20" s="2" t="n">
        <v>73.8</v>
      </c>
      <c r="C20" s="2" t="n">
        <v>78.7</v>
      </c>
      <c r="D20" s="2" t="n">
        <v>90.5</v>
      </c>
      <c r="E20" s="2" t="n">
        <v>91.4</v>
      </c>
      <c r="F20" s="2" t="n">
        <v>80</v>
      </c>
      <c r="G20" s="2" t="n">
        <v>87.3</v>
      </c>
      <c r="H20" s="2" t="n">
        <v>80.9</v>
      </c>
      <c r="I20" s="2" t="n">
        <v>71.1</v>
      </c>
      <c r="J20" s="2" t="n">
        <v>68.4</v>
      </c>
      <c r="K20" s="2" t="n">
        <v>72.5</v>
      </c>
      <c r="L20" s="2" t="n">
        <v>63.42</v>
      </c>
      <c r="M20" s="2" t="n">
        <v>79.6</v>
      </c>
      <c r="N20" s="3"/>
    </row>
    <row r="21" customFormat="false" ht="12.75" hidden="false" customHeight="false" outlineLevel="0" collapsed="false">
      <c r="A21" s="4" t="n">
        <v>15</v>
      </c>
      <c r="B21" s="2" t="n">
        <v>74.2</v>
      </c>
      <c r="C21" s="2" t="n">
        <v>77.2</v>
      </c>
      <c r="D21" s="2" t="n">
        <v>85.2</v>
      </c>
      <c r="E21" s="2" t="n">
        <v>78.9</v>
      </c>
      <c r="F21" s="2" t="n">
        <v>80.7</v>
      </c>
      <c r="G21" s="2" t="n">
        <v>82.2</v>
      </c>
      <c r="H21" s="2" t="n">
        <v>84.5</v>
      </c>
      <c r="I21" s="2" t="n">
        <v>75</v>
      </c>
      <c r="J21" s="2" t="n">
        <v>71.7</v>
      </c>
      <c r="K21" s="2" t="n">
        <v>69.12</v>
      </c>
      <c r="L21" s="2" t="n">
        <v>61.44</v>
      </c>
      <c r="M21" s="2" t="n">
        <v>77.1</v>
      </c>
      <c r="N21" s="3"/>
    </row>
    <row r="22" customFormat="false" ht="12.75" hidden="false" customHeight="false" outlineLevel="0" collapsed="false">
      <c r="A22" s="4" t="n">
        <v>16</v>
      </c>
      <c r="B22" s="2" t="n">
        <v>71.3</v>
      </c>
      <c r="C22" s="2" t="n">
        <v>78.5</v>
      </c>
      <c r="D22" s="2" t="n">
        <v>78.2</v>
      </c>
      <c r="E22" s="2" t="n">
        <v>80.5</v>
      </c>
      <c r="F22" s="2" t="n">
        <v>76.2</v>
      </c>
      <c r="G22" s="2" t="n">
        <v>84.1</v>
      </c>
      <c r="H22" s="2" t="n">
        <v>76.2</v>
      </c>
      <c r="I22" s="2" t="n">
        <v>68.76</v>
      </c>
      <c r="J22" s="2" t="n">
        <v>69.18</v>
      </c>
      <c r="K22" s="2" t="n">
        <v>77.2</v>
      </c>
      <c r="L22" s="2" t="n">
        <v>61.76</v>
      </c>
      <c r="M22" s="2" t="n">
        <v>69.84</v>
      </c>
      <c r="N22" s="3"/>
    </row>
    <row r="23" customFormat="false" ht="12.75" hidden="false" customHeight="false" outlineLevel="0" collapsed="false">
      <c r="A23" s="4" t="n">
        <v>17</v>
      </c>
      <c r="B23" s="2" t="n">
        <v>69.29</v>
      </c>
      <c r="C23" s="2" t="n">
        <v>82.7</v>
      </c>
      <c r="D23" s="2" t="n">
        <v>73.6</v>
      </c>
      <c r="E23" s="2" t="n">
        <v>77.1</v>
      </c>
      <c r="F23" s="2" t="n">
        <v>79.7</v>
      </c>
      <c r="G23" s="2" t="n">
        <v>90.7</v>
      </c>
      <c r="H23" s="2" t="n">
        <v>85.2</v>
      </c>
      <c r="I23" s="2" t="n">
        <v>68.37</v>
      </c>
      <c r="J23" s="2" t="n">
        <v>76.5</v>
      </c>
      <c r="K23" s="2" t="n">
        <v>89.5</v>
      </c>
      <c r="L23" s="2" t="n">
        <v>66.59</v>
      </c>
      <c r="M23" s="2" t="n">
        <v>75.5</v>
      </c>
      <c r="N23" s="3"/>
    </row>
    <row r="24" customFormat="false" ht="12.75" hidden="false" customHeight="false" outlineLevel="0" collapsed="false">
      <c r="A24" s="4" t="n">
        <v>18</v>
      </c>
      <c r="B24" s="2" t="n">
        <v>65.39</v>
      </c>
      <c r="C24" s="2" t="n">
        <v>91.1</v>
      </c>
      <c r="D24" s="2" t="n">
        <v>77</v>
      </c>
      <c r="E24" s="2" t="n">
        <v>77.7</v>
      </c>
      <c r="F24" s="2" t="n">
        <v>77.1</v>
      </c>
      <c r="G24" s="2" t="n">
        <v>84.9</v>
      </c>
      <c r="H24" s="2" t="n">
        <v>79.7</v>
      </c>
      <c r="I24" s="2" t="n">
        <v>71.8</v>
      </c>
      <c r="J24" s="2" t="n">
        <v>71.9</v>
      </c>
      <c r="K24" s="2" t="n">
        <v>73</v>
      </c>
      <c r="L24" s="2" t="n">
        <v>67.01</v>
      </c>
      <c r="M24" s="2" t="n">
        <v>80.8</v>
      </c>
      <c r="N24" s="3"/>
    </row>
    <row r="25" customFormat="false" ht="12.75" hidden="false" customHeight="false" outlineLevel="0" collapsed="false">
      <c r="A25" s="4" t="n">
        <v>19</v>
      </c>
      <c r="B25" s="2" t="n">
        <v>67.32</v>
      </c>
      <c r="C25" s="2" t="n">
        <v>83.4</v>
      </c>
      <c r="D25" s="2" t="n">
        <v>73.1</v>
      </c>
      <c r="E25" s="2" t="n">
        <v>81.1</v>
      </c>
      <c r="F25" s="2" t="n">
        <v>77.1</v>
      </c>
      <c r="G25" s="2" t="n">
        <v>90.5</v>
      </c>
      <c r="H25" s="2" t="n">
        <v>72.8</v>
      </c>
      <c r="I25" s="2" t="n">
        <v>75.2</v>
      </c>
      <c r="J25" s="2" t="n">
        <v>71.6</v>
      </c>
      <c r="K25" s="2" t="n">
        <v>65.2</v>
      </c>
      <c r="L25" s="2" t="n">
        <v>69.22</v>
      </c>
      <c r="M25" s="2" t="n">
        <v>77.9</v>
      </c>
      <c r="N25" s="3"/>
    </row>
    <row r="26" customFormat="false" ht="12.75" hidden="false" customHeight="false" outlineLevel="0" collapsed="false">
      <c r="A26" s="4" t="n">
        <v>20</v>
      </c>
      <c r="B26" s="2" t="n">
        <v>73.8</v>
      </c>
      <c r="C26" s="2" t="n">
        <v>86.8</v>
      </c>
      <c r="D26" s="2" t="n">
        <v>87.2</v>
      </c>
      <c r="E26" s="2" t="n">
        <v>75.9</v>
      </c>
      <c r="F26" s="2" t="n">
        <v>77</v>
      </c>
      <c r="G26" s="2" t="n">
        <v>88.7</v>
      </c>
      <c r="H26" s="2" t="n">
        <v>88.9</v>
      </c>
      <c r="I26" s="2" t="n">
        <v>91.2</v>
      </c>
      <c r="J26" s="2" t="n">
        <v>69.85</v>
      </c>
      <c r="K26" s="2" t="n">
        <v>71.4</v>
      </c>
      <c r="L26" s="2" t="n">
        <v>66.29</v>
      </c>
      <c r="M26" s="2" t="n">
        <v>77</v>
      </c>
      <c r="N26" s="3"/>
    </row>
    <row r="27" customFormat="false" ht="12.75" hidden="false" customHeight="false" outlineLevel="0" collapsed="false">
      <c r="A27" s="4" t="n">
        <v>21</v>
      </c>
      <c r="B27" s="2" t="n">
        <v>67.8</v>
      </c>
      <c r="C27" s="2" t="n">
        <v>75.4</v>
      </c>
      <c r="D27" s="2" t="n">
        <v>80.1</v>
      </c>
      <c r="E27" s="2" t="n">
        <v>88.7</v>
      </c>
      <c r="F27" s="2" t="n">
        <v>74.3</v>
      </c>
      <c r="G27" s="2" t="n">
        <v>84.2</v>
      </c>
      <c r="H27" s="2" t="n">
        <v>86.4</v>
      </c>
      <c r="I27" s="2" t="n">
        <v>76.5</v>
      </c>
      <c r="J27" s="2" t="n">
        <v>66.18</v>
      </c>
      <c r="K27" s="2" t="n">
        <v>68.14</v>
      </c>
      <c r="L27" s="2" t="n">
        <v>65.01</v>
      </c>
      <c r="M27" s="2" t="n">
        <v>69.16</v>
      </c>
      <c r="N27" s="3"/>
    </row>
    <row r="28" customFormat="false" ht="12.75" hidden="false" customHeight="false" outlineLevel="0" collapsed="false">
      <c r="A28" s="4" t="n">
        <v>22</v>
      </c>
      <c r="B28" s="2" t="n">
        <v>63.01</v>
      </c>
      <c r="C28" s="2" t="n">
        <v>88.1</v>
      </c>
      <c r="D28" s="2" t="n">
        <v>76.5</v>
      </c>
      <c r="E28" s="2" t="n">
        <v>86.4</v>
      </c>
      <c r="F28" s="2" t="n">
        <v>84.5</v>
      </c>
      <c r="G28" s="2" t="n">
        <v>84.3</v>
      </c>
      <c r="H28" s="2" t="n">
        <v>78.3</v>
      </c>
      <c r="I28" s="2" t="n">
        <v>78</v>
      </c>
      <c r="J28" s="2" t="n">
        <v>71.6</v>
      </c>
      <c r="K28" s="2" t="n">
        <v>79.2</v>
      </c>
      <c r="L28" s="2" t="n">
        <v>66.58</v>
      </c>
      <c r="M28" s="2" t="n">
        <v>77.8</v>
      </c>
      <c r="N28" s="3"/>
    </row>
    <row r="29" customFormat="false" ht="12.75" hidden="false" customHeight="false" outlineLevel="0" collapsed="false">
      <c r="A29" s="4" t="n">
        <v>23</v>
      </c>
      <c r="B29" s="2" t="n">
        <v>64.85</v>
      </c>
      <c r="C29" s="2" t="n">
        <v>89.7</v>
      </c>
      <c r="D29" s="2" t="n">
        <v>83</v>
      </c>
      <c r="E29" s="2" t="n">
        <v>78.5</v>
      </c>
      <c r="F29" s="2" t="n">
        <v>80.2</v>
      </c>
      <c r="G29" s="2" t="n">
        <v>82.9</v>
      </c>
      <c r="H29" s="2" t="n">
        <v>71.5</v>
      </c>
      <c r="I29" s="2" t="n">
        <v>75.3</v>
      </c>
      <c r="J29" s="2" t="n">
        <v>71.2</v>
      </c>
      <c r="K29" s="2" t="n">
        <v>72</v>
      </c>
      <c r="L29" s="2" t="n">
        <v>65.6</v>
      </c>
      <c r="M29" s="2" t="n">
        <v>75</v>
      </c>
      <c r="N29" s="3"/>
    </row>
    <row r="30" customFormat="false" ht="12.75" hidden="false" customHeight="false" outlineLevel="0" collapsed="false">
      <c r="A30" s="4" t="n">
        <v>24</v>
      </c>
      <c r="B30" s="2" t="n">
        <v>67.89</v>
      </c>
      <c r="C30" s="2" t="n">
        <v>91.1</v>
      </c>
      <c r="D30" s="2" t="n">
        <v>90.8</v>
      </c>
      <c r="E30" s="2" t="n">
        <v>77.1</v>
      </c>
      <c r="F30" s="2" t="n">
        <v>79</v>
      </c>
      <c r="G30" s="2" t="n">
        <v>84</v>
      </c>
      <c r="H30" s="2" t="n">
        <v>78.1</v>
      </c>
      <c r="I30" s="2" t="n">
        <v>75.1</v>
      </c>
      <c r="J30" s="2" t="n">
        <v>70.8</v>
      </c>
      <c r="K30" s="2" t="n">
        <v>76.3</v>
      </c>
      <c r="L30" s="2" t="n">
        <v>63.85</v>
      </c>
      <c r="M30" s="2" t="n">
        <v>76.8</v>
      </c>
      <c r="N30" s="3"/>
    </row>
    <row r="31" customFormat="false" ht="12.75" hidden="false" customHeight="false" outlineLevel="0" collapsed="false">
      <c r="A31" s="4" t="n">
        <v>25</v>
      </c>
      <c r="B31" s="2" t="n">
        <v>64.34</v>
      </c>
      <c r="C31" s="2" t="n">
        <v>80.6</v>
      </c>
      <c r="D31" s="2" t="n">
        <v>88</v>
      </c>
      <c r="E31" s="2" t="n">
        <v>76.6</v>
      </c>
      <c r="F31" s="2" t="n">
        <v>77</v>
      </c>
      <c r="G31" s="2" t="n">
        <v>85.5</v>
      </c>
      <c r="H31" s="2" t="n">
        <v>81.1</v>
      </c>
      <c r="I31" s="2" t="n">
        <v>75.7</v>
      </c>
      <c r="J31" s="2" t="n">
        <v>71</v>
      </c>
      <c r="K31" s="2" t="n">
        <v>65.44</v>
      </c>
      <c r="L31" s="2" t="n">
        <v>70.8</v>
      </c>
      <c r="M31" s="2" t="n">
        <v>77.5</v>
      </c>
      <c r="N31" s="3"/>
    </row>
    <row r="32" customFormat="false" ht="12.75" hidden="false" customHeight="false" outlineLevel="0" collapsed="false">
      <c r="A32" s="4" t="n">
        <v>26</v>
      </c>
      <c r="B32" s="2" t="n">
        <v>85</v>
      </c>
      <c r="C32" s="2" t="n">
        <v>72.8</v>
      </c>
      <c r="D32" s="2" t="n">
        <v>87.2</v>
      </c>
      <c r="E32" s="2" t="n">
        <v>85.1</v>
      </c>
      <c r="F32" s="2" t="n">
        <v>81.2</v>
      </c>
      <c r="G32" s="2" t="n">
        <v>79.7</v>
      </c>
      <c r="H32" s="2" t="n">
        <v>75.6</v>
      </c>
      <c r="I32" s="2" t="n">
        <v>72.9</v>
      </c>
      <c r="J32" s="2" t="n">
        <v>67.21</v>
      </c>
      <c r="K32" s="2" t="n">
        <v>69.69</v>
      </c>
      <c r="L32" s="2" t="n">
        <v>84.2</v>
      </c>
      <c r="M32" s="2" t="n">
        <v>73.6</v>
      </c>
      <c r="N32" s="3"/>
    </row>
    <row r="33" customFormat="false" ht="12.75" hidden="false" customHeight="false" outlineLevel="0" collapsed="false">
      <c r="A33" s="4" t="n">
        <v>27</v>
      </c>
      <c r="B33" s="2" t="n">
        <v>87.3</v>
      </c>
      <c r="C33" s="2" t="n">
        <v>77.8</v>
      </c>
      <c r="D33" s="2" t="n">
        <v>87</v>
      </c>
      <c r="E33" s="2" t="n">
        <v>79.6</v>
      </c>
      <c r="F33" s="2" t="n">
        <v>84.8</v>
      </c>
      <c r="G33" s="2" t="n">
        <v>86.2</v>
      </c>
      <c r="H33" s="2" t="n">
        <v>74.7</v>
      </c>
      <c r="I33" s="2" t="n">
        <v>76.5</v>
      </c>
      <c r="J33" s="2" t="n">
        <v>70.9</v>
      </c>
      <c r="K33" s="2" t="n">
        <v>75.7</v>
      </c>
      <c r="L33" s="2" t="n">
        <v>84.5</v>
      </c>
      <c r="M33" s="2" t="n">
        <v>73.6</v>
      </c>
      <c r="N33" s="3"/>
    </row>
    <row r="34" customFormat="false" ht="12.75" hidden="false" customHeight="false" outlineLevel="0" collapsed="false">
      <c r="A34" s="4" t="n">
        <v>28</v>
      </c>
      <c r="B34" s="2" t="n">
        <v>71.3</v>
      </c>
      <c r="C34" s="2" t="n">
        <v>69.83</v>
      </c>
      <c r="D34" s="2" t="n">
        <v>83.3</v>
      </c>
      <c r="E34" s="2" t="n">
        <v>85.9</v>
      </c>
      <c r="F34" s="2" t="n">
        <v>82.4</v>
      </c>
      <c r="G34" s="2" t="n">
        <v>86</v>
      </c>
      <c r="H34" s="2" t="n">
        <v>75.8</v>
      </c>
      <c r="I34" s="2" t="n">
        <v>81.6</v>
      </c>
      <c r="J34" s="2" t="n">
        <v>72.8</v>
      </c>
      <c r="K34" s="2" t="n">
        <v>74.4</v>
      </c>
      <c r="L34" s="2" t="n">
        <v>67.29</v>
      </c>
      <c r="M34" s="2" t="n">
        <v>71.7</v>
      </c>
      <c r="N34" s="3"/>
    </row>
    <row r="35" customFormat="false" ht="12.75" hidden="false" customHeight="false" outlineLevel="0" collapsed="false">
      <c r="A35" s="4" t="n">
        <v>29</v>
      </c>
      <c r="B35" s="2" t="n">
        <v>70.1</v>
      </c>
      <c r="C35" s="2"/>
      <c r="D35" s="2" t="n">
        <v>74.3</v>
      </c>
      <c r="E35" s="2" t="n">
        <v>71</v>
      </c>
      <c r="F35" s="2" t="n">
        <v>80.8</v>
      </c>
      <c r="G35" s="2" t="n">
        <v>80.6</v>
      </c>
      <c r="H35" s="2" t="n">
        <v>82.6</v>
      </c>
      <c r="I35" s="2" t="n">
        <v>72.1</v>
      </c>
      <c r="J35" s="2" t="n">
        <v>72.3</v>
      </c>
      <c r="K35" s="2" t="n">
        <v>81</v>
      </c>
      <c r="L35" s="2" t="n">
        <v>78</v>
      </c>
      <c r="M35" s="2" t="n">
        <v>75.3</v>
      </c>
      <c r="N35" s="3"/>
    </row>
    <row r="36" customFormat="false" ht="12.75" hidden="false" customHeight="false" outlineLevel="0" collapsed="false">
      <c r="A36" s="4" t="n">
        <v>30</v>
      </c>
      <c r="B36" s="2" t="n">
        <v>88.2</v>
      </c>
      <c r="C36" s="2"/>
      <c r="D36" s="2" t="n">
        <v>75</v>
      </c>
      <c r="E36" s="2" t="n">
        <v>72.6</v>
      </c>
      <c r="F36" s="2" t="n">
        <v>90.1</v>
      </c>
      <c r="G36" s="2" t="n">
        <v>83.6</v>
      </c>
      <c r="H36" s="2" t="n">
        <v>80.9</v>
      </c>
      <c r="I36" s="2" t="n">
        <v>84.6</v>
      </c>
      <c r="J36" s="2" t="n">
        <v>70.1</v>
      </c>
      <c r="K36" s="2" t="n">
        <v>72</v>
      </c>
      <c r="L36" s="2" t="n">
        <v>73.2</v>
      </c>
      <c r="M36" s="2" t="n">
        <v>73.3</v>
      </c>
      <c r="N36" s="3"/>
    </row>
    <row r="37" customFormat="false" ht="12.75" hidden="false" customHeight="false" outlineLevel="0" collapsed="false">
      <c r="A37" s="4" t="n">
        <v>31</v>
      </c>
      <c r="B37" s="2" t="n">
        <v>90</v>
      </c>
      <c r="C37" s="2"/>
      <c r="D37" s="2" t="n">
        <v>72.5</v>
      </c>
      <c r="E37" s="2"/>
      <c r="F37" s="2" t="n">
        <v>82.5</v>
      </c>
      <c r="G37" s="2"/>
      <c r="H37" s="2" t="n">
        <v>77</v>
      </c>
      <c r="I37" s="2" t="n">
        <v>77.7</v>
      </c>
      <c r="J37" s="2"/>
      <c r="K37" s="2" t="n">
        <v>67.46</v>
      </c>
      <c r="L37" s="2"/>
      <c r="M37" s="2" t="n">
        <v>69.88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3.6545161290323</v>
      </c>
      <c r="C38" s="5" t="n">
        <f aca="false">AVERAGE(C7:C35)</f>
        <v>83.3975</v>
      </c>
      <c r="D38" s="5" t="n">
        <f aca="false">AVERAGE(D7:D37)</f>
        <v>83.2516129032258</v>
      </c>
      <c r="E38" s="5" t="n">
        <f aca="false">AVERAGE(E7:E36)</f>
        <v>80.9233333333333</v>
      </c>
      <c r="F38" s="5" t="n">
        <f aca="false">AVERAGE(F7:F37)</f>
        <v>80.4516129032258</v>
      </c>
      <c r="G38" s="5" t="n">
        <f aca="false">AVERAGE(G7:G36)</f>
        <v>83.45</v>
      </c>
      <c r="H38" s="5" t="n">
        <f aca="false">AVERAGE(H7:H37)</f>
        <v>78.9035483870968</v>
      </c>
      <c r="I38" s="5" t="n">
        <f aca="false">AVERAGE(I7:I37)</f>
        <v>75.8787096774194</v>
      </c>
      <c r="J38" s="5" t="n">
        <f aca="false">AVERAGE(J7:J36)</f>
        <v>72.0643333333333</v>
      </c>
      <c r="K38" s="5" t="n">
        <f aca="false">AVERAGE(K7:K37)</f>
        <v>70.9696774193548</v>
      </c>
      <c r="L38" s="5" t="n">
        <f aca="false">AVERAGE(L7:L36)</f>
        <v>67.7403333333333</v>
      </c>
      <c r="M38" s="5" t="n">
        <f aca="false">AVERAGE(M7:M37)</f>
        <v>80.6412903225806</v>
      </c>
      <c r="N38" s="5" t="n">
        <f aca="false">AVERAGE(B38:M38)</f>
        <v>77.6105389784946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0</v>
      </c>
      <c r="C39" s="5" t="n">
        <f aca="false">MAX(C7:C35)</f>
        <v>91.4</v>
      </c>
      <c r="D39" s="5" t="n">
        <f aca="false">MAX(D7:D37)</f>
        <v>91.4</v>
      </c>
      <c r="E39" s="5" t="n">
        <f aca="false">MAX(E7:E36)</f>
        <v>91.4</v>
      </c>
      <c r="F39" s="5" t="n">
        <f aca="false">MAX(F7:F37)</f>
        <v>90.1</v>
      </c>
      <c r="G39" s="5" t="n">
        <f aca="false">MAX(G7:G36)</f>
        <v>90.7</v>
      </c>
      <c r="H39" s="5" t="n">
        <f aca="false">MAX(H7:H37)</f>
        <v>88.9</v>
      </c>
      <c r="I39" s="5" t="n">
        <f aca="false">MAX(I7:I37)</f>
        <v>91.2</v>
      </c>
      <c r="J39" s="5" t="n">
        <f aca="false">MAX(J7:J36)</f>
        <v>83.7</v>
      </c>
      <c r="K39" s="5" t="n">
        <f aca="false">MAX(K7:K37)</f>
        <v>89.5</v>
      </c>
      <c r="L39" s="5" t="n">
        <f aca="false">MAX(L7:L36)</f>
        <v>84.5</v>
      </c>
      <c r="M39" s="5" t="n">
        <f aca="false">MAX(M7:M37)</f>
        <v>91.4</v>
      </c>
      <c r="N39" s="5" t="n">
        <f aca="false">MAX(B39:M39)</f>
        <v>91.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8.05</v>
      </c>
      <c r="C7" s="2" t="n">
        <v>67.23</v>
      </c>
      <c r="D7" s="2" t="n">
        <v>86.2</v>
      </c>
      <c r="E7" s="2" t="n">
        <v>81.5</v>
      </c>
      <c r="F7" s="2" t="n">
        <v>86.4</v>
      </c>
      <c r="G7" s="2" t="n">
        <v>78.7</v>
      </c>
      <c r="H7" s="2" t="n">
        <v>89</v>
      </c>
      <c r="I7" s="2" t="n">
        <v>76.6</v>
      </c>
      <c r="J7" s="2" t="n">
        <v>81.3</v>
      </c>
      <c r="K7" s="2" t="n">
        <v>69.05</v>
      </c>
      <c r="L7" s="2" t="n">
        <v>64.91</v>
      </c>
      <c r="M7" s="2" t="n">
        <v>63.16</v>
      </c>
      <c r="N7" s="3"/>
    </row>
    <row r="8" customFormat="false" ht="12.75" hidden="false" customHeight="false" outlineLevel="0" collapsed="false">
      <c r="A8" s="4" t="n">
        <v>2</v>
      </c>
      <c r="B8" s="2" t="n">
        <v>69.6</v>
      </c>
      <c r="C8" s="2" t="n">
        <v>78.5</v>
      </c>
      <c r="D8" s="2" t="n">
        <v>69.64</v>
      </c>
      <c r="E8" s="2" t="n">
        <v>82.4</v>
      </c>
      <c r="F8" s="2" t="n">
        <v>86.1</v>
      </c>
      <c r="G8" s="2" t="n">
        <v>74.7</v>
      </c>
      <c r="H8" s="2" t="n">
        <v>79.5</v>
      </c>
      <c r="I8" s="2" t="n">
        <v>76.8</v>
      </c>
      <c r="J8" s="2" t="n">
        <v>75.29</v>
      </c>
      <c r="K8" s="2" t="n">
        <v>70.69</v>
      </c>
      <c r="L8" s="2" t="n">
        <v>59.68</v>
      </c>
      <c r="M8" s="2" t="n">
        <v>51.24</v>
      </c>
      <c r="N8" s="3"/>
    </row>
    <row r="9" customFormat="false" ht="12.75" hidden="false" customHeight="false" outlineLevel="0" collapsed="false">
      <c r="A9" s="4" t="n">
        <v>3</v>
      </c>
      <c r="B9" s="2" t="n">
        <v>69.94</v>
      </c>
      <c r="C9" s="2" t="n">
        <v>72</v>
      </c>
      <c r="D9" s="2" t="n">
        <v>70.3</v>
      </c>
      <c r="E9" s="2" t="n">
        <v>79.8</v>
      </c>
      <c r="F9" s="2" t="n">
        <v>76.6</v>
      </c>
      <c r="G9" s="2" t="n">
        <v>70.4</v>
      </c>
      <c r="H9" s="2" t="n">
        <v>87.3</v>
      </c>
      <c r="I9" s="2" t="n">
        <v>72.6</v>
      </c>
      <c r="J9" s="2" t="n">
        <v>73.96</v>
      </c>
      <c r="K9" s="2" t="n">
        <v>75.19</v>
      </c>
      <c r="L9" s="2" t="n">
        <v>67.22</v>
      </c>
      <c r="M9" s="2" t="n">
        <v>44.43</v>
      </c>
      <c r="N9" s="3"/>
    </row>
    <row r="10" customFormat="false" ht="12.75" hidden="false" customHeight="false" outlineLevel="0" collapsed="false">
      <c r="A10" s="4" t="n">
        <v>4</v>
      </c>
      <c r="B10" s="2" t="n">
        <v>67.71</v>
      </c>
      <c r="C10" s="2" t="n">
        <v>78</v>
      </c>
      <c r="D10" s="2" t="n">
        <v>90.4</v>
      </c>
      <c r="E10" s="2" t="n">
        <v>88.2</v>
      </c>
      <c r="F10" s="2" t="n">
        <v>77</v>
      </c>
      <c r="G10" s="2" t="n">
        <v>81.8</v>
      </c>
      <c r="H10" s="2" t="n">
        <v>82.1</v>
      </c>
      <c r="I10" s="2" t="n">
        <v>79.5</v>
      </c>
      <c r="J10" s="2" t="n">
        <v>68.51</v>
      </c>
      <c r="K10" s="2" t="n">
        <v>69.5</v>
      </c>
      <c r="L10" s="2" t="n">
        <v>68.74</v>
      </c>
      <c r="M10" s="2" t="n">
        <v>68.57</v>
      </c>
      <c r="N10" s="3"/>
    </row>
    <row r="11" customFormat="false" ht="12.75" hidden="false" customHeight="false" outlineLevel="0" collapsed="false">
      <c r="A11" s="4" t="n">
        <v>5</v>
      </c>
      <c r="B11" s="2" t="n">
        <v>79.5</v>
      </c>
      <c r="C11" s="2" t="n">
        <v>81.2</v>
      </c>
      <c r="D11" s="2" t="n">
        <v>90.6</v>
      </c>
      <c r="E11" s="2" t="n">
        <v>90.9</v>
      </c>
      <c r="F11" s="2" t="n">
        <v>78.4</v>
      </c>
      <c r="G11" s="2" t="n">
        <v>75.4</v>
      </c>
      <c r="H11" s="2" t="n">
        <v>83.4</v>
      </c>
      <c r="I11" s="2" t="n">
        <v>82.3</v>
      </c>
      <c r="J11" s="2" t="n">
        <v>73.38</v>
      </c>
      <c r="K11" s="2" t="n">
        <v>66.8</v>
      </c>
      <c r="L11" s="2" t="n">
        <v>68.26</v>
      </c>
      <c r="M11" s="2" t="n">
        <v>66.98</v>
      </c>
      <c r="N11" s="3"/>
    </row>
    <row r="12" customFormat="false" ht="12.75" hidden="false" customHeight="false" outlineLevel="0" collapsed="false">
      <c r="A12" s="4" t="n">
        <v>6</v>
      </c>
      <c r="B12" s="2" t="n">
        <v>69.02</v>
      </c>
      <c r="C12" s="2" t="n">
        <v>84.9</v>
      </c>
      <c r="D12" s="2" t="n">
        <v>84.1</v>
      </c>
      <c r="E12" s="2" t="n">
        <v>92.1</v>
      </c>
      <c r="F12" s="2" t="n">
        <v>83.3</v>
      </c>
      <c r="G12" s="2" t="n">
        <v>86.2</v>
      </c>
      <c r="H12" s="2" t="n">
        <v>82.9</v>
      </c>
      <c r="I12" s="2" t="n">
        <v>83.8</v>
      </c>
      <c r="J12" s="2" t="n">
        <v>78.97</v>
      </c>
      <c r="K12" s="2" t="n">
        <v>71.98</v>
      </c>
      <c r="L12" s="2" t="n">
        <v>60.64</v>
      </c>
      <c r="M12" s="2" t="n">
        <v>62.96</v>
      </c>
      <c r="N12" s="3"/>
    </row>
    <row r="13" customFormat="false" ht="12.75" hidden="false" customHeight="false" outlineLevel="0" collapsed="false">
      <c r="A13" s="4" t="n">
        <v>7</v>
      </c>
      <c r="B13" s="2" t="n">
        <v>66.56</v>
      </c>
      <c r="C13" s="2" t="n">
        <v>86.6</v>
      </c>
      <c r="D13" s="2" t="n">
        <v>80.4</v>
      </c>
      <c r="E13" s="2" t="n">
        <v>88.4</v>
      </c>
      <c r="F13" s="2" t="n">
        <v>73.4</v>
      </c>
      <c r="G13" s="2" t="n">
        <v>91</v>
      </c>
      <c r="H13" s="2" t="n">
        <v>75.6</v>
      </c>
      <c r="I13" s="2" t="n">
        <v>89.2</v>
      </c>
      <c r="J13" s="2" t="n">
        <v>74.88</v>
      </c>
      <c r="K13" s="2" t="n">
        <v>75.29</v>
      </c>
      <c r="L13" s="2" t="n">
        <v>69.08</v>
      </c>
      <c r="M13" s="2" t="n">
        <v>55.98</v>
      </c>
      <c r="N13" s="3"/>
    </row>
    <row r="14" customFormat="false" ht="12.75" hidden="false" customHeight="false" outlineLevel="0" collapsed="false">
      <c r="A14" s="4" t="n">
        <v>8</v>
      </c>
      <c r="B14" s="2" t="n">
        <v>67.66</v>
      </c>
      <c r="C14" s="2" t="n">
        <v>73.8</v>
      </c>
      <c r="D14" s="2" t="n">
        <v>73</v>
      </c>
      <c r="E14" s="2" t="n">
        <v>85.1</v>
      </c>
      <c r="F14" s="2" t="n">
        <v>74.2</v>
      </c>
      <c r="G14" s="9" t="n">
        <v>91.5</v>
      </c>
      <c r="H14" s="2" t="n">
        <v>89.3</v>
      </c>
      <c r="I14" s="2" t="n">
        <v>81.1</v>
      </c>
      <c r="J14" s="2" t="n">
        <v>78.26</v>
      </c>
      <c r="K14" s="2" t="n">
        <v>69.77</v>
      </c>
      <c r="L14" s="2" t="n">
        <v>67.32</v>
      </c>
      <c r="M14" s="2" t="n">
        <v>87.8</v>
      </c>
      <c r="N14" s="3"/>
    </row>
    <row r="15" customFormat="false" ht="12.75" hidden="false" customHeight="false" outlineLevel="0" collapsed="false">
      <c r="A15" s="4" t="n">
        <v>9</v>
      </c>
      <c r="B15" s="2" t="n">
        <v>71.8</v>
      </c>
      <c r="C15" s="2" t="n">
        <v>69.22</v>
      </c>
      <c r="D15" s="2" t="n">
        <v>79</v>
      </c>
      <c r="E15" s="2" t="n">
        <v>79.7</v>
      </c>
      <c r="F15" s="2" t="n">
        <v>70.8</v>
      </c>
      <c r="G15" s="2" t="n">
        <v>88.8</v>
      </c>
      <c r="H15" s="2" t="n">
        <v>89.9</v>
      </c>
      <c r="I15" s="2" t="n">
        <v>81.6</v>
      </c>
      <c r="J15" s="2" t="n">
        <v>66.19</v>
      </c>
      <c r="K15" s="2" t="n">
        <v>72.02</v>
      </c>
      <c r="L15" s="2" t="n">
        <v>65.65</v>
      </c>
      <c r="M15" s="2" t="n">
        <v>88.2</v>
      </c>
      <c r="N15" s="3"/>
    </row>
    <row r="16" customFormat="false" ht="12.75" hidden="false" customHeight="false" outlineLevel="0" collapsed="false">
      <c r="A16" s="4" t="n">
        <v>10</v>
      </c>
      <c r="B16" s="2" t="n">
        <v>65.7</v>
      </c>
      <c r="C16" s="2" t="n">
        <v>70.5</v>
      </c>
      <c r="D16" s="2" t="n">
        <v>76.6</v>
      </c>
      <c r="E16" s="2" t="n">
        <v>84.9</v>
      </c>
      <c r="F16" s="2" t="n">
        <v>76.5</v>
      </c>
      <c r="G16" s="2" t="n">
        <v>88.8</v>
      </c>
      <c r="H16" s="2" t="n">
        <v>79.5</v>
      </c>
      <c r="I16" s="2" t="n">
        <v>79</v>
      </c>
      <c r="J16" s="2" t="n">
        <v>73.62</v>
      </c>
      <c r="K16" s="2" t="n">
        <v>66.29</v>
      </c>
      <c r="L16" s="2" t="n">
        <v>66</v>
      </c>
      <c r="M16" s="2" t="n">
        <v>66.96</v>
      </c>
      <c r="N16" s="3"/>
    </row>
    <row r="17" customFormat="false" ht="12.75" hidden="false" customHeight="false" outlineLevel="0" collapsed="false">
      <c r="A17" s="4" t="n">
        <v>11</v>
      </c>
      <c r="B17" s="2" t="n">
        <v>70.2</v>
      </c>
      <c r="C17" s="2" t="n">
        <v>67.01</v>
      </c>
      <c r="D17" s="2" t="n">
        <v>76.2</v>
      </c>
      <c r="E17" s="2" t="n">
        <v>84.4</v>
      </c>
      <c r="F17" s="2" t="n">
        <v>76.7</v>
      </c>
      <c r="G17" s="2" t="n">
        <v>91.6</v>
      </c>
      <c r="H17" s="2" t="n">
        <v>73.9</v>
      </c>
      <c r="I17" s="2" t="n">
        <v>81.8</v>
      </c>
      <c r="J17" s="2" t="n">
        <v>81.5</v>
      </c>
      <c r="K17" s="2" t="n">
        <v>66.22</v>
      </c>
      <c r="L17" s="2" t="n">
        <v>63.93</v>
      </c>
      <c r="M17" s="2" t="n">
        <v>68.26</v>
      </c>
      <c r="N17" s="3"/>
    </row>
    <row r="18" customFormat="false" ht="12.75" hidden="false" customHeight="false" outlineLevel="0" collapsed="false">
      <c r="A18" s="4" t="n">
        <v>12</v>
      </c>
      <c r="B18" s="2" t="n">
        <v>68.81</v>
      </c>
      <c r="C18" s="2" t="n">
        <v>68.46</v>
      </c>
      <c r="D18" s="2" t="n">
        <v>77.7</v>
      </c>
      <c r="E18" s="2" t="n">
        <v>82.7</v>
      </c>
      <c r="F18" s="2" t="n">
        <v>78.7</v>
      </c>
      <c r="G18" s="2" t="n">
        <v>82.4</v>
      </c>
      <c r="H18" s="2" t="n">
        <v>76.5</v>
      </c>
      <c r="I18" s="2" t="n">
        <v>80.3</v>
      </c>
      <c r="J18" s="2" t="n">
        <v>86.5</v>
      </c>
      <c r="K18" s="2" t="n">
        <v>70.11</v>
      </c>
      <c r="L18" s="2" t="n">
        <v>95.2</v>
      </c>
      <c r="M18" s="2" t="n">
        <v>48.23</v>
      </c>
      <c r="N18" s="3"/>
    </row>
    <row r="19" customFormat="false" ht="12.75" hidden="false" customHeight="false" outlineLevel="0" collapsed="false">
      <c r="A19" s="4" t="n">
        <v>13</v>
      </c>
      <c r="B19" s="2" t="n">
        <v>69.62</v>
      </c>
      <c r="C19" s="2" t="n">
        <v>69.5</v>
      </c>
      <c r="D19" s="2" t="n">
        <v>81.4</v>
      </c>
      <c r="E19" s="2" t="n">
        <v>82.2</v>
      </c>
      <c r="F19" s="2" t="n">
        <v>83.5</v>
      </c>
      <c r="G19" s="2" t="n">
        <v>84.3</v>
      </c>
      <c r="H19" s="2" t="n">
        <v>89.9</v>
      </c>
      <c r="I19" s="2" t="n">
        <v>82.6</v>
      </c>
      <c r="J19" s="2" t="n">
        <v>76.41</v>
      </c>
      <c r="K19" s="2" t="n">
        <v>73.35</v>
      </c>
      <c r="L19" s="2" t="n">
        <v>66.35</v>
      </c>
      <c r="M19" s="2" t="n">
        <v>53.72</v>
      </c>
      <c r="N19" s="3"/>
    </row>
    <row r="20" customFormat="false" ht="12.75" hidden="false" customHeight="false" outlineLevel="0" collapsed="false">
      <c r="A20" s="4" t="n">
        <v>14</v>
      </c>
      <c r="B20" s="2" t="n">
        <v>72.9</v>
      </c>
      <c r="C20" s="2" t="n">
        <v>63.57</v>
      </c>
      <c r="D20" s="2" t="n">
        <v>88.8</v>
      </c>
      <c r="E20" s="2" t="n">
        <v>87.1</v>
      </c>
      <c r="F20" s="2" t="n">
        <v>80.7</v>
      </c>
      <c r="G20" s="2" t="n">
        <v>87.5</v>
      </c>
      <c r="H20" s="2" t="n">
        <v>83.9</v>
      </c>
      <c r="I20" s="2" t="n">
        <v>80.7</v>
      </c>
      <c r="J20" s="2" t="n">
        <v>75.56</v>
      </c>
      <c r="K20" s="2" t="n">
        <v>71.3</v>
      </c>
      <c r="L20" s="2" t="n">
        <v>68.92</v>
      </c>
      <c r="M20" s="2" t="n">
        <v>69.14</v>
      </c>
      <c r="N20" s="3"/>
    </row>
    <row r="21" customFormat="false" ht="12.75" hidden="false" customHeight="false" outlineLevel="0" collapsed="false">
      <c r="A21" s="4" t="n">
        <v>15</v>
      </c>
      <c r="B21" s="2" t="n">
        <v>70.4</v>
      </c>
      <c r="C21" s="2" t="n">
        <v>88.9</v>
      </c>
      <c r="D21" s="2" t="n">
        <v>89.3</v>
      </c>
      <c r="E21" s="2" t="n">
        <v>89.1</v>
      </c>
      <c r="F21" s="2" t="n">
        <v>78.7</v>
      </c>
      <c r="G21" s="2" t="n">
        <v>80.9</v>
      </c>
      <c r="H21" s="2" t="n">
        <v>85</v>
      </c>
      <c r="I21" s="2" t="n">
        <v>64.77</v>
      </c>
      <c r="J21" s="2" t="n">
        <v>73.79</v>
      </c>
      <c r="K21" s="2" t="n">
        <v>73.24</v>
      </c>
      <c r="L21" s="2" t="n">
        <v>69.02</v>
      </c>
      <c r="M21" s="2" t="n">
        <v>74</v>
      </c>
      <c r="N21" s="3"/>
    </row>
    <row r="22" customFormat="false" ht="12.75" hidden="false" customHeight="false" outlineLevel="0" collapsed="false">
      <c r="A22" s="4" t="n">
        <v>16</v>
      </c>
      <c r="B22" s="2" t="n">
        <v>68.17</v>
      </c>
      <c r="C22" s="2" t="n">
        <v>89.3</v>
      </c>
      <c r="D22" s="2" t="n">
        <v>87.6</v>
      </c>
      <c r="E22" s="2" t="n">
        <v>82.2</v>
      </c>
      <c r="F22" s="2" t="n">
        <v>82.2</v>
      </c>
      <c r="G22" s="2" t="n">
        <v>81.4</v>
      </c>
      <c r="H22" s="2" t="n">
        <v>77.8</v>
      </c>
      <c r="I22" s="2" t="n">
        <v>62.61</v>
      </c>
      <c r="J22" s="2" t="n">
        <v>76.31</v>
      </c>
      <c r="K22" s="2" t="n">
        <v>68.2</v>
      </c>
      <c r="L22" s="2" t="n">
        <v>64.91</v>
      </c>
      <c r="M22" s="2" t="n">
        <v>65.48</v>
      </c>
      <c r="N22" s="3"/>
    </row>
    <row r="23" customFormat="false" ht="12.75" hidden="false" customHeight="false" outlineLevel="0" collapsed="false">
      <c r="A23" s="4" t="n">
        <v>17</v>
      </c>
      <c r="B23" s="2" t="n">
        <v>72</v>
      </c>
      <c r="C23" s="2" t="n">
        <v>89.4</v>
      </c>
      <c r="D23" s="2" t="n">
        <v>81</v>
      </c>
      <c r="E23" s="2" t="n">
        <v>88.9</v>
      </c>
      <c r="F23" s="2" t="n">
        <v>88.3</v>
      </c>
      <c r="G23" s="2" t="n">
        <v>79.1</v>
      </c>
      <c r="H23" s="2" t="n">
        <v>83.6</v>
      </c>
      <c r="I23" s="2" t="n">
        <v>78.29</v>
      </c>
      <c r="J23" s="2" t="n">
        <v>90.6</v>
      </c>
      <c r="K23" s="2" t="n">
        <v>69.33</v>
      </c>
      <c r="L23" s="2" t="n">
        <v>63.2</v>
      </c>
      <c r="M23" s="2" t="n">
        <v>73.2</v>
      </c>
      <c r="N23" s="3"/>
    </row>
    <row r="24" customFormat="false" ht="12.75" hidden="false" customHeight="false" outlineLevel="0" collapsed="false">
      <c r="A24" s="4" t="n">
        <v>18</v>
      </c>
      <c r="B24" s="2" t="n">
        <v>68.27</v>
      </c>
      <c r="C24" s="2" t="n">
        <v>90.9</v>
      </c>
      <c r="D24" s="2" t="n">
        <v>80.1</v>
      </c>
      <c r="E24" s="2" t="n">
        <v>91.2</v>
      </c>
      <c r="F24" s="2" t="n">
        <v>80.5</v>
      </c>
      <c r="G24" s="2" t="n">
        <v>90.4</v>
      </c>
      <c r="H24" s="2" t="n">
        <v>85.6</v>
      </c>
      <c r="I24" s="2" t="n">
        <v>74.1</v>
      </c>
      <c r="J24" s="2" t="n">
        <v>79.04</v>
      </c>
      <c r="K24" s="2" t="n">
        <v>65</v>
      </c>
      <c r="L24" s="2" t="n">
        <v>65.05</v>
      </c>
      <c r="M24" s="2" t="n">
        <v>66.19</v>
      </c>
      <c r="N24" s="3"/>
    </row>
    <row r="25" customFormat="false" ht="12.75" hidden="false" customHeight="false" outlineLevel="0" collapsed="false">
      <c r="A25" s="4" t="n">
        <v>19</v>
      </c>
      <c r="B25" s="2" t="n">
        <v>68.91</v>
      </c>
      <c r="C25" s="2" t="n">
        <v>85.2</v>
      </c>
      <c r="D25" s="2" t="n">
        <v>76.8</v>
      </c>
      <c r="E25" s="2" t="n">
        <v>85.3</v>
      </c>
      <c r="F25" s="2" t="n">
        <v>73.2</v>
      </c>
      <c r="G25" s="2" t="n">
        <v>82.6</v>
      </c>
      <c r="H25" s="2" t="n">
        <v>72.7</v>
      </c>
      <c r="I25" s="2" t="n">
        <v>75.22</v>
      </c>
      <c r="J25" s="2" t="n">
        <v>74.3</v>
      </c>
      <c r="K25" s="2" t="n">
        <v>71.44</v>
      </c>
      <c r="L25" s="2" t="n">
        <v>67.86</v>
      </c>
      <c r="M25" s="2" t="n">
        <v>65.55</v>
      </c>
      <c r="N25" s="3"/>
    </row>
    <row r="26" customFormat="false" ht="12.75" hidden="false" customHeight="false" outlineLevel="0" collapsed="false">
      <c r="A26" s="4" t="n">
        <v>20</v>
      </c>
      <c r="B26" s="2" t="n">
        <v>64.85</v>
      </c>
      <c r="C26" s="2" t="n">
        <v>79.1</v>
      </c>
      <c r="D26" s="2" t="n">
        <v>82.8</v>
      </c>
      <c r="E26" s="2" t="n">
        <v>85.5</v>
      </c>
      <c r="F26" s="2" t="n">
        <v>74.3</v>
      </c>
      <c r="G26" s="2" t="n">
        <v>89.3</v>
      </c>
      <c r="H26" s="2" t="n">
        <v>88</v>
      </c>
      <c r="I26" s="2" t="n">
        <v>79.48</v>
      </c>
      <c r="J26" s="2" t="n">
        <v>76.99</v>
      </c>
      <c r="K26" s="2" t="n">
        <v>73.86</v>
      </c>
      <c r="L26" s="2" t="n">
        <v>66.74</v>
      </c>
      <c r="M26" s="2" t="n">
        <v>67.88</v>
      </c>
      <c r="N26" s="3"/>
    </row>
    <row r="27" customFormat="false" ht="12.75" hidden="false" customHeight="false" outlineLevel="0" collapsed="false">
      <c r="A27" s="4" t="n">
        <v>21</v>
      </c>
      <c r="B27" s="2" t="n">
        <v>70.9</v>
      </c>
      <c r="C27" s="2" t="n">
        <v>71.8</v>
      </c>
      <c r="D27" s="2" t="n">
        <v>82.4</v>
      </c>
      <c r="E27" s="2" t="n">
        <v>82.3</v>
      </c>
      <c r="F27" s="2" t="n">
        <v>83.2</v>
      </c>
      <c r="G27" s="2" t="n">
        <v>87.8</v>
      </c>
      <c r="H27" s="2" t="n">
        <v>79.6</v>
      </c>
      <c r="I27" s="2" t="n">
        <v>84.9</v>
      </c>
      <c r="J27" s="2" t="n">
        <v>74.64</v>
      </c>
      <c r="K27" s="2" t="n">
        <v>66.39</v>
      </c>
      <c r="L27" s="2" t="n">
        <v>67.36</v>
      </c>
      <c r="M27" s="2" t="n">
        <v>67.71</v>
      </c>
      <c r="N27" s="3"/>
    </row>
    <row r="28" customFormat="false" ht="12.75" hidden="false" customHeight="false" outlineLevel="0" collapsed="false">
      <c r="A28" s="4" t="n">
        <v>22</v>
      </c>
      <c r="B28" s="2" t="n">
        <v>66.88</v>
      </c>
      <c r="C28" s="2" t="n">
        <v>69.52</v>
      </c>
      <c r="D28" s="2" t="n">
        <v>82</v>
      </c>
      <c r="E28" s="2" t="n">
        <v>76.9</v>
      </c>
      <c r="F28" s="2" t="n">
        <v>81.6</v>
      </c>
      <c r="G28" s="2" t="n">
        <v>84.3</v>
      </c>
      <c r="H28" s="2" t="n">
        <v>75.4</v>
      </c>
      <c r="I28" s="2" t="n">
        <v>78.97</v>
      </c>
      <c r="J28" s="2" t="n">
        <v>72.02</v>
      </c>
      <c r="K28" s="2" t="n">
        <v>84.1</v>
      </c>
      <c r="L28" s="2" t="n">
        <v>64.77</v>
      </c>
      <c r="M28" s="2" t="n">
        <v>70.1</v>
      </c>
      <c r="N28" s="3"/>
    </row>
    <row r="29" customFormat="false" ht="12.75" hidden="false" customHeight="false" outlineLevel="0" collapsed="false">
      <c r="A29" s="4" t="n">
        <v>23</v>
      </c>
      <c r="B29" s="2" t="n">
        <v>70</v>
      </c>
      <c r="C29" s="2" t="n">
        <v>87.1</v>
      </c>
      <c r="D29" s="2" t="n">
        <v>90.6</v>
      </c>
      <c r="E29" s="2" t="n">
        <v>81.6</v>
      </c>
      <c r="F29" s="2" t="n">
        <v>81.2</v>
      </c>
      <c r="G29" s="2" t="n">
        <v>85</v>
      </c>
      <c r="H29" s="2" t="n">
        <v>74.7</v>
      </c>
      <c r="I29" s="2" t="n">
        <v>80.6</v>
      </c>
      <c r="J29" s="2" t="n">
        <v>77.23</v>
      </c>
      <c r="K29" s="2" t="n">
        <v>90.6</v>
      </c>
      <c r="L29" s="2" t="n">
        <v>65.33</v>
      </c>
      <c r="M29" s="2" t="n">
        <v>63.13</v>
      </c>
      <c r="N29" s="3"/>
    </row>
    <row r="30" customFormat="false" ht="12.75" hidden="false" customHeight="false" outlineLevel="0" collapsed="false">
      <c r="A30" s="4" t="n">
        <v>24</v>
      </c>
      <c r="B30" s="2" t="n">
        <v>70.4</v>
      </c>
      <c r="C30" s="2" t="n">
        <v>91.6</v>
      </c>
      <c r="D30" s="2" t="n">
        <v>89.9</v>
      </c>
      <c r="E30" s="2" t="n">
        <v>78.7</v>
      </c>
      <c r="F30" s="2" t="n">
        <v>81.7</v>
      </c>
      <c r="G30" s="2" t="n">
        <v>91.4</v>
      </c>
      <c r="H30" s="2" t="n">
        <v>75.3</v>
      </c>
      <c r="I30" s="2" t="n">
        <v>76.41</v>
      </c>
      <c r="J30" s="2" t="n">
        <v>70.25</v>
      </c>
      <c r="K30" s="2" t="n">
        <v>72.43</v>
      </c>
      <c r="L30" s="2" t="n">
        <v>57.57</v>
      </c>
      <c r="M30" s="2" t="n">
        <v>63.63</v>
      </c>
      <c r="N30" s="3"/>
    </row>
    <row r="31" customFormat="false" ht="12.75" hidden="false" customHeight="false" outlineLevel="0" collapsed="false">
      <c r="A31" s="4" t="n">
        <v>25</v>
      </c>
      <c r="B31" s="2" t="n">
        <v>70.6</v>
      </c>
      <c r="C31" s="2" t="n">
        <v>88.6</v>
      </c>
      <c r="D31" s="2" t="n">
        <v>90.4</v>
      </c>
      <c r="E31" s="2" t="n">
        <v>80</v>
      </c>
      <c r="F31" s="2" t="n">
        <v>77.2</v>
      </c>
      <c r="G31" s="2" t="n">
        <v>87.6</v>
      </c>
      <c r="H31" s="2" t="n">
        <v>79.1</v>
      </c>
      <c r="I31" s="2" t="n">
        <v>82.6</v>
      </c>
      <c r="J31" s="2" t="n">
        <v>72.32</v>
      </c>
      <c r="K31" s="2" t="n">
        <v>72.97</v>
      </c>
      <c r="L31" s="2" t="n">
        <v>84.6</v>
      </c>
      <c r="M31" s="2" t="n">
        <v>59.75</v>
      </c>
      <c r="N31" s="3"/>
    </row>
    <row r="32" customFormat="false" ht="12.75" hidden="false" customHeight="false" outlineLevel="0" collapsed="false">
      <c r="A32" s="4" t="n">
        <v>26</v>
      </c>
      <c r="B32" s="2" t="n">
        <v>65.58</v>
      </c>
      <c r="C32" s="2" t="n">
        <v>90.2</v>
      </c>
      <c r="D32" s="2" t="n">
        <v>90.3</v>
      </c>
      <c r="E32" s="2" t="n">
        <v>79.5</v>
      </c>
      <c r="F32" s="2" t="n">
        <v>78.2</v>
      </c>
      <c r="G32" s="2" t="n">
        <v>84.8</v>
      </c>
      <c r="H32" s="2" t="n">
        <v>83.6</v>
      </c>
      <c r="I32" s="2" t="n">
        <v>80.1</v>
      </c>
      <c r="J32" s="2" t="n">
        <v>75.32</v>
      </c>
      <c r="K32" s="2" t="n">
        <v>70.59</v>
      </c>
      <c r="L32" s="2" t="n">
        <v>71.5</v>
      </c>
      <c r="M32" s="2" t="n">
        <v>67.17</v>
      </c>
      <c r="N32" s="3"/>
    </row>
    <row r="33" customFormat="false" ht="12.75" hidden="false" customHeight="false" outlineLevel="0" collapsed="false">
      <c r="A33" s="4" t="n">
        <v>27</v>
      </c>
      <c r="B33" s="2" t="n">
        <v>63.7</v>
      </c>
      <c r="C33" s="2" t="n">
        <v>89.3</v>
      </c>
      <c r="D33" s="2" t="n">
        <v>87.1</v>
      </c>
      <c r="E33" s="2" t="n">
        <v>76.1</v>
      </c>
      <c r="F33" s="2" t="n">
        <v>79.5</v>
      </c>
      <c r="G33" s="2" t="n">
        <v>80.6</v>
      </c>
      <c r="H33" s="2" t="n">
        <v>78.1</v>
      </c>
      <c r="I33" s="2" t="n">
        <v>75.87</v>
      </c>
      <c r="J33" s="2" t="n">
        <v>69.09</v>
      </c>
      <c r="K33" s="2" t="n">
        <v>67.69</v>
      </c>
      <c r="L33" s="2" t="n">
        <v>74.6</v>
      </c>
      <c r="M33" s="2" t="n">
        <v>67.64</v>
      </c>
      <c r="N33" s="3"/>
    </row>
    <row r="34" customFormat="false" ht="12.75" hidden="false" customHeight="false" outlineLevel="0" collapsed="false">
      <c r="A34" s="4" t="n">
        <v>28</v>
      </c>
      <c r="B34" s="2" t="n">
        <v>83.4</v>
      </c>
      <c r="C34" s="2" t="n">
        <v>86.8</v>
      </c>
      <c r="D34" s="2" t="n">
        <v>82.8</v>
      </c>
      <c r="E34" s="2" t="n">
        <v>76.2</v>
      </c>
      <c r="F34" s="2" t="n">
        <v>73.1</v>
      </c>
      <c r="G34" s="2" t="n">
        <v>83.5</v>
      </c>
      <c r="H34" s="2" t="n">
        <v>84.6</v>
      </c>
      <c r="I34" s="2" t="n">
        <v>77.95</v>
      </c>
      <c r="J34" s="2" t="n">
        <v>74.4</v>
      </c>
      <c r="K34" s="2" t="n">
        <v>66.7</v>
      </c>
      <c r="L34" s="2" t="n">
        <v>75.3</v>
      </c>
      <c r="M34" s="2" t="n">
        <v>65.2</v>
      </c>
      <c r="N34" s="3"/>
    </row>
    <row r="35" customFormat="false" ht="12.75" hidden="false" customHeight="false" outlineLevel="0" collapsed="false">
      <c r="A35" s="4" t="n">
        <v>29</v>
      </c>
      <c r="B35" s="2" t="n">
        <v>79.1</v>
      </c>
      <c r="C35" s="2"/>
      <c r="D35" s="2" t="n">
        <v>83.2</v>
      </c>
      <c r="E35" s="2" t="n">
        <v>81</v>
      </c>
      <c r="F35" s="2" t="n">
        <v>83</v>
      </c>
      <c r="G35" s="2" t="n">
        <v>87.2</v>
      </c>
      <c r="H35" s="2" t="n">
        <v>89.8</v>
      </c>
      <c r="I35" s="2" t="n">
        <v>78.49</v>
      </c>
      <c r="J35" s="2" t="n">
        <v>69.56</v>
      </c>
      <c r="K35" s="2" t="n">
        <v>68.58</v>
      </c>
      <c r="L35" s="2" t="n">
        <v>66.21</v>
      </c>
      <c r="M35" s="2" t="n">
        <v>69.46</v>
      </c>
      <c r="N35" s="3"/>
    </row>
    <row r="36" customFormat="false" ht="12.75" hidden="false" customHeight="false" outlineLevel="0" collapsed="false">
      <c r="A36" s="4" t="n">
        <v>30</v>
      </c>
      <c r="B36" s="2" t="n">
        <v>72.1</v>
      </c>
      <c r="C36" s="2"/>
      <c r="D36" s="2" t="n">
        <v>77</v>
      </c>
      <c r="E36" s="2" t="n">
        <v>75.6</v>
      </c>
      <c r="F36" s="2" t="n">
        <v>74.7</v>
      </c>
      <c r="G36" s="2" t="n">
        <v>87.4</v>
      </c>
      <c r="H36" s="2" t="n">
        <v>85.7</v>
      </c>
      <c r="I36" s="2" t="n">
        <v>76.21</v>
      </c>
      <c r="J36" s="2" t="n">
        <v>66.91</v>
      </c>
      <c r="K36" s="2" t="n">
        <v>66.46</v>
      </c>
      <c r="L36" s="2" t="n">
        <v>62.99</v>
      </c>
      <c r="M36" s="2" t="n">
        <v>65.45</v>
      </c>
      <c r="N36" s="3"/>
    </row>
    <row r="37" customFormat="false" ht="12.75" hidden="false" customHeight="false" outlineLevel="0" collapsed="false">
      <c r="A37" s="4" t="n">
        <v>31</v>
      </c>
      <c r="B37" s="2" t="n">
        <v>70.4</v>
      </c>
      <c r="C37" s="2"/>
      <c r="D37" s="2" t="n">
        <v>84.2</v>
      </c>
      <c r="E37" s="2"/>
      <c r="F37" s="2" t="n">
        <v>81.7</v>
      </c>
      <c r="G37" s="2"/>
      <c r="H37" s="2" t="n">
        <v>80</v>
      </c>
      <c r="I37" s="2" t="n">
        <v>81.5</v>
      </c>
      <c r="J37" s="2"/>
      <c r="K37" s="2" t="n">
        <v>68.71</v>
      </c>
      <c r="L37" s="2"/>
      <c r="M37" s="2" t="n">
        <v>90.5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0.088064516129</v>
      </c>
      <c r="C38" s="5" t="n">
        <f aca="false">AVERAGE(C7:C35)</f>
        <v>79.5789285714286</v>
      </c>
      <c r="D38" s="5" t="n">
        <f aca="false">AVERAGE(D7:D37)</f>
        <v>82.64</v>
      </c>
      <c r="E38" s="5" t="n">
        <f aca="false">AVERAGE(E7:E36)</f>
        <v>83.3166666666667</v>
      </c>
      <c r="F38" s="5" t="n">
        <f aca="false">AVERAGE(F7:F37)</f>
        <v>79.1806451612903</v>
      </c>
      <c r="G38" s="5" t="n">
        <f aca="false">AVERAGE(G7:G36)</f>
        <v>84.5466666666667</v>
      </c>
      <c r="H38" s="5" t="n">
        <f aca="false">AVERAGE(H7:H37)</f>
        <v>81.9774193548387</v>
      </c>
      <c r="I38" s="5" t="n">
        <f aca="false">AVERAGE(I7:I37)</f>
        <v>78.5796774193548</v>
      </c>
      <c r="J38" s="5" t="n">
        <f aca="false">AVERAGE(J7:J36)</f>
        <v>75.2366666666667</v>
      </c>
      <c r="K38" s="5" t="n">
        <f aca="false">AVERAGE(K7:K37)</f>
        <v>71.091935483871</v>
      </c>
      <c r="L38" s="5" t="n">
        <f aca="false">AVERAGE(L7:L36)</f>
        <v>67.9636666666667</v>
      </c>
      <c r="M38" s="5" t="n">
        <f aca="false">AVERAGE(M7:M37)</f>
        <v>66.3764516129032</v>
      </c>
      <c r="N38" s="5" t="n">
        <f aca="false">AVERAGE(B38:M38)</f>
        <v>76.714732398873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83.4</v>
      </c>
      <c r="C39" s="5" t="n">
        <f aca="false">MAX(C7:C35)</f>
        <v>91.6</v>
      </c>
      <c r="D39" s="5" t="n">
        <f aca="false">MAX(D7:D37)</f>
        <v>90.6</v>
      </c>
      <c r="E39" s="5" t="n">
        <f aca="false">MAX(E7:E36)</f>
        <v>92.1</v>
      </c>
      <c r="F39" s="5" t="n">
        <f aca="false">MAX(F7:F37)</f>
        <v>88.3</v>
      </c>
      <c r="G39" s="5" t="n">
        <f aca="false">MAX(G7:G36)</f>
        <v>91.6</v>
      </c>
      <c r="H39" s="5" t="n">
        <f aca="false">MAX(H7:H37)</f>
        <v>89.9</v>
      </c>
      <c r="I39" s="5" t="n">
        <f aca="false">MAX(I7:I37)</f>
        <v>89.2</v>
      </c>
      <c r="J39" s="5" t="n">
        <f aca="false">MAX(J7:J36)</f>
        <v>90.6</v>
      </c>
      <c r="K39" s="5" t="n">
        <f aca="false">MAX(K7:K37)</f>
        <v>90.6</v>
      </c>
      <c r="L39" s="5" t="n">
        <f aca="false">MAX(L7:L36)</f>
        <v>95.2</v>
      </c>
      <c r="M39" s="5" t="n">
        <f aca="false">MAX(M7:M37)</f>
        <v>90.5</v>
      </c>
      <c r="N39" s="5" t="n">
        <f aca="false">MAX(B39:M39)</f>
        <v>95.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9.3</v>
      </c>
      <c r="C7" s="2" t="n">
        <v>84.1</v>
      </c>
      <c r="D7" s="2" t="n">
        <v>88.3</v>
      </c>
      <c r="E7" s="2" t="n">
        <v>91.1</v>
      </c>
      <c r="F7" s="2" t="n">
        <v>82.6</v>
      </c>
      <c r="G7" s="2" t="n">
        <v>82</v>
      </c>
      <c r="H7" s="2" t="n">
        <v>89.7</v>
      </c>
      <c r="I7" s="2" t="n">
        <v>79.4</v>
      </c>
      <c r="J7" s="2" t="n">
        <v>88.6</v>
      </c>
      <c r="K7" s="2" t="n">
        <v>73.8</v>
      </c>
      <c r="L7" s="2" t="n">
        <v>80.7</v>
      </c>
      <c r="M7" s="2" t="n">
        <v>79.1</v>
      </c>
      <c r="N7" s="3"/>
    </row>
    <row r="8" customFormat="false" ht="12.75" hidden="false" customHeight="false" outlineLevel="0" collapsed="false">
      <c r="A8" s="4" t="n">
        <v>2</v>
      </c>
      <c r="B8" s="2" t="n">
        <v>87.3</v>
      </c>
      <c r="C8" s="2" t="n">
        <v>81.4</v>
      </c>
      <c r="D8" s="2" t="n">
        <v>85.6</v>
      </c>
      <c r="E8" s="2" t="n">
        <v>85.6</v>
      </c>
      <c r="F8" s="2" t="n">
        <v>87.9</v>
      </c>
      <c r="G8" s="2" t="n">
        <v>90</v>
      </c>
      <c r="H8" s="2" t="n">
        <v>87.7</v>
      </c>
      <c r="I8" s="2" t="n">
        <v>78.7</v>
      </c>
      <c r="J8" s="2" t="n">
        <v>89.8</v>
      </c>
      <c r="K8" s="2" t="n">
        <v>73.4</v>
      </c>
      <c r="L8" s="2" t="n">
        <v>90.9</v>
      </c>
      <c r="M8" s="2" t="n">
        <v>77.6</v>
      </c>
      <c r="N8" s="3"/>
    </row>
    <row r="9" customFormat="false" ht="12.75" hidden="false" customHeight="false" outlineLevel="0" collapsed="false">
      <c r="A9" s="4" t="n">
        <v>3</v>
      </c>
      <c r="B9" s="2" t="n">
        <v>89.2</v>
      </c>
      <c r="C9" s="2" t="n">
        <v>85.7</v>
      </c>
      <c r="D9" s="2" t="n">
        <v>79.8</v>
      </c>
      <c r="E9" s="2" t="n">
        <v>87.8</v>
      </c>
      <c r="F9" s="2" t="n">
        <v>86.8</v>
      </c>
      <c r="G9" s="2" t="n">
        <v>89.3</v>
      </c>
      <c r="H9" s="2" t="n">
        <v>84.3</v>
      </c>
      <c r="I9" s="2" t="n">
        <v>78.7</v>
      </c>
      <c r="J9" s="2" t="n">
        <v>76.5</v>
      </c>
      <c r="K9" s="2" t="n">
        <v>70.6</v>
      </c>
      <c r="L9" s="2" t="n">
        <v>90.5</v>
      </c>
      <c r="M9" s="2" t="n">
        <v>76.4</v>
      </c>
      <c r="N9" s="3"/>
    </row>
    <row r="10" customFormat="false" ht="12.75" hidden="false" customHeight="false" outlineLevel="0" collapsed="false">
      <c r="A10" s="4" t="n">
        <v>4</v>
      </c>
      <c r="B10" s="2" t="n">
        <v>86.7</v>
      </c>
      <c r="C10" s="2" t="n">
        <v>88.9</v>
      </c>
      <c r="D10" s="2" t="n">
        <v>89.4</v>
      </c>
      <c r="E10" s="2" t="n">
        <v>87.8</v>
      </c>
      <c r="F10" s="2" t="n">
        <v>81.8</v>
      </c>
      <c r="G10" s="2" t="n">
        <v>89.7</v>
      </c>
      <c r="H10" s="2" t="n">
        <v>87.2</v>
      </c>
      <c r="I10" s="2" t="n">
        <v>88.8</v>
      </c>
      <c r="J10" s="2" t="n">
        <v>77.9</v>
      </c>
      <c r="K10" s="2" t="n">
        <v>80.1</v>
      </c>
      <c r="L10" s="2" t="n">
        <v>91.6</v>
      </c>
      <c r="M10" s="2" t="n">
        <v>76.3</v>
      </c>
      <c r="N10" s="3"/>
    </row>
    <row r="11" customFormat="false" ht="12.75" hidden="false" customHeight="false" outlineLevel="0" collapsed="false">
      <c r="A11" s="4" t="n">
        <v>5</v>
      </c>
      <c r="B11" s="2" t="n">
        <v>90.1</v>
      </c>
      <c r="C11" s="2" t="n">
        <v>87.4</v>
      </c>
      <c r="D11" s="2" t="n">
        <v>91</v>
      </c>
      <c r="E11" s="2" t="n">
        <v>88.6</v>
      </c>
      <c r="F11" s="2" t="n">
        <v>86.8</v>
      </c>
      <c r="G11" s="2" t="n">
        <v>91.6</v>
      </c>
      <c r="H11" s="2" t="n">
        <v>81.8</v>
      </c>
      <c r="I11" s="2" t="n">
        <v>91</v>
      </c>
      <c r="J11" s="2" t="n">
        <v>76.6</v>
      </c>
      <c r="K11" s="2" t="n">
        <v>72.4</v>
      </c>
      <c r="L11" s="2" t="n">
        <v>90.7</v>
      </c>
      <c r="M11" s="2" t="n">
        <v>72</v>
      </c>
      <c r="N11" s="3"/>
    </row>
    <row r="12" customFormat="false" ht="12.75" hidden="false" customHeight="false" outlineLevel="0" collapsed="false">
      <c r="A12" s="4" t="n">
        <v>6</v>
      </c>
      <c r="B12" s="2" t="n">
        <v>88.9</v>
      </c>
      <c r="C12" s="2" t="n">
        <v>91.6</v>
      </c>
      <c r="D12" s="2" t="n">
        <v>91.9</v>
      </c>
      <c r="E12" s="2" t="n">
        <v>84.8</v>
      </c>
      <c r="F12" s="2" t="n">
        <v>85.3</v>
      </c>
      <c r="G12" s="2" t="n">
        <v>90.4</v>
      </c>
      <c r="H12" s="2" t="n">
        <v>79.9</v>
      </c>
      <c r="I12" s="2" t="n">
        <v>90.7</v>
      </c>
      <c r="J12" s="2" t="n">
        <v>85.9</v>
      </c>
      <c r="K12" s="2" t="n">
        <v>69.44</v>
      </c>
      <c r="L12" s="2" t="n">
        <v>81</v>
      </c>
      <c r="M12" s="2" t="n">
        <v>74.6</v>
      </c>
      <c r="N12" s="3"/>
    </row>
    <row r="13" customFormat="false" ht="12.75" hidden="false" customHeight="false" outlineLevel="0" collapsed="false">
      <c r="A13" s="4" t="n">
        <v>7</v>
      </c>
      <c r="B13" s="2" t="n">
        <v>90.4</v>
      </c>
      <c r="C13" s="2" t="n">
        <v>89.3</v>
      </c>
      <c r="D13" s="2" t="n">
        <v>86.4</v>
      </c>
      <c r="E13" s="2" t="n">
        <v>85.3</v>
      </c>
      <c r="F13" s="2" t="n">
        <v>85.8</v>
      </c>
      <c r="G13" s="2" t="n">
        <v>88.8</v>
      </c>
      <c r="H13" s="2" t="n">
        <v>84.7</v>
      </c>
      <c r="I13" s="2" t="n">
        <v>85.5</v>
      </c>
      <c r="J13" s="2" t="n">
        <v>78.1</v>
      </c>
      <c r="K13" s="2" t="n">
        <v>71</v>
      </c>
      <c r="L13" s="2" t="n">
        <v>73.6</v>
      </c>
      <c r="M13" s="2" t="n">
        <v>75.5</v>
      </c>
      <c r="N13" s="3"/>
    </row>
    <row r="14" customFormat="false" ht="12.75" hidden="false" customHeight="false" outlineLevel="0" collapsed="false">
      <c r="A14" s="4" t="n">
        <v>8</v>
      </c>
      <c r="B14" s="2" t="n">
        <v>83.2</v>
      </c>
      <c r="C14" s="2" t="n">
        <v>87</v>
      </c>
      <c r="D14" s="2" t="n">
        <v>89.4</v>
      </c>
      <c r="E14" s="2" t="n">
        <v>84.7</v>
      </c>
      <c r="F14" s="2" t="n">
        <v>79.7</v>
      </c>
      <c r="G14" s="9" t="n">
        <v>88</v>
      </c>
      <c r="H14" s="2" t="n">
        <v>87.5</v>
      </c>
      <c r="I14" s="2" t="n">
        <v>84.3</v>
      </c>
      <c r="J14" s="2" t="n">
        <v>76.9</v>
      </c>
      <c r="K14" s="2" t="n">
        <v>71.7</v>
      </c>
      <c r="L14" s="2" t="n">
        <v>70</v>
      </c>
      <c r="M14" s="2" t="n">
        <v>75.3</v>
      </c>
      <c r="N14" s="3"/>
    </row>
    <row r="15" customFormat="false" ht="12.75" hidden="false" customHeight="false" outlineLevel="0" collapsed="false">
      <c r="A15" s="4" t="n">
        <v>9</v>
      </c>
      <c r="B15" s="2" t="n">
        <v>87.5</v>
      </c>
      <c r="C15" s="2" t="n">
        <v>83.2</v>
      </c>
      <c r="D15" s="2" t="n">
        <v>90.6</v>
      </c>
      <c r="E15" s="2" t="n">
        <v>83.1</v>
      </c>
      <c r="F15" s="2" t="n">
        <v>86.3</v>
      </c>
      <c r="G15" s="2" t="n">
        <v>85.4</v>
      </c>
      <c r="H15" s="2" t="n">
        <v>84</v>
      </c>
      <c r="I15" s="2" t="n">
        <v>89.1</v>
      </c>
      <c r="J15" s="2" t="n">
        <v>79.5</v>
      </c>
      <c r="K15" s="2" t="n">
        <v>72.4</v>
      </c>
      <c r="L15" s="2" t="n">
        <v>78.3</v>
      </c>
      <c r="M15" s="2" t="n">
        <v>73.4</v>
      </c>
      <c r="N15" s="3"/>
    </row>
    <row r="16" customFormat="false" ht="12.75" hidden="false" customHeight="false" outlineLevel="0" collapsed="false">
      <c r="A16" s="4" t="n">
        <v>10</v>
      </c>
      <c r="B16" s="2" t="n">
        <v>76.4</v>
      </c>
      <c r="C16" s="2" t="n">
        <v>82.2</v>
      </c>
      <c r="D16" s="2" t="n">
        <v>86.5</v>
      </c>
      <c r="E16" s="2" t="n">
        <v>87.8</v>
      </c>
      <c r="F16" s="2" t="n">
        <v>79.1</v>
      </c>
      <c r="G16" s="2" t="n">
        <v>87.7</v>
      </c>
      <c r="H16" s="2" t="n">
        <v>83.8</v>
      </c>
      <c r="I16" s="2" t="n">
        <v>84.8</v>
      </c>
      <c r="J16" s="2" t="n">
        <v>72.2</v>
      </c>
      <c r="K16" s="2" t="n">
        <v>54.27</v>
      </c>
      <c r="L16" s="2" t="n">
        <v>76.5</v>
      </c>
      <c r="M16" s="2" t="n">
        <v>73.5</v>
      </c>
      <c r="N16" s="3"/>
    </row>
    <row r="17" customFormat="false" ht="12.75" hidden="false" customHeight="false" outlineLevel="0" collapsed="false">
      <c r="A17" s="4" t="n">
        <v>11</v>
      </c>
      <c r="B17" s="2" t="n">
        <v>64.11</v>
      </c>
      <c r="C17" s="2" t="n">
        <v>86.6</v>
      </c>
      <c r="D17" s="2" t="n">
        <v>91.3</v>
      </c>
      <c r="E17" s="2" t="n">
        <v>89.3</v>
      </c>
      <c r="F17" s="2" t="n">
        <v>82.5</v>
      </c>
      <c r="G17" s="2" t="n">
        <v>84.3</v>
      </c>
      <c r="H17" s="2" t="n">
        <v>74.1</v>
      </c>
      <c r="I17" s="2" t="n">
        <v>86.7</v>
      </c>
      <c r="J17" s="2" t="n">
        <v>74.9</v>
      </c>
      <c r="K17" s="2" t="n">
        <v>55.68</v>
      </c>
      <c r="L17" s="2" t="n">
        <v>79.7</v>
      </c>
      <c r="M17" s="2" t="n">
        <v>74</v>
      </c>
      <c r="N17" s="3"/>
    </row>
    <row r="18" customFormat="false" ht="12.75" hidden="false" customHeight="false" outlineLevel="0" collapsed="false">
      <c r="A18" s="4" t="n">
        <v>12</v>
      </c>
      <c r="B18" s="2" t="n">
        <v>72.1</v>
      </c>
      <c r="C18" s="2" t="n">
        <v>83.1</v>
      </c>
      <c r="D18" s="2" t="n">
        <v>82.3</v>
      </c>
      <c r="E18" s="2" t="n">
        <v>88.3</v>
      </c>
      <c r="F18" s="2" t="n">
        <v>84.3</v>
      </c>
      <c r="G18" s="2" t="n">
        <v>84.4</v>
      </c>
      <c r="H18" s="2" t="n">
        <v>76.3</v>
      </c>
      <c r="I18" s="2" t="n">
        <v>85.3</v>
      </c>
      <c r="J18" s="2" t="n">
        <v>78.3</v>
      </c>
      <c r="K18" s="2" t="n">
        <v>70.3</v>
      </c>
      <c r="L18" s="2" t="n">
        <v>76.3</v>
      </c>
      <c r="M18" s="2" t="n">
        <v>71.3</v>
      </c>
      <c r="N18" s="3"/>
    </row>
    <row r="19" customFormat="false" ht="12.75" hidden="false" customHeight="false" outlineLevel="0" collapsed="false">
      <c r="A19" s="4" t="n">
        <v>13</v>
      </c>
      <c r="B19" s="2" t="n">
        <v>63.71</v>
      </c>
      <c r="C19" s="2" t="n">
        <v>76.8</v>
      </c>
      <c r="D19" s="2" t="n">
        <v>82</v>
      </c>
      <c r="E19" s="2" t="n">
        <v>85.4</v>
      </c>
      <c r="F19" s="2" t="n">
        <v>83.1</v>
      </c>
      <c r="G19" s="2" t="n">
        <v>87.2</v>
      </c>
      <c r="H19" s="2" t="n">
        <v>85.3</v>
      </c>
      <c r="I19" s="2" t="n">
        <v>83</v>
      </c>
      <c r="J19" s="2" t="n">
        <v>77.5</v>
      </c>
      <c r="K19" s="2" t="n">
        <v>73.6</v>
      </c>
      <c r="L19" s="2" t="n">
        <v>75.1</v>
      </c>
      <c r="M19" s="2" t="n">
        <v>68.34</v>
      </c>
      <c r="N19" s="3"/>
    </row>
    <row r="20" customFormat="false" ht="12.75" hidden="false" customHeight="false" outlineLevel="0" collapsed="false">
      <c r="A20" s="4" t="n">
        <v>14</v>
      </c>
      <c r="B20" s="2" t="n">
        <v>69.92</v>
      </c>
      <c r="C20" s="2" t="n">
        <v>76.6</v>
      </c>
      <c r="D20" s="2" t="n">
        <v>73.4</v>
      </c>
      <c r="E20" s="2" t="n">
        <v>81.3</v>
      </c>
      <c r="F20" s="2" t="n">
        <v>87.7</v>
      </c>
      <c r="G20" s="2" t="n">
        <v>84</v>
      </c>
      <c r="H20" s="2" t="n">
        <v>84.5</v>
      </c>
      <c r="I20" s="2" t="n">
        <v>80.6</v>
      </c>
      <c r="J20" s="2" t="n">
        <v>81</v>
      </c>
      <c r="K20" s="2" t="n">
        <v>67.77</v>
      </c>
      <c r="L20" s="2" t="n">
        <v>75.1</v>
      </c>
      <c r="M20" s="2" t="n">
        <v>70.1</v>
      </c>
      <c r="N20" s="3"/>
    </row>
    <row r="21" customFormat="false" ht="12.75" hidden="false" customHeight="false" outlineLevel="0" collapsed="false">
      <c r="A21" s="4" t="n">
        <v>15</v>
      </c>
      <c r="B21" s="2" t="n">
        <v>70.6</v>
      </c>
      <c r="C21" s="2" t="n">
        <v>78.4</v>
      </c>
      <c r="D21" s="2" t="n">
        <v>72.7</v>
      </c>
      <c r="E21" s="2" t="n">
        <v>91</v>
      </c>
      <c r="F21" s="2" t="n">
        <v>88.6</v>
      </c>
      <c r="G21" s="2" t="n">
        <v>83.8</v>
      </c>
      <c r="H21" s="2" t="n">
        <v>86.5</v>
      </c>
      <c r="I21" s="2" t="n">
        <v>81.7</v>
      </c>
      <c r="J21" s="2" t="n">
        <v>75.2</v>
      </c>
      <c r="K21" s="2" t="n">
        <v>72.8</v>
      </c>
      <c r="L21" s="2" t="n">
        <v>77.4</v>
      </c>
      <c r="M21" s="2" t="n">
        <v>69.73</v>
      </c>
      <c r="N21" s="3"/>
    </row>
    <row r="22" customFormat="false" ht="12.75" hidden="false" customHeight="false" outlineLevel="0" collapsed="false">
      <c r="A22" s="4" t="n">
        <v>16</v>
      </c>
      <c r="B22" s="2" t="n">
        <v>59.28</v>
      </c>
      <c r="C22" s="2" t="n">
        <v>81.1</v>
      </c>
      <c r="D22" s="2" t="n">
        <v>84.3</v>
      </c>
      <c r="E22" s="2" t="n">
        <v>89.9</v>
      </c>
      <c r="F22" s="2" t="n">
        <v>84.4</v>
      </c>
      <c r="G22" s="2" t="n">
        <v>84.2</v>
      </c>
      <c r="H22" s="2" t="n">
        <v>78.9</v>
      </c>
      <c r="I22" s="2" t="n">
        <v>84.9</v>
      </c>
      <c r="J22" s="2" t="n">
        <v>72.8</v>
      </c>
      <c r="K22" s="2" t="n">
        <v>78.8</v>
      </c>
      <c r="L22" s="2" t="n">
        <v>76.1</v>
      </c>
      <c r="M22" s="2" t="n">
        <v>73.3</v>
      </c>
      <c r="N22" s="3"/>
    </row>
    <row r="23" customFormat="false" ht="12.75" hidden="false" customHeight="false" outlineLevel="0" collapsed="false">
      <c r="A23" s="4" t="n">
        <v>17</v>
      </c>
      <c r="B23" s="2" t="n">
        <v>66.53</v>
      </c>
      <c r="C23" s="2" t="n">
        <v>77.7</v>
      </c>
      <c r="D23" s="2" t="n">
        <v>85.8</v>
      </c>
      <c r="E23" s="2" t="n">
        <v>90.5</v>
      </c>
      <c r="F23" s="2" t="n">
        <v>86.6</v>
      </c>
      <c r="G23" s="2" t="n">
        <v>90.3</v>
      </c>
      <c r="H23" s="2" t="n">
        <v>83</v>
      </c>
      <c r="I23" s="2" t="n">
        <v>80.6</v>
      </c>
      <c r="J23" s="2" t="n">
        <v>77.9</v>
      </c>
      <c r="K23" s="2" t="n">
        <v>70.9</v>
      </c>
      <c r="L23" s="2" t="n">
        <v>82.1</v>
      </c>
      <c r="M23" s="2" t="n">
        <v>73</v>
      </c>
      <c r="N23" s="3"/>
    </row>
    <row r="24" customFormat="false" ht="12.75" hidden="false" customHeight="false" outlineLevel="0" collapsed="false">
      <c r="A24" s="4" t="n">
        <v>18</v>
      </c>
      <c r="B24" s="2" t="n">
        <v>65.9</v>
      </c>
      <c r="C24" s="2" t="n">
        <v>73.7</v>
      </c>
      <c r="D24" s="2" t="n">
        <v>88.4</v>
      </c>
      <c r="E24" s="2" t="n">
        <v>90.6</v>
      </c>
      <c r="F24" s="2" t="n">
        <v>79.7</v>
      </c>
      <c r="G24" s="2" t="n">
        <v>89.9</v>
      </c>
      <c r="H24" s="2" t="n">
        <v>83.4</v>
      </c>
      <c r="I24" s="2" t="n">
        <v>80.5</v>
      </c>
      <c r="J24" s="2" t="n">
        <v>70.5</v>
      </c>
      <c r="K24" s="2" t="n">
        <v>69.73</v>
      </c>
      <c r="L24" s="2" t="n">
        <v>83.2</v>
      </c>
      <c r="M24" s="2" t="n">
        <v>66.89</v>
      </c>
      <c r="N24" s="3"/>
    </row>
    <row r="25" customFormat="false" ht="12.75" hidden="false" customHeight="false" outlineLevel="0" collapsed="false">
      <c r="A25" s="4" t="n">
        <v>19</v>
      </c>
      <c r="B25" s="2" t="n">
        <v>68.36</v>
      </c>
      <c r="C25" s="2" t="n">
        <v>78.7</v>
      </c>
      <c r="D25" s="2" t="n">
        <v>90.6</v>
      </c>
      <c r="E25" s="2" t="n">
        <v>85.2</v>
      </c>
      <c r="F25" s="2" t="n">
        <v>80.6</v>
      </c>
      <c r="G25" s="2" t="n">
        <v>89.8</v>
      </c>
      <c r="H25" s="2" t="n">
        <v>86.7</v>
      </c>
      <c r="I25" s="2" t="n">
        <v>78.5</v>
      </c>
      <c r="J25" s="2" t="n">
        <v>75.9</v>
      </c>
      <c r="K25" s="2" t="n">
        <v>67.64</v>
      </c>
      <c r="L25" s="2" t="n">
        <v>90.4</v>
      </c>
      <c r="M25" s="2" t="n">
        <v>73.7</v>
      </c>
      <c r="N25" s="3"/>
    </row>
    <row r="26" customFormat="false" ht="12.75" hidden="false" customHeight="false" outlineLevel="0" collapsed="false">
      <c r="A26" s="4" t="n">
        <v>20</v>
      </c>
      <c r="B26" s="2" t="n">
        <v>66.23</v>
      </c>
      <c r="C26" s="2" t="n">
        <v>75.8</v>
      </c>
      <c r="D26" s="2" t="n">
        <v>90.4</v>
      </c>
      <c r="E26" s="2" t="n">
        <v>87.9</v>
      </c>
      <c r="F26" s="2" t="n">
        <v>80.7</v>
      </c>
      <c r="G26" s="2" t="n">
        <v>89.9</v>
      </c>
      <c r="H26" s="2" t="n">
        <v>78.1</v>
      </c>
      <c r="I26" s="2" t="n">
        <v>79.2</v>
      </c>
      <c r="J26" s="2" t="n">
        <v>78.4</v>
      </c>
      <c r="K26" s="2" t="n">
        <v>68.5</v>
      </c>
      <c r="L26" s="2" t="n">
        <v>90.9</v>
      </c>
      <c r="M26" s="2" t="n">
        <v>63.92</v>
      </c>
      <c r="N26" s="3"/>
    </row>
    <row r="27" customFormat="false" ht="12.75" hidden="false" customHeight="false" outlineLevel="0" collapsed="false">
      <c r="A27" s="4" t="n">
        <v>21</v>
      </c>
      <c r="B27" s="2" t="n">
        <v>75.4</v>
      </c>
      <c r="C27" s="2" t="n">
        <v>90.8</v>
      </c>
      <c r="D27" s="2" t="n">
        <v>90.9</v>
      </c>
      <c r="E27" s="2" t="n">
        <v>87.3</v>
      </c>
      <c r="F27" s="2" t="n">
        <v>88</v>
      </c>
      <c r="G27" s="2" t="n">
        <v>86.1</v>
      </c>
      <c r="H27" s="2" t="n">
        <v>90.6</v>
      </c>
      <c r="I27" s="2" t="n">
        <v>81</v>
      </c>
      <c r="J27" s="2" t="n">
        <v>74.8</v>
      </c>
      <c r="K27" s="2" t="n">
        <v>70</v>
      </c>
      <c r="L27" s="2" t="n">
        <v>89.8</v>
      </c>
      <c r="M27" s="2" t="n">
        <v>70.7</v>
      </c>
      <c r="N27" s="3"/>
    </row>
    <row r="28" customFormat="false" ht="12.75" hidden="false" customHeight="false" outlineLevel="0" collapsed="false">
      <c r="A28" s="4" t="n">
        <v>22</v>
      </c>
      <c r="B28" s="2" t="n">
        <v>91.9</v>
      </c>
      <c r="C28" s="2" t="n">
        <v>88.9</v>
      </c>
      <c r="D28" s="2" t="n">
        <v>90.4</v>
      </c>
      <c r="E28" s="2" t="n">
        <v>89.2</v>
      </c>
      <c r="F28" s="2" t="n">
        <v>88.8</v>
      </c>
      <c r="G28" s="2" t="n">
        <v>90.3</v>
      </c>
      <c r="H28" s="2" t="n">
        <v>91.5</v>
      </c>
      <c r="I28" s="2" t="n">
        <v>79.8</v>
      </c>
      <c r="J28" s="2" t="n">
        <v>73.7</v>
      </c>
      <c r="K28" s="2" t="n">
        <v>68.12</v>
      </c>
      <c r="L28" s="2" t="n">
        <v>84.4</v>
      </c>
      <c r="M28" s="2" t="n">
        <v>65.03</v>
      </c>
      <c r="N28" s="3"/>
    </row>
    <row r="29" customFormat="false" ht="12.75" hidden="false" customHeight="false" outlineLevel="0" collapsed="false">
      <c r="A29" s="4" t="n">
        <v>23</v>
      </c>
      <c r="B29" s="2" t="n">
        <v>90.1</v>
      </c>
      <c r="C29" s="2" t="n">
        <v>83.4</v>
      </c>
      <c r="D29" s="2" t="n">
        <v>86.7</v>
      </c>
      <c r="E29" s="2" t="n">
        <v>83.2</v>
      </c>
      <c r="F29" s="2" t="n">
        <v>86.3</v>
      </c>
      <c r="G29" s="2" t="n">
        <v>91.4</v>
      </c>
      <c r="H29" s="2" t="n">
        <v>89.3</v>
      </c>
      <c r="I29" s="2" t="n">
        <v>79.6</v>
      </c>
      <c r="J29" s="2" t="n">
        <v>71.8</v>
      </c>
      <c r="K29" s="2" t="n">
        <v>66.44</v>
      </c>
      <c r="L29" s="2" t="n">
        <v>80.8</v>
      </c>
      <c r="M29" s="2" t="n">
        <v>64.49</v>
      </c>
      <c r="N29" s="3"/>
    </row>
    <row r="30" customFormat="false" ht="12.75" hidden="false" customHeight="false" outlineLevel="0" collapsed="false">
      <c r="A30" s="4" t="n">
        <v>24</v>
      </c>
      <c r="B30" s="2" t="n">
        <v>90.7</v>
      </c>
      <c r="C30" s="2" t="n">
        <v>80.8</v>
      </c>
      <c r="D30" s="2" t="n">
        <v>88.7</v>
      </c>
      <c r="E30" s="2" t="n">
        <v>90.5</v>
      </c>
      <c r="F30" s="2" t="n">
        <v>84.2</v>
      </c>
      <c r="G30" s="2" t="n">
        <v>83.3</v>
      </c>
      <c r="H30" s="2" t="n">
        <v>80.2</v>
      </c>
      <c r="I30" s="2" t="n">
        <v>81.3</v>
      </c>
      <c r="J30" s="2" t="n">
        <v>76.9</v>
      </c>
      <c r="K30" s="2" t="n">
        <v>68.02</v>
      </c>
      <c r="L30" s="2" t="n">
        <v>78.5</v>
      </c>
      <c r="M30" s="2" t="n">
        <v>68.3</v>
      </c>
      <c r="N30" s="3"/>
    </row>
    <row r="31" customFormat="false" ht="12.75" hidden="false" customHeight="false" outlineLevel="0" collapsed="false">
      <c r="A31" s="4" t="n">
        <v>25</v>
      </c>
      <c r="B31" s="2" t="n">
        <v>90.5</v>
      </c>
      <c r="C31" s="2" t="n">
        <v>71.6</v>
      </c>
      <c r="D31" s="2" t="n">
        <v>87.8</v>
      </c>
      <c r="E31" s="2" t="n">
        <v>89.1</v>
      </c>
      <c r="F31" s="2" t="n">
        <v>87.4</v>
      </c>
      <c r="G31" s="2" t="n">
        <v>90.2</v>
      </c>
      <c r="H31" s="2" t="n">
        <v>89</v>
      </c>
      <c r="I31" s="2" t="n">
        <v>76.7</v>
      </c>
      <c r="J31" s="2" t="n">
        <v>73.2</v>
      </c>
      <c r="K31" s="2" t="n">
        <v>67.27</v>
      </c>
      <c r="L31" s="2" t="n">
        <v>80.4</v>
      </c>
      <c r="M31" s="2" t="n">
        <v>81</v>
      </c>
      <c r="N31" s="3"/>
    </row>
    <row r="32" customFormat="false" ht="12.75" hidden="false" customHeight="false" outlineLevel="0" collapsed="false">
      <c r="A32" s="4" t="n">
        <v>26</v>
      </c>
      <c r="B32" s="2" t="n">
        <v>89.7</v>
      </c>
      <c r="C32" s="2" t="n">
        <v>73.4</v>
      </c>
      <c r="D32" s="2" t="n">
        <v>90.2</v>
      </c>
      <c r="E32" s="2" t="n">
        <v>87.6</v>
      </c>
      <c r="F32" s="2" t="n">
        <v>90.3</v>
      </c>
      <c r="G32" s="2" t="n">
        <v>89.8</v>
      </c>
      <c r="H32" s="2" t="n">
        <v>86.3</v>
      </c>
      <c r="I32" s="2" t="n">
        <v>75.7</v>
      </c>
      <c r="J32" s="2" t="n">
        <v>74.9</v>
      </c>
      <c r="K32" s="2" t="n">
        <v>71.2</v>
      </c>
      <c r="L32" s="2" t="n">
        <v>79.5</v>
      </c>
      <c r="M32" s="2" t="n">
        <v>78.7</v>
      </c>
      <c r="N32" s="3"/>
    </row>
    <row r="33" customFormat="false" ht="12.75" hidden="false" customHeight="false" outlineLevel="0" collapsed="false">
      <c r="A33" s="4" t="n">
        <v>27</v>
      </c>
      <c r="B33" s="2" t="n">
        <v>90.7</v>
      </c>
      <c r="C33" s="2" t="n">
        <v>79.2</v>
      </c>
      <c r="D33" s="2" t="n">
        <v>86.9</v>
      </c>
      <c r="E33" s="2" t="n">
        <v>87.6</v>
      </c>
      <c r="F33" s="2" t="n">
        <v>91.4</v>
      </c>
      <c r="G33" s="2" t="n">
        <v>90.6</v>
      </c>
      <c r="H33" s="2" t="n">
        <v>87.4</v>
      </c>
      <c r="I33" s="2" t="n">
        <v>79</v>
      </c>
      <c r="J33" s="2" t="n">
        <v>74.1</v>
      </c>
      <c r="K33" s="2" t="n">
        <v>84</v>
      </c>
      <c r="L33" s="2" t="n">
        <v>73.2</v>
      </c>
      <c r="M33" s="2" t="n">
        <v>71.5</v>
      </c>
      <c r="N33" s="3"/>
    </row>
    <row r="34" customFormat="false" ht="12.75" hidden="false" customHeight="false" outlineLevel="0" collapsed="false">
      <c r="A34" s="4" t="n">
        <v>28</v>
      </c>
      <c r="B34" s="2" t="n">
        <v>86.5</v>
      </c>
      <c r="C34" s="2" t="n">
        <v>71.9</v>
      </c>
      <c r="D34" s="2" t="n">
        <v>88.4</v>
      </c>
      <c r="E34" s="2" t="n">
        <v>78.3</v>
      </c>
      <c r="F34" s="2" t="n">
        <v>90.2</v>
      </c>
      <c r="G34" s="2" t="n">
        <v>88.5</v>
      </c>
      <c r="H34" s="2" t="n">
        <v>88.5</v>
      </c>
      <c r="I34" s="2" t="n">
        <v>79.7</v>
      </c>
      <c r="J34" s="2" t="n">
        <v>75.2</v>
      </c>
      <c r="K34" s="2" t="n">
        <v>85.6</v>
      </c>
      <c r="L34" s="2" t="n">
        <v>75.3</v>
      </c>
      <c r="M34" s="2" t="n">
        <v>68.06</v>
      </c>
      <c r="N34" s="3"/>
    </row>
    <row r="35" customFormat="false" ht="12.75" hidden="false" customHeight="false" outlineLevel="0" collapsed="false">
      <c r="A35" s="4" t="n">
        <v>29</v>
      </c>
      <c r="B35" s="2" t="n">
        <v>84</v>
      </c>
      <c r="C35" s="2" t="n">
        <v>76.3</v>
      </c>
      <c r="D35" s="2" t="n">
        <v>91</v>
      </c>
      <c r="E35" s="2" t="n">
        <v>88.1</v>
      </c>
      <c r="F35" s="2" t="n">
        <v>77.4</v>
      </c>
      <c r="G35" s="2" t="n">
        <v>83.1</v>
      </c>
      <c r="H35" s="2" t="n">
        <v>90.8</v>
      </c>
      <c r="I35" s="2" t="n">
        <v>74.8</v>
      </c>
      <c r="J35" s="2" t="n">
        <v>72.9</v>
      </c>
      <c r="K35" s="2" t="n">
        <v>70.1</v>
      </c>
      <c r="L35" s="2" t="n">
        <v>84.4</v>
      </c>
      <c r="M35" s="2" t="n">
        <v>73.6</v>
      </c>
      <c r="N35" s="3"/>
    </row>
    <row r="36" customFormat="false" ht="12.75" hidden="false" customHeight="false" outlineLevel="0" collapsed="false">
      <c r="A36" s="4" t="n">
        <v>30</v>
      </c>
      <c r="B36" s="2" t="n">
        <v>76.4</v>
      </c>
      <c r="C36" s="2"/>
      <c r="D36" s="2" t="n">
        <v>89.4</v>
      </c>
      <c r="E36" s="2" t="n">
        <v>84.7</v>
      </c>
      <c r="F36" s="2" t="n">
        <v>78.4</v>
      </c>
      <c r="G36" s="2" t="n">
        <v>86.9</v>
      </c>
      <c r="H36" s="2" t="n">
        <v>81</v>
      </c>
      <c r="I36" s="2" t="n">
        <v>71.4</v>
      </c>
      <c r="J36" s="2" t="n">
        <v>72</v>
      </c>
      <c r="K36" s="2" t="n">
        <v>70</v>
      </c>
      <c r="L36" s="2" t="n">
        <v>77.7</v>
      </c>
      <c r="M36" s="2" t="n">
        <v>72.8</v>
      </c>
      <c r="N36" s="3"/>
    </row>
    <row r="37" customFormat="false" ht="12.75" hidden="false" customHeight="false" outlineLevel="0" collapsed="false">
      <c r="A37" s="4" t="n">
        <v>31</v>
      </c>
      <c r="B37" s="2" t="n">
        <v>81.9</v>
      </c>
      <c r="C37" s="2"/>
      <c r="D37" s="2" t="n">
        <v>84.4</v>
      </c>
      <c r="E37" s="2"/>
      <c r="F37" s="2" t="n">
        <v>80</v>
      </c>
      <c r="G37" s="2"/>
      <c r="H37" s="2" t="n">
        <v>87.9</v>
      </c>
      <c r="I37" s="2" t="n">
        <v>80.5</v>
      </c>
      <c r="J37" s="2"/>
      <c r="K37" s="2" t="n">
        <v>69.9</v>
      </c>
      <c r="L37" s="2"/>
      <c r="M37" s="2" t="n">
        <v>65.48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0.1141935483871</v>
      </c>
      <c r="C38" s="5" t="n">
        <f aca="false">AVERAGE(C7:C35)</f>
        <v>81.5724137931035</v>
      </c>
      <c r="D38" s="5" t="n">
        <f aca="false">AVERAGE(D7:D37)</f>
        <v>86.9322580645161</v>
      </c>
      <c r="E38" s="5" t="n">
        <f aca="false">AVERAGE(E7:E36)</f>
        <v>87.0533333333333</v>
      </c>
      <c r="F38" s="5" t="n">
        <f aca="false">AVERAGE(F7:F37)</f>
        <v>84.6032258064516</v>
      </c>
      <c r="G38" s="5" t="n">
        <f aca="false">AVERAGE(G7:G36)</f>
        <v>87.6966666666667</v>
      </c>
      <c r="H38" s="5" t="n">
        <f aca="false">AVERAGE(H7:H37)</f>
        <v>84.8354838709678</v>
      </c>
      <c r="I38" s="5" t="n">
        <f aca="false">AVERAGE(I7:I37)</f>
        <v>81.6612903225806</v>
      </c>
      <c r="J38" s="5" t="n">
        <f aca="false">AVERAGE(J7:J36)</f>
        <v>76.7966666666667</v>
      </c>
      <c r="K38" s="5" t="n">
        <f aca="false">AVERAGE(K7:K37)</f>
        <v>70.821935483871</v>
      </c>
      <c r="L38" s="5" t="n">
        <f aca="false">AVERAGE(L7:L36)</f>
        <v>81.1366666666667</v>
      </c>
      <c r="M38" s="5" t="n">
        <f aca="false">AVERAGE(M7:M37)</f>
        <v>72.181935483871</v>
      </c>
      <c r="N38" s="5" t="n">
        <f aca="false">AVERAGE(B38:M38)</f>
        <v>81.2838391422568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9</v>
      </c>
      <c r="C39" s="5" t="n">
        <f aca="false">MAX(C7:C35)</f>
        <v>91.6</v>
      </c>
      <c r="D39" s="5" t="n">
        <f aca="false">MAX(D7:D37)</f>
        <v>91.9</v>
      </c>
      <c r="E39" s="5" t="n">
        <f aca="false">MAX(E7:E36)</f>
        <v>91.1</v>
      </c>
      <c r="F39" s="5" t="n">
        <f aca="false">MAX(F7:F37)</f>
        <v>91.4</v>
      </c>
      <c r="G39" s="5" t="n">
        <f aca="false">MAX(G7:G36)</f>
        <v>91.6</v>
      </c>
      <c r="H39" s="5" t="n">
        <f aca="false">MAX(H7:H37)</f>
        <v>91.5</v>
      </c>
      <c r="I39" s="5" t="n">
        <f aca="false">MAX(I7:I37)</f>
        <v>91</v>
      </c>
      <c r="J39" s="5" t="n">
        <f aca="false">MAX(J7:J36)</f>
        <v>89.8</v>
      </c>
      <c r="K39" s="5" t="n">
        <f aca="false">MAX(K7:K37)</f>
        <v>85.6</v>
      </c>
      <c r="L39" s="5" t="n">
        <f aca="false">MAX(L7:L36)</f>
        <v>91.6</v>
      </c>
      <c r="M39" s="5" t="n">
        <f aca="false">MAX(M7:M37)</f>
        <v>81</v>
      </c>
      <c r="N39" s="5" t="n">
        <f aca="false">MAX(B39:M39)</f>
        <v>91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2.2</v>
      </c>
      <c r="C7" s="2" t="n">
        <v>79.7</v>
      </c>
      <c r="D7" s="2" t="n">
        <v>89.3</v>
      </c>
      <c r="E7" s="2" t="n">
        <v>88.5</v>
      </c>
      <c r="F7" s="2" t="n">
        <v>86.5</v>
      </c>
      <c r="G7" s="2" t="n">
        <v>78.8</v>
      </c>
      <c r="H7" s="2" t="n">
        <v>86.8</v>
      </c>
      <c r="I7" s="2" t="n">
        <v>83.5</v>
      </c>
      <c r="J7" s="2" t="n">
        <v>74.2</v>
      </c>
      <c r="K7" s="2" t="n">
        <v>74</v>
      </c>
      <c r="L7" s="2" t="n">
        <v>73.7</v>
      </c>
      <c r="M7" s="2" t="n">
        <v>88.6</v>
      </c>
      <c r="N7" s="3"/>
    </row>
    <row r="8" customFormat="false" ht="12.75" hidden="false" customHeight="false" outlineLevel="0" collapsed="false">
      <c r="A8" s="4" t="n">
        <v>2</v>
      </c>
      <c r="B8" s="2" t="n">
        <v>66.07</v>
      </c>
      <c r="C8" s="2" t="n">
        <v>74.4</v>
      </c>
      <c r="D8" s="2" t="n">
        <v>88.8</v>
      </c>
      <c r="E8" s="2" t="n">
        <v>90.2</v>
      </c>
      <c r="F8" s="2" t="n">
        <v>78.3</v>
      </c>
      <c r="G8" s="2" t="n">
        <v>81.9</v>
      </c>
      <c r="H8" s="2" t="n">
        <v>86.8</v>
      </c>
      <c r="I8" s="2" t="n">
        <v>80.8</v>
      </c>
      <c r="J8" s="2" t="n">
        <v>72.2</v>
      </c>
      <c r="K8" s="2" t="n">
        <v>73.5</v>
      </c>
      <c r="L8" s="2" t="n">
        <v>87.2</v>
      </c>
      <c r="M8" s="2" t="n">
        <v>91.2</v>
      </c>
      <c r="N8" s="3"/>
    </row>
    <row r="9" customFormat="false" ht="12.75" hidden="false" customHeight="false" outlineLevel="0" collapsed="false">
      <c r="A9" s="4" t="n">
        <v>3</v>
      </c>
      <c r="B9" s="2" t="n">
        <v>72.9</v>
      </c>
      <c r="C9" s="2" t="n">
        <v>67.47</v>
      </c>
      <c r="D9" s="2" t="n">
        <v>76.1</v>
      </c>
      <c r="E9" s="2" t="n">
        <v>75.8</v>
      </c>
      <c r="F9" s="2" t="n">
        <v>81.1</v>
      </c>
      <c r="G9" s="2" t="n">
        <v>89</v>
      </c>
      <c r="H9" s="2" t="n">
        <v>77.4</v>
      </c>
      <c r="I9" s="2" t="n">
        <v>81.8</v>
      </c>
      <c r="J9" s="2" t="n">
        <v>75.2</v>
      </c>
      <c r="K9" s="2" t="n">
        <v>74.7</v>
      </c>
      <c r="L9" s="2" t="n">
        <v>88.1</v>
      </c>
      <c r="M9" s="2" t="n">
        <v>86.1</v>
      </c>
      <c r="N9" s="3"/>
    </row>
    <row r="10" customFormat="false" ht="12.75" hidden="false" customHeight="false" outlineLevel="0" collapsed="false">
      <c r="A10" s="4" t="n">
        <v>4</v>
      </c>
      <c r="B10" s="2" t="n">
        <v>65.69</v>
      </c>
      <c r="C10" s="2" t="n">
        <v>69.48</v>
      </c>
      <c r="D10" s="2" t="n">
        <v>75.5</v>
      </c>
      <c r="E10" s="2" t="n">
        <v>71.4</v>
      </c>
      <c r="F10" s="2" t="n">
        <v>80.8</v>
      </c>
      <c r="G10" s="2" t="n">
        <v>90.7</v>
      </c>
      <c r="H10" s="2" t="n">
        <v>78.9</v>
      </c>
      <c r="I10" s="2" t="n">
        <v>84.2</v>
      </c>
      <c r="J10" s="2" t="n">
        <v>69.04</v>
      </c>
      <c r="K10" s="2" t="n">
        <v>72.3</v>
      </c>
      <c r="L10" s="2" t="n">
        <v>90.7</v>
      </c>
      <c r="M10" s="2" t="n">
        <v>89.9</v>
      </c>
      <c r="N10" s="3"/>
    </row>
    <row r="11" customFormat="false" ht="12.75" hidden="false" customHeight="false" outlineLevel="0" collapsed="false">
      <c r="A11" s="4" t="n">
        <v>5</v>
      </c>
      <c r="B11" s="2" t="n">
        <v>75.5</v>
      </c>
      <c r="C11" s="2" t="n">
        <v>69.55</v>
      </c>
      <c r="D11" s="2" t="n">
        <v>72.4</v>
      </c>
      <c r="E11" s="2" t="n">
        <v>87.4</v>
      </c>
      <c r="F11" s="2" t="n">
        <v>89.8</v>
      </c>
      <c r="G11" s="2" t="n">
        <v>90.7</v>
      </c>
      <c r="H11" s="2" t="n">
        <v>82.8</v>
      </c>
      <c r="I11" s="2" t="n">
        <v>78.4</v>
      </c>
      <c r="J11" s="2" t="n">
        <v>74.7</v>
      </c>
      <c r="K11" s="2" t="n">
        <v>68.08</v>
      </c>
      <c r="L11" s="2" t="n">
        <v>91.2</v>
      </c>
      <c r="M11" s="2" t="n">
        <v>88.6</v>
      </c>
      <c r="N11" s="3"/>
    </row>
    <row r="12" customFormat="false" ht="12.75" hidden="false" customHeight="false" outlineLevel="0" collapsed="false">
      <c r="A12" s="4" t="n">
        <v>6</v>
      </c>
      <c r="B12" s="2" t="n">
        <v>70.5</v>
      </c>
      <c r="C12" s="2" t="n">
        <v>71.3</v>
      </c>
      <c r="D12" s="2" t="n">
        <v>76.8</v>
      </c>
      <c r="E12" s="2" t="n">
        <v>85.6</v>
      </c>
      <c r="F12" s="2" t="n">
        <v>85</v>
      </c>
      <c r="G12" s="2" t="n">
        <v>77.9</v>
      </c>
      <c r="H12" s="2" t="n">
        <v>84.9</v>
      </c>
      <c r="I12" s="2" t="n">
        <v>77.9</v>
      </c>
      <c r="J12" s="2" t="n">
        <v>75.8</v>
      </c>
      <c r="K12" s="2" t="n">
        <v>68.98</v>
      </c>
      <c r="L12" s="2" t="n">
        <v>88.3</v>
      </c>
      <c r="M12" s="2" t="n">
        <v>87</v>
      </c>
      <c r="N12" s="3"/>
    </row>
    <row r="13" customFormat="false" ht="12.75" hidden="false" customHeight="false" outlineLevel="0" collapsed="false">
      <c r="A13" s="4" t="n">
        <v>7</v>
      </c>
      <c r="B13" s="2" t="n">
        <v>70.7</v>
      </c>
      <c r="C13" s="2" t="n">
        <v>72.2</v>
      </c>
      <c r="D13" s="2" t="n">
        <v>84</v>
      </c>
      <c r="E13" s="2" t="n">
        <v>72</v>
      </c>
      <c r="F13" s="2" t="n">
        <v>85.3</v>
      </c>
      <c r="G13" s="2" t="n">
        <v>83.8</v>
      </c>
      <c r="H13" s="2" t="n">
        <v>78.7</v>
      </c>
      <c r="I13" s="2" t="n">
        <v>87.1</v>
      </c>
      <c r="J13" s="2" t="n">
        <v>77.5</v>
      </c>
      <c r="K13" s="2" t="n">
        <v>71.5</v>
      </c>
      <c r="L13" s="2" t="n">
        <v>89.9</v>
      </c>
      <c r="M13" s="2" t="n">
        <v>83.8</v>
      </c>
      <c r="N13" s="3"/>
    </row>
    <row r="14" customFormat="false" ht="12.75" hidden="false" customHeight="false" outlineLevel="0" collapsed="false">
      <c r="A14" s="4" t="n">
        <v>8</v>
      </c>
      <c r="B14" s="2" t="n">
        <v>68.32</v>
      </c>
      <c r="C14" s="2" t="n">
        <v>84.7</v>
      </c>
      <c r="D14" s="2" t="n">
        <v>82.5</v>
      </c>
      <c r="E14" s="2" t="n">
        <v>73.1</v>
      </c>
      <c r="F14" s="2" t="n">
        <v>83.2</v>
      </c>
      <c r="G14" s="9" t="n">
        <v>75.7</v>
      </c>
      <c r="H14" s="2" t="n">
        <v>83.8</v>
      </c>
      <c r="I14" s="2" t="n">
        <v>87.6</v>
      </c>
      <c r="J14" s="2" t="n">
        <v>77</v>
      </c>
      <c r="K14" s="2" t="n">
        <v>73.4</v>
      </c>
      <c r="L14" s="2" t="n">
        <v>91.3</v>
      </c>
      <c r="M14" s="2" t="n">
        <v>84.1</v>
      </c>
      <c r="N14" s="3"/>
    </row>
    <row r="15" customFormat="false" ht="12.75" hidden="false" customHeight="false" outlineLevel="0" collapsed="false">
      <c r="A15" s="4" t="n">
        <v>9</v>
      </c>
      <c r="B15" s="2" t="n">
        <v>65.25</v>
      </c>
      <c r="C15" s="2" t="n">
        <v>90.2</v>
      </c>
      <c r="D15" s="2" t="n">
        <v>79.5</v>
      </c>
      <c r="E15" s="2" t="n">
        <v>77</v>
      </c>
      <c r="F15" s="2" t="n">
        <v>81.1</v>
      </c>
      <c r="G15" s="2" t="n">
        <v>80.8</v>
      </c>
      <c r="H15" s="2" t="n">
        <v>83</v>
      </c>
      <c r="I15" s="2" t="n">
        <v>78.2</v>
      </c>
      <c r="J15" s="2" t="n">
        <v>78.2</v>
      </c>
      <c r="K15" s="2" t="n">
        <v>70.3</v>
      </c>
      <c r="L15" s="2" t="n">
        <v>87.1</v>
      </c>
      <c r="M15" s="2" t="n">
        <v>91.3</v>
      </c>
      <c r="N15" s="3"/>
    </row>
    <row r="16" customFormat="false" ht="12.75" hidden="false" customHeight="false" outlineLevel="0" collapsed="false">
      <c r="A16" s="4" t="n">
        <v>10</v>
      </c>
      <c r="B16" s="2" t="n">
        <v>85.5</v>
      </c>
      <c r="C16" s="2" t="n">
        <v>91.7</v>
      </c>
      <c r="D16" s="2" t="n">
        <v>79.9</v>
      </c>
      <c r="E16" s="2" t="n">
        <v>78.3</v>
      </c>
      <c r="F16" s="2" t="n">
        <v>87</v>
      </c>
      <c r="G16" s="2" t="n">
        <v>83.6</v>
      </c>
      <c r="H16" s="2" t="n">
        <v>81</v>
      </c>
      <c r="I16" s="2" t="n">
        <v>78.2</v>
      </c>
      <c r="J16" s="2" t="n">
        <v>75.5</v>
      </c>
      <c r="K16" s="2" t="n">
        <v>67.78</v>
      </c>
      <c r="L16" s="2" t="n">
        <v>77.1</v>
      </c>
      <c r="M16" s="2" t="n">
        <v>88.7</v>
      </c>
      <c r="N16" s="3"/>
    </row>
    <row r="17" customFormat="false" ht="12.75" hidden="false" customHeight="false" outlineLevel="0" collapsed="false">
      <c r="A17" s="4" t="n">
        <v>11</v>
      </c>
      <c r="B17" s="2" t="n">
        <v>87.6</v>
      </c>
      <c r="C17" s="2" t="n">
        <v>73.3</v>
      </c>
      <c r="D17" s="2" t="n">
        <v>79.5</v>
      </c>
      <c r="E17" s="2" t="n">
        <v>77.4</v>
      </c>
      <c r="F17" s="2" t="n">
        <v>87.2</v>
      </c>
      <c r="G17" s="2" t="n">
        <v>86.7</v>
      </c>
      <c r="H17" s="2" t="n">
        <v>87.6</v>
      </c>
      <c r="I17" s="2" t="n">
        <v>76.7</v>
      </c>
      <c r="J17" s="2" t="n">
        <v>75.4</v>
      </c>
      <c r="K17" s="2" t="n">
        <v>71</v>
      </c>
      <c r="L17" s="2" t="n">
        <v>74.8</v>
      </c>
      <c r="M17" s="2" t="n">
        <v>80</v>
      </c>
      <c r="N17" s="3"/>
    </row>
    <row r="18" customFormat="false" ht="12.75" hidden="false" customHeight="false" outlineLevel="0" collapsed="false">
      <c r="A18" s="4" t="n">
        <v>12</v>
      </c>
      <c r="B18" s="2" t="n">
        <v>82.3</v>
      </c>
      <c r="C18" s="2" t="n">
        <v>72.3</v>
      </c>
      <c r="D18" s="2" t="n">
        <v>74.8</v>
      </c>
      <c r="E18" s="2" t="n">
        <v>75.3</v>
      </c>
      <c r="F18" s="2" t="n">
        <v>76</v>
      </c>
      <c r="G18" s="2" t="n">
        <v>84</v>
      </c>
      <c r="H18" s="2" t="n">
        <v>82</v>
      </c>
      <c r="I18" s="2" t="n">
        <v>77.6</v>
      </c>
      <c r="J18" s="2" t="n">
        <v>78.6</v>
      </c>
      <c r="K18" s="2" t="n">
        <v>65.09</v>
      </c>
      <c r="L18" s="2" t="n">
        <v>72.3</v>
      </c>
      <c r="M18" s="2" t="n">
        <v>78.7</v>
      </c>
      <c r="N18" s="3"/>
    </row>
    <row r="19" customFormat="false" ht="12.75" hidden="false" customHeight="false" outlineLevel="0" collapsed="false">
      <c r="A19" s="4" t="n">
        <v>13</v>
      </c>
      <c r="B19" s="2" t="n">
        <v>91.6</v>
      </c>
      <c r="C19" s="2" t="n">
        <v>70.2</v>
      </c>
      <c r="D19" s="2" t="n">
        <v>81.3</v>
      </c>
      <c r="E19" s="2" t="n">
        <v>72.6</v>
      </c>
      <c r="F19" s="2" t="n">
        <v>78.1</v>
      </c>
      <c r="G19" s="2" t="n">
        <v>81.4</v>
      </c>
      <c r="H19" s="2" t="n">
        <v>87.2</v>
      </c>
      <c r="I19" s="2" t="n">
        <v>78</v>
      </c>
      <c r="J19" s="2" t="n">
        <v>76.3</v>
      </c>
      <c r="K19" s="2" t="n">
        <v>67.09</v>
      </c>
      <c r="L19" s="2" t="n">
        <v>79.4</v>
      </c>
      <c r="M19" s="2" t="n">
        <v>79.9</v>
      </c>
      <c r="N19" s="3"/>
    </row>
    <row r="20" customFormat="false" ht="12.75" hidden="false" customHeight="false" outlineLevel="0" collapsed="false">
      <c r="A20" s="4" t="n">
        <v>14</v>
      </c>
      <c r="B20" s="2" t="n">
        <v>85.7</v>
      </c>
      <c r="C20" s="2" t="n">
        <v>74.4</v>
      </c>
      <c r="D20" s="2" t="n">
        <v>71.7</v>
      </c>
      <c r="E20" s="2" t="n">
        <v>76.2</v>
      </c>
      <c r="F20" s="2" t="n">
        <v>87.5</v>
      </c>
      <c r="G20" s="2" t="n">
        <v>79.1</v>
      </c>
      <c r="H20" s="2" t="n">
        <v>90.4</v>
      </c>
      <c r="I20" s="2" t="n">
        <v>75.2</v>
      </c>
      <c r="J20" s="2" t="n">
        <v>70.7</v>
      </c>
      <c r="K20" s="2" t="n">
        <v>68.68</v>
      </c>
      <c r="L20" s="2" t="n">
        <v>79.3</v>
      </c>
      <c r="M20" s="2" t="n">
        <v>81.5</v>
      </c>
      <c r="N20" s="3"/>
    </row>
    <row r="21" customFormat="false" ht="12.75" hidden="false" customHeight="false" outlineLevel="0" collapsed="false">
      <c r="A21" s="4" t="n">
        <v>15</v>
      </c>
      <c r="B21" s="2" t="n">
        <v>72.9</v>
      </c>
      <c r="C21" s="2" t="n">
        <v>70.1</v>
      </c>
      <c r="D21" s="2" t="n">
        <v>74</v>
      </c>
      <c r="E21" s="2" t="n">
        <v>63.6</v>
      </c>
      <c r="F21" s="2" t="n">
        <v>79.6</v>
      </c>
      <c r="G21" s="2" t="n">
        <v>88.7</v>
      </c>
      <c r="H21" s="2" t="n">
        <v>82.8</v>
      </c>
      <c r="I21" s="2" t="n">
        <v>76.3</v>
      </c>
      <c r="J21" s="2" t="n">
        <v>74.4</v>
      </c>
      <c r="K21" s="2" t="n">
        <v>66.91</v>
      </c>
      <c r="L21" s="2" t="n">
        <v>78.6</v>
      </c>
      <c r="M21" s="2" t="n">
        <v>80.5</v>
      </c>
      <c r="N21" s="3"/>
    </row>
    <row r="22" customFormat="false" ht="12.75" hidden="false" customHeight="false" outlineLevel="0" collapsed="false">
      <c r="A22" s="4" t="n">
        <v>16</v>
      </c>
      <c r="B22" s="2" t="n">
        <v>79.3</v>
      </c>
      <c r="C22" s="2" t="n">
        <v>91</v>
      </c>
      <c r="D22" s="2" t="n">
        <v>72.1</v>
      </c>
      <c r="E22" s="2" t="n">
        <v>74.1</v>
      </c>
      <c r="F22" s="2" t="n">
        <v>81.2</v>
      </c>
      <c r="G22" s="2" t="n">
        <v>85.9</v>
      </c>
      <c r="H22" s="2" t="n">
        <v>79.4</v>
      </c>
      <c r="I22" s="2" t="n">
        <v>78</v>
      </c>
      <c r="J22" s="2" t="n">
        <v>70.6</v>
      </c>
      <c r="K22" s="2" t="n">
        <v>67.66</v>
      </c>
      <c r="L22" s="2" t="n">
        <v>77.2</v>
      </c>
      <c r="M22" s="2" t="n">
        <v>74.9</v>
      </c>
      <c r="N22" s="3"/>
    </row>
    <row r="23" customFormat="false" ht="12.75" hidden="false" customHeight="false" outlineLevel="0" collapsed="false">
      <c r="A23" s="4" t="n">
        <v>17</v>
      </c>
      <c r="B23" s="2" t="n">
        <v>75.9</v>
      </c>
      <c r="C23" s="2" t="n">
        <v>91.5</v>
      </c>
      <c r="D23" s="2" t="n">
        <v>72.6</v>
      </c>
      <c r="E23" s="2" t="n">
        <v>74.3</v>
      </c>
      <c r="F23" s="2" t="n">
        <v>84.5</v>
      </c>
      <c r="G23" s="2" t="n">
        <v>82.4</v>
      </c>
      <c r="H23" s="2" t="n">
        <v>78.8</v>
      </c>
      <c r="I23" s="2" t="n">
        <v>79.3</v>
      </c>
      <c r="J23" s="2" t="n">
        <v>76.1</v>
      </c>
      <c r="K23" s="2" t="n">
        <v>75.4</v>
      </c>
      <c r="L23" s="2" t="n">
        <v>83.5</v>
      </c>
      <c r="M23" s="2" t="n">
        <v>77.5</v>
      </c>
      <c r="N23" s="3"/>
    </row>
    <row r="24" customFormat="false" ht="12.75" hidden="false" customHeight="false" outlineLevel="0" collapsed="false">
      <c r="A24" s="4" t="n">
        <v>18</v>
      </c>
      <c r="B24" s="2" t="n">
        <v>70.6</v>
      </c>
      <c r="C24" s="2" t="n">
        <v>91.4</v>
      </c>
      <c r="D24" s="2" t="n">
        <v>83.8</v>
      </c>
      <c r="E24" s="2" t="n">
        <v>73.7</v>
      </c>
      <c r="F24" s="2" t="n">
        <v>86.7</v>
      </c>
      <c r="G24" s="2" t="n">
        <v>83.6</v>
      </c>
      <c r="H24" s="2" t="n">
        <v>83.6</v>
      </c>
      <c r="I24" s="2" t="n">
        <v>79.7</v>
      </c>
      <c r="J24" s="2" t="n">
        <v>73</v>
      </c>
      <c r="K24" s="2" t="n">
        <v>69.67</v>
      </c>
      <c r="L24" s="2" t="n">
        <v>75.9</v>
      </c>
      <c r="M24" s="2" t="n">
        <v>78.7</v>
      </c>
      <c r="N24" s="3"/>
    </row>
    <row r="25" customFormat="false" ht="12.75" hidden="false" customHeight="false" outlineLevel="0" collapsed="false">
      <c r="A25" s="4" t="n">
        <v>19</v>
      </c>
      <c r="B25" s="2" t="n">
        <v>70.4</v>
      </c>
      <c r="C25" s="2" t="n">
        <v>91.7</v>
      </c>
      <c r="D25" s="2" t="n">
        <v>86.7</v>
      </c>
      <c r="E25" s="2" t="n">
        <v>83.2</v>
      </c>
      <c r="F25" s="2" t="n">
        <v>86.9</v>
      </c>
      <c r="G25" s="2" t="n">
        <v>78.2</v>
      </c>
      <c r="H25" s="2" t="n">
        <v>83.5</v>
      </c>
      <c r="I25" s="2" t="n">
        <v>79.4</v>
      </c>
      <c r="J25" s="2" t="n">
        <v>76.6</v>
      </c>
      <c r="K25" s="2" t="n">
        <v>65.44</v>
      </c>
      <c r="L25" s="2" t="n">
        <v>72.3</v>
      </c>
      <c r="M25" s="2" t="n">
        <v>79.3</v>
      </c>
      <c r="N25" s="3"/>
    </row>
    <row r="26" customFormat="false" ht="12.75" hidden="false" customHeight="false" outlineLevel="0" collapsed="false">
      <c r="A26" s="4" t="n">
        <v>20</v>
      </c>
      <c r="B26" s="2" t="n">
        <v>71.1</v>
      </c>
      <c r="C26" s="2" t="n">
        <v>91.9</v>
      </c>
      <c r="D26" s="2" t="n">
        <v>81.7</v>
      </c>
      <c r="E26" s="2" t="n">
        <v>84</v>
      </c>
      <c r="F26" s="2" t="n">
        <v>82.3</v>
      </c>
      <c r="G26" s="2" t="n">
        <v>77.8</v>
      </c>
      <c r="H26" s="2" t="n">
        <v>81.3</v>
      </c>
      <c r="I26" s="2" t="n">
        <v>71.9</v>
      </c>
      <c r="J26" s="2" t="n">
        <v>67.77</v>
      </c>
      <c r="K26" s="2" t="n">
        <v>74.2</v>
      </c>
      <c r="L26" s="2" t="n">
        <v>76.9</v>
      </c>
      <c r="M26" s="2" t="n">
        <v>90.2</v>
      </c>
      <c r="N26" s="3"/>
    </row>
    <row r="27" customFormat="false" ht="12.75" hidden="false" customHeight="false" outlineLevel="0" collapsed="false">
      <c r="A27" s="4" t="n">
        <v>21</v>
      </c>
      <c r="B27" s="2" t="n">
        <v>76.5</v>
      </c>
      <c r="C27" s="2" t="n">
        <v>87.3</v>
      </c>
      <c r="D27" s="2" t="n">
        <v>82.6</v>
      </c>
      <c r="E27" s="2" t="n">
        <v>89.8</v>
      </c>
      <c r="F27" s="2" t="n">
        <v>84.8</v>
      </c>
      <c r="G27" s="2" t="n">
        <v>75.8</v>
      </c>
      <c r="H27" s="2" t="n">
        <v>84.9</v>
      </c>
      <c r="I27" s="2" t="n">
        <v>82.3</v>
      </c>
      <c r="J27" s="2" t="n">
        <v>69.96</v>
      </c>
      <c r="K27" s="2" t="n">
        <v>89.1</v>
      </c>
      <c r="L27" s="2" t="n">
        <v>78.5</v>
      </c>
      <c r="M27" s="2" t="n">
        <v>82</v>
      </c>
      <c r="N27" s="3"/>
    </row>
    <row r="28" customFormat="false" ht="12.75" hidden="false" customHeight="false" outlineLevel="0" collapsed="false">
      <c r="A28" s="4" t="n">
        <v>22</v>
      </c>
      <c r="B28" s="2" t="n">
        <v>75.7</v>
      </c>
      <c r="C28" s="2" t="n">
        <v>73.4</v>
      </c>
      <c r="D28" s="2" t="n">
        <v>75.8</v>
      </c>
      <c r="E28" s="2" t="n">
        <v>89.9</v>
      </c>
      <c r="F28" s="2" t="n">
        <v>85.8</v>
      </c>
      <c r="G28" s="2" t="n">
        <v>82.7</v>
      </c>
      <c r="H28" s="2" t="n">
        <v>84.6</v>
      </c>
      <c r="I28" s="2" t="n">
        <v>76</v>
      </c>
      <c r="J28" s="2" t="n">
        <v>66.41</v>
      </c>
      <c r="K28" s="2" t="n">
        <v>90.9</v>
      </c>
      <c r="L28" s="2" t="n">
        <v>75.4</v>
      </c>
      <c r="M28" s="2" t="n">
        <v>91</v>
      </c>
      <c r="N28" s="3"/>
    </row>
    <row r="29" customFormat="false" ht="12.75" hidden="false" customHeight="false" outlineLevel="0" collapsed="false">
      <c r="A29" s="4" t="n">
        <v>23</v>
      </c>
      <c r="B29" s="2" t="n">
        <v>75.3</v>
      </c>
      <c r="C29" s="2" t="n">
        <v>89.2</v>
      </c>
      <c r="D29" s="2" t="n">
        <v>79.6</v>
      </c>
      <c r="E29" s="2" t="n">
        <v>91.9</v>
      </c>
      <c r="F29" s="2" t="n">
        <v>88</v>
      </c>
      <c r="G29" s="2" t="n">
        <v>86.6</v>
      </c>
      <c r="H29" s="2" t="n">
        <v>87.8</v>
      </c>
      <c r="I29" s="2" t="n">
        <v>80.5</v>
      </c>
      <c r="J29" s="2" t="n">
        <v>68.02</v>
      </c>
      <c r="K29" s="2" t="n">
        <v>88.9</v>
      </c>
      <c r="L29" s="2" t="n">
        <v>69.72</v>
      </c>
      <c r="M29" s="2" t="n">
        <v>87.9</v>
      </c>
      <c r="N29" s="3"/>
    </row>
    <row r="30" customFormat="false" ht="12.75" hidden="false" customHeight="false" outlineLevel="0" collapsed="false">
      <c r="A30" s="4" t="n">
        <v>24</v>
      </c>
      <c r="B30" s="2" t="n">
        <v>76</v>
      </c>
      <c r="C30" s="2" t="n">
        <v>90.7</v>
      </c>
      <c r="D30" s="2" t="n">
        <v>81.1</v>
      </c>
      <c r="E30" s="2" t="n">
        <v>88.7</v>
      </c>
      <c r="F30" s="2" t="n">
        <v>85.3</v>
      </c>
      <c r="G30" s="2" t="n">
        <v>81.9</v>
      </c>
      <c r="H30" s="2" t="n">
        <v>90.6</v>
      </c>
      <c r="I30" s="2" t="n">
        <v>81.6</v>
      </c>
      <c r="J30" s="2" t="n">
        <v>78.9</v>
      </c>
      <c r="K30" s="2" t="n">
        <v>88.6</v>
      </c>
      <c r="L30" s="2" t="n">
        <v>70.2</v>
      </c>
      <c r="M30" s="2" t="n">
        <v>91.2</v>
      </c>
      <c r="N30" s="3"/>
    </row>
    <row r="31" customFormat="false" ht="12.75" hidden="false" customHeight="false" outlineLevel="0" collapsed="false">
      <c r="A31" s="4" t="n">
        <v>25</v>
      </c>
      <c r="B31" s="2" t="n">
        <v>74.9</v>
      </c>
      <c r="C31" s="2" t="n">
        <v>79.8</v>
      </c>
      <c r="D31" s="2" t="n">
        <v>74.2</v>
      </c>
      <c r="E31" s="2" t="n">
        <v>87.6</v>
      </c>
      <c r="F31" s="2" t="n">
        <v>86.9</v>
      </c>
      <c r="G31" s="2" t="n">
        <v>71.9</v>
      </c>
      <c r="H31" s="2" t="n">
        <v>89.3</v>
      </c>
      <c r="I31" s="2" t="n">
        <v>77.2</v>
      </c>
      <c r="J31" s="2" t="n">
        <v>74.5</v>
      </c>
      <c r="K31" s="2" t="n">
        <v>75.6</v>
      </c>
      <c r="L31" s="2" t="n">
        <v>70.3</v>
      </c>
      <c r="M31" s="2" t="n">
        <v>92</v>
      </c>
      <c r="N31" s="3"/>
    </row>
    <row r="32" customFormat="false" ht="12.75" hidden="false" customHeight="false" outlineLevel="0" collapsed="false">
      <c r="A32" s="4" t="n">
        <v>26</v>
      </c>
      <c r="B32" s="2" t="n">
        <v>80.2</v>
      </c>
      <c r="C32" s="2" t="n">
        <v>85.6</v>
      </c>
      <c r="D32" s="2" t="n">
        <v>69.65</v>
      </c>
      <c r="E32" s="2" t="n">
        <v>86.1</v>
      </c>
      <c r="F32" s="2" t="n">
        <v>77.2</v>
      </c>
      <c r="G32" s="2" t="n">
        <v>88.1</v>
      </c>
      <c r="H32" s="2" t="n">
        <v>81.7</v>
      </c>
      <c r="I32" s="2" t="n">
        <v>74.3</v>
      </c>
      <c r="J32" s="2" t="n">
        <v>76.5</v>
      </c>
      <c r="K32" s="2" t="n">
        <v>69.85</v>
      </c>
      <c r="L32" s="2" t="n">
        <v>74.3</v>
      </c>
      <c r="M32" s="2" t="n">
        <v>92.3</v>
      </c>
      <c r="N32" s="3"/>
    </row>
    <row r="33" customFormat="false" ht="12.75" hidden="false" customHeight="false" outlineLevel="0" collapsed="false">
      <c r="A33" s="4" t="n">
        <v>27</v>
      </c>
      <c r="B33" s="2" t="n">
        <v>74.6</v>
      </c>
      <c r="C33" s="2" t="n">
        <v>83.5</v>
      </c>
      <c r="D33" s="2" t="n">
        <v>69.62</v>
      </c>
      <c r="E33" s="2" t="n">
        <v>86.7</v>
      </c>
      <c r="F33" s="2" t="n">
        <v>78.8</v>
      </c>
      <c r="G33" s="2" t="n">
        <v>85.8</v>
      </c>
      <c r="H33" s="2" t="n">
        <v>80.6</v>
      </c>
      <c r="I33" s="2" t="n">
        <v>75.1</v>
      </c>
      <c r="J33" s="2" t="n">
        <v>69.67</v>
      </c>
      <c r="K33" s="2" t="n">
        <v>71.7</v>
      </c>
      <c r="L33" s="2" t="n">
        <v>79</v>
      </c>
      <c r="M33" s="2" t="n">
        <v>91.5</v>
      </c>
      <c r="N33" s="3"/>
    </row>
    <row r="34" customFormat="false" ht="12.75" hidden="false" customHeight="false" outlineLevel="0" collapsed="false">
      <c r="A34" s="4" t="n">
        <v>28</v>
      </c>
      <c r="B34" s="2" t="n">
        <v>71.5</v>
      </c>
      <c r="C34" s="2" t="n">
        <v>88.8</v>
      </c>
      <c r="D34" s="2" t="n">
        <v>73.8</v>
      </c>
      <c r="E34" s="2" t="n">
        <v>84</v>
      </c>
      <c r="F34" s="2" t="n">
        <v>82.2</v>
      </c>
      <c r="G34" s="2" t="n">
        <v>81.4</v>
      </c>
      <c r="H34" s="2" t="n">
        <v>81.4</v>
      </c>
      <c r="I34" s="2" t="n">
        <v>70.6</v>
      </c>
      <c r="J34" s="2" t="n">
        <v>75.7</v>
      </c>
      <c r="K34" s="2" t="n">
        <v>71.7</v>
      </c>
      <c r="L34" s="2" t="n">
        <v>89</v>
      </c>
      <c r="M34" s="2" t="n">
        <v>86.6</v>
      </c>
      <c r="N34" s="3"/>
    </row>
    <row r="35" customFormat="false" ht="12.75" hidden="false" customHeight="false" outlineLevel="0" collapsed="false">
      <c r="A35" s="4" t="n">
        <v>29</v>
      </c>
      <c r="B35" s="2" t="n">
        <v>68.53</v>
      </c>
      <c r="C35" s="2"/>
      <c r="D35" s="2" t="n">
        <v>76.2</v>
      </c>
      <c r="E35" s="2" t="n">
        <v>83.4</v>
      </c>
      <c r="F35" s="2" t="n">
        <v>81.2</v>
      </c>
      <c r="G35" s="2" t="n">
        <v>87.4</v>
      </c>
      <c r="H35" s="2" t="n">
        <v>84.5</v>
      </c>
      <c r="I35" s="2" t="n">
        <v>72.7</v>
      </c>
      <c r="J35" s="2" t="n">
        <v>74.7</v>
      </c>
      <c r="K35" s="2" t="n">
        <v>70.6</v>
      </c>
      <c r="L35" s="2" t="n">
        <v>89.7</v>
      </c>
      <c r="M35" s="2" t="n">
        <v>85.8</v>
      </c>
      <c r="N35" s="3"/>
    </row>
    <row r="36" customFormat="false" ht="12.75" hidden="false" customHeight="false" outlineLevel="0" collapsed="false">
      <c r="A36" s="4" t="n">
        <v>30</v>
      </c>
      <c r="B36" s="2" t="n">
        <v>74.2</v>
      </c>
      <c r="C36" s="2"/>
      <c r="D36" s="2" t="n">
        <v>78.2</v>
      </c>
      <c r="E36" s="2" t="n">
        <v>86.9</v>
      </c>
      <c r="F36" s="2" t="n">
        <v>83.9</v>
      </c>
      <c r="G36" s="2" t="n">
        <v>86.8</v>
      </c>
      <c r="H36" s="2" t="n">
        <v>75</v>
      </c>
      <c r="I36" s="2" t="n">
        <v>74.2</v>
      </c>
      <c r="J36" s="2" t="n">
        <v>73.4</v>
      </c>
      <c r="K36" s="2" t="n">
        <v>75.5</v>
      </c>
      <c r="L36" s="2" t="n">
        <v>90</v>
      </c>
      <c r="M36" s="2" t="n">
        <v>88.3</v>
      </c>
      <c r="N36" s="3"/>
    </row>
    <row r="37" customFormat="false" ht="12.75" hidden="false" customHeight="false" outlineLevel="0" collapsed="false">
      <c r="A37" s="4" t="n">
        <v>31</v>
      </c>
      <c r="B37" s="2" t="n">
        <v>80.5</v>
      </c>
      <c r="C37" s="2"/>
      <c r="D37" s="2" t="n">
        <v>80.9</v>
      </c>
      <c r="E37" s="2"/>
      <c r="F37" s="2" t="n">
        <v>79.2</v>
      </c>
      <c r="G37" s="2"/>
      <c r="H37" s="2" t="n">
        <v>87.5</v>
      </c>
      <c r="I37" s="2" t="n">
        <v>74.9</v>
      </c>
      <c r="J37" s="2"/>
      <c r="K37" s="2" t="n">
        <v>75.8</v>
      </c>
      <c r="L37" s="2"/>
      <c r="M37" s="2" t="n">
        <v>89.5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5.0954838709677</v>
      </c>
      <c r="C38" s="5" t="n">
        <f aca="false">AVERAGE(C7:C35)</f>
        <v>80.9571428571429</v>
      </c>
      <c r="D38" s="5" t="n">
        <f aca="false">AVERAGE(D7:D37)</f>
        <v>78.2151612903226</v>
      </c>
      <c r="E38" s="5" t="n">
        <f aca="false">AVERAGE(E7:E36)</f>
        <v>80.9566666666667</v>
      </c>
      <c r="F38" s="5" t="n">
        <f aca="false">AVERAGE(F7:F37)</f>
        <v>83.2709677419355</v>
      </c>
      <c r="G38" s="5" t="n">
        <f aca="false">AVERAGE(G7:G36)</f>
        <v>82.97</v>
      </c>
      <c r="H38" s="5" t="n">
        <f aca="false">AVERAGE(H7:H37)</f>
        <v>83.5032258064516</v>
      </c>
      <c r="I38" s="5" t="n">
        <f aca="false">AVERAGE(I7:I37)</f>
        <v>78.3612903225806</v>
      </c>
      <c r="J38" s="5" t="n">
        <f aca="false">AVERAGE(J7:J36)</f>
        <v>73.8856666666667</v>
      </c>
      <c r="K38" s="5" t="n">
        <f aca="false">AVERAGE(K7:K37)</f>
        <v>73.3525806451613</v>
      </c>
      <c r="L38" s="5" t="n">
        <f aca="false">AVERAGE(L7:L36)</f>
        <v>80.6973333333333</v>
      </c>
      <c r="M38" s="5" t="n">
        <f aca="false">AVERAGE(M7:M37)</f>
        <v>85.7612903225807</v>
      </c>
      <c r="N38" s="5" t="n">
        <f aca="false">AVERAGE(B38:M38)</f>
        <v>79.7522341269841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6</v>
      </c>
      <c r="C39" s="5" t="n">
        <f aca="false">MAX(C7:C35)</f>
        <v>91.9</v>
      </c>
      <c r="D39" s="5" t="n">
        <f aca="false">MAX(D7:D37)</f>
        <v>89.3</v>
      </c>
      <c r="E39" s="5" t="n">
        <f aca="false">MAX(E7:E36)</f>
        <v>91.9</v>
      </c>
      <c r="F39" s="5" t="n">
        <f aca="false">MAX(F7:F37)</f>
        <v>89.8</v>
      </c>
      <c r="G39" s="5" t="n">
        <f aca="false">MAX(G7:G36)</f>
        <v>90.7</v>
      </c>
      <c r="H39" s="5" t="n">
        <f aca="false">MAX(H7:H37)</f>
        <v>90.6</v>
      </c>
      <c r="I39" s="5" t="n">
        <f aca="false">MAX(I7:I37)</f>
        <v>87.6</v>
      </c>
      <c r="J39" s="5" t="n">
        <f aca="false">MAX(J7:J36)</f>
        <v>78.9</v>
      </c>
      <c r="K39" s="5" t="n">
        <f aca="false">MAX(K7:K37)</f>
        <v>90.9</v>
      </c>
      <c r="L39" s="5" t="n">
        <f aca="false">MAX(L7:L36)</f>
        <v>91.3</v>
      </c>
      <c r="M39" s="5" t="n">
        <f aca="false">MAX(M7:M37)</f>
        <v>92.3</v>
      </c>
      <c r="N39" s="5" t="n">
        <f aca="false">MAX(B39:M39)</f>
        <v>92.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1.2</v>
      </c>
      <c r="C7" s="2" t="n">
        <v>86.8</v>
      </c>
      <c r="D7" s="2" t="n">
        <v>83.5</v>
      </c>
      <c r="E7" s="2" t="n">
        <v>80.9</v>
      </c>
      <c r="F7" s="2" t="n">
        <v>89.8</v>
      </c>
      <c r="G7" s="2" t="n">
        <v>90.7</v>
      </c>
      <c r="H7" s="2" t="n">
        <v>83.3</v>
      </c>
      <c r="I7" s="2" t="n">
        <v>82.5</v>
      </c>
      <c r="J7" s="2" t="n">
        <v>81.5</v>
      </c>
      <c r="K7" s="2" t="n">
        <v>72.5</v>
      </c>
      <c r="L7" s="2" t="n">
        <v>85.2</v>
      </c>
      <c r="M7" s="2" t="n">
        <v>91.5</v>
      </c>
      <c r="N7" s="3"/>
    </row>
    <row r="8" customFormat="false" ht="12.75" hidden="false" customHeight="false" outlineLevel="0" collapsed="false">
      <c r="A8" s="4" t="n">
        <v>2</v>
      </c>
      <c r="B8" s="2" t="n">
        <v>90.1</v>
      </c>
      <c r="C8" s="2" t="n">
        <v>86.3</v>
      </c>
      <c r="D8" s="2" t="n">
        <v>79.5</v>
      </c>
      <c r="E8" s="2" t="n">
        <v>78</v>
      </c>
      <c r="F8" s="2" t="n">
        <v>86.3</v>
      </c>
      <c r="G8" s="2" t="n">
        <v>80.5</v>
      </c>
      <c r="H8" s="2" t="n">
        <v>79.9</v>
      </c>
      <c r="I8" s="2" t="n">
        <v>75.8</v>
      </c>
      <c r="J8" s="2" t="n">
        <v>89.9</v>
      </c>
      <c r="K8" s="2" t="n">
        <v>73.7</v>
      </c>
      <c r="L8" s="2" t="n">
        <v>88.1</v>
      </c>
      <c r="M8" s="2" t="n">
        <v>91.7</v>
      </c>
      <c r="N8" s="3"/>
    </row>
    <row r="9" customFormat="false" ht="12.75" hidden="false" customHeight="false" outlineLevel="0" collapsed="false">
      <c r="A9" s="4" t="n">
        <v>3</v>
      </c>
      <c r="B9" s="2" t="n">
        <v>90.2</v>
      </c>
      <c r="C9" s="2" t="n">
        <v>85.4</v>
      </c>
      <c r="D9" s="2" t="n">
        <v>89.7</v>
      </c>
      <c r="E9" s="2" t="n">
        <v>74.8</v>
      </c>
      <c r="F9" s="2" t="n">
        <v>82.8</v>
      </c>
      <c r="G9" s="2" t="n">
        <v>89.2</v>
      </c>
      <c r="H9" s="2" t="n">
        <v>88.7</v>
      </c>
      <c r="I9" s="2" t="n">
        <v>72</v>
      </c>
      <c r="J9" s="2" t="n">
        <v>80.8</v>
      </c>
      <c r="K9" s="2" t="n">
        <v>67.25</v>
      </c>
      <c r="L9" s="2" t="n">
        <v>90.4</v>
      </c>
      <c r="M9" s="2" t="n">
        <v>85.9</v>
      </c>
      <c r="N9" s="3"/>
    </row>
    <row r="10" customFormat="false" ht="12.75" hidden="false" customHeight="false" outlineLevel="0" collapsed="false">
      <c r="A10" s="4" t="n">
        <v>4</v>
      </c>
      <c r="B10" s="2" t="n">
        <v>86</v>
      </c>
      <c r="C10" s="2" t="n">
        <v>86.4</v>
      </c>
      <c r="D10" s="2" t="n">
        <v>91.5</v>
      </c>
      <c r="E10" s="2" t="n">
        <v>81.4</v>
      </c>
      <c r="F10" s="2" t="n">
        <v>76.9</v>
      </c>
      <c r="G10" s="2" t="n">
        <v>85.8</v>
      </c>
      <c r="H10" s="2" t="n">
        <v>83.3</v>
      </c>
      <c r="I10" s="2" t="n">
        <v>76.8</v>
      </c>
      <c r="J10" s="2" t="n">
        <v>81.4</v>
      </c>
      <c r="K10" s="2" t="n">
        <v>70.4</v>
      </c>
      <c r="L10" s="2" t="n">
        <v>92.6</v>
      </c>
      <c r="M10" s="2" t="n">
        <v>85.3</v>
      </c>
      <c r="N10" s="3"/>
    </row>
    <row r="11" customFormat="false" ht="12.75" hidden="false" customHeight="false" outlineLevel="0" collapsed="false">
      <c r="A11" s="4" t="n">
        <v>5</v>
      </c>
      <c r="B11" s="2" t="n">
        <v>86.3</v>
      </c>
      <c r="C11" s="2" t="n">
        <v>83.7</v>
      </c>
      <c r="D11" s="2" t="n">
        <v>91.8</v>
      </c>
      <c r="E11" s="2" t="n">
        <v>76.9</v>
      </c>
      <c r="F11" s="2" t="n">
        <v>86.7</v>
      </c>
      <c r="G11" s="2" t="n">
        <v>83.5</v>
      </c>
      <c r="H11" s="2" t="n">
        <v>89.3</v>
      </c>
      <c r="I11" s="2" t="n">
        <v>90.5</v>
      </c>
      <c r="J11" s="2" t="n">
        <v>75.5</v>
      </c>
      <c r="K11" s="2" t="n">
        <v>74.5</v>
      </c>
      <c r="L11" s="2" t="n">
        <v>91.4</v>
      </c>
      <c r="M11" s="2" t="n">
        <v>91.4</v>
      </c>
      <c r="N11" s="3"/>
    </row>
    <row r="12" customFormat="false" ht="12.75" hidden="false" customHeight="false" outlineLevel="0" collapsed="false">
      <c r="A12" s="4" t="n">
        <v>6</v>
      </c>
      <c r="B12" s="2" t="n">
        <v>89.5</v>
      </c>
      <c r="C12" s="2" t="n">
        <v>85.8</v>
      </c>
      <c r="D12" s="2" t="n">
        <v>92.3</v>
      </c>
      <c r="E12" s="2" t="n">
        <v>73.4</v>
      </c>
      <c r="F12" s="2" t="n">
        <v>82.8</v>
      </c>
      <c r="G12" s="2" t="n">
        <v>77.2</v>
      </c>
      <c r="H12" s="2" t="n">
        <v>83.6</v>
      </c>
      <c r="I12" s="2" t="n">
        <v>85.4</v>
      </c>
      <c r="J12" s="2" t="n">
        <v>76.3</v>
      </c>
      <c r="K12" s="2" t="n">
        <v>72.6</v>
      </c>
      <c r="L12" s="2" t="n">
        <v>92.8</v>
      </c>
      <c r="M12" s="2" t="n">
        <v>92</v>
      </c>
      <c r="N12" s="3"/>
    </row>
    <row r="13" customFormat="false" ht="12.75" hidden="false" customHeight="false" outlineLevel="0" collapsed="false">
      <c r="A13" s="4" t="n">
        <v>7</v>
      </c>
      <c r="B13" s="2" t="n">
        <v>91.8</v>
      </c>
      <c r="C13" s="2" t="n">
        <v>88.8</v>
      </c>
      <c r="D13" s="2" t="n">
        <v>89.9</v>
      </c>
      <c r="E13" s="2" t="n">
        <v>80.4</v>
      </c>
      <c r="F13" s="2" t="n">
        <v>81.5</v>
      </c>
      <c r="G13" s="2" t="n">
        <v>88.2</v>
      </c>
      <c r="H13" s="2" t="n">
        <v>80.1</v>
      </c>
      <c r="I13" s="2" t="n">
        <v>83.5</v>
      </c>
      <c r="J13" s="2" t="n">
        <v>77.3</v>
      </c>
      <c r="K13" s="2" t="n">
        <v>66.19</v>
      </c>
      <c r="L13" s="2" t="n">
        <v>79.6</v>
      </c>
      <c r="M13" s="2" t="n">
        <v>91.8</v>
      </c>
      <c r="N13" s="3"/>
    </row>
    <row r="14" customFormat="false" ht="12.75" hidden="false" customHeight="false" outlineLevel="0" collapsed="false">
      <c r="A14" s="4" t="n">
        <v>8</v>
      </c>
      <c r="B14" s="2" t="n">
        <v>92.2</v>
      </c>
      <c r="C14" s="2" t="n">
        <v>87.9</v>
      </c>
      <c r="D14" s="2" t="n">
        <v>90.3</v>
      </c>
      <c r="E14" s="2" t="n">
        <v>79.4</v>
      </c>
      <c r="F14" s="2" t="n">
        <v>79.3</v>
      </c>
      <c r="G14" s="9" t="n">
        <v>86.3</v>
      </c>
      <c r="H14" s="2" t="n">
        <v>88.7</v>
      </c>
      <c r="I14" s="2" t="n">
        <v>83.3</v>
      </c>
      <c r="J14" s="2" t="n">
        <v>77</v>
      </c>
      <c r="K14" s="2" t="n">
        <v>82.1</v>
      </c>
      <c r="L14" s="2" t="n">
        <v>81.4</v>
      </c>
      <c r="M14" s="2" t="n">
        <v>90.9</v>
      </c>
      <c r="N14" s="3"/>
    </row>
    <row r="15" customFormat="false" ht="12.75" hidden="false" customHeight="false" outlineLevel="0" collapsed="false">
      <c r="A15" s="4" t="n">
        <v>9</v>
      </c>
      <c r="B15" s="2" t="n">
        <v>91.6</v>
      </c>
      <c r="C15" s="2" t="n">
        <v>85.7</v>
      </c>
      <c r="D15" s="2" t="n">
        <v>84.4</v>
      </c>
      <c r="E15" s="2" t="n">
        <v>75.3</v>
      </c>
      <c r="F15" s="2" t="n">
        <v>81.3</v>
      </c>
      <c r="G15" s="2" t="n">
        <v>90.5</v>
      </c>
      <c r="H15" s="2" t="n">
        <v>87.5</v>
      </c>
      <c r="I15" s="2" t="n">
        <v>79.2</v>
      </c>
      <c r="J15" s="2" t="n">
        <v>85.8</v>
      </c>
      <c r="K15" s="2" t="n">
        <v>70.1</v>
      </c>
      <c r="L15" s="2" t="n">
        <v>85.1</v>
      </c>
      <c r="M15" s="2" t="n">
        <v>91.7</v>
      </c>
      <c r="N15" s="3"/>
    </row>
    <row r="16" customFormat="false" ht="12.75" hidden="false" customHeight="false" outlineLevel="0" collapsed="false">
      <c r="A16" s="4" t="n">
        <v>10</v>
      </c>
      <c r="B16" s="2" t="n">
        <v>91.3</v>
      </c>
      <c r="C16" s="2" t="n">
        <v>87.4</v>
      </c>
      <c r="D16" s="2" t="n">
        <v>86.2</v>
      </c>
      <c r="E16" s="2" t="n">
        <v>77.1</v>
      </c>
      <c r="F16" s="2" t="n">
        <v>82.3</v>
      </c>
      <c r="G16" s="2" t="n">
        <v>86.8</v>
      </c>
      <c r="H16" s="2" t="n">
        <v>87.6</v>
      </c>
      <c r="I16" s="2" t="n">
        <v>87.8</v>
      </c>
      <c r="J16" s="2" t="n">
        <v>76.4</v>
      </c>
      <c r="K16" s="2" t="n">
        <v>64.18</v>
      </c>
      <c r="L16" s="2" t="n">
        <v>85.1</v>
      </c>
      <c r="M16" s="2" t="n">
        <v>90.7</v>
      </c>
      <c r="N16" s="3"/>
    </row>
    <row r="17" customFormat="false" ht="12.75" hidden="false" customHeight="false" outlineLevel="0" collapsed="false">
      <c r="A17" s="4" t="n">
        <v>11</v>
      </c>
      <c r="B17" s="2" t="n">
        <v>89.2</v>
      </c>
      <c r="C17" s="2" t="n">
        <v>91.4</v>
      </c>
      <c r="D17" s="2" t="n">
        <v>86.5</v>
      </c>
      <c r="E17" s="2" t="n">
        <v>90.5</v>
      </c>
      <c r="F17" s="2" t="n">
        <v>86.7</v>
      </c>
      <c r="G17" s="2" t="n">
        <v>78.6</v>
      </c>
      <c r="H17" s="2" t="n">
        <v>88.5</v>
      </c>
      <c r="I17" s="2" t="n">
        <v>82.5</v>
      </c>
      <c r="J17" s="2" t="n">
        <v>85.8</v>
      </c>
      <c r="K17" s="2" t="n">
        <v>67.44</v>
      </c>
      <c r="L17" s="2" t="n">
        <v>88.1</v>
      </c>
      <c r="M17" s="2" t="n">
        <v>89.7</v>
      </c>
      <c r="N17" s="3"/>
    </row>
    <row r="18" customFormat="false" ht="12.75" hidden="false" customHeight="false" outlineLevel="0" collapsed="false">
      <c r="A18" s="4" t="n">
        <v>12</v>
      </c>
      <c r="B18" s="2" t="n">
        <v>89.5</v>
      </c>
      <c r="C18" s="2" t="n">
        <v>90.6</v>
      </c>
      <c r="D18" s="2" t="n">
        <v>89.4</v>
      </c>
      <c r="E18" s="2" t="n">
        <v>86.4</v>
      </c>
      <c r="F18" s="2" t="n">
        <v>84.4</v>
      </c>
      <c r="G18" s="2" t="n">
        <v>87.7</v>
      </c>
      <c r="H18" s="2" t="n">
        <v>89</v>
      </c>
      <c r="I18" s="2" t="n">
        <v>77.8</v>
      </c>
      <c r="J18" s="2" t="n">
        <v>79.5</v>
      </c>
      <c r="K18" s="2" t="n">
        <v>87.4</v>
      </c>
      <c r="L18" s="2" t="n">
        <v>81.5</v>
      </c>
      <c r="M18" s="2" t="n">
        <v>88.5</v>
      </c>
      <c r="N18" s="3"/>
    </row>
    <row r="19" customFormat="false" ht="12.75" hidden="false" customHeight="false" outlineLevel="0" collapsed="false">
      <c r="A19" s="4" t="n">
        <v>13</v>
      </c>
      <c r="B19" s="2" t="n">
        <v>87.6</v>
      </c>
      <c r="C19" s="2" t="n">
        <v>91.6</v>
      </c>
      <c r="D19" s="2" t="n">
        <v>82.1</v>
      </c>
      <c r="E19" s="2" t="n">
        <v>89</v>
      </c>
      <c r="F19" s="2" t="n">
        <v>68.59</v>
      </c>
      <c r="G19" s="2" t="n">
        <v>87.6</v>
      </c>
      <c r="H19" s="2" t="n">
        <v>91</v>
      </c>
      <c r="I19" s="2" t="n">
        <v>79.1</v>
      </c>
      <c r="J19" s="2" t="n">
        <v>78.4</v>
      </c>
      <c r="K19" s="2" t="n">
        <v>76.5</v>
      </c>
      <c r="L19" s="2" t="n">
        <v>83.9</v>
      </c>
      <c r="M19" s="2" t="n">
        <v>90.5</v>
      </c>
      <c r="N19" s="3"/>
    </row>
    <row r="20" customFormat="false" ht="12.75" hidden="false" customHeight="false" outlineLevel="0" collapsed="false">
      <c r="A20" s="4" t="n">
        <v>14</v>
      </c>
      <c r="B20" s="2" t="n">
        <v>80.1</v>
      </c>
      <c r="C20" s="2" t="n">
        <v>90.7</v>
      </c>
      <c r="D20" s="2" t="n">
        <v>77.9</v>
      </c>
      <c r="E20" s="2" t="n">
        <v>85.6</v>
      </c>
      <c r="F20" s="2" t="n">
        <v>81.1</v>
      </c>
      <c r="G20" s="2" t="n">
        <v>88.1</v>
      </c>
      <c r="H20" s="2" t="n">
        <v>80.9</v>
      </c>
      <c r="I20" s="2" t="n">
        <v>87.4</v>
      </c>
      <c r="J20" s="2" t="n">
        <v>88.3</v>
      </c>
      <c r="K20" s="2" t="n">
        <v>70.1</v>
      </c>
      <c r="L20" s="2" t="n">
        <v>83.1</v>
      </c>
      <c r="M20" s="2" t="n">
        <v>90</v>
      </c>
      <c r="N20" s="3"/>
    </row>
    <row r="21" customFormat="false" ht="12.75" hidden="false" customHeight="false" outlineLevel="0" collapsed="false">
      <c r="A21" s="4" t="n">
        <v>15</v>
      </c>
      <c r="B21" s="2" t="n">
        <v>89.8</v>
      </c>
      <c r="C21" s="2" t="n">
        <v>90.2</v>
      </c>
      <c r="D21" s="2" t="n">
        <v>83.2</v>
      </c>
      <c r="E21" s="2" t="n">
        <v>91.3</v>
      </c>
      <c r="F21" s="2" t="n">
        <v>83.8</v>
      </c>
      <c r="G21" s="2" t="n">
        <v>82.6</v>
      </c>
      <c r="H21" s="2" t="n">
        <v>87.5</v>
      </c>
      <c r="I21" s="2" t="n">
        <v>87.8</v>
      </c>
      <c r="J21" s="2" t="n">
        <v>84.6</v>
      </c>
      <c r="K21" s="2" t="n">
        <v>74</v>
      </c>
      <c r="L21" s="2" t="n">
        <v>86.1</v>
      </c>
      <c r="M21" s="2" t="n">
        <v>88.3</v>
      </c>
      <c r="N21" s="3"/>
    </row>
    <row r="22" customFormat="false" ht="12.75" hidden="false" customHeight="false" outlineLevel="0" collapsed="false">
      <c r="A22" s="4" t="n">
        <v>16</v>
      </c>
      <c r="B22" s="2" t="n">
        <v>87.7</v>
      </c>
      <c r="C22" s="2" t="n">
        <v>84.6</v>
      </c>
      <c r="D22" s="2" t="n">
        <v>91.2</v>
      </c>
      <c r="E22" s="2" t="n">
        <v>89.7</v>
      </c>
      <c r="F22" s="2" t="n">
        <v>84</v>
      </c>
      <c r="G22" s="2" t="n">
        <v>80</v>
      </c>
      <c r="H22" s="2" t="n">
        <v>83.9</v>
      </c>
      <c r="I22" s="2" t="n">
        <v>75.6</v>
      </c>
      <c r="J22" s="2" t="n">
        <v>77.2</v>
      </c>
      <c r="K22" s="2" t="n">
        <v>69.62</v>
      </c>
      <c r="L22" s="2" t="n">
        <v>84.7</v>
      </c>
      <c r="M22" s="2" t="n">
        <v>87</v>
      </c>
      <c r="N22" s="3"/>
    </row>
    <row r="23" customFormat="false" ht="12.75" hidden="false" customHeight="false" outlineLevel="0" collapsed="false">
      <c r="A23" s="4" t="n">
        <v>17</v>
      </c>
      <c r="B23" s="2" t="n">
        <v>82.3</v>
      </c>
      <c r="C23" s="2" t="n">
        <v>87.7</v>
      </c>
      <c r="D23" s="2" t="n">
        <v>92</v>
      </c>
      <c r="E23" s="2" t="n">
        <v>88.6</v>
      </c>
      <c r="F23" s="2" t="n">
        <v>81.2</v>
      </c>
      <c r="G23" s="2" t="n">
        <v>88</v>
      </c>
      <c r="H23" s="2" t="n">
        <v>82.1</v>
      </c>
      <c r="I23" s="2" t="n">
        <v>85.1</v>
      </c>
      <c r="J23" s="2" t="n">
        <v>83.9</v>
      </c>
      <c r="K23" s="2" t="n">
        <v>70.8</v>
      </c>
      <c r="L23" s="2" t="n">
        <v>82.3</v>
      </c>
      <c r="M23" s="2" t="n">
        <v>89.9</v>
      </c>
      <c r="N23" s="3"/>
    </row>
    <row r="24" customFormat="false" ht="12.75" hidden="false" customHeight="false" outlineLevel="0" collapsed="false">
      <c r="A24" s="4" t="n">
        <v>18</v>
      </c>
      <c r="B24" s="2" t="n">
        <v>82.9</v>
      </c>
      <c r="C24" s="2" t="n">
        <v>87.4</v>
      </c>
      <c r="D24" s="2" t="n">
        <v>88.8</v>
      </c>
      <c r="E24" s="2" t="n">
        <v>89.4</v>
      </c>
      <c r="F24" s="2" t="n">
        <v>85.3</v>
      </c>
      <c r="G24" s="2" t="n">
        <v>88.2</v>
      </c>
      <c r="H24" s="2" t="n">
        <v>80.7</v>
      </c>
      <c r="I24" s="2" t="n">
        <v>80.5</v>
      </c>
      <c r="J24" s="2" t="n">
        <v>74.9</v>
      </c>
      <c r="K24" s="2" t="n">
        <v>69.34</v>
      </c>
      <c r="L24" s="2" t="n">
        <v>82.5</v>
      </c>
      <c r="M24" s="2" t="n">
        <v>88.3</v>
      </c>
      <c r="N24" s="3"/>
    </row>
    <row r="25" customFormat="false" ht="12.75" hidden="false" customHeight="false" outlineLevel="0" collapsed="false">
      <c r="A25" s="4" t="n">
        <v>19</v>
      </c>
      <c r="B25" s="2" t="n">
        <v>87.1</v>
      </c>
      <c r="C25" s="2" t="n">
        <v>86.6</v>
      </c>
      <c r="D25" s="2" t="n">
        <v>88.6</v>
      </c>
      <c r="E25" s="2" t="n">
        <v>86.9</v>
      </c>
      <c r="F25" s="2" t="n">
        <v>89</v>
      </c>
      <c r="G25" s="2" t="n">
        <v>82.3</v>
      </c>
      <c r="H25" s="2" t="n">
        <v>91.1</v>
      </c>
      <c r="I25" s="2" t="n">
        <v>79.3</v>
      </c>
      <c r="J25" s="2" t="n">
        <v>77</v>
      </c>
      <c r="K25" s="2" t="n">
        <v>62.37</v>
      </c>
      <c r="L25" s="2" t="n">
        <v>90.6</v>
      </c>
      <c r="M25" s="2" t="n">
        <v>84</v>
      </c>
      <c r="N25" s="3"/>
    </row>
    <row r="26" customFormat="false" ht="12.75" hidden="false" customHeight="false" outlineLevel="0" collapsed="false">
      <c r="A26" s="4" t="n">
        <v>20</v>
      </c>
      <c r="B26" s="2" t="n">
        <v>80.8</v>
      </c>
      <c r="C26" s="2" t="n">
        <v>92.1</v>
      </c>
      <c r="D26" s="2" t="n">
        <v>86.3</v>
      </c>
      <c r="E26" s="2" t="n">
        <v>88</v>
      </c>
      <c r="F26" s="2" t="n">
        <v>91.2</v>
      </c>
      <c r="G26" s="2" t="n">
        <v>79</v>
      </c>
      <c r="H26" s="2" t="n">
        <v>84</v>
      </c>
      <c r="I26" s="2" t="n">
        <v>87.6</v>
      </c>
      <c r="J26" s="2" t="n">
        <v>80</v>
      </c>
      <c r="K26" s="2" t="n">
        <v>68.01</v>
      </c>
      <c r="L26" s="2" t="n">
        <v>92</v>
      </c>
      <c r="M26" s="2" t="n">
        <v>88</v>
      </c>
      <c r="N26" s="3"/>
    </row>
    <row r="27" customFormat="false" ht="12.75" hidden="false" customHeight="false" outlineLevel="0" collapsed="false">
      <c r="A27" s="4" t="n">
        <v>21</v>
      </c>
      <c r="B27" s="2" t="n">
        <v>79.4</v>
      </c>
      <c r="C27" s="2" t="n">
        <v>90.8</v>
      </c>
      <c r="D27" s="2" t="n">
        <v>85.8</v>
      </c>
      <c r="E27" s="2" t="n">
        <v>88.8</v>
      </c>
      <c r="F27" s="2" t="n">
        <v>91.4</v>
      </c>
      <c r="G27" s="2" t="n">
        <v>90.2</v>
      </c>
      <c r="H27" s="2" t="n">
        <v>76.6</v>
      </c>
      <c r="I27" s="2" t="n">
        <v>79.2</v>
      </c>
      <c r="J27" s="2" t="n">
        <v>79.8</v>
      </c>
      <c r="K27" s="2" t="n">
        <v>65.87</v>
      </c>
      <c r="L27" s="2" t="n">
        <v>83.9</v>
      </c>
      <c r="M27" s="2" t="n">
        <v>87.2</v>
      </c>
      <c r="N27" s="3"/>
    </row>
    <row r="28" customFormat="false" ht="12.75" hidden="false" customHeight="false" outlineLevel="0" collapsed="false">
      <c r="A28" s="4" t="n">
        <v>22</v>
      </c>
      <c r="B28" s="2" t="n">
        <v>82.9</v>
      </c>
      <c r="C28" s="2" t="n">
        <v>85.5</v>
      </c>
      <c r="D28" s="2" t="n">
        <v>80.8</v>
      </c>
      <c r="E28" s="2" t="n">
        <v>85.8</v>
      </c>
      <c r="F28" s="2" t="n">
        <v>89.3</v>
      </c>
      <c r="G28" s="2" t="n">
        <v>90.4</v>
      </c>
      <c r="H28" s="2" t="n">
        <v>85.5</v>
      </c>
      <c r="I28" s="2" t="n">
        <v>86.9</v>
      </c>
      <c r="J28" s="2" t="n">
        <v>81.4</v>
      </c>
      <c r="K28" s="2" t="n">
        <v>70.2</v>
      </c>
      <c r="L28" s="2" t="n">
        <v>76.2</v>
      </c>
      <c r="M28" s="2" t="n">
        <v>90.1</v>
      </c>
      <c r="N28" s="3"/>
    </row>
    <row r="29" customFormat="false" ht="12.75" hidden="false" customHeight="false" outlineLevel="0" collapsed="false">
      <c r="A29" s="4" t="n">
        <v>23</v>
      </c>
      <c r="B29" s="2" t="n">
        <v>84.9</v>
      </c>
      <c r="C29" s="2" t="n">
        <v>88.1</v>
      </c>
      <c r="D29" s="2" t="n">
        <v>90.2</v>
      </c>
      <c r="E29" s="2" t="n">
        <v>84.8</v>
      </c>
      <c r="F29" s="2" t="n">
        <v>83.7</v>
      </c>
      <c r="G29" s="2" t="n">
        <v>85.7</v>
      </c>
      <c r="H29" s="2" t="n">
        <v>80.5</v>
      </c>
      <c r="I29" s="2" t="n">
        <v>77.5</v>
      </c>
      <c r="J29" s="2" t="n">
        <v>71.6</v>
      </c>
      <c r="K29" s="2" t="n">
        <v>71.4</v>
      </c>
      <c r="L29" s="2" t="n">
        <v>85.1</v>
      </c>
      <c r="M29" s="2" t="n">
        <v>91</v>
      </c>
      <c r="N29" s="3"/>
    </row>
    <row r="30" customFormat="false" ht="12.75" hidden="false" customHeight="false" outlineLevel="0" collapsed="false">
      <c r="A30" s="4" t="n">
        <v>24</v>
      </c>
      <c r="B30" s="2" t="n">
        <v>83.7</v>
      </c>
      <c r="C30" s="2" t="n">
        <v>88</v>
      </c>
      <c r="D30" s="2" t="n">
        <v>90.1</v>
      </c>
      <c r="E30" s="2" t="n">
        <v>84.8</v>
      </c>
      <c r="F30" s="2" t="n">
        <v>86.8</v>
      </c>
      <c r="G30" s="2" t="n">
        <v>89.9</v>
      </c>
      <c r="H30" s="2" t="n">
        <v>84.4</v>
      </c>
      <c r="I30" s="2" t="n">
        <v>77.6</v>
      </c>
      <c r="J30" s="2" t="n">
        <v>69.85</v>
      </c>
      <c r="K30" s="2" t="n">
        <v>61.41</v>
      </c>
      <c r="L30" s="2" t="n">
        <v>86.7</v>
      </c>
      <c r="M30" s="2" t="n">
        <v>91.5</v>
      </c>
      <c r="N30" s="3"/>
    </row>
    <row r="31" customFormat="false" ht="12.75" hidden="false" customHeight="false" outlineLevel="0" collapsed="false">
      <c r="A31" s="4" t="n">
        <v>25</v>
      </c>
      <c r="B31" s="2" t="n">
        <v>89.5</v>
      </c>
      <c r="C31" s="2" t="n">
        <v>84.7</v>
      </c>
      <c r="D31" s="2" t="n">
        <v>86.4</v>
      </c>
      <c r="E31" s="2" t="n">
        <v>89</v>
      </c>
      <c r="F31" s="2" t="n">
        <v>88.2</v>
      </c>
      <c r="G31" s="2" t="n">
        <v>86.7</v>
      </c>
      <c r="H31" s="2" t="n">
        <v>86.7</v>
      </c>
      <c r="I31" s="2" t="n">
        <v>80</v>
      </c>
      <c r="J31" s="2" t="n">
        <v>67.98</v>
      </c>
      <c r="K31" s="2" t="n">
        <v>91.8</v>
      </c>
      <c r="L31" s="2" t="n">
        <v>88</v>
      </c>
      <c r="M31" s="2" t="n">
        <v>92.5</v>
      </c>
      <c r="N31" s="3"/>
    </row>
    <row r="32" customFormat="false" ht="12.75" hidden="false" customHeight="false" outlineLevel="0" collapsed="false">
      <c r="A32" s="4" t="n">
        <v>26</v>
      </c>
      <c r="B32" s="2" t="n">
        <v>91.3</v>
      </c>
      <c r="C32" s="2" t="n">
        <v>80.2</v>
      </c>
      <c r="D32" s="2" t="n">
        <v>81.3</v>
      </c>
      <c r="E32" s="2" t="n">
        <v>79.5</v>
      </c>
      <c r="F32" s="2" t="n">
        <v>85.9</v>
      </c>
      <c r="G32" s="2" t="n">
        <v>76.5</v>
      </c>
      <c r="H32" s="2" t="n">
        <v>90.6</v>
      </c>
      <c r="I32" s="2" t="n">
        <v>80.6</v>
      </c>
      <c r="J32" s="2" t="n">
        <v>77.1</v>
      </c>
      <c r="K32" s="2" t="n">
        <v>92</v>
      </c>
      <c r="L32" s="2" t="n">
        <v>88.4</v>
      </c>
      <c r="M32" s="2" t="n">
        <v>90.3</v>
      </c>
      <c r="N32" s="3"/>
    </row>
    <row r="33" customFormat="false" ht="12.75" hidden="false" customHeight="false" outlineLevel="0" collapsed="false">
      <c r="A33" s="4" t="n">
        <v>27</v>
      </c>
      <c r="B33" s="2" t="n">
        <v>92.3</v>
      </c>
      <c r="C33" s="2" t="n">
        <v>84</v>
      </c>
      <c r="D33" s="2" t="n">
        <v>90.2</v>
      </c>
      <c r="E33" s="2" t="n">
        <v>76.8</v>
      </c>
      <c r="F33" s="2" t="n">
        <v>82.3</v>
      </c>
      <c r="G33" s="2" t="n">
        <v>85.5</v>
      </c>
      <c r="H33" s="2" t="n">
        <v>87.8</v>
      </c>
      <c r="I33" s="2" t="n">
        <v>79.7</v>
      </c>
      <c r="J33" s="2" t="n">
        <v>73.5</v>
      </c>
      <c r="K33" s="2" t="n">
        <v>81.9</v>
      </c>
      <c r="L33" s="2" t="n">
        <v>92.7</v>
      </c>
      <c r="M33" s="2" t="n">
        <v>84.1</v>
      </c>
      <c r="N33" s="3"/>
    </row>
    <row r="34" customFormat="false" ht="12.75" hidden="false" customHeight="false" outlineLevel="0" collapsed="false">
      <c r="A34" s="4" t="n">
        <v>28</v>
      </c>
      <c r="B34" s="2" t="n">
        <v>87.8</v>
      </c>
      <c r="C34" s="2" t="n">
        <v>82.3</v>
      </c>
      <c r="D34" s="2" t="n">
        <v>90.9</v>
      </c>
      <c r="E34" s="2" t="n">
        <v>84.6</v>
      </c>
      <c r="F34" s="2" t="n">
        <v>85.9</v>
      </c>
      <c r="G34" s="2" t="n">
        <v>81.7</v>
      </c>
      <c r="H34" s="2" t="n">
        <v>85.6</v>
      </c>
      <c r="I34" s="2" t="n">
        <v>72</v>
      </c>
      <c r="J34" s="2" t="n">
        <v>75.4</v>
      </c>
      <c r="K34" s="2" t="n">
        <v>73.5</v>
      </c>
      <c r="L34" s="2" t="n">
        <v>91.7</v>
      </c>
      <c r="M34" s="2" t="n">
        <v>86.3</v>
      </c>
      <c r="N34" s="3"/>
    </row>
    <row r="35" customFormat="false" ht="12.75" hidden="false" customHeight="false" outlineLevel="0" collapsed="false">
      <c r="A35" s="4" t="n">
        <v>29</v>
      </c>
      <c r="B35" s="2" t="n">
        <v>92</v>
      </c>
      <c r="C35" s="2"/>
      <c r="D35" s="2" t="n">
        <v>83</v>
      </c>
      <c r="E35" s="2" t="n">
        <v>90.1</v>
      </c>
      <c r="F35" s="2" t="n">
        <v>80.2</v>
      </c>
      <c r="G35" s="2" t="n">
        <v>89.3</v>
      </c>
      <c r="H35" s="2" t="n">
        <v>86.5</v>
      </c>
      <c r="I35" s="2" t="n">
        <v>79.4</v>
      </c>
      <c r="J35" s="2" t="n">
        <v>73.3</v>
      </c>
      <c r="K35" s="2" t="n">
        <v>72</v>
      </c>
      <c r="L35" s="2" t="n">
        <v>92.2</v>
      </c>
      <c r="M35" s="2" t="n">
        <v>85.4</v>
      </c>
      <c r="N35" s="3"/>
    </row>
    <row r="36" customFormat="false" ht="12.75" hidden="false" customHeight="false" outlineLevel="0" collapsed="false">
      <c r="A36" s="4" t="n">
        <v>30</v>
      </c>
      <c r="B36" s="2" t="n">
        <v>92.4</v>
      </c>
      <c r="C36" s="2"/>
      <c r="D36" s="2" t="n">
        <v>81.8</v>
      </c>
      <c r="E36" s="2" t="n">
        <v>89.2</v>
      </c>
      <c r="F36" s="2" t="n">
        <v>88.7</v>
      </c>
      <c r="G36" s="2" t="n">
        <v>87.3</v>
      </c>
      <c r="H36" s="2" t="n">
        <v>84.1</v>
      </c>
      <c r="I36" s="2" t="n">
        <v>74.4</v>
      </c>
      <c r="J36" s="2" t="n">
        <v>71</v>
      </c>
      <c r="K36" s="2" t="n">
        <v>72.6</v>
      </c>
      <c r="L36" s="2" t="n">
        <v>91.8</v>
      </c>
      <c r="M36" s="2" t="n">
        <v>82.4</v>
      </c>
      <c r="N36" s="3"/>
    </row>
    <row r="37" customFormat="false" ht="12.75" hidden="false" customHeight="false" outlineLevel="0" collapsed="false">
      <c r="A37" s="4" t="n">
        <v>31</v>
      </c>
      <c r="B37" s="2" t="n">
        <v>89.4</v>
      </c>
      <c r="C37" s="2"/>
      <c r="D37" s="2" t="n">
        <v>77.7</v>
      </c>
      <c r="E37" s="2"/>
      <c r="F37" s="2" t="n">
        <v>90.6</v>
      </c>
      <c r="G37" s="2"/>
      <c r="H37" s="2" t="n">
        <v>81.2</v>
      </c>
      <c r="I37" s="2" t="n">
        <v>80.3</v>
      </c>
      <c r="J37" s="2"/>
      <c r="K37" s="2" t="n">
        <v>74.8</v>
      </c>
      <c r="L37" s="2"/>
      <c r="M37" s="2" t="n">
        <v>85.3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7.8322580645161</v>
      </c>
      <c r="C38" s="5" t="n">
        <f aca="false">AVERAGE(C7:C35)</f>
        <v>87.1678571428571</v>
      </c>
      <c r="D38" s="5" t="n">
        <f aca="false">AVERAGE(D7:D37)</f>
        <v>86.558064516129</v>
      </c>
      <c r="E38" s="5" t="n">
        <f aca="false">AVERAGE(E7:E36)</f>
        <v>83.88</v>
      </c>
      <c r="F38" s="5" t="n">
        <f aca="false">AVERAGE(F7:F37)</f>
        <v>84.4512903225806</v>
      </c>
      <c r="G38" s="5" t="n">
        <f aca="false">AVERAGE(G7:G36)</f>
        <v>85.4666666666667</v>
      </c>
      <c r="H38" s="5" t="n">
        <f aca="false">AVERAGE(H7:H37)</f>
        <v>85.1677419354839</v>
      </c>
      <c r="I38" s="5" t="n">
        <f aca="false">AVERAGE(I7:I37)</f>
        <v>80.8741935483871</v>
      </c>
      <c r="J38" s="5" t="n">
        <f aca="false">AVERAGE(J7:J36)</f>
        <v>78.4143333333333</v>
      </c>
      <c r="K38" s="5" t="n">
        <f aca="false">AVERAGE(K7:K37)</f>
        <v>72.7929032258065</v>
      </c>
      <c r="L38" s="5" t="n">
        <f aca="false">AVERAGE(L7:L36)</f>
        <v>86.7733333333333</v>
      </c>
      <c r="M38" s="5" t="n">
        <f aca="false">AVERAGE(M7:M37)</f>
        <v>88.8129032258065</v>
      </c>
      <c r="N38" s="5" t="n">
        <f aca="false">AVERAGE(B38:M38)</f>
        <v>84.015962109575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4</v>
      </c>
      <c r="C39" s="5" t="n">
        <f aca="false">MAX(C7:C35)</f>
        <v>92.1</v>
      </c>
      <c r="D39" s="5" t="n">
        <f aca="false">MAX(D7:D37)</f>
        <v>92.3</v>
      </c>
      <c r="E39" s="5" t="n">
        <f aca="false">MAX(E7:E36)</f>
        <v>91.3</v>
      </c>
      <c r="F39" s="5" t="n">
        <f aca="false">MAX(F7:F37)</f>
        <v>91.4</v>
      </c>
      <c r="G39" s="5" t="n">
        <f aca="false">MAX(G7:G36)</f>
        <v>90.7</v>
      </c>
      <c r="H39" s="5" t="n">
        <f aca="false">MAX(H7:H37)</f>
        <v>91.1</v>
      </c>
      <c r="I39" s="5" t="n">
        <f aca="false">MAX(I7:I37)</f>
        <v>90.5</v>
      </c>
      <c r="J39" s="5" t="n">
        <f aca="false">MAX(J7:J36)</f>
        <v>89.9</v>
      </c>
      <c r="K39" s="5" t="n">
        <f aca="false">MAX(K7:K37)</f>
        <v>92</v>
      </c>
      <c r="L39" s="5" t="n">
        <f aca="false">MAX(L7:L36)</f>
        <v>92.8</v>
      </c>
      <c r="M39" s="5" t="n">
        <f aca="false">MAX(M7:M37)</f>
        <v>92.5</v>
      </c>
      <c r="N39" s="5" t="n">
        <f aca="false">MAX(B39:M39)</f>
        <v>92.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89.7</v>
      </c>
      <c r="C7" s="2" t="n">
        <v>80.3</v>
      </c>
      <c r="D7" s="2" t="n">
        <v>77.6</v>
      </c>
      <c r="E7" s="2" t="n">
        <v>84.2</v>
      </c>
      <c r="F7" s="2" t="n">
        <v>90</v>
      </c>
      <c r="G7" s="2" t="n">
        <v>85.3</v>
      </c>
      <c r="H7" s="2" t="n">
        <v>80.1</v>
      </c>
      <c r="I7" s="2" t="n">
        <v>79.2</v>
      </c>
      <c r="J7" s="2" t="n">
        <v>76.4</v>
      </c>
      <c r="K7" s="2" t="n">
        <v>73.7</v>
      </c>
      <c r="L7" s="2" t="n">
        <v>65.11</v>
      </c>
      <c r="M7" s="2" t="n">
        <v>75.8</v>
      </c>
      <c r="N7" s="3"/>
    </row>
    <row r="8" customFormat="false" ht="12.75" hidden="false" customHeight="false" outlineLevel="0" collapsed="false">
      <c r="A8" s="4" t="n">
        <v>2</v>
      </c>
      <c r="B8" s="2" t="n">
        <v>90.1</v>
      </c>
      <c r="C8" s="2" t="n">
        <v>81.8</v>
      </c>
      <c r="D8" s="2" t="n">
        <v>71.8</v>
      </c>
      <c r="E8" s="2" t="n">
        <v>87.9</v>
      </c>
      <c r="F8" s="2" t="n">
        <v>91.8</v>
      </c>
      <c r="G8" s="2" t="n">
        <v>83.7</v>
      </c>
      <c r="H8" s="2" t="n">
        <v>82.2</v>
      </c>
      <c r="I8" s="2" t="n">
        <v>90.6</v>
      </c>
      <c r="J8" s="2" t="n">
        <v>76</v>
      </c>
      <c r="K8" s="2" t="n">
        <v>74.3</v>
      </c>
      <c r="L8" s="2" t="n">
        <v>86.1</v>
      </c>
      <c r="M8" s="2" t="n">
        <v>75.1</v>
      </c>
      <c r="N8" s="3"/>
    </row>
    <row r="9" customFormat="false" ht="12.75" hidden="false" customHeight="false" outlineLevel="0" collapsed="false">
      <c r="A9" s="4" t="n">
        <v>3</v>
      </c>
      <c r="B9" s="2" t="n">
        <v>90.4</v>
      </c>
      <c r="C9" s="2" t="n">
        <v>74</v>
      </c>
      <c r="D9" s="2" t="n">
        <v>72.6</v>
      </c>
      <c r="E9" s="2" t="n">
        <v>83.6</v>
      </c>
      <c r="F9" s="2" t="n">
        <v>82.2</v>
      </c>
      <c r="G9" s="2" t="n">
        <v>78.8</v>
      </c>
      <c r="H9" s="2" t="n">
        <v>86.1</v>
      </c>
      <c r="I9" s="2" t="n">
        <v>91</v>
      </c>
      <c r="J9" s="2" t="n">
        <v>70.5</v>
      </c>
      <c r="K9" s="2" t="n">
        <v>73.5</v>
      </c>
      <c r="L9" s="2" t="n">
        <v>92.1</v>
      </c>
      <c r="M9" s="2" t="n">
        <v>72.8</v>
      </c>
      <c r="N9" s="3"/>
    </row>
    <row r="10" customFormat="false" ht="12.75" hidden="false" customHeight="false" outlineLevel="0" collapsed="false">
      <c r="A10" s="4" t="n">
        <v>4</v>
      </c>
      <c r="B10" s="2" t="n">
        <v>90.8</v>
      </c>
      <c r="C10" s="2" t="n">
        <v>81.9</v>
      </c>
      <c r="D10" s="2" t="n">
        <v>70.6</v>
      </c>
      <c r="E10" s="2" t="n">
        <v>80.6</v>
      </c>
      <c r="F10" s="2" t="n">
        <v>85.1</v>
      </c>
      <c r="G10" s="2" t="n">
        <v>81.8</v>
      </c>
      <c r="H10" s="2" t="n">
        <v>76.4</v>
      </c>
      <c r="I10" s="2" t="n">
        <v>88.8</v>
      </c>
      <c r="J10" s="2" t="n">
        <v>73.6</v>
      </c>
      <c r="K10" s="2" t="n">
        <v>72.2</v>
      </c>
      <c r="L10" s="2" t="n">
        <v>88.2</v>
      </c>
      <c r="M10" s="2" t="n">
        <v>71.1</v>
      </c>
      <c r="N10" s="3"/>
    </row>
    <row r="11" customFormat="false" ht="12.75" hidden="false" customHeight="false" outlineLevel="0" collapsed="false">
      <c r="A11" s="4" t="n">
        <v>5</v>
      </c>
      <c r="B11" s="2" t="n">
        <v>91.1</v>
      </c>
      <c r="C11" s="2" t="n">
        <v>85.3</v>
      </c>
      <c r="D11" s="2" t="n">
        <v>72.4</v>
      </c>
      <c r="E11" s="2" t="n">
        <v>76.2</v>
      </c>
      <c r="F11" s="2" t="n">
        <v>79.8</v>
      </c>
      <c r="G11" s="2" t="n">
        <v>86.2</v>
      </c>
      <c r="H11" s="2" t="n">
        <v>85.8</v>
      </c>
      <c r="I11" s="2" t="n">
        <v>85.4</v>
      </c>
      <c r="J11" s="2" t="n">
        <v>71.2</v>
      </c>
      <c r="K11" s="2" t="n">
        <v>70.5</v>
      </c>
      <c r="L11" s="2" t="n">
        <v>87.2</v>
      </c>
      <c r="M11" s="2" t="n">
        <v>74.8</v>
      </c>
      <c r="N11" s="3"/>
    </row>
    <row r="12" customFormat="false" ht="12.75" hidden="false" customHeight="false" outlineLevel="0" collapsed="false">
      <c r="A12" s="4" t="n">
        <v>6</v>
      </c>
      <c r="B12" s="2" t="n">
        <v>89.8</v>
      </c>
      <c r="C12" s="2" t="n">
        <v>84.6</v>
      </c>
      <c r="D12" s="2" t="n">
        <v>69.99</v>
      </c>
      <c r="E12" s="2" t="n">
        <v>78</v>
      </c>
      <c r="F12" s="2" t="n">
        <v>82.3</v>
      </c>
      <c r="G12" s="2" t="n">
        <v>90.3</v>
      </c>
      <c r="H12" s="2" t="n">
        <v>86.4</v>
      </c>
      <c r="I12" s="2" t="n">
        <v>75.7</v>
      </c>
      <c r="J12" s="2" t="n">
        <v>72</v>
      </c>
      <c r="K12" s="2" t="n">
        <v>73.6</v>
      </c>
      <c r="L12" s="2" t="n">
        <v>88.2</v>
      </c>
      <c r="M12" s="2" t="n">
        <v>69.62</v>
      </c>
      <c r="N12" s="3"/>
    </row>
    <row r="13" customFormat="false" ht="12.75" hidden="false" customHeight="false" outlineLevel="0" collapsed="false">
      <c r="A13" s="4" t="n">
        <v>7</v>
      </c>
      <c r="B13" s="2" t="n">
        <v>84.1</v>
      </c>
      <c r="C13" s="2" t="n">
        <v>76.9</v>
      </c>
      <c r="D13" s="2" t="n">
        <v>70.2</v>
      </c>
      <c r="E13" s="2" t="n">
        <v>81.5</v>
      </c>
      <c r="F13" s="2" t="n">
        <v>82.5</v>
      </c>
      <c r="G13" s="2" t="n">
        <v>85.9</v>
      </c>
      <c r="H13" s="2" t="n">
        <v>78.1</v>
      </c>
      <c r="I13" s="2" t="n">
        <v>83.3</v>
      </c>
      <c r="J13" s="2" t="n">
        <v>76.5</v>
      </c>
      <c r="K13" s="2" t="n">
        <v>72.3</v>
      </c>
      <c r="L13" s="2" t="n">
        <v>70</v>
      </c>
      <c r="M13" s="2" t="n">
        <v>72.7</v>
      </c>
      <c r="N13" s="3"/>
    </row>
    <row r="14" customFormat="false" ht="12.75" hidden="false" customHeight="false" outlineLevel="0" collapsed="false">
      <c r="A14" s="4" t="n">
        <v>8</v>
      </c>
      <c r="B14" s="2" t="n">
        <v>87.3</v>
      </c>
      <c r="C14" s="2" t="n">
        <v>78.1</v>
      </c>
      <c r="D14" s="2" t="n">
        <v>70.2</v>
      </c>
      <c r="E14" s="2" t="n">
        <v>75.2</v>
      </c>
      <c r="F14" s="2" t="n">
        <v>88.2</v>
      </c>
      <c r="G14" s="8" t="n">
        <v>90.7</v>
      </c>
      <c r="H14" s="2" t="n">
        <v>84.2</v>
      </c>
      <c r="I14" s="2" t="n">
        <v>82.6</v>
      </c>
      <c r="J14" s="2" t="n">
        <v>76.5</v>
      </c>
      <c r="K14" s="2" t="n">
        <v>71.3</v>
      </c>
      <c r="L14" s="2" t="n">
        <v>86.1</v>
      </c>
      <c r="M14" s="2" t="n">
        <v>72.1</v>
      </c>
      <c r="N14" s="3"/>
    </row>
    <row r="15" customFormat="false" ht="12.75" hidden="false" customHeight="false" outlineLevel="0" collapsed="false">
      <c r="A15" s="4" t="n">
        <v>9</v>
      </c>
      <c r="B15" s="2" t="n">
        <v>82.3</v>
      </c>
      <c r="C15" s="2" t="n">
        <v>76</v>
      </c>
      <c r="D15" s="2" t="n">
        <v>69.8</v>
      </c>
      <c r="E15" s="2" t="n">
        <v>81.1</v>
      </c>
      <c r="F15" s="2" t="n">
        <v>85.8</v>
      </c>
      <c r="G15" s="2" t="n">
        <v>90.4</v>
      </c>
      <c r="H15" s="2" t="n">
        <v>88.6</v>
      </c>
      <c r="I15" s="2" t="n">
        <v>78.5</v>
      </c>
      <c r="J15" s="2" t="n">
        <v>73.4</v>
      </c>
      <c r="K15" s="2" t="n">
        <v>74.3</v>
      </c>
      <c r="L15" s="2" t="n">
        <v>81</v>
      </c>
      <c r="M15" s="2" t="n">
        <v>70.3</v>
      </c>
      <c r="N15" s="3"/>
    </row>
    <row r="16" customFormat="false" ht="12.75" hidden="false" customHeight="false" outlineLevel="0" collapsed="false">
      <c r="A16" s="4" t="n">
        <v>10</v>
      </c>
      <c r="B16" s="2" t="n">
        <v>77.9</v>
      </c>
      <c r="C16" s="2" t="n">
        <v>67.88</v>
      </c>
      <c r="D16" s="2" t="n">
        <v>68</v>
      </c>
      <c r="E16" s="2" t="n">
        <v>87.3</v>
      </c>
      <c r="F16" s="2" t="n">
        <v>86.1</v>
      </c>
      <c r="G16" s="2" t="n">
        <v>88.6</v>
      </c>
      <c r="H16" s="2" t="n">
        <v>82.4</v>
      </c>
      <c r="I16" s="2" t="n">
        <v>80.9</v>
      </c>
      <c r="J16" s="2" t="n">
        <v>74.9</v>
      </c>
      <c r="K16" s="2" t="n">
        <v>70.8</v>
      </c>
      <c r="L16" s="2" t="n">
        <v>72.6</v>
      </c>
      <c r="M16" s="2" t="n">
        <v>63.74</v>
      </c>
      <c r="N16" s="3"/>
    </row>
    <row r="17" customFormat="false" ht="12.75" hidden="false" customHeight="false" outlineLevel="0" collapsed="false">
      <c r="A17" s="4" t="n">
        <v>11</v>
      </c>
      <c r="B17" s="2" t="n">
        <v>77.5</v>
      </c>
      <c r="C17" s="2" t="n">
        <v>71.5</v>
      </c>
      <c r="D17" s="2" t="n">
        <v>71</v>
      </c>
      <c r="E17" s="2" t="n">
        <v>86.6</v>
      </c>
      <c r="F17" s="2" t="n">
        <v>80.8</v>
      </c>
      <c r="G17" s="2" t="n">
        <v>90.1</v>
      </c>
      <c r="H17" s="2" t="n">
        <v>82</v>
      </c>
      <c r="I17" s="2" t="n">
        <v>82.5</v>
      </c>
      <c r="J17" s="2" t="n">
        <v>85.4</v>
      </c>
      <c r="K17" s="2" t="n">
        <v>69.07</v>
      </c>
      <c r="L17" s="2" t="n">
        <v>75</v>
      </c>
      <c r="M17" s="2" t="n">
        <v>61.78</v>
      </c>
      <c r="N17" s="3"/>
    </row>
    <row r="18" customFormat="false" ht="12.75" hidden="false" customHeight="false" outlineLevel="0" collapsed="false">
      <c r="A18" s="4" t="n">
        <v>12</v>
      </c>
      <c r="B18" s="2" t="n">
        <v>79.4</v>
      </c>
      <c r="C18" s="2" t="n">
        <v>76.5</v>
      </c>
      <c r="D18" s="2" t="n">
        <v>72.8</v>
      </c>
      <c r="E18" s="2" t="n">
        <v>75.1</v>
      </c>
      <c r="F18" s="2" t="n">
        <v>82.8</v>
      </c>
      <c r="G18" s="2" t="n">
        <v>82.3</v>
      </c>
      <c r="H18" s="2" t="n">
        <v>83.7</v>
      </c>
      <c r="I18" s="2" t="n">
        <v>84.7</v>
      </c>
      <c r="J18" s="2" t="n">
        <v>76.3</v>
      </c>
      <c r="K18" s="2" t="n">
        <v>73.1</v>
      </c>
      <c r="L18" s="2" t="n">
        <v>73.2</v>
      </c>
      <c r="M18" s="2" t="n">
        <v>61.27</v>
      </c>
      <c r="N18" s="3"/>
    </row>
    <row r="19" customFormat="false" ht="12.75" hidden="false" customHeight="false" outlineLevel="0" collapsed="false">
      <c r="A19" s="4" t="n">
        <v>13</v>
      </c>
      <c r="B19" s="2" t="n">
        <v>84.6</v>
      </c>
      <c r="C19" s="2" t="n">
        <v>67.92</v>
      </c>
      <c r="D19" s="2" t="n">
        <v>72.2</v>
      </c>
      <c r="E19" s="2" t="n">
        <v>80.1</v>
      </c>
      <c r="F19" s="2" t="n">
        <v>80.6</v>
      </c>
      <c r="G19" s="2" t="n">
        <v>87.2</v>
      </c>
      <c r="H19" s="2" t="n">
        <v>84.5</v>
      </c>
      <c r="I19" s="2" t="n">
        <v>80.6</v>
      </c>
      <c r="J19" s="2" t="n">
        <v>72.9</v>
      </c>
      <c r="K19" s="2" t="n">
        <v>76.1</v>
      </c>
      <c r="L19" s="2" t="n">
        <v>77.7</v>
      </c>
      <c r="M19" s="2" t="n">
        <v>64.1</v>
      </c>
      <c r="N19" s="3"/>
    </row>
    <row r="20" customFormat="false" ht="12.75" hidden="false" customHeight="false" outlineLevel="0" collapsed="false">
      <c r="A20" s="4" t="n">
        <v>14</v>
      </c>
      <c r="B20" s="2" t="n">
        <v>85.4</v>
      </c>
      <c r="C20" s="2" t="n">
        <v>71.9</v>
      </c>
      <c r="D20" s="2" t="n">
        <v>79.6</v>
      </c>
      <c r="E20" s="2" t="n">
        <v>75</v>
      </c>
      <c r="F20" s="2" t="n">
        <v>91.3</v>
      </c>
      <c r="G20" s="2" t="n">
        <v>86.6</v>
      </c>
      <c r="H20" s="2" t="n">
        <v>84.5</v>
      </c>
      <c r="I20" s="2" t="n">
        <v>74</v>
      </c>
      <c r="J20" s="2" t="n">
        <v>77</v>
      </c>
      <c r="K20" s="2" t="n">
        <v>72.9</v>
      </c>
      <c r="L20" s="2" t="n">
        <v>69.24</v>
      </c>
      <c r="M20" s="2" t="n">
        <v>65.58</v>
      </c>
      <c r="N20" s="3"/>
    </row>
    <row r="21" customFormat="false" ht="12.75" hidden="false" customHeight="false" outlineLevel="0" collapsed="false">
      <c r="A21" s="4" t="n">
        <v>15</v>
      </c>
      <c r="B21" s="2" t="n">
        <v>90.5</v>
      </c>
      <c r="C21" s="2" t="n">
        <v>76.3</v>
      </c>
      <c r="D21" s="2" t="n">
        <v>87.8</v>
      </c>
      <c r="E21" s="2" t="n">
        <v>83.7</v>
      </c>
      <c r="F21" s="2" t="n">
        <v>91.5</v>
      </c>
      <c r="G21" s="2" t="n">
        <v>84.4</v>
      </c>
      <c r="H21" s="2" t="n">
        <v>79.6</v>
      </c>
      <c r="I21" s="2" t="n">
        <v>81.2</v>
      </c>
      <c r="J21" s="2" t="n">
        <v>86.6</v>
      </c>
      <c r="K21" s="2" t="n">
        <v>63.36</v>
      </c>
      <c r="L21" s="2" t="n">
        <v>76.4</v>
      </c>
      <c r="M21" s="2" t="n">
        <v>69.13</v>
      </c>
      <c r="N21" s="3"/>
    </row>
    <row r="22" customFormat="false" ht="12.75" hidden="false" customHeight="false" outlineLevel="0" collapsed="false">
      <c r="A22" s="4" t="n">
        <v>16</v>
      </c>
      <c r="B22" s="2" t="n">
        <v>89.5</v>
      </c>
      <c r="C22" s="2" t="n">
        <v>82.8</v>
      </c>
      <c r="D22" s="2" t="n">
        <v>90.5</v>
      </c>
      <c r="E22" s="2" t="n">
        <v>77.2</v>
      </c>
      <c r="F22" s="2" t="n">
        <v>86.8</v>
      </c>
      <c r="G22" s="2" t="n">
        <v>75.3</v>
      </c>
      <c r="H22" s="2" t="n">
        <v>83</v>
      </c>
      <c r="I22" s="2" t="n">
        <v>84.7</v>
      </c>
      <c r="J22" s="2" t="n">
        <v>70.9</v>
      </c>
      <c r="K22" s="2" t="n">
        <v>68.37</v>
      </c>
      <c r="L22" s="2" t="n">
        <v>75.3</v>
      </c>
      <c r="M22" s="2" t="n">
        <v>65.98</v>
      </c>
      <c r="N22" s="3"/>
    </row>
    <row r="23" customFormat="false" ht="12.75" hidden="false" customHeight="false" outlineLevel="0" collapsed="false">
      <c r="A23" s="4" t="n">
        <v>17</v>
      </c>
      <c r="B23" s="2" t="n">
        <v>86</v>
      </c>
      <c r="C23" s="2" t="n">
        <v>77.4</v>
      </c>
      <c r="D23" s="2" t="n">
        <v>73.2</v>
      </c>
      <c r="E23" s="2" t="n">
        <v>77.8</v>
      </c>
      <c r="F23" s="2" t="n">
        <v>85.2</v>
      </c>
      <c r="G23" s="2" t="n">
        <v>81.2</v>
      </c>
      <c r="H23" s="2" t="n">
        <v>86.7</v>
      </c>
      <c r="I23" s="2" t="n">
        <v>80.9</v>
      </c>
      <c r="J23" s="2" t="n">
        <v>76.5</v>
      </c>
      <c r="K23" s="2" t="n">
        <v>72</v>
      </c>
      <c r="L23" s="2" t="n">
        <v>70.8</v>
      </c>
      <c r="M23" s="2" t="n">
        <v>70.7</v>
      </c>
      <c r="N23" s="3"/>
    </row>
    <row r="24" customFormat="false" ht="12.75" hidden="false" customHeight="false" outlineLevel="0" collapsed="false">
      <c r="A24" s="4" t="n">
        <v>18</v>
      </c>
      <c r="B24" s="2" t="n">
        <v>83.3</v>
      </c>
      <c r="C24" s="2" t="n">
        <v>65.51</v>
      </c>
      <c r="D24" s="2" t="n">
        <v>77.9</v>
      </c>
      <c r="E24" s="2" t="n">
        <v>83.5</v>
      </c>
      <c r="F24" s="2" t="n">
        <v>80.8</v>
      </c>
      <c r="G24" s="2" t="n">
        <v>84.4</v>
      </c>
      <c r="H24" s="2" t="n">
        <v>83.9</v>
      </c>
      <c r="I24" s="2" t="n">
        <v>81.1</v>
      </c>
      <c r="J24" s="2" t="n">
        <v>71.8</v>
      </c>
      <c r="K24" s="2" t="n">
        <v>68.81</v>
      </c>
      <c r="L24" s="2" t="n">
        <v>69.47</v>
      </c>
      <c r="M24" s="2" t="n">
        <v>68.23</v>
      </c>
      <c r="N24" s="3"/>
    </row>
    <row r="25" customFormat="false" ht="12.75" hidden="false" customHeight="false" outlineLevel="0" collapsed="false">
      <c r="A25" s="4" t="n">
        <v>19</v>
      </c>
      <c r="B25" s="2" t="n">
        <v>82.1</v>
      </c>
      <c r="C25" s="2" t="n">
        <v>72.2</v>
      </c>
      <c r="D25" s="2" t="n">
        <v>88.5</v>
      </c>
      <c r="E25" s="2" t="n">
        <v>80.2</v>
      </c>
      <c r="F25" s="2" t="n">
        <v>78.5</v>
      </c>
      <c r="G25" s="2" t="n">
        <v>80.9</v>
      </c>
      <c r="H25" s="2" t="n">
        <v>82.6</v>
      </c>
      <c r="I25" s="2" t="n">
        <v>82</v>
      </c>
      <c r="J25" s="2" t="n">
        <v>76.9</v>
      </c>
      <c r="K25" s="2" t="n">
        <v>70.7</v>
      </c>
      <c r="L25" s="2" t="n">
        <v>72.2</v>
      </c>
      <c r="M25" s="2" t="n">
        <v>87.4</v>
      </c>
      <c r="N25" s="3"/>
    </row>
    <row r="26" customFormat="false" ht="12.75" hidden="false" customHeight="false" outlineLevel="0" collapsed="false">
      <c r="A26" s="4" t="n">
        <v>20</v>
      </c>
      <c r="B26" s="2" t="n">
        <v>90.9</v>
      </c>
      <c r="C26" s="2" t="n">
        <v>67.97</v>
      </c>
      <c r="D26" s="2" t="n">
        <v>92.1</v>
      </c>
      <c r="E26" s="2" t="n">
        <v>91.3</v>
      </c>
      <c r="F26" s="2" t="n">
        <v>75.7</v>
      </c>
      <c r="G26" s="2" t="n">
        <v>86.9</v>
      </c>
      <c r="H26" s="2" t="n">
        <v>77</v>
      </c>
      <c r="I26" s="2" t="n">
        <v>75.3</v>
      </c>
      <c r="J26" s="2" t="n">
        <v>70.4</v>
      </c>
      <c r="K26" s="2" t="n">
        <v>71.4</v>
      </c>
      <c r="L26" s="2" t="n">
        <v>71.6</v>
      </c>
      <c r="M26" s="2" t="n">
        <v>91.4</v>
      </c>
      <c r="N26" s="3"/>
    </row>
    <row r="27" customFormat="false" ht="12.75" hidden="false" customHeight="false" outlineLevel="0" collapsed="false">
      <c r="A27" s="4" t="n">
        <v>21</v>
      </c>
      <c r="B27" s="2" t="n">
        <v>90.8</v>
      </c>
      <c r="C27" s="2" t="n">
        <v>77.9</v>
      </c>
      <c r="D27" s="2" t="n">
        <v>91.8</v>
      </c>
      <c r="E27" s="2" t="n">
        <v>89.2</v>
      </c>
      <c r="F27" s="2" t="n">
        <v>72.5</v>
      </c>
      <c r="G27" s="2" t="n">
        <v>88.5</v>
      </c>
      <c r="H27" s="2" t="n">
        <v>72.9</v>
      </c>
      <c r="I27" s="2" t="n">
        <v>83.2</v>
      </c>
      <c r="J27" s="2" t="n">
        <v>74.1</v>
      </c>
      <c r="K27" s="2" t="n">
        <v>69.37</v>
      </c>
      <c r="L27" s="2" t="n">
        <v>82.8</v>
      </c>
      <c r="M27" s="2" t="n">
        <v>86.7</v>
      </c>
      <c r="N27" s="3"/>
    </row>
    <row r="28" customFormat="false" ht="12.75" hidden="false" customHeight="false" outlineLevel="0" collapsed="false">
      <c r="A28" s="4" t="n">
        <v>22</v>
      </c>
      <c r="B28" s="2" t="n">
        <v>93</v>
      </c>
      <c r="C28" s="2" t="n">
        <v>82.1</v>
      </c>
      <c r="D28" s="2" t="n">
        <v>92.3</v>
      </c>
      <c r="E28" s="2" t="n">
        <v>84.8</v>
      </c>
      <c r="F28" s="2" t="n">
        <v>87.2</v>
      </c>
      <c r="G28" s="2" t="n">
        <v>87.7</v>
      </c>
      <c r="H28" s="2" t="n">
        <v>81.4</v>
      </c>
      <c r="I28" s="2" t="n">
        <v>83.1</v>
      </c>
      <c r="J28" s="2" t="n">
        <v>77.4</v>
      </c>
      <c r="K28" s="2" t="n">
        <v>70.1</v>
      </c>
      <c r="L28" s="2" t="n">
        <v>79.7</v>
      </c>
      <c r="M28" s="2" t="n">
        <v>83.9</v>
      </c>
      <c r="N28" s="3"/>
    </row>
    <row r="29" customFormat="false" ht="12.75" hidden="false" customHeight="false" outlineLevel="0" collapsed="false">
      <c r="A29" s="4" t="n">
        <v>23</v>
      </c>
      <c r="B29" s="2" t="n">
        <v>93.2</v>
      </c>
      <c r="C29" s="2" t="n">
        <v>75.3</v>
      </c>
      <c r="D29" s="2" t="n">
        <v>92.1</v>
      </c>
      <c r="E29" s="2" t="n">
        <v>87</v>
      </c>
      <c r="F29" s="2" t="n">
        <v>88.9</v>
      </c>
      <c r="G29" s="2" t="n">
        <v>79.8</v>
      </c>
      <c r="H29" s="2" t="n">
        <v>84.6</v>
      </c>
      <c r="I29" s="2" t="n">
        <v>84.8</v>
      </c>
      <c r="J29" s="2" t="n">
        <v>80</v>
      </c>
      <c r="K29" s="2" t="n">
        <v>68.31</v>
      </c>
      <c r="L29" s="2" t="n">
        <v>65.84</v>
      </c>
      <c r="M29" s="2" t="n">
        <v>86.4</v>
      </c>
      <c r="N29" s="3"/>
    </row>
    <row r="30" customFormat="false" ht="12.75" hidden="false" customHeight="false" outlineLevel="0" collapsed="false">
      <c r="A30" s="4" t="n">
        <v>24</v>
      </c>
      <c r="B30" s="2" t="n">
        <v>91.3</v>
      </c>
      <c r="C30" s="2" t="n">
        <v>72.1</v>
      </c>
      <c r="D30" s="2" t="n">
        <v>88.4</v>
      </c>
      <c r="E30" s="2" t="n">
        <v>87.7</v>
      </c>
      <c r="F30" s="2" t="n">
        <v>90.4</v>
      </c>
      <c r="G30" s="2" t="n">
        <v>78.2</v>
      </c>
      <c r="H30" s="2" t="n">
        <v>82.3</v>
      </c>
      <c r="I30" s="2" t="n">
        <v>80.4</v>
      </c>
      <c r="J30" s="2" t="n">
        <v>76.9</v>
      </c>
      <c r="K30" s="2" t="n">
        <v>68.21</v>
      </c>
      <c r="L30" s="2" t="n">
        <v>64.19</v>
      </c>
      <c r="M30" s="2" t="n">
        <v>75.6</v>
      </c>
      <c r="N30" s="3"/>
    </row>
    <row r="31" customFormat="false" ht="12.75" hidden="false" customHeight="false" outlineLevel="0" collapsed="false">
      <c r="A31" s="4" t="n">
        <v>25</v>
      </c>
      <c r="B31" s="2" t="n">
        <v>84.9</v>
      </c>
      <c r="C31" s="2" t="n">
        <v>74.7</v>
      </c>
      <c r="D31" s="2" t="n">
        <v>90.9</v>
      </c>
      <c r="E31" s="2" t="n">
        <v>83.2</v>
      </c>
      <c r="F31" s="2" t="n">
        <v>89.4</v>
      </c>
      <c r="G31" s="2" t="n">
        <v>81.5</v>
      </c>
      <c r="H31" s="2" t="n">
        <v>81.3</v>
      </c>
      <c r="I31" s="2" t="n">
        <v>84.5</v>
      </c>
      <c r="J31" s="2" t="n">
        <v>76.2</v>
      </c>
      <c r="K31" s="2" t="n">
        <v>63.27</v>
      </c>
      <c r="L31" s="2" t="n">
        <v>68.47</v>
      </c>
      <c r="M31" s="2" t="n">
        <v>74.5</v>
      </c>
      <c r="N31" s="3"/>
    </row>
    <row r="32" customFormat="false" ht="12.75" hidden="false" customHeight="false" outlineLevel="0" collapsed="false">
      <c r="A32" s="4" t="n">
        <v>26</v>
      </c>
      <c r="B32" s="2" t="n">
        <v>89.1</v>
      </c>
      <c r="C32" s="2" t="n">
        <v>89.3</v>
      </c>
      <c r="D32" s="2" t="n">
        <v>86.7</v>
      </c>
      <c r="E32" s="2" t="n">
        <v>85.1</v>
      </c>
      <c r="F32" s="2" t="n">
        <v>91.8</v>
      </c>
      <c r="G32" s="2" t="n">
        <v>89.1</v>
      </c>
      <c r="H32" s="2" t="n">
        <v>85.7</v>
      </c>
      <c r="I32" s="2" t="n">
        <v>80.5</v>
      </c>
      <c r="J32" s="2" t="n">
        <v>74.4</v>
      </c>
      <c r="K32" s="2" t="n">
        <v>62.37</v>
      </c>
      <c r="L32" s="2" t="n">
        <v>69.54</v>
      </c>
      <c r="M32" s="2" t="n">
        <v>68.36</v>
      </c>
      <c r="N32" s="3"/>
    </row>
    <row r="33" customFormat="false" ht="12.75" hidden="false" customHeight="false" outlineLevel="0" collapsed="false">
      <c r="A33" s="4" t="n">
        <v>27</v>
      </c>
      <c r="B33" s="2" t="n">
        <v>81.5</v>
      </c>
      <c r="C33" s="2" t="n">
        <v>71.6</v>
      </c>
      <c r="D33" s="2" t="n">
        <v>86.3</v>
      </c>
      <c r="E33" s="2" t="n">
        <v>79.7</v>
      </c>
      <c r="F33" s="2" t="n">
        <v>91.2</v>
      </c>
      <c r="G33" s="2" t="n">
        <v>80.2</v>
      </c>
      <c r="H33" s="2" t="n">
        <v>78.5</v>
      </c>
      <c r="I33" s="2" t="n">
        <v>72.6</v>
      </c>
      <c r="J33" s="2" t="n">
        <v>67.46</v>
      </c>
      <c r="K33" s="2" t="n">
        <v>66.41</v>
      </c>
      <c r="L33" s="2" t="n">
        <v>69.51</v>
      </c>
      <c r="M33" s="2" t="n">
        <v>79.3</v>
      </c>
      <c r="N33" s="3"/>
    </row>
    <row r="34" customFormat="false" ht="12.75" hidden="false" customHeight="false" outlineLevel="0" collapsed="false">
      <c r="A34" s="4" t="n">
        <v>28</v>
      </c>
      <c r="B34" s="2" t="n">
        <v>89.1</v>
      </c>
      <c r="C34" s="2" t="n">
        <v>79.2</v>
      </c>
      <c r="D34" s="2" t="n">
        <v>82</v>
      </c>
      <c r="E34" s="2" t="n">
        <v>88.2</v>
      </c>
      <c r="F34" s="2" t="n">
        <v>91.3</v>
      </c>
      <c r="G34" s="10" t="n">
        <v>77.6</v>
      </c>
      <c r="H34" s="2" t="n">
        <v>87.5</v>
      </c>
      <c r="I34" s="2" t="n">
        <v>79.8</v>
      </c>
      <c r="J34" s="2" t="n">
        <v>65.6</v>
      </c>
      <c r="K34" s="2" t="n">
        <v>68.39</v>
      </c>
      <c r="L34" s="2" t="n">
        <v>71.8</v>
      </c>
      <c r="M34" s="2" t="n">
        <v>76.2</v>
      </c>
      <c r="N34" s="3"/>
    </row>
    <row r="35" customFormat="false" ht="12.75" hidden="false" customHeight="false" outlineLevel="0" collapsed="false">
      <c r="A35" s="4" t="n">
        <v>29</v>
      </c>
      <c r="B35" s="2" t="n">
        <v>79.9</v>
      </c>
      <c r="C35" s="2"/>
      <c r="D35" s="2" t="n">
        <v>82.8</v>
      </c>
      <c r="E35" s="2" t="n">
        <v>90</v>
      </c>
      <c r="F35" s="2" t="n">
        <v>90.1</v>
      </c>
      <c r="G35" s="10" t="n">
        <v>85.8</v>
      </c>
      <c r="H35" s="2" t="n">
        <v>81</v>
      </c>
      <c r="I35" s="2" t="n">
        <v>79.9</v>
      </c>
      <c r="J35" s="2" t="n">
        <v>69.54</v>
      </c>
      <c r="K35" s="2" t="n">
        <v>68.51</v>
      </c>
      <c r="L35" s="2" t="n">
        <v>70.1</v>
      </c>
      <c r="M35" s="2" t="n">
        <v>67.62</v>
      </c>
      <c r="N35" s="3"/>
    </row>
    <row r="36" customFormat="false" ht="12.75" hidden="false" customHeight="false" outlineLevel="0" collapsed="false">
      <c r="A36" s="4" t="n">
        <v>30</v>
      </c>
      <c r="B36" s="2" t="n">
        <v>77.8</v>
      </c>
      <c r="C36" s="2"/>
      <c r="D36" s="2" t="n">
        <v>90.6</v>
      </c>
      <c r="E36" s="2" t="n">
        <v>90.6</v>
      </c>
      <c r="F36" s="2" t="n">
        <v>81.4</v>
      </c>
      <c r="G36" s="10" t="n">
        <v>77.4</v>
      </c>
      <c r="H36" s="2" t="n">
        <v>77.7</v>
      </c>
      <c r="I36" s="2" t="n">
        <v>83.8</v>
      </c>
      <c r="J36" s="2" t="n">
        <v>70.5</v>
      </c>
      <c r="K36" s="2" t="n">
        <v>67.18</v>
      </c>
      <c r="L36" s="2" t="n">
        <v>68.6</v>
      </c>
      <c r="M36" s="2" t="n">
        <v>69.59</v>
      </c>
      <c r="N36" s="3"/>
    </row>
    <row r="37" customFormat="false" ht="12.75" hidden="false" customHeight="false" outlineLevel="0" collapsed="false">
      <c r="A37" s="4" t="n">
        <v>31</v>
      </c>
      <c r="B37" s="2" t="n">
        <v>75.6</v>
      </c>
      <c r="C37" s="2"/>
      <c r="D37" s="2" t="n">
        <v>88.2</v>
      </c>
      <c r="E37" s="2"/>
      <c r="F37" s="2" t="n">
        <v>79.2</v>
      </c>
      <c r="G37" s="2"/>
      <c r="H37" s="2" t="n">
        <v>71.8</v>
      </c>
      <c r="I37" s="2" t="n">
        <v>80</v>
      </c>
      <c r="J37" s="2"/>
      <c r="K37" s="2" t="n">
        <v>66.54</v>
      </c>
      <c r="L37" s="2"/>
      <c r="M37" s="2" t="n">
        <v>81.6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6.0935483870968</v>
      </c>
      <c r="C38" s="5" t="n">
        <f aca="false">AVERAGE(C7:C35)</f>
        <v>76.3921428571429</v>
      </c>
      <c r="D38" s="5" t="n">
        <f aca="false">AVERAGE(D7:D37)</f>
        <v>80.3512903225806</v>
      </c>
      <c r="E38" s="5" t="n">
        <f aca="false">AVERAGE(E7:E36)</f>
        <v>83.0533333333333</v>
      </c>
      <c r="F38" s="5" t="n">
        <f aca="false">AVERAGE(F7:F37)</f>
        <v>85.2</v>
      </c>
      <c r="G38" s="5" t="n">
        <f aca="false">AVERAGE(G7:G36)</f>
        <v>84.2266666666667</v>
      </c>
      <c r="H38" s="5" t="n">
        <f aca="false">AVERAGE(H7:H37)</f>
        <v>82.0161290322581</v>
      </c>
      <c r="I38" s="5" t="n">
        <f aca="false">AVERAGE(I7:I37)</f>
        <v>81.7935483870968</v>
      </c>
      <c r="J38" s="5" t="n">
        <f aca="false">AVERAGE(J7:J36)</f>
        <v>74.5933333333333</v>
      </c>
      <c r="K38" s="5" t="n">
        <f aca="false">AVERAGE(K7:K37)</f>
        <v>70.0312903225807</v>
      </c>
      <c r="L38" s="5" t="n">
        <f aca="false">AVERAGE(L7:L36)</f>
        <v>75.269</v>
      </c>
      <c r="M38" s="5" t="n">
        <f aca="false">AVERAGE(M7:M37)</f>
        <v>73.3354838709678</v>
      </c>
      <c r="N38" s="5" t="n">
        <f aca="false">AVERAGE(B38:M38)</f>
        <v>79.3629805427547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3.2</v>
      </c>
      <c r="C39" s="5" t="n">
        <f aca="false">MAX(C7:C35)</f>
        <v>89.3</v>
      </c>
      <c r="D39" s="5" t="n">
        <f aca="false">MAX(D7:D37)</f>
        <v>92.3</v>
      </c>
      <c r="E39" s="5" t="n">
        <f aca="false">MAX(E7:E36)</f>
        <v>91.3</v>
      </c>
      <c r="F39" s="5" t="n">
        <f aca="false">MAX(F7:F37)</f>
        <v>91.8</v>
      </c>
      <c r="G39" s="5" t="n">
        <f aca="false">MAX(G7:G36)</f>
        <v>90.7</v>
      </c>
      <c r="H39" s="5" t="n">
        <f aca="false">MAX(H7:H37)</f>
        <v>88.6</v>
      </c>
      <c r="I39" s="5" t="n">
        <f aca="false">MAX(I7:I37)</f>
        <v>91</v>
      </c>
      <c r="J39" s="5" t="n">
        <f aca="false">MAX(J7:J36)</f>
        <v>86.6</v>
      </c>
      <c r="K39" s="5" t="n">
        <f aca="false">MAX(K7:K37)</f>
        <v>76.1</v>
      </c>
      <c r="L39" s="5" t="n">
        <f aca="false">MAX(L7:L36)</f>
        <v>92.1</v>
      </c>
      <c r="M39" s="5" t="n">
        <f aca="false">MAX(M7:M37)</f>
        <v>91.4</v>
      </c>
      <c r="N39" s="5" t="n">
        <f aca="false">MAX(B39:M39)</f>
        <v>93.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10" t="n">
        <v>90.7</v>
      </c>
      <c r="C7" s="2" t="n">
        <v>83.6</v>
      </c>
      <c r="D7" s="2" t="n">
        <v>91.6</v>
      </c>
      <c r="E7" s="2" t="n">
        <v>92.2</v>
      </c>
      <c r="F7" s="2" t="n">
        <v>87.9</v>
      </c>
      <c r="G7" s="2" t="n">
        <v>78.1</v>
      </c>
      <c r="H7" s="2" t="n">
        <v>88.4</v>
      </c>
      <c r="I7" s="2" t="n">
        <v>78.7</v>
      </c>
      <c r="J7" s="2" t="n">
        <v>80.6</v>
      </c>
      <c r="K7" s="2" t="n">
        <v>76.2</v>
      </c>
      <c r="L7" s="2" t="n">
        <v>73</v>
      </c>
      <c r="M7" s="2"/>
      <c r="N7" s="3"/>
    </row>
    <row r="8" customFormat="false" ht="12.75" hidden="false" customHeight="false" outlineLevel="0" collapsed="false">
      <c r="A8" s="4" t="n">
        <v>2</v>
      </c>
      <c r="B8" s="10" t="n">
        <v>91.5</v>
      </c>
      <c r="C8" s="2" t="n">
        <v>79.9</v>
      </c>
      <c r="D8" s="2" t="n">
        <v>91.3</v>
      </c>
      <c r="E8" s="2" t="n">
        <v>92</v>
      </c>
      <c r="F8" s="2" t="n">
        <v>81.6</v>
      </c>
      <c r="G8" s="2" t="n">
        <v>87.2</v>
      </c>
      <c r="H8" s="2" t="n">
        <v>82.5</v>
      </c>
      <c r="I8" s="2" t="n">
        <v>83.9</v>
      </c>
      <c r="J8" s="2" t="n">
        <v>81.2</v>
      </c>
      <c r="K8" s="2" t="n">
        <v>76.2</v>
      </c>
      <c r="L8" s="2" t="n">
        <v>71.2</v>
      </c>
      <c r="M8" s="2"/>
      <c r="N8" s="3"/>
    </row>
    <row r="9" customFormat="false" ht="12.75" hidden="false" customHeight="false" outlineLevel="0" collapsed="false">
      <c r="A9" s="4" t="n">
        <v>3</v>
      </c>
      <c r="B9" s="10" t="n">
        <v>88.2</v>
      </c>
      <c r="C9" s="2" t="n">
        <v>77.5</v>
      </c>
      <c r="D9" s="2" t="n">
        <v>91.6</v>
      </c>
      <c r="E9" s="2" t="n">
        <v>92.1</v>
      </c>
      <c r="F9" s="2" t="n">
        <v>86.4</v>
      </c>
      <c r="G9" s="2" t="n">
        <v>91</v>
      </c>
      <c r="H9" s="2" t="n">
        <v>77.1</v>
      </c>
      <c r="I9" s="2" t="n">
        <v>91.1</v>
      </c>
      <c r="J9" s="2" t="n">
        <v>78.1</v>
      </c>
      <c r="K9" s="2" t="n">
        <v>75.4</v>
      </c>
      <c r="L9" s="2" t="n">
        <v>71.8</v>
      </c>
      <c r="M9" s="2"/>
      <c r="N9" s="3"/>
    </row>
    <row r="10" customFormat="false" ht="12.75" hidden="false" customHeight="false" outlineLevel="0" collapsed="false">
      <c r="A10" s="4" t="n">
        <v>4</v>
      </c>
      <c r="B10" s="10" t="n">
        <v>90.2</v>
      </c>
      <c r="C10" s="2" t="n">
        <v>79.7</v>
      </c>
      <c r="D10" s="2" t="n">
        <v>91.1</v>
      </c>
      <c r="E10" s="2" t="n">
        <v>92.8</v>
      </c>
      <c r="F10" s="2" t="n">
        <v>90.1</v>
      </c>
      <c r="G10" s="2" t="n">
        <v>80.3</v>
      </c>
      <c r="H10" s="2" t="n">
        <v>81.9</v>
      </c>
      <c r="I10" s="2" t="n">
        <v>83.2</v>
      </c>
      <c r="J10" s="2" t="n">
        <v>71.9</v>
      </c>
      <c r="K10" s="2" t="n">
        <v>72</v>
      </c>
      <c r="L10" s="2" t="n">
        <v>74.1</v>
      </c>
      <c r="M10" s="2"/>
      <c r="N10" s="3"/>
    </row>
    <row r="11" customFormat="false" ht="12.75" hidden="false" customHeight="false" outlineLevel="0" collapsed="false">
      <c r="A11" s="4" t="n">
        <v>5</v>
      </c>
      <c r="B11" s="10" t="n">
        <v>86.6</v>
      </c>
      <c r="C11" s="2" t="n">
        <v>82.7</v>
      </c>
      <c r="D11" s="2" t="n">
        <v>91</v>
      </c>
      <c r="E11" s="2" t="n">
        <v>90.7</v>
      </c>
      <c r="F11" s="2" t="n">
        <v>84</v>
      </c>
      <c r="G11" s="2" t="n">
        <v>86.7</v>
      </c>
      <c r="H11" s="2" t="n">
        <v>83.7</v>
      </c>
      <c r="I11" s="2" t="n">
        <v>88.3</v>
      </c>
      <c r="J11" s="2" t="n">
        <v>75.2</v>
      </c>
      <c r="K11" s="2" t="n">
        <v>71.2</v>
      </c>
      <c r="L11" s="2" t="n">
        <v>68.96</v>
      </c>
      <c r="M11" s="2"/>
      <c r="N11" s="3"/>
    </row>
    <row r="12" customFormat="false" ht="12.75" hidden="false" customHeight="false" outlineLevel="0" collapsed="false">
      <c r="A12" s="4" t="n">
        <v>6</v>
      </c>
      <c r="B12" s="10" t="n">
        <v>83.9</v>
      </c>
      <c r="C12" s="2" t="n">
        <v>77.2</v>
      </c>
      <c r="D12" s="2" t="n">
        <v>89</v>
      </c>
      <c r="E12" s="2" t="n">
        <v>87.3</v>
      </c>
      <c r="F12" s="2" t="n">
        <v>82.8</v>
      </c>
      <c r="G12" s="2" t="n">
        <v>89.3</v>
      </c>
      <c r="H12" s="2" t="n">
        <v>85.3</v>
      </c>
      <c r="I12" s="2" t="n">
        <v>84.1</v>
      </c>
      <c r="J12" s="2" t="n">
        <v>82.8</v>
      </c>
      <c r="K12" s="2" t="n">
        <v>61.49</v>
      </c>
      <c r="L12" s="2" t="n">
        <v>69.6</v>
      </c>
      <c r="M12" s="2"/>
      <c r="N12" s="3"/>
    </row>
    <row r="13" customFormat="false" ht="12.75" hidden="false" customHeight="false" outlineLevel="0" collapsed="false">
      <c r="A13" s="4" t="n">
        <v>7</v>
      </c>
      <c r="B13" s="10" t="n">
        <v>84.2</v>
      </c>
      <c r="C13" s="2" t="n">
        <v>82</v>
      </c>
      <c r="D13" s="2" t="n">
        <v>86.8</v>
      </c>
      <c r="E13" s="2" t="n">
        <v>82.9</v>
      </c>
      <c r="F13" s="2" t="n">
        <v>82</v>
      </c>
      <c r="G13" s="2" t="n">
        <v>87.7</v>
      </c>
      <c r="H13" s="2" t="n">
        <v>82.1</v>
      </c>
      <c r="I13" s="2" t="n">
        <v>84</v>
      </c>
      <c r="J13" s="2" t="n">
        <v>71.7</v>
      </c>
      <c r="K13" s="2" t="n">
        <v>58.74</v>
      </c>
      <c r="L13" s="2" t="n">
        <v>69.84</v>
      </c>
      <c r="M13" s="2"/>
      <c r="N13" s="3"/>
    </row>
    <row r="14" customFormat="false" ht="12.75" hidden="false" customHeight="false" outlineLevel="0" collapsed="false">
      <c r="A14" s="4" t="n">
        <v>8</v>
      </c>
      <c r="B14" s="10" t="n">
        <v>89.5</v>
      </c>
      <c r="C14" s="2" t="n">
        <v>82</v>
      </c>
      <c r="D14" s="2" t="n">
        <v>86.9</v>
      </c>
      <c r="E14" s="2" t="n">
        <v>82.5</v>
      </c>
      <c r="F14" s="2" t="n">
        <v>89.4</v>
      </c>
      <c r="G14" s="8" t="n">
        <v>78.6</v>
      </c>
      <c r="H14" s="2" t="n">
        <v>83.1</v>
      </c>
      <c r="I14" s="2" t="n">
        <v>87.1</v>
      </c>
      <c r="J14" s="2" t="n">
        <v>71.3</v>
      </c>
      <c r="K14" s="2" t="n">
        <v>69.22</v>
      </c>
      <c r="L14" s="2" t="n">
        <v>61.86</v>
      </c>
      <c r="M14" s="2"/>
      <c r="N14" s="3"/>
    </row>
    <row r="15" customFormat="false" ht="12.75" hidden="false" customHeight="false" outlineLevel="0" collapsed="false">
      <c r="A15" s="4" t="n">
        <v>9</v>
      </c>
      <c r="B15" s="10" t="n">
        <v>81.6</v>
      </c>
      <c r="C15" s="2" t="n">
        <v>90.6</v>
      </c>
      <c r="D15" s="2" t="n">
        <v>85.4</v>
      </c>
      <c r="E15" s="2" t="n">
        <v>87.6</v>
      </c>
      <c r="F15" s="2" t="n">
        <v>89.8</v>
      </c>
      <c r="G15" s="2" t="n">
        <v>84.5</v>
      </c>
      <c r="H15" s="2" t="n">
        <v>90.2</v>
      </c>
      <c r="I15" s="2" t="n">
        <v>89.8</v>
      </c>
      <c r="J15" s="2" t="n">
        <v>67.93</v>
      </c>
      <c r="K15" s="2" t="n">
        <v>71.1</v>
      </c>
      <c r="L15" s="2" t="n">
        <v>73.7</v>
      </c>
      <c r="M15" s="2"/>
      <c r="N15" s="3"/>
    </row>
    <row r="16" customFormat="false" ht="12.75" hidden="false" customHeight="false" outlineLevel="0" collapsed="false">
      <c r="A16" s="4" t="n">
        <v>10</v>
      </c>
      <c r="B16" s="10" t="n">
        <v>70.8</v>
      </c>
      <c r="C16" s="2" t="n">
        <v>91.4</v>
      </c>
      <c r="D16" s="2" t="n">
        <v>82.8</v>
      </c>
      <c r="E16" s="2" t="n">
        <v>90.6</v>
      </c>
      <c r="F16" s="2" t="n">
        <v>91</v>
      </c>
      <c r="G16" s="2" t="n">
        <v>81.4</v>
      </c>
      <c r="H16" s="2" t="n">
        <v>92</v>
      </c>
      <c r="I16" s="2" t="n">
        <v>87</v>
      </c>
      <c r="J16" s="2" t="n">
        <v>74.8</v>
      </c>
      <c r="K16" s="2" t="n">
        <v>67.73</v>
      </c>
      <c r="L16" s="2" t="n">
        <v>72.5</v>
      </c>
      <c r="M16" s="2"/>
      <c r="N16" s="3"/>
    </row>
    <row r="17" customFormat="false" ht="12.75" hidden="false" customHeight="false" outlineLevel="0" collapsed="false">
      <c r="A17" s="4" t="n">
        <v>11</v>
      </c>
      <c r="B17" s="10" t="n">
        <v>80.2</v>
      </c>
      <c r="C17" s="2" t="n">
        <v>89.3</v>
      </c>
      <c r="D17" s="2" t="n">
        <v>88.2</v>
      </c>
      <c r="E17" s="2" t="n">
        <v>89.9</v>
      </c>
      <c r="F17" s="2" t="n">
        <v>88.7</v>
      </c>
      <c r="G17" s="2" t="n">
        <v>89.7</v>
      </c>
      <c r="H17" s="2" t="n">
        <v>92.2</v>
      </c>
      <c r="I17" s="2" t="n">
        <v>82.6</v>
      </c>
      <c r="J17" s="2" t="n">
        <v>76.6</v>
      </c>
      <c r="K17" s="2" t="n">
        <v>66.79</v>
      </c>
      <c r="L17" s="2" t="n">
        <v>90.5</v>
      </c>
      <c r="M17" s="2"/>
      <c r="N17" s="3"/>
    </row>
    <row r="18" customFormat="false" ht="12.75" hidden="false" customHeight="false" outlineLevel="0" collapsed="false">
      <c r="A18" s="4" t="n">
        <v>12</v>
      </c>
      <c r="B18" s="10" t="n">
        <v>74.9</v>
      </c>
      <c r="C18" s="2" t="n">
        <v>85.7</v>
      </c>
      <c r="D18" s="2" t="n">
        <v>87.4</v>
      </c>
      <c r="E18" s="2" t="n">
        <v>87.8</v>
      </c>
      <c r="F18" s="2" t="n">
        <v>81.3</v>
      </c>
      <c r="G18" s="2" t="n">
        <v>88.5</v>
      </c>
      <c r="H18" s="2" t="n">
        <v>77.8</v>
      </c>
      <c r="I18" s="2" t="n">
        <v>78.7</v>
      </c>
      <c r="J18" s="2" t="n">
        <v>78.3</v>
      </c>
      <c r="K18" s="2" t="n">
        <v>71</v>
      </c>
      <c r="L18" s="2" t="n">
        <v>91</v>
      </c>
      <c r="M18" s="2"/>
      <c r="N18" s="3"/>
    </row>
    <row r="19" customFormat="false" ht="12.75" hidden="false" customHeight="false" outlineLevel="0" collapsed="false">
      <c r="A19" s="4" t="n">
        <v>13</v>
      </c>
      <c r="B19" s="10" t="n">
        <v>74.7</v>
      </c>
      <c r="C19" s="2" t="n">
        <v>85.6</v>
      </c>
      <c r="D19" s="2" t="n">
        <v>89.8</v>
      </c>
      <c r="E19" s="2" t="n">
        <v>85.3</v>
      </c>
      <c r="F19" s="2" t="n">
        <v>90.3</v>
      </c>
      <c r="G19" s="2" t="n">
        <v>91.6</v>
      </c>
      <c r="H19" s="2" t="n">
        <v>85.2</v>
      </c>
      <c r="I19" s="2" t="n">
        <v>86</v>
      </c>
      <c r="J19" s="2" t="n">
        <v>74.9</v>
      </c>
      <c r="K19" s="2" t="n">
        <v>70.6</v>
      </c>
      <c r="L19" s="2" t="n">
        <v>88.2</v>
      </c>
      <c r="M19" s="2"/>
      <c r="N19" s="3"/>
    </row>
    <row r="20" customFormat="false" ht="12.75" hidden="false" customHeight="false" outlineLevel="0" collapsed="false">
      <c r="A20" s="4" t="n">
        <v>14</v>
      </c>
      <c r="B20" s="10" t="n">
        <v>86.2</v>
      </c>
      <c r="C20" s="2" t="n">
        <v>78.4</v>
      </c>
      <c r="D20" s="2" t="n">
        <v>92.1</v>
      </c>
      <c r="E20" s="2" t="n">
        <v>87.1</v>
      </c>
      <c r="F20" s="2" t="n">
        <v>88.5</v>
      </c>
      <c r="G20" s="2" t="n">
        <v>87.8</v>
      </c>
      <c r="H20" s="2" t="n">
        <v>85.9</v>
      </c>
      <c r="I20" s="2" t="n">
        <v>78.5</v>
      </c>
      <c r="J20" s="2" t="n">
        <v>81.3</v>
      </c>
      <c r="K20" s="2" t="n">
        <v>69.51</v>
      </c>
      <c r="L20" s="2" t="n">
        <v>87.4</v>
      </c>
      <c r="M20" s="2"/>
      <c r="N20" s="3"/>
    </row>
    <row r="21" customFormat="false" ht="12.75" hidden="false" customHeight="false" outlineLevel="0" collapsed="false">
      <c r="A21" s="4" t="n">
        <v>15</v>
      </c>
      <c r="B21" s="10" t="n">
        <v>85.6</v>
      </c>
      <c r="C21" s="2" t="n">
        <v>91</v>
      </c>
      <c r="D21" s="2" t="n">
        <v>87.8</v>
      </c>
      <c r="E21" s="2" t="n">
        <v>85.6</v>
      </c>
      <c r="F21" s="2" t="n">
        <v>88.2</v>
      </c>
      <c r="G21" s="2" t="n">
        <v>90.3</v>
      </c>
      <c r="H21" s="2" t="n">
        <v>89.8</v>
      </c>
      <c r="I21" s="2" t="n">
        <v>74.8</v>
      </c>
      <c r="J21" s="2" t="n">
        <v>76</v>
      </c>
      <c r="K21" s="2" t="n">
        <v>70.7</v>
      </c>
      <c r="L21" s="2" t="n">
        <v>73.6</v>
      </c>
      <c r="M21" s="2"/>
      <c r="N21" s="3"/>
    </row>
    <row r="22" customFormat="false" ht="12.75" hidden="false" customHeight="false" outlineLevel="0" collapsed="false">
      <c r="A22" s="4" t="n">
        <v>16</v>
      </c>
      <c r="B22" s="10" t="n">
        <v>74.9</v>
      </c>
      <c r="C22" s="2" t="n">
        <v>88.2</v>
      </c>
      <c r="D22" s="2" t="n">
        <v>89.6</v>
      </c>
      <c r="E22" s="2" t="n">
        <v>90.5</v>
      </c>
      <c r="F22" s="2" t="n">
        <v>87.3</v>
      </c>
      <c r="G22" s="2" t="n">
        <v>91</v>
      </c>
      <c r="H22" s="2" t="n">
        <v>84.6</v>
      </c>
      <c r="I22" s="2" t="n">
        <v>81</v>
      </c>
      <c r="J22" s="2" t="n">
        <v>75.2</v>
      </c>
      <c r="K22" s="2" t="n">
        <v>72.5</v>
      </c>
      <c r="L22" s="2" t="n">
        <v>74.5</v>
      </c>
      <c r="M22" s="2"/>
      <c r="N22" s="3"/>
    </row>
    <row r="23" customFormat="false" ht="12.75" hidden="false" customHeight="false" outlineLevel="0" collapsed="false">
      <c r="A23" s="4" t="n">
        <v>17</v>
      </c>
      <c r="B23" s="10" t="n">
        <v>73.4</v>
      </c>
      <c r="C23" s="2" t="n">
        <v>87.9</v>
      </c>
      <c r="D23" s="2" t="n">
        <v>85.7</v>
      </c>
      <c r="E23" s="2" t="n">
        <v>92</v>
      </c>
      <c r="F23" s="2" t="n">
        <v>86.5</v>
      </c>
      <c r="G23" s="2" t="n">
        <v>84.7</v>
      </c>
      <c r="H23" s="2" t="n">
        <v>91.7</v>
      </c>
      <c r="I23" s="2" t="n">
        <v>88.4</v>
      </c>
      <c r="J23" s="2" t="n">
        <v>71.6</v>
      </c>
      <c r="K23" s="2" t="n">
        <v>88.5</v>
      </c>
      <c r="L23" s="2" t="n">
        <v>72.9</v>
      </c>
      <c r="M23" s="2"/>
      <c r="N23" s="3"/>
    </row>
    <row r="24" customFormat="false" ht="12.75" hidden="false" customHeight="false" outlineLevel="0" collapsed="false">
      <c r="A24" s="4" t="n">
        <v>18</v>
      </c>
      <c r="B24" s="10" t="n">
        <v>76.3</v>
      </c>
      <c r="C24" s="2" t="n">
        <v>92.7</v>
      </c>
      <c r="D24" s="2" t="n">
        <v>87.7</v>
      </c>
      <c r="E24" s="2" t="n">
        <v>89.9</v>
      </c>
      <c r="F24" s="2" t="n">
        <v>85.7</v>
      </c>
      <c r="G24" s="2" t="n">
        <v>85</v>
      </c>
      <c r="H24" s="2" t="n">
        <v>82.8</v>
      </c>
      <c r="I24" s="2" t="n">
        <v>90.7</v>
      </c>
      <c r="J24" s="2" t="n">
        <v>70.2</v>
      </c>
      <c r="K24" s="2" t="n">
        <v>92.1</v>
      </c>
      <c r="L24" s="2" t="n">
        <v>70.7</v>
      </c>
      <c r="M24" s="2"/>
      <c r="N24" s="3"/>
    </row>
    <row r="25" customFormat="false" ht="12.75" hidden="false" customHeight="false" outlineLevel="0" collapsed="false">
      <c r="A25" s="4" t="n">
        <v>19</v>
      </c>
      <c r="B25" s="10" t="n">
        <v>73.2</v>
      </c>
      <c r="C25" s="2" t="n">
        <v>87.9</v>
      </c>
      <c r="D25" s="2" t="n">
        <v>91.2</v>
      </c>
      <c r="E25" s="2" t="n">
        <v>79.7</v>
      </c>
      <c r="F25" s="2" t="n">
        <v>89.6</v>
      </c>
      <c r="G25" s="2" t="n">
        <v>90.3</v>
      </c>
      <c r="H25" s="2" t="n">
        <v>80.8</v>
      </c>
      <c r="I25" s="2" t="n">
        <v>85.7</v>
      </c>
      <c r="J25" s="2" t="n">
        <v>76.7</v>
      </c>
      <c r="K25" s="2" t="n">
        <v>91.2</v>
      </c>
      <c r="L25" s="2" t="n">
        <v>75.7</v>
      </c>
      <c r="M25" s="2"/>
      <c r="N25" s="3"/>
    </row>
    <row r="26" customFormat="false" ht="12.75" hidden="false" customHeight="false" outlineLevel="0" collapsed="false">
      <c r="A26" s="4" t="n">
        <v>20</v>
      </c>
      <c r="B26" s="10" t="n">
        <v>82</v>
      </c>
      <c r="C26" s="2" t="n">
        <v>91.7</v>
      </c>
      <c r="D26" s="2" t="n">
        <v>90.1</v>
      </c>
      <c r="E26" s="2" t="n">
        <v>81.1</v>
      </c>
      <c r="F26" s="2" t="n">
        <v>86.6</v>
      </c>
      <c r="G26" s="2" t="n">
        <v>89.6</v>
      </c>
      <c r="H26" s="2" t="n">
        <v>85</v>
      </c>
      <c r="I26" s="2" t="n">
        <v>85</v>
      </c>
      <c r="J26" s="2" t="n">
        <v>74.8</v>
      </c>
      <c r="K26" s="2" t="n">
        <v>76.6</v>
      </c>
      <c r="L26" s="2" t="n">
        <v>67.5</v>
      </c>
      <c r="M26" s="2"/>
      <c r="N26" s="3"/>
    </row>
    <row r="27" customFormat="false" ht="12.75" hidden="false" customHeight="false" outlineLevel="0" collapsed="false">
      <c r="A27" s="4" t="n">
        <v>21</v>
      </c>
      <c r="B27" s="10" t="n">
        <v>90.6</v>
      </c>
      <c r="C27" s="2" t="n">
        <v>91.2</v>
      </c>
      <c r="D27" s="2" t="n">
        <v>88.7</v>
      </c>
      <c r="E27" s="2" t="n">
        <v>86.7</v>
      </c>
      <c r="F27" s="2" t="n">
        <v>89.7</v>
      </c>
      <c r="G27" s="2" t="n">
        <v>80.5</v>
      </c>
      <c r="H27" s="2" t="n">
        <v>88.6</v>
      </c>
      <c r="I27" s="2" t="n">
        <v>84.8</v>
      </c>
      <c r="J27" s="2" t="n">
        <v>74.5</v>
      </c>
      <c r="K27" s="2" t="n">
        <v>77.8</v>
      </c>
      <c r="L27" s="2" t="n">
        <v>69.92</v>
      </c>
      <c r="M27" s="2"/>
      <c r="N27" s="3"/>
    </row>
    <row r="28" customFormat="false" ht="12.75" hidden="false" customHeight="false" outlineLevel="0" collapsed="false">
      <c r="A28" s="4" t="n">
        <v>22</v>
      </c>
      <c r="B28" s="10" t="n">
        <v>90.3</v>
      </c>
      <c r="C28" s="2" t="n">
        <v>92.9</v>
      </c>
      <c r="D28" s="2" t="n">
        <v>88.6</v>
      </c>
      <c r="E28" s="2" t="n">
        <v>88.8</v>
      </c>
      <c r="F28" s="2" t="n">
        <v>89.7</v>
      </c>
      <c r="G28" s="2" t="n">
        <v>86.8</v>
      </c>
      <c r="H28" s="2" t="n">
        <v>86.9</v>
      </c>
      <c r="I28" s="2" t="n">
        <v>81.1</v>
      </c>
      <c r="J28" s="2" t="n">
        <v>75</v>
      </c>
      <c r="K28" s="2" t="n">
        <v>67.91</v>
      </c>
      <c r="L28" s="2" t="n">
        <v>76.5</v>
      </c>
      <c r="M28" s="2"/>
      <c r="N28" s="3"/>
    </row>
    <row r="29" customFormat="false" ht="12.75" hidden="false" customHeight="false" outlineLevel="0" collapsed="false">
      <c r="A29" s="4" t="n">
        <v>23</v>
      </c>
      <c r="B29" s="10" t="n">
        <v>89.5</v>
      </c>
      <c r="C29" s="2" t="n">
        <v>92.6</v>
      </c>
      <c r="D29" s="2" t="n">
        <v>86.3</v>
      </c>
      <c r="E29" s="2" t="n">
        <v>89</v>
      </c>
      <c r="F29" s="2" t="n">
        <v>89.2</v>
      </c>
      <c r="G29" s="2" t="n">
        <v>90.9</v>
      </c>
      <c r="H29" s="2" t="n">
        <v>76.8</v>
      </c>
      <c r="I29" s="2" t="n">
        <v>81.4</v>
      </c>
      <c r="J29" s="2" t="n">
        <v>72.6</v>
      </c>
      <c r="K29" s="2" t="n">
        <v>76</v>
      </c>
      <c r="L29" s="2" t="n">
        <v>71.9</v>
      </c>
      <c r="M29" s="2"/>
      <c r="N29" s="3"/>
    </row>
    <row r="30" customFormat="false" ht="12.75" hidden="false" customHeight="false" outlineLevel="0" collapsed="false">
      <c r="A30" s="4" t="n">
        <v>24</v>
      </c>
      <c r="B30" s="10" t="n">
        <v>90.2</v>
      </c>
      <c r="C30" s="2" t="n">
        <v>90.3</v>
      </c>
      <c r="D30" s="2" t="n">
        <v>83.1</v>
      </c>
      <c r="E30" s="2" t="n">
        <v>88.9</v>
      </c>
      <c r="F30" s="2" t="n">
        <v>90.5</v>
      </c>
      <c r="G30" s="2" t="n">
        <v>86.4</v>
      </c>
      <c r="H30" s="2" t="n">
        <v>88.7</v>
      </c>
      <c r="I30" s="2" t="n">
        <v>78</v>
      </c>
      <c r="J30" s="2" t="n">
        <v>70.1</v>
      </c>
      <c r="K30" s="2" t="n">
        <v>75.8</v>
      </c>
      <c r="L30" s="2" t="n">
        <v>77.1</v>
      </c>
      <c r="M30" s="2"/>
      <c r="N30" s="3"/>
    </row>
    <row r="31" customFormat="false" ht="12.75" hidden="false" customHeight="false" outlineLevel="0" collapsed="false">
      <c r="A31" s="4" t="n">
        <v>25</v>
      </c>
      <c r="B31" s="10" t="n">
        <v>91.4</v>
      </c>
      <c r="C31" s="2" t="n">
        <v>83.7</v>
      </c>
      <c r="D31" s="2" t="n">
        <v>83</v>
      </c>
      <c r="E31" s="2" t="n">
        <v>84.5</v>
      </c>
      <c r="F31" s="2" t="n">
        <v>85.3</v>
      </c>
      <c r="G31" s="2" t="n">
        <v>88</v>
      </c>
      <c r="H31" s="2" t="n">
        <v>91.1</v>
      </c>
      <c r="I31" s="2" t="n">
        <v>80.3</v>
      </c>
      <c r="J31" s="2" t="n">
        <v>69.91</v>
      </c>
      <c r="K31" s="2" t="n">
        <v>73.1</v>
      </c>
      <c r="L31" s="2" t="n">
        <v>92</v>
      </c>
      <c r="M31" s="2"/>
      <c r="N31" s="3"/>
    </row>
    <row r="32" customFormat="false" ht="12.75" hidden="false" customHeight="false" outlineLevel="0" collapsed="false">
      <c r="A32" s="4" t="n">
        <v>26</v>
      </c>
      <c r="B32" s="10" t="n">
        <v>92.1</v>
      </c>
      <c r="C32" s="2" t="n">
        <v>83</v>
      </c>
      <c r="D32" s="2" t="n">
        <v>82.8</v>
      </c>
      <c r="E32" s="2" t="n">
        <v>88.4</v>
      </c>
      <c r="F32" s="2" t="n">
        <v>85.2</v>
      </c>
      <c r="G32" s="2" t="n">
        <v>80</v>
      </c>
      <c r="H32" s="2" t="n">
        <v>89.7</v>
      </c>
      <c r="I32" s="2" t="n">
        <v>74.8</v>
      </c>
      <c r="J32" s="2" t="n">
        <v>73.5</v>
      </c>
      <c r="K32" s="2" t="n">
        <v>75.8</v>
      </c>
      <c r="L32" s="2" t="n">
        <v>84.8</v>
      </c>
      <c r="M32" s="2"/>
      <c r="N32" s="3"/>
    </row>
    <row r="33" customFormat="false" ht="12.75" hidden="false" customHeight="false" outlineLevel="0" collapsed="false">
      <c r="A33" s="4" t="n">
        <v>27</v>
      </c>
      <c r="B33" s="10" t="n">
        <v>92.7</v>
      </c>
      <c r="C33" s="2" t="n">
        <v>89.5</v>
      </c>
      <c r="D33" s="2" t="n">
        <v>84.9</v>
      </c>
      <c r="E33" s="2" t="n">
        <v>87.9</v>
      </c>
      <c r="F33" s="2" t="n">
        <v>81.5</v>
      </c>
      <c r="G33" s="2" t="n">
        <v>88.7</v>
      </c>
      <c r="H33" s="2" t="n">
        <v>84.2</v>
      </c>
      <c r="I33" s="2" t="n">
        <v>81.3</v>
      </c>
      <c r="J33" s="2" t="n">
        <v>78.8</v>
      </c>
      <c r="K33" s="2" t="n">
        <v>76.2</v>
      </c>
      <c r="L33" s="2" t="n">
        <v>80.2</v>
      </c>
      <c r="M33" s="2"/>
      <c r="N33" s="3"/>
    </row>
    <row r="34" customFormat="false" ht="12.75" hidden="false" customHeight="false" outlineLevel="0" collapsed="false">
      <c r="A34" s="4" t="n">
        <v>28</v>
      </c>
      <c r="B34" s="10" t="n">
        <v>91.1</v>
      </c>
      <c r="C34" s="2" t="n">
        <v>89.7</v>
      </c>
      <c r="D34" s="2" t="n">
        <v>86.4</v>
      </c>
      <c r="E34" s="2" t="n">
        <v>85.9</v>
      </c>
      <c r="F34" s="2" t="n">
        <v>84.1</v>
      </c>
      <c r="G34" s="2" t="n">
        <v>88.8</v>
      </c>
      <c r="H34" s="2" t="n">
        <v>84.5</v>
      </c>
      <c r="I34" s="2" t="n">
        <v>74.9</v>
      </c>
      <c r="J34" s="2" t="n">
        <v>73.8</v>
      </c>
      <c r="K34" s="2" t="n">
        <v>70.3</v>
      </c>
      <c r="L34" s="2" t="n">
        <v>82.3</v>
      </c>
      <c r="M34" s="2"/>
      <c r="N34" s="3"/>
    </row>
    <row r="35" customFormat="false" ht="12.75" hidden="false" customHeight="false" outlineLevel="0" collapsed="false">
      <c r="A35" s="4" t="n">
        <v>29</v>
      </c>
      <c r="B35" s="10" t="n">
        <v>88.5</v>
      </c>
      <c r="C35" s="2" t="n">
        <v>89.4</v>
      </c>
      <c r="D35" s="2" t="n">
        <v>85.6</v>
      </c>
      <c r="E35" s="2" t="n">
        <v>87.7</v>
      </c>
      <c r="F35" s="2" t="n">
        <v>88.4</v>
      </c>
      <c r="G35" s="2" t="n">
        <v>82.8</v>
      </c>
      <c r="H35" s="2" t="n">
        <v>83.4</v>
      </c>
      <c r="I35" s="2" t="n">
        <v>79.4</v>
      </c>
      <c r="J35" s="2" t="n">
        <v>65.95</v>
      </c>
      <c r="K35" s="2" t="n">
        <v>71.2</v>
      </c>
      <c r="L35" s="2" t="n">
        <v>74.7</v>
      </c>
      <c r="M35" s="2"/>
      <c r="N35" s="3"/>
    </row>
    <row r="36" customFormat="false" ht="12.75" hidden="false" customHeight="false" outlineLevel="0" collapsed="false">
      <c r="A36" s="4" t="n">
        <v>30</v>
      </c>
      <c r="B36" s="10" t="n">
        <v>88.9</v>
      </c>
      <c r="C36" s="2"/>
      <c r="D36" s="2" t="n">
        <v>82.9</v>
      </c>
      <c r="E36" s="2" t="n">
        <v>90</v>
      </c>
      <c r="F36" s="2" t="n">
        <v>90.4</v>
      </c>
      <c r="G36" s="2" t="n">
        <v>87</v>
      </c>
      <c r="H36" s="2" t="n">
        <v>82.9</v>
      </c>
      <c r="I36" s="2" t="n">
        <v>77.6</v>
      </c>
      <c r="J36" s="2" t="n">
        <v>71.1</v>
      </c>
      <c r="K36" s="2" t="n">
        <v>73</v>
      </c>
      <c r="L36" s="2" t="n">
        <v>76.2</v>
      </c>
      <c r="M36" s="2"/>
      <c r="N36" s="3"/>
    </row>
    <row r="37" customFormat="false" ht="12.75" hidden="false" customHeight="false" outlineLevel="0" collapsed="false">
      <c r="A37" s="4" t="n">
        <v>31</v>
      </c>
      <c r="B37" s="10" t="n">
        <v>87.3</v>
      </c>
      <c r="C37" s="2"/>
      <c r="D37" s="2" t="n">
        <v>77.6</v>
      </c>
      <c r="E37" s="2"/>
      <c r="F37" s="2" t="n">
        <v>78.8</v>
      </c>
      <c r="G37" s="2"/>
      <c r="H37" s="2" t="n">
        <v>81.9</v>
      </c>
      <c r="I37" s="2" t="n">
        <v>88.1</v>
      </c>
      <c r="J37" s="2"/>
      <c r="K37" s="2" t="n">
        <v>72.4</v>
      </c>
      <c r="L37" s="2"/>
      <c r="M37" s="2"/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4.8774193548387</v>
      </c>
      <c r="C38" s="5" t="n">
        <f aca="false">AVERAGE(C7:C35)</f>
        <v>86.4586206896552</v>
      </c>
      <c r="D38" s="5" t="n">
        <f aca="false">AVERAGE(D7:D37)</f>
        <v>87.3225806451613</v>
      </c>
      <c r="E38" s="5" t="n">
        <f aca="false">AVERAGE(E7:E36)</f>
        <v>87.9133333333333</v>
      </c>
      <c r="F38" s="5" t="n">
        <f aca="false">AVERAGE(F7:F37)</f>
        <v>86.7903225806452</v>
      </c>
      <c r="G38" s="5" t="n">
        <f aca="false">AVERAGE(G7:G36)</f>
        <v>86.44</v>
      </c>
      <c r="H38" s="5" t="n">
        <f aca="false">AVERAGE(H7:H37)</f>
        <v>85.1870967741936</v>
      </c>
      <c r="I38" s="5" t="n">
        <f aca="false">AVERAGE(I7:I37)</f>
        <v>82.9129032258065</v>
      </c>
      <c r="J38" s="5" t="n">
        <f aca="false">AVERAGE(J7:J36)</f>
        <v>74.5463333333333</v>
      </c>
      <c r="K38" s="5" t="n">
        <f aca="false">AVERAGE(K7:K37)</f>
        <v>73.4932258064516</v>
      </c>
      <c r="L38" s="5" t="n">
        <f aca="false">AVERAGE(L7:L36)</f>
        <v>76.1393333333333</v>
      </c>
      <c r="M38" s="5" t="e">
        <f aca="false">AVERAGE(M7:M37)</f>
        <v>#DIV/0!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7</v>
      </c>
      <c r="C39" s="5" t="n">
        <f aca="false">MAX(C7:C35)</f>
        <v>92.9</v>
      </c>
      <c r="D39" s="5" t="n">
        <f aca="false">MAX(D7:D37)</f>
        <v>92.1</v>
      </c>
      <c r="E39" s="5" t="n">
        <f aca="false">MAX(E7:E36)</f>
        <v>92.8</v>
      </c>
      <c r="F39" s="5" t="n">
        <f aca="false">MAX(F7:F37)</f>
        <v>91</v>
      </c>
      <c r="G39" s="5" t="n">
        <f aca="false">MAX(G7:G36)</f>
        <v>91.6</v>
      </c>
      <c r="H39" s="5" t="n">
        <f aca="false">MAX(H7:H37)</f>
        <v>92.2</v>
      </c>
      <c r="I39" s="5" t="n">
        <f aca="false">MAX(I7:I37)</f>
        <v>91.1</v>
      </c>
      <c r="J39" s="5" t="n">
        <f aca="false">MAX(J7:J36)</f>
        <v>82.8</v>
      </c>
      <c r="K39" s="5" t="n">
        <f aca="false">MAX(K7:K37)</f>
        <v>92.1</v>
      </c>
      <c r="L39" s="5" t="n">
        <f aca="false">MAX(L7:L36)</f>
        <v>92</v>
      </c>
      <c r="M39" s="5" t="n">
        <f aca="false">MAX(M7:M37)</f>
        <v>0</v>
      </c>
      <c r="N39" s="5" t="n">
        <f aca="false">MAX(B39:M39)</f>
        <v>92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1.7</v>
      </c>
      <c r="C7" s="2" t="n">
        <v>94.8</v>
      </c>
      <c r="D7" s="2" t="n">
        <v>94.3</v>
      </c>
      <c r="E7" s="2" t="n">
        <v>95.2</v>
      </c>
      <c r="F7" s="2" t="n">
        <v>91.5</v>
      </c>
      <c r="G7" s="2" t="n">
        <v>91.2</v>
      </c>
      <c r="H7" s="2" t="n">
        <v>87.2</v>
      </c>
      <c r="I7" s="2" t="n">
        <v>89.8</v>
      </c>
      <c r="J7" s="2" t="n">
        <v>80.4</v>
      </c>
      <c r="K7" s="2" t="n">
        <v>72.6</v>
      </c>
      <c r="L7" s="2" t="n">
        <v>69.54</v>
      </c>
      <c r="M7" s="2" t="n">
        <v>85.7</v>
      </c>
      <c r="N7" s="2"/>
    </row>
    <row r="8" customFormat="false" ht="12.75" hidden="false" customHeight="false" outlineLevel="0" collapsed="false">
      <c r="A8" s="4" t="n">
        <v>2</v>
      </c>
      <c r="B8" s="2" t="n">
        <v>67.34</v>
      </c>
      <c r="C8" s="2" t="n">
        <v>92.7</v>
      </c>
      <c r="D8" s="2" t="n">
        <v>92.9</v>
      </c>
      <c r="E8" s="2" t="n">
        <v>94.9</v>
      </c>
      <c r="F8" s="2" t="n">
        <v>92.7</v>
      </c>
      <c r="G8" s="2" t="n">
        <v>90.3</v>
      </c>
      <c r="H8" s="2" t="n">
        <v>87.9</v>
      </c>
      <c r="I8" s="2" t="n">
        <v>90.4</v>
      </c>
      <c r="J8" s="2" t="n">
        <v>91.9</v>
      </c>
      <c r="K8" s="2" t="n">
        <v>84.4</v>
      </c>
      <c r="L8" s="2" t="n">
        <v>71</v>
      </c>
      <c r="M8" s="2" t="n">
        <v>91.4</v>
      </c>
      <c r="N8" s="2"/>
    </row>
    <row r="9" customFormat="false" ht="12.75" hidden="false" customHeight="false" outlineLevel="0" collapsed="false">
      <c r="A9" s="4" t="n">
        <v>3</v>
      </c>
      <c r="B9" s="2" t="n">
        <v>74.5</v>
      </c>
      <c r="C9" s="2" t="n">
        <v>90.8</v>
      </c>
      <c r="D9" s="2" t="n">
        <v>93.7</v>
      </c>
      <c r="E9" s="2" t="n">
        <v>95</v>
      </c>
      <c r="F9" s="2" t="n">
        <v>93.3</v>
      </c>
      <c r="G9" s="2" t="n">
        <v>92.5</v>
      </c>
      <c r="H9" s="2" t="n">
        <v>91.1</v>
      </c>
      <c r="I9" s="2" t="n">
        <v>86</v>
      </c>
      <c r="J9" s="2" t="n">
        <v>79.9</v>
      </c>
      <c r="K9" s="2" t="n">
        <v>77.2</v>
      </c>
      <c r="L9" s="2" t="n">
        <v>67.92</v>
      </c>
      <c r="M9" s="2" t="n">
        <v>93.1</v>
      </c>
      <c r="N9" s="2"/>
    </row>
    <row r="10" customFormat="false" ht="12.75" hidden="false" customHeight="false" outlineLevel="0" collapsed="false">
      <c r="A10" s="4" t="n">
        <v>4</v>
      </c>
      <c r="B10" s="2" t="n">
        <v>76.6</v>
      </c>
      <c r="C10" s="2" t="n">
        <v>88.1</v>
      </c>
      <c r="D10" s="2" t="n">
        <v>90.8</v>
      </c>
      <c r="E10" s="2" t="n">
        <v>94.7</v>
      </c>
      <c r="F10" s="2" t="n">
        <v>93.4</v>
      </c>
      <c r="G10" s="2" t="n">
        <v>95</v>
      </c>
      <c r="H10" s="2" t="n">
        <v>89.7</v>
      </c>
      <c r="I10" s="2" t="n">
        <v>90.8</v>
      </c>
      <c r="J10" s="2" t="n">
        <v>86.8</v>
      </c>
      <c r="K10" s="2" t="n">
        <v>71.4</v>
      </c>
      <c r="L10" s="2" t="n">
        <v>75.4</v>
      </c>
      <c r="M10" s="2" t="n">
        <v>91.4</v>
      </c>
      <c r="N10" s="2"/>
    </row>
    <row r="11" customFormat="false" ht="12.75" hidden="false" customHeight="false" outlineLevel="0" collapsed="false">
      <c r="A11" s="4" t="n">
        <v>5</v>
      </c>
      <c r="B11" s="2" t="n">
        <v>69.63</v>
      </c>
      <c r="C11" s="2" t="n">
        <v>85.2</v>
      </c>
      <c r="D11" s="2" t="n">
        <v>93.3</v>
      </c>
      <c r="E11" s="2" t="n">
        <v>95.1</v>
      </c>
      <c r="F11" s="2" t="n">
        <v>92.8</v>
      </c>
      <c r="G11" s="2" t="n">
        <v>89.8</v>
      </c>
      <c r="H11" s="2" t="n">
        <v>81.9</v>
      </c>
      <c r="I11" s="2" t="n">
        <v>82.2</v>
      </c>
      <c r="J11" s="2" t="n">
        <v>86</v>
      </c>
      <c r="K11" s="2" t="n">
        <v>78.8</v>
      </c>
      <c r="L11" s="2" t="n">
        <v>43.1</v>
      </c>
      <c r="M11" s="2" t="n">
        <v>83.5</v>
      </c>
      <c r="N11" s="2"/>
    </row>
    <row r="12" customFormat="false" ht="12.75" hidden="false" customHeight="false" outlineLevel="0" collapsed="false">
      <c r="A12" s="4" t="n">
        <v>6</v>
      </c>
      <c r="B12" s="2" t="n">
        <v>76.8</v>
      </c>
      <c r="C12" s="2" t="n">
        <v>82.9</v>
      </c>
      <c r="D12" s="2" t="n">
        <v>92.7</v>
      </c>
      <c r="E12" s="2" t="n">
        <v>94.3</v>
      </c>
      <c r="F12" s="2" t="n">
        <v>92.4</v>
      </c>
      <c r="G12" s="2" t="n">
        <v>92.6</v>
      </c>
      <c r="H12" s="2" t="n">
        <v>84.7</v>
      </c>
      <c r="I12" s="2" t="n">
        <v>80.7</v>
      </c>
      <c r="J12" s="2" t="n">
        <v>83.1</v>
      </c>
      <c r="K12" s="2" t="n">
        <v>77.7</v>
      </c>
      <c r="L12" s="2" t="n">
        <v>73.5</v>
      </c>
      <c r="M12" s="2" t="n">
        <v>77.6</v>
      </c>
      <c r="N12" s="2"/>
    </row>
    <row r="13" customFormat="false" ht="12.75" hidden="false" customHeight="false" outlineLevel="0" collapsed="false">
      <c r="A13" s="4" t="n">
        <v>7</v>
      </c>
      <c r="B13" s="2" t="n">
        <v>70.8</v>
      </c>
      <c r="C13" s="2" t="n">
        <v>78.1</v>
      </c>
      <c r="D13" s="2" t="n">
        <v>91.3</v>
      </c>
      <c r="E13" s="2" t="n">
        <v>92.4</v>
      </c>
      <c r="F13" s="2" t="n">
        <v>95</v>
      </c>
      <c r="G13" s="2" t="n">
        <v>94.6</v>
      </c>
      <c r="H13" s="2" t="n">
        <v>86.3</v>
      </c>
      <c r="I13" s="2" t="n">
        <v>88</v>
      </c>
      <c r="J13" s="2" t="n">
        <v>82.1</v>
      </c>
      <c r="K13" s="2" t="n">
        <v>78.5</v>
      </c>
      <c r="L13" s="2" t="n">
        <v>69.29</v>
      </c>
      <c r="M13" s="2" t="n">
        <v>80.9</v>
      </c>
      <c r="N13" s="2"/>
    </row>
    <row r="14" customFormat="false" ht="12.75" hidden="false" customHeight="false" outlineLevel="0" collapsed="false">
      <c r="A14" s="4" t="n">
        <v>8</v>
      </c>
      <c r="B14" s="2" t="n">
        <v>77.9</v>
      </c>
      <c r="C14" s="2" t="n">
        <v>81.3</v>
      </c>
      <c r="D14" s="2" t="n">
        <v>89.9</v>
      </c>
      <c r="E14" s="2" t="n">
        <v>92.5</v>
      </c>
      <c r="F14" s="2" t="n">
        <v>91.1</v>
      </c>
      <c r="G14" s="2" t="n">
        <v>93.4</v>
      </c>
      <c r="H14" s="2" t="n">
        <v>80.6</v>
      </c>
      <c r="I14" s="2" t="n">
        <v>80.9</v>
      </c>
      <c r="J14" s="2" t="n">
        <v>85.1</v>
      </c>
      <c r="K14" s="2" t="n">
        <v>80.4</v>
      </c>
      <c r="L14" s="2" t="n">
        <v>68.23</v>
      </c>
      <c r="M14" s="2" t="n">
        <v>76.9</v>
      </c>
      <c r="N14" s="2"/>
    </row>
    <row r="15" customFormat="false" ht="12.75" hidden="false" customHeight="false" outlineLevel="0" collapsed="false">
      <c r="A15" s="4" t="n">
        <v>9</v>
      </c>
      <c r="B15" s="2" t="n">
        <v>72.9</v>
      </c>
      <c r="C15" s="2" t="n">
        <v>81.6</v>
      </c>
      <c r="D15" s="2" t="n">
        <v>87.1</v>
      </c>
      <c r="E15" s="2" t="n">
        <v>93.2</v>
      </c>
      <c r="F15" s="2" t="n">
        <v>86.5</v>
      </c>
      <c r="G15" s="2" t="n">
        <v>94.1</v>
      </c>
      <c r="H15" s="2" t="n">
        <v>87.5</v>
      </c>
      <c r="I15" s="2" t="n">
        <v>84.4</v>
      </c>
      <c r="J15" s="2" t="n">
        <v>73.5</v>
      </c>
      <c r="K15" s="2" t="n">
        <v>73.3</v>
      </c>
      <c r="L15" s="2" t="n">
        <v>70.3</v>
      </c>
      <c r="M15" s="2" t="n">
        <v>75.9</v>
      </c>
      <c r="N15" s="2"/>
    </row>
    <row r="16" customFormat="false" ht="12.75" hidden="false" customHeight="false" outlineLevel="0" collapsed="false">
      <c r="A16" s="4" t="n">
        <v>10</v>
      </c>
      <c r="B16" s="2" t="n">
        <v>71.7</v>
      </c>
      <c r="C16" s="2" t="n">
        <v>77.9</v>
      </c>
      <c r="D16" s="2" t="n">
        <v>77.2</v>
      </c>
      <c r="E16" s="2" t="n">
        <v>93</v>
      </c>
      <c r="F16" s="2" t="n">
        <v>91.1</v>
      </c>
      <c r="G16" s="2" t="n">
        <v>89.1</v>
      </c>
      <c r="H16" s="2" t="n">
        <v>86.2</v>
      </c>
      <c r="I16" s="2" t="n">
        <v>83.4</v>
      </c>
      <c r="J16" s="2" t="n">
        <v>67.84</v>
      </c>
      <c r="K16" s="2" t="n">
        <v>74.7</v>
      </c>
      <c r="L16" s="2" t="n">
        <v>67.09</v>
      </c>
      <c r="M16" s="2" t="n">
        <v>80.3</v>
      </c>
      <c r="N16" s="2"/>
    </row>
    <row r="17" customFormat="false" ht="12.75" hidden="false" customHeight="false" outlineLevel="0" collapsed="false">
      <c r="A17" s="4" t="n">
        <v>11</v>
      </c>
      <c r="B17" s="2" t="n">
        <v>57.86</v>
      </c>
      <c r="C17" s="2" t="n">
        <v>74.2</v>
      </c>
      <c r="D17" s="2" t="n">
        <v>85.3</v>
      </c>
      <c r="E17" s="2" t="n">
        <v>92.2</v>
      </c>
      <c r="F17" s="2" t="n">
        <v>88.4</v>
      </c>
      <c r="G17" s="2" t="n">
        <v>90.4</v>
      </c>
      <c r="H17" s="2" t="n">
        <v>91.8</v>
      </c>
      <c r="I17" s="2" t="n">
        <v>84</v>
      </c>
      <c r="J17" s="2" t="n">
        <v>77.7</v>
      </c>
      <c r="K17" s="2" t="n">
        <v>77.1</v>
      </c>
      <c r="L17" s="2" t="n">
        <v>68.17</v>
      </c>
      <c r="M17" s="2" t="n">
        <v>78.6</v>
      </c>
      <c r="N17" s="2"/>
    </row>
    <row r="18" customFormat="false" ht="12.75" hidden="false" customHeight="false" outlineLevel="0" collapsed="false">
      <c r="A18" s="4" t="n">
        <v>12</v>
      </c>
      <c r="B18" s="2" t="n">
        <v>71.1</v>
      </c>
      <c r="C18" s="2" t="n">
        <v>78.9</v>
      </c>
      <c r="D18" s="2" t="n">
        <v>76.2</v>
      </c>
      <c r="E18" s="2" t="n">
        <v>94.7</v>
      </c>
      <c r="F18" s="2" t="n">
        <v>85.3</v>
      </c>
      <c r="G18" s="2" t="n">
        <v>86.6</v>
      </c>
      <c r="H18" s="2" t="n">
        <v>91.1</v>
      </c>
      <c r="I18" s="2" t="n">
        <v>87.7</v>
      </c>
      <c r="J18" s="2" t="n">
        <v>80.5</v>
      </c>
      <c r="K18" s="2" t="n">
        <v>82.2</v>
      </c>
      <c r="L18" s="2" t="n">
        <v>63</v>
      </c>
      <c r="M18" s="2" t="n">
        <v>82.8</v>
      </c>
      <c r="N18" s="2"/>
    </row>
    <row r="19" customFormat="false" ht="12.75" hidden="false" customHeight="false" outlineLevel="0" collapsed="false">
      <c r="A19" s="4" t="n">
        <v>13</v>
      </c>
      <c r="B19" s="2" t="n">
        <v>70.7</v>
      </c>
      <c r="C19" s="2" t="n">
        <v>75.4</v>
      </c>
      <c r="D19" s="2" t="n">
        <v>80.1</v>
      </c>
      <c r="E19" s="2" t="n">
        <v>94.7</v>
      </c>
      <c r="F19" s="2" t="n">
        <v>90.4</v>
      </c>
      <c r="G19" s="2" t="n">
        <v>89.1</v>
      </c>
      <c r="H19" s="2" t="n">
        <v>88.1</v>
      </c>
      <c r="I19" s="2" t="n">
        <v>86.72827356</v>
      </c>
      <c r="J19" s="2" t="n">
        <v>82.2</v>
      </c>
      <c r="K19" s="2" t="n">
        <v>71.2</v>
      </c>
      <c r="L19" s="2" t="n">
        <v>63.87</v>
      </c>
      <c r="M19" s="2" t="n">
        <v>77.9</v>
      </c>
      <c r="N19" s="2"/>
    </row>
    <row r="20" customFormat="false" ht="12.75" hidden="false" customHeight="false" outlineLevel="0" collapsed="false">
      <c r="A20" s="4" t="n">
        <v>14</v>
      </c>
      <c r="B20" s="2" t="n">
        <v>70.5</v>
      </c>
      <c r="C20" s="2" t="n">
        <v>72.7</v>
      </c>
      <c r="D20" s="2" t="n">
        <v>93.7</v>
      </c>
      <c r="E20" s="2" t="n">
        <v>94.3</v>
      </c>
      <c r="F20" s="2" t="n">
        <v>86.6</v>
      </c>
      <c r="G20" s="2" t="n">
        <v>94.1</v>
      </c>
      <c r="H20" s="2" t="n">
        <v>91.1</v>
      </c>
      <c r="I20" s="2" t="n">
        <v>85.14707082</v>
      </c>
      <c r="J20" s="2" t="n">
        <v>83</v>
      </c>
      <c r="K20" s="2" t="n">
        <v>74.3</v>
      </c>
      <c r="L20" s="2" t="n">
        <v>66.55</v>
      </c>
      <c r="M20" s="2" t="n">
        <v>69.62</v>
      </c>
      <c r="N20" s="2"/>
    </row>
    <row r="21" customFormat="false" ht="12.75" hidden="false" customHeight="false" outlineLevel="0" collapsed="false">
      <c r="A21" s="4" t="n">
        <v>15</v>
      </c>
      <c r="B21" s="2" t="n">
        <v>68.62</v>
      </c>
      <c r="C21" s="2" t="n">
        <v>78.5</v>
      </c>
      <c r="D21" s="2" t="n">
        <v>94</v>
      </c>
      <c r="E21" s="2" t="n">
        <v>94.4</v>
      </c>
      <c r="F21" s="2" t="n">
        <v>93.9</v>
      </c>
      <c r="G21" s="2" t="n">
        <v>82.5</v>
      </c>
      <c r="H21" s="2" t="n">
        <v>87</v>
      </c>
      <c r="I21" s="2" t="n">
        <v>84.17402298</v>
      </c>
      <c r="J21" s="2" t="n">
        <v>80.9</v>
      </c>
      <c r="K21" s="2" t="n">
        <v>84.2</v>
      </c>
      <c r="L21" s="2" t="n">
        <v>72.7</v>
      </c>
      <c r="M21" s="2" t="n">
        <v>79.8</v>
      </c>
      <c r="N21" s="2"/>
    </row>
    <row r="22" customFormat="false" ht="12.75" hidden="false" customHeight="false" outlineLevel="0" collapsed="false">
      <c r="A22" s="4" t="n">
        <v>16</v>
      </c>
      <c r="B22" s="2" t="n">
        <v>70.5</v>
      </c>
      <c r="C22" s="2" t="n">
        <v>89.9</v>
      </c>
      <c r="D22" s="2" t="n">
        <v>92.6</v>
      </c>
      <c r="E22" s="2" t="n">
        <v>93.6</v>
      </c>
      <c r="F22" s="2" t="n">
        <v>92.5</v>
      </c>
      <c r="G22" s="2" t="n">
        <v>83.9</v>
      </c>
      <c r="H22" s="2" t="n">
        <v>87.4</v>
      </c>
      <c r="I22" s="2" t="n">
        <v>87.7013214</v>
      </c>
      <c r="J22" s="2" t="n">
        <v>76</v>
      </c>
      <c r="K22" s="2" t="n">
        <v>84.4</v>
      </c>
      <c r="L22" s="2" t="n">
        <v>72.6</v>
      </c>
      <c r="M22" s="2" t="n">
        <v>85.5</v>
      </c>
      <c r="N22" s="2"/>
    </row>
    <row r="23" customFormat="false" ht="12.75" hidden="false" customHeight="false" outlineLevel="0" collapsed="false">
      <c r="A23" s="4" t="n">
        <v>17</v>
      </c>
      <c r="B23" s="2" t="n">
        <v>74.3</v>
      </c>
      <c r="C23" s="2" t="n">
        <v>87.2</v>
      </c>
      <c r="D23" s="2" t="n">
        <v>93.6</v>
      </c>
      <c r="E23" s="2" t="n">
        <v>92.4</v>
      </c>
      <c r="F23" s="2" t="n">
        <v>92.4</v>
      </c>
      <c r="G23" s="2" t="n">
        <v>82.6</v>
      </c>
      <c r="H23" s="2" t="n">
        <v>77.8</v>
      </c>
      <c r="I23" s="2" t="n">
        <v>82.71445122</v>
      </c>
      <c r="J23" s="2" t="n">
        <v>85.8</v>
      </c>
      <c r="K23" s="2" t="n">
        <v>76.5</v>
      </c>
      <c r="L23" s="2" t="n">
        <v>71.1</v>
      </c>
      <c r="M23" s="2" t="n">
        <v>88.1</v>
      </c>
      <c r="N23" s="2"/>
    </row>
    <row r="24" customFormat="false" ht="12.75" hidden="false" customHeight="false" outlineLevel="0" collapsed="false">
      <c r="A24" s="4" t="n">
        <v>18</v>
      </c>
      <c r="B24" s="2" t="n">
        <v>67.61</v>
      </c>
      <c r="C24" s="2" t="n">
        <v>78.7</v>
      </c>
      <c r="D24" s="2" t="n">
        <v>94.8</v>
      </c>
      <c r="E24" s="2" t="n">
        <v>93.9</v>
      </c>
      <c r="F24" s="2" t="n">
        <v>81.5</v>
      </c>
      <c r="G24" s="2" t="n">
        <v>87.9</v>
      </c>
      <c r="H24" s="2" t="n">
        <v>82.8</v>
      </c>
      <c r="I24" s="2" t="n">
        <v>85.57277925</v>
      </c>
      <c r="J24" s="2" t="n">
        <v>79.1</v>
      </c>
      <c r="K24" s="2" t="n">
        <v>74.3</v>
      </c>
      <c r="L24" s="2" t="n">
        <v>70.5</v>
      </c>
      <c r="M24" s="2" t="n">
        <v>75.7</v>
      </c>
      <c r="N24" s="2"/>
    </row>
    <row r="25" customFormat="false" ht="12.75" hidden="false" customHeight="false" outlineLevel="0" collapsed="false">
      <c r="A25" s="4" t="n">
        <v>19</v>
      </c>
      <c r="B25" s="2" t="n">
        <v>73.5</v>
      </c>
      <c r="C25" s="2" t="n">
        <v>81.7</v>
      </c>
      <c r="D25" s="2" t="n">
        <v>94.4</v>
      </c>
      <c r="E25" s="2" t="n">
        <v>95</v>
      </c>
      <c r="F25" s="2" t="n">
        <v>94</v>
      </c>
      <c r="G25" s="2" t="n">
        <v>89.3</v>
      </c>
      <c r="H25" s="2" t="n">
        <v>90.7</v>
      </c>
      <c r="I25" s="2" t="n">
        <v>84.84299337</v>
      </c>
      <c r="J25" s="2" t="n">
        <v>78</v>
      </c>
      <c r="K25" s="2" t="n">
        <v>75.7</v>
      </c>
      <c r="L25" s="2" t="n">
        <v>74.1</v>
      </c>
      <c r="M25" s="2" t="n">
        <v>81.9</v>
      </c>
      <c r="N25" s="2"/>
    </row>
    <row r="26" customFormat="false" ht="12.75" hidden="false" customHeight="false" outlineLevel="0" collapsed="false">
      <c r="A26" s="4" t="n">
        <v>20</v>
      </c>
      <c r="B26" s="2" t="n">
        <v>67.54</v>
      </c>
      <c r="C26" s="2" t="n">
        <v>78.7</v>
      </c>
      <c r="D26" s="2" t="n">
        <v>93.1</v>
      </c>
      <c r="E26" s="2" t="n">
        <v>94</v>
      </c>
      <c r="F26" s="2" t="n">
        <v>89.8</v>
      </c>
      <c r="G26" s="2" t="n">
        <v>91.5</v>
      </c>
      <c r="H26" s="2" t="n">
        <v>84.1</v>
      </c>
      <c r="I26" s="2" t="n">
        <v>87.03235101</v>
      </c>
      <c r="J26" s="2" t="n">
        <v>76.3</v>
      </c>
      <c r="K26" s="2" t="n">
        <v>72.6</v>
      </c>
      <c r="L26" s="2" t="n">
        <v>61.12</v>
      </c>
      <c r="M26" s="2" t="n">
        <v>74.1</v>
      </c>
      <c r="N26" s="2"/>
    </row>
    <row r="27" customFormat="false" ht="12.75" hidden="false" customHeight="false" outlineLevel="0" collapsed="false">
      <c r="A27" s="4" t="n">
        <v>21</v>
      </c>
      <c r="B27" s="2" t="n">
        <v>90.5</v>
      </c>
      <c r="C27" s="2" t="n">
        <v>85.9</v>
      </c>
      <c r="D27" s="2" t="n">
        <v>93.1</v>
      </c>
      <c r="E27" s="2" t="n">
        <v>86.7</v>
      </c>
      <c r="F27" s="2" t="n">
        <v>80.1</v>
      </c>
      <c r="G27" s="2" t="n">
        <v>92</v>
      </c>
      <c r="H27" s="2" t="n">
        <v>83.7</v>
      </c>
      <c r="I27" s="2" t="n">
        <v>86.5</v>
      </c>
      <c r="J27" s="2" t="n">
        <v>72.9</v>
      </c>
      <c r="K27" s="2" t="n">
        <v>67.65</v>
      </c>
      <c r="L27" s="2" t="n">
        <v>75.7</v>
      </c>
      <c r="M27" s="2" t="n">
        <v>91.9</v>
      </c>
      <c r="N27" s="2"/>
    </row>
    <row r="28" customFormat="false" ht="12.75" hidden="false" customHeight="false" outlineLevel="0" collapsed="false">
      <c r="A28" s="4" t="n">
        <v>22</v>
      </c>
      <c r="B28" s="2" t="n">
        <v>93.2</v>
      </c>
      <c r="C28" s="2" t="n">
        <v>87.2</v>
      </c>
      <c r="D28" s="2" t="n">
        <v>92.8</v>
      </c>
      <c r="E28" s="2" t="n">
        <v>85.8</v>
      </c>
      <c r="F28" s="2" t="n">
        <v>86.3</v>
      </c>
      <c r="G28" s="2" t="n">
        <v>92.3</v>
      </c>
      <c r="H28" s="2" t="n">
        <v>89.8</v>
      </c>
      <c r="I28" s="2" t="n">
        <v>81</v>
      </c>
      <c r="J28" s="2" t="n">
        <v>83.9</v>
      </c>
      <c r="K28" s="2" t="n">
        <v>70.1</v>
      </c>
      <c r="L28" s="2" t="n">
        <v>66.07</v>
      </c>
      <c r="M28" s="2" t="n">
        <v>93</v>
      </c>
      <c r="N28" s="2"/>
    </row>
    <row r="29" customFormat="false" ht="12.75" hidden="false" customHeight="false" outlineLevel="0" collapsed="false">
      <c r="A29" s="4" t="n">
        <v>23</v>
      </c>
      <c r="B29" s="2" t="n">
        <v>90.3</v>
      </c>
      <c r="C29" s="2" t="n">
        <v>81.6</v>
      </c>
      <c r="D29" s="2" t="n">
        <v>92.3</v>
      </c>
      <c r="E29" s="2" t="n">
        <v>93.4</v>
      </c>
      <c r="F29" s="2" t="n">
        <v>90.3</v>
      </c>
      <c r="G29" s="2" t="n">
        <v>89.6</v>
      </c>
      <c r="H29" s="2" t="n">
        <v>86.5</v>
      </c>
      <c r="I29" s="2" t="n">
        <v>88.7</v>
      </c>
      <c r="J29" s="2" t="n">
        <v>85.7</v>
      </c>
      <c r="K29" s="2" t="n">
        <v>70.3</v>
      </c>
      <c r="L29" s="2" t="n">
        <v>69.95</v>
      </c>
      <c r="M29" s="2" t="n">
        <v>80.5</v>
      </c>
      <c r="N29" s="2"/>
    </row>
    <row r="30" customFormat="false" ht="12.75" hidden="false" customHeight="false" outlineLevel="0" collapsed="false">
      <c r="A30" s="4" t="n">
        <v>24</v>
      </c>
      <c r="B30" s="2" t="n">
        <v>80.9</v>
      </c>
      <c r="C30" s="2" t="n">
        <v>82.3</v>
      </c>
      <c r="D30" s="2" t="n">
        <v>92.7</v>
      </c>
      <c r="E30" s="2" t="n">
        <v>93.9</v>
      </c>
      <c r="F30" s="2" t="n">
        <v>86.5</v>
      </c>
      <c r="G30" s="2" t="n">
        <v>94.7</v>
      </c>
      <c r="H30" s="2" t="n">
        <v>93.1</v>
      </c>
      <c r="I30" s="2" t="n">
        <v>89.64741708</v>
      </c>
      <c r="J30" s="2" t="n">
        <v>78.5</v>
      </c>
      <c r="K30" s="2" t="n">
        <v>74.8</v>
      </c>
      <c r="L30" s="2" t="n">
        <v>68.52</v>
      </c>
      <c r="M30" s="2" t="n">
        <v>86.4</v>
      </c>
      <c r="N30" s="2"/>
    </row>
    <row r="31" customFormat="false" ht="12.75" hidden="false" customHeight="false" outlineLevel="0" collapsed="false">
      <c r="A31" s="4" t="n">
        <v>25</v>
      </c>
      <c r="B31" s="2" t="n">
        <v>72.2</v>
      </c>
      <c r="C31" s="2" t="n">
        <v>82.8</v>
      </c>
      <c r="D31" s="2" t="n">
        <v>94.4</v>
      </c>
      <c r="E31" s="2" t="n">
        <v>93.9</v>
      </c>
      <c r="F31" s="2" t="n">
        <v>92.5</v>
      </c>
      <c r="G31" s="2" t="n">
        <v>94.6</v>
      </c>
      <c r="H31" s="2" t="n">
        <v>88</v>
      </c>
      <c r="I31" s="2" t="n">
        <v>82.95771318</v>
      </c>
      <c r="J31" s="2" t="n">
        <v>70.6</v>
      </c>
      <c r="K31" s="2" t="n">
        <v>68.24</v>
      </c>
      <c r="L31" s="2" t="n">
        <v>73.1</v>
      </c>
      <c r="M31" s="2" t="n">
        <v>78.8</v>
      </c>
      <c r="N31" s="2"/>
    </row>
    <row r="32" customFormat="false" ht="12.75" hidden="false" customHeight="false" outlineLevel="0" collapsed="false">
      <c r="A32" s="4" t="n">
        <v>26</v>
      </c>
      <c r="B32" s="2" t="n">
        <v>74.4</v>
      </c>
      <c r="C32" s="2" t="n">
        <v>92.4</v>
      </c>
      <c r="D32" s="2" t="n">
        <v>92</v>
      </c>
      <c r="E32" s="2" t="n">
        <v>93.6</v>
      </c>
      <c r="F32" s="2" t="n">
        <v>95.1</v>
      </c>
      <c r="G32" s="2" t="n">
        <v>93.9</v>
      </c>
      <c r="H32" s="2" t="n">
        <v>84.2</v>
      </c>
      <c r="I32" s="2" t="n">
        <v>85.8768567</v>
      </c>
      <c r="J32" s="2" t="n">
        <v>76.1</v>
      </c>
      <c r="K32" s="2" t="n">
        <v>69.19</v>
      </c>
      <c r="L32" s="2" t="n">
        <v>72.9</v>
      </c>
      <c r="M32" s="2" t="n">
        <v>76.2</v>
      </c>
      <c r="N32" s="2"/>
    </row>
    <row r="33" customFormat="false" ht="12.75" hidden="false" customHeight="false" outlineLevel="0" collapsed="false">
      <c r="A33" s="4" t="n">
        <v>27</v>
      </c>
      <c r="B33" s="2" t="n">
        <v>75.8</v>
      </c>
      <c r="C33" s="2" t="n">
        <v>93.4</v>
      </c>
      <c r="D33" s="2" t="n">
        <v>94.8</v>
      </c>
      <c r="E33" s="2" t="n">
        <v>94</v>
      </c>
      <c r="F33" s="2" t="n">
        <v>84.5</v>
      </c>
      <c r="G33" s="2" t="n">
        <v>86</v>
      </c>
      <c r="H33" s="2" t="n">
        <v>73.7</v>
      </c>
      <c r="I33" s="2" t="n">
        <v>83.26179063</v>
      </c>
      <c r="J33" s="2" t="n">
        <v>81.9</v>
      </c>
      <c r="K33" s="2" t="n">
        <v>74.4</v>
      </c>
      <c r="L33" s="2" t="n">
        <v>68.46</v>
      </c>
      <c r="M33" s="2" t="n">
        <v>81.1</v>
      </c>
      <c r="N33" s="2"/>
    </row>
    <row r="34" customFormat="false" ht="12.75" hidden="false" customHeight="false" outlineLevel="0" collapsed="false">
      <c r="A34" s="4" t="n">
        <v>28</v>
      </c>
      <c r="B34" s="2" t="n">
        <v>69.38</v>
      </c>
      <c r="C34" s="2" t="n">
        <v>92.8</v>
      </c>
      <c r="D34" s="2" t="n">
        <v>94.5</v>
      </c>
      <c r="E34" s="2" t="n">
        <v>93.4</v>
      </c>
      <c r="F34" s="2" t="n">
        <v>85.9</v>
      </c>
      <c r="G34" s="2" t="n">
        <v>94.9</v>
      </c>
      <c r="H34" s="2" t="n">
        <v>82</v>
      </c>
      <c r="I34" s="2" t="n">
        <v>81.55895691</v>
      </c>
      <c r="J34" s="2" t="n">
        <v>78.8</v>
      </c>
      <c r="K34" s="2" t="n">
        <v>77.4</v>
      </c>
      <c r="L34" s="2" t="n">
        <v>67.71</v>
      </c>
      <c r="M34" s="2" t="n">
        <v>74.2</v>
      </c>
      <c r="N34" s="2"/>
    </row>
    <row r="35" customFormat="false" ht="12.75" hidden="false" customHeight="false" outlineLevel="0" collapsed="false">
      <c r="A35" s="4" t="n">
        <v>29</v>
      </c>
      <c r="B35" s="2" t="n">
        <v>71.5</v>
      </c>
      <c r="C35" s="2" t="n">
        <v>95.1</v>
      </c>
      <c r="D35" s="2" t="n">
        <v>93.1</v>
      </c>
      <c r="E35" s="2" t="n">
        <v>86</v>
      </c>
      <c r="F35" s="2" t="n">
        <v>94.1</v>
      </c>
      <c r="G35" s="2" t="n">
        <v>93.4</v>
      </c>
      <c r="H35" s="2" t="n">
        <v>93.3</v>
      </c>
      <c r="I35" s="2" t="n">
        <v>81.25487946</v>
      </c>
      <c r="J35" s="2" t="n">
        <v>76.2</v>
      </c>
      <c r="K35" s="2" t="n">
        <v>74.1</v>
      </c>
      <c r="L35" s="2" t="n">
        <v>74.7</v>
      </c>
      <c r="M35" s="2" t="n">
        <v>71.8</v>
      </c>
      <c r="N35" s="2"/>
    </row>
    <row r="36" customFormat="false" ht="12.75" hidden="false" customHeight="false" outlineLevel="0" collapsed="false">
      <c r="A36" s="4" t="n">
        <v>30</v>
      </c>
      <c r="B36" s="2" t="n">
        <v>71</v>
      </c>
      <c r="C36" s="2"/>
      <c r="D36" s="2" t="n">
        <v>95.1</v>
      </c>
      <c r="E36" s="2" t="n">
        <v>92.8</v>
      </c>
      <c r="F36" s="2" t="n">
        <v>94.1</v>
      </c>
      <c r="G36" s="2" t="n">
        <v>94</v>
      </c>
      <c r="H36" s="2" t="n">
        <v>90.1</v>
      </c>
      <c r="I36" s="2" t="n">
        <v>82.65363573</v>
      </c>
      <c r="J36" s="2" t="n">
        <v>74.1</v>
      </c>
      <c r="K36" s="2" t="n">
        <v>73.4</v>
      </c>
      <c r="L36" s="2" t="n">
        <v>79.8</v>
      </c>
      <c r="M36" s="2" t="n">
        <v>71</v>
      </c>
      <c r="N36" s="2"/>
    </row>
    <row r="37" customFormat="false" ht="12.75" hidden="false" customHeight="false" outlineLevel="0" collapsed="false">
      <c r="A37" s="4" t="n">
        <v>31</v>
      </c>
      <c r="B37" s="2" t="n">
        <v>93.6</v>
      </c>
      <c r="C37" s="2"/>
      <c r="D37" s="2" t="n">
        <v>94.5</v>
      </c>
      <c r="E37" s="2"/>
      <c r="F37" s="2" t="n">
        <v>87</v>
      </c>
      <c r="G37" s="2"/>
      <c r="H37" s="2" t="n">
        <v>87.6</v>
      </c>
      <c r="I37" s="2" t="n">
        <v>72.3</v>
      </c>
      <c r="J37" s="2"/>
      <c r="K37" s="2" t="n">
        <v>77.2</v>
      </c>
      <c r="L37" s="2"/>
      <c r="M37" s="2" t="n">
        <v>69.9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74.3509677419355</v>
      </c>
      <c r="C38" s="5" t="n">
        <f aca="false">AVERAGE(C7:C35)</f>
        <v>84.2344827586207</v>
      </c>
      <c r="D38" s="5" t="n">
        <f aca="false">AVERAGE(D7:D37)</f>
        <v>91.3</v>
      </c>
      <c r="E38" s="5" t="n">
        <f aca="false">AVERAGE(E7:E36)</f>
        <v>93.1</v>
      </c>
      <c r="F38" s="5" t="n">
        <f aca="false">AVERAGE(F7:F37)</f>
        <v>90.0322580645161</v>
      </c>
      <c r="G38" s="5" t="n">
        <f aca="false">AVERAGE(G7:G36)</f>
        <v>90.8633333333333</v>
      </c>
      <c r="H38" s="5" t="n">
        <f aca="false">AVERAGE(H7:H37)</f>
        <v>86.6774193548387</v>
      </c>
      <c r="I38" s="5" t="n">
        <f aca="false">AVERAGE(I7:I37)</f>
        <v>84.7717584935484</v>
      </c>
      <c r="J38" s="5" t="n">
        <f aca="false">AVERAGE(J7:J36)</f>
        <v>79.828</v>
      </c>
      <c r="K38" s="5" t="n">
        <f aca="false">AVERAGE(K7:K37)</f>
        <v>75.4283870967742</v>
      </c>
      <c r="L38" s="5" t="n">
        <f aca="false">AVERAGE(L7:L36)</f>
        <v>69.1996666666667</v>
      </c>
      <c r="M38" s="5" t="n">
        <f aca="false">AVERAGE(M7:M37)</f>
        <v>80.8261290322581</v>
      </c>
      <c r="N38" s="5" t="n">
        <f aca="false">AVERAGE(B38:M38)</f>
        <v>83.384366878541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3.6</v>
      </c>
      <c r="C39" s="5" t="n">
        <f aca="false">MAX(C7:C34)</f>
        <v>94.8</v>
      </c>
      <c r="D39" s="5" t="n">
        <f aca="false">MAX(D7:D37)</f>
        <v>95.1</v>
      </c>
      <c r="E39" s="5" t="n">
        <f aca="false">MAX(E7:E36)</f>
        <v>95.2</v>
      </c>
      <c r="F39" s="5" t="n">
        <f aca="false">MAX(F7:F37)</f>
        <v>95.1</v>
      </c>
      <c r="G39" s="5" t="n">
        <f aca="false">MAX(G7:G36)</f>
        <v>95</v>
      </c>
      <c r="H39" s="5" t="n">
        <f aca="false">MAX(H7:H37)</f>
        <v>93.3</v>
      </c>
      <c r="I39" s="5" t="n">
        <f aca="false">MAX(I7:I37)</f>
        <v>90.8</v>
      </c>
      <c r="J39" s="5" t="n">
        <f aca="false">MAX(J7:J36)</f>
        <v>91.9</v>
      </c>
      <c r="K39" s="5" t="n">
        <f aca="false">MAX(K7:K37)</f>
        <v>84.4</v>
      </c>
      <c r="L39" s="5" t="n">
        <f aca="false">MAX(L7:L36)</f>
        <v>79.8</v>
      </c>
      <c r="M39" s="5" t="n">
        <f aca="false">MAX(M7:M37)</f>
        <v>93.1</v>
      </c>
      <c r="N39" s="5" t="n">
        <f aca="false">MAX(B39:M39)</f>
        <v>95.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2.6</v>
      </c>
      <c r="C7" s="2" t="n">
        <v>85</v>
      </c>
      <c r="D7" s="2" t="n">
        <v>87.6</v>
      </c>
      <c r="E7" s="2" t="n">
        <v>93.3</v>
      </c>
      <c r="F7" s="2" t="n">
        <v>92.5</v>
      </c>
      <c r="G7" s="2" t="n">
        <v>93.1</v>
      </c>
      <c r="H7" s="2" t="n">
        <v>92.9</v>
      </c>
      <c r="I7" s="2" t="n">
        <v>92.9</v>
      </c>
      <c r="J7" s="2" t="n">
        <v>79.5</v>
      </c>
      <c r="K7" s="2" t="n">
        <v>77</v>
      </c>
      <c r="L7" s="2" t="n">
        <v>81.1</v>
      </c>
      <c r="M7" s="2" t="n">
        <v>63.97</v>
      </c>
      <c r="N7" s="2"/>
    </row>
    <row r="8" customFormat="false" ht="12.75" hidden="false" customHeight="false" outlineLevel="0" collapsed="false">
      <c r="A8" s="4" t="n">
        <v>2</v>
      </c>
      <c r="B8" s="2" t="n">
        <v>76.2</v>
      </c>
      <c r="C8" s="2" t="n">
        <v>89.4</v>
      </c>
      <c r="D8" s="2" t="n">
        <v>80.9</v>
      </c>
      <c r="E8" s="2" t="n">
        <v>89.5</v>
      </c>
      <c r="F8" s="2" t="n">
        <v>86.1</v>
      </c>
      <c r="G8" s="2" t="n">
        <v>94.3</v>
      </c>
      <c r="H8" s="2" t="n">
        <v>92.5</v>
      </c>
      <c r="I8" s="2" t="n">
        <v>90.4</v>
      </c>
      <c r="J8" s="2" t="n">
        <v>81.8</v>
      </c>
      <c r="K8" s="2" t="n">
        <v>72.8</v>
      </c>
      <c r="L8" s="2" t="n">
        <v>82.3</v>
      </c>
      <c r="M8" s="2" t="n">
        <v>92.6</v>
      </c>
      <c r="N8" s="2"/>
    </row>
    <row r="9" customFormat="false" ht="12.75" hidden="false" customHeight="false" outlineLevel="0" collapsed="false">
      <c r="A9" s="4" t="n">
        <v>3</v>
      </c>
      <c r="B9" s="2" t="n">
        <v>72.6</v>
      </c>
      <c r="C9" s="2" t="n">
        <v>94.2</v>
      </c>
      <c r="D9" s="2" t="n">
        <v>87</v>
      </c>
      <c r="E9" s="2" t="n">
        <v>92.7</v>
      </c>
      <c r="F9" s="2" t="n">
        <v>88.2</v>
      </c>
      <c r="G9" s="2" t="n">
        <v>93.6</v>
      </c>
      <c r="H9" s="2" t="n">
        <v>92.2</v>
      </c>
      <c r="I9" s="2" t="n">
        <v>86</v>
      </c>
      <c r="J9" s="2" t="n">
        <v>82.4</v>
      </c>
      <c r="K9" s="2" t="n">
        <v>82.5</v>
      </c>
      <c r="L9" s="2" t="n">
        <v>80.9</v>
      </c>
      <c r="M9" s="2" t="n">
        <v>90.4</v>
      </c>
      <c r="N9" s="2"/>
    </row>
    <row r="10" customFormat="false" ht="12.75" hidden="false" customHeight="false" outlineLevel="0" collapsed="false">
      <c r="A10" s="4" t="n">
        <v>4</v>
      </c>
      <c r="B10" s="2" t="n">
        <v>76.3</v>
      </c>
      <c r="C10" s="2" t="n">
        <v>92.4</v>
      </c>
      <c r="D10" s="2" t="n">
        <v>93.4</v>
      </c>
      <c r="E10" s="2" t="n">
        <v>93.3</v>
      </c>
      <c r="F10" s="2" t="n">
        <v>89.6</v>
      </c>
      <c r="G10" s="2" t="n">
        <v>92.3</v>
      </c>
      <c r="H10" s="2" t="n">
        <v>88.2</v>
      </c>
      <c r="I10" s="2" t="n">
        <v>82.9</v>
      </c>
      <c r="J10" s="2" t="n">
        <v>78.6</v>
      </c>
      <c r="K10" s="2" t="n">
        <v>82.6</v>
      </c>
      <c r="L10" s="2" t="n">
        <v>78.7</v>
      </c>
      <c r="M10" s="2" t="n">
        <v>79.3</v>
      </c>
      <c r="N10" s="2"/>
    </row>
    <row r="11" customFormat="false" ht="12.75" hidden="false" customHeight="false" outlineLevel="0" collapsed="false">
      <c r="A11" s="4" t="n">
        <v>5</v>
      </c>
      <c r="B11" s="2" t="n">
        <v>86.8</v>
      </c>
      <c r="C11" s="2" t="n">
        <v>88.1</v>
      </c>
      <c r="D11" s="2" t="n">
        <v>92.4</v>
      </c>
      <c r="E11" s="2" t="n">
        <v>92.9</v>
      </c>
      <c r="F11" s="2" t="n">
        <v>92.1</v>
      </c>
      <c r="G11" s="2" t="n">
        <v>90.7</v>
      </c>
      <c r="H11" s="2" t="n">
        <v>92.7</v>
      </c>
      <c r="I11" s="2" t="n">
        <v>91.3</v>
      </c>
      <c r="J11" s="2" t="n">
        <v>81.7</v>
      </c>
      <c r="K11" s="2" t="n">
        <v>75</v>
      </c>
      <c r="L11" s="2" t="n">
        <v>77.6</v>
      </c>
      <c r="M11" s="2" t="n">
        <v>75.2</v>
      </c>
      <c r="N11" s="2"/>
    </row>
    <row r="12" customFormat="false" ht="12.75" hidden="false" customHeight="false" outlineLevel="0" collapsed="false">
      <c r="A12" s="4" t="n">
        <v>6</v>
      </c>
      <c r="B12" s="2" t="n">
        <v>82.8</v>
      </c>
      <c r="C12" s="2" t="n">
        <v>86.7</v>
      </c>
      <c r="D12" s="2" t="n">
        <v>90.8</v>
      </c>
      <c r="E12" s="2" t="n">
        <v>92.8</v>
      </c>
      <c r="F12" s="2" t="n">
        <v>92.7</v>
      </c>
      <c r="G12" s="2" t="n">
        <v>91.4</v>
      </c>
      <c r="H12" s="2" t="n">
        <v>88.2</v>
      </c>
      <c r="I12" s="2" t="n">
        <v>91</v>
      </c>
      <c r="J12" s="2" t="n">
        <v>78.6</v>
      </c>
      <c r="K12" s="2" t="n">
        <v>71.2</v>
      </c>
      <c r="L12" s="2" t="n">
        <v>76.7</v>
      </c>
      <c r="M12" s="2" t="n">
        <v>75.8</v>
      </c>
      <c r="N12" s="2"/>
    </row>
    <row r="13" customFormat="false" ht="12.75" hidden="false" customHeight="false" outlineLevel="0" collapsed="false">
      <c r="A13" s="4" t="n">
        <v>7</v>
      </c>
      <c r="B13" s="2" t="n">
        <v>83.9</v>
      </c>
      <c r="C13" s="2" t="n">
        <v>85</v>
      </c>
      <c r="D13" s="2" t="n">
        <v>91.2</v>
      </c>
      <c r="E13" s="2" t="n">
        <v>93</v>
      </c>
      <c r="F13" s="2" t="n">
        <v>92.2</v>
      </c>
      <c r="G13" s="2" t="n">
        <v>88.7</v>
      </c>
      <c r="H13" s="2" t="n">
        <v>83.3</v>
      </c>
      <c r="I13" s="2" t="n">
        <v>82.5</v>
      </c>
      <c r="J13" s="2" t="n">
        <v>78.8</v>
      </c>
      <c r="K13" s="2" t="n">
        <v>78.1</v>
      </c>
      <c r="L13" s="2" t="n">
        <v>71.9</v>
      </c>
      <c r="M13" s="2" t="n">
        <v>73</v>
      </c>
      <c r="N13" s="2"/>
    </row>
    <row r="14" customFormat="false" ht="12.75" hidden="false" customHeight="false" outlineLevel="0" collapsed="false">
      <c r="A14" s="4" t="n">
        <v>8</v>
      </c>
      <c r="B14" s="2" t="n">
        <v>85.9</v>
      </c>
      <c r="C14" s="2" t="n">
        <v>87.3</v>
      </c>
      <c r="D14" s="2" t="n">
        <v>88.5</v>
      </c>
      <c r="E14" s="2" t="n">
        <v>89.3</v>
      </c>
      <c r="F14" s="2" t="n">
        <v>91.1</v>
      </c>
      <c r="G14" s="2" t="n">
        <v>87.7</v>
      </c>
      <c r="H14" s="2" t="n">
        <v>92.8</v>
      </c>
      <c r="I14" s="2" t="n">
        <v>88.7</v>
      </c>
      <c r="J14" s="2" t="n">
        <v>73.8</v>
      </c>
      <c r="K14" s="2" t="n">
        <v>73.4</v>
      </c>
      <c r="L14" s="2" t="n">
        <v>74.9</v>
      </c>
      <c r="M14" s="2" t="n">
        <v>73.1</v>
      </c>
      <c r="N14" s="2"/>
    </row>
    <row r="15" customFormat="false" ht="12.75" hidden="false" customHeight="false" outlineLevel="0" collapsed="false">
      <c r="A15" s="4" t="n">
        <v>9</v>
      </c>
      <c r="B15" s="2" t="n">
        <v>74.4</v>
      </c>
      <c r="C15" s="2" t="n">
        <v>87.3</v>
      </c>
      <c r="D15" s="2" t="n">
        <v>86.6</v>
      </c>
      <c r="E15" s="2" t="n">
        <v>93.3</v>
      </c>
      <c r="F15" s="2" t="n">
        <v>93.5</v>
      </c>
      <c r="G15" s="2" t="n">
        <v>92.8</v>
      </c>
      <c r="H15" s="2" t="n">
        <v>90.8</v>
      </c>
      <c r="I15" s="2" t="n">
        <v>89.6</v>
      </c>
      <c r="J15" s="2" t="n">
        <v>71.2</v>
      </c>
      <c r="K15" s="2" t="n">
        <v>80</v>
      </c>
      <c r="L15" s="2" t="n">
        <v>78.6</v>
      </c>
      <c r="M15" s="2" t="n">
        <v>70.5</v>
      </c>
      <c r="N15" s="2"/>
    </row>
    <row r="16" customFormat="false" ht="12.75" hidden="false" customHeight="false" outlineLevel="0" collapsed="false">
      <c r="A16" s="4" t="n">
        <v>10</v>
      </c>
      <c r="B16" s="2" t="n">
        <v>74.2</v>
      </c>
      <c r="C16" s="2" t="n">
        <v>85.4</v>
      </c>
      <c r="D16" s="2" t="n">
        <v>87.7</v>
      </c>
      <c r="E16" s="2" t="n">
        <v>92.1</v>
      </c>
      <c r="F16" s="2" t="n">
        <v>92</v>
      </c>
      <c r="G16" s="2" t="n">
        <v>85.2</v>
      </c>
      <c r="H16" s="2" t="n">
        <v>89.8</v>
      </c>
      <c r="I16" s="2" t="n">
        <v>91.4</v>
      </c>
      <c r="J16" s="2" t="n">
        <v>74.4</v>
      </c>
      <c r="K16" s="2" t="n">
        <v>89.8</v>
      </c>
      <c r="L16" s="2" t="n">
        <v>77.2</v>
      </c>
      <c r="M16" s="2" t="n">
        <v>94.1</v>
      </c>
      <c r="N16" s="2"/>
    </row>
    <row r="17" customFormat="false" ht="12.75" hidden="false" customHeight="false" outlineLevel="0" collapsed="false">
      <c r="A17" s="4" t="n">
        <v>11</v>
      </c>
      <c r="B17" s="2" t="n">
        <v>71.2</v>
      </c>
      <c r="C17" s="2" t="n">
        <v>81.8</v>
      </c>
      <c r="D17" s="2" t="n">
        <v>82.7</v>
      </c>
      <c r="E17" s="2" t="n">
        <v>94.2</v>
      </c>
      <c r="F17" s="2" t="n">
        <v>90.7</v>
      </c>
      <c r="G17" s="2" t="n">
        <v>89.7</v>
      </c>
      <c r="H17" s="2" t="n">
        <v>87.8</v>
      </c>
      <c r="I17" s="2" t="n">
        <v>87.8</v>
      </c>
      <c r="J17" s="2" t="n">
        <v>78.8</v>
      </c>
      <c r="K17" s="2" t="n">
        <v>91.5</v>
      </c>
      <c r="L17" s="2" t="n">
        <v>72.7</v>
      </c>
      <c r="M17" s="2" t="n">
        <v>72.6</v>
      </c>
      <c r="N17" s="2"/>
    </row>
    <row r="18" customFormat="false" ht="12.75" hidden="false" customHeight="false" outlineLevel="0" collapsed="false">
      <c r="A18" s="4" t="n">
        <v>12</v>
      </c>
      <c r="B18" s="2" t="n">
        <v>73.4</v>
      </c>
      <c r="C18" s="2" t="n">
        <v>84.5</v>
      </c>
      <c r="D18" s="2" t="n">
        <v>79.8</v>
      </c>
      <c r="E18" s="2" t="n">
        <v>94.6</v>
      </c>
      <c r="F18" s="2" t="n">
        <v>92</v>
      </c>
      <c r="G18" s="2" t="n">
        <v>90.7</v>
      </c>
      <c r="H18" s="2" t="n">
        <v>90.9</v>
      </c>
      <c r="I18" s="2" t="n">
        <v>85.5</v>
      </c>
      <c r="J18" s="2" t="n">
        <v>77.4</v>
      </c>
      <c r="K18" s="2" t="n">
        <v>93.8</v>
      </c>
      <c r="L18" s="2" t="n">
        <v>74.5</v>
      </c>
      <c r="M18" s="2" t="n">
        <v>82.6</v>
      </c>
      <c r="N18" s="2"/>
    </row>
    <row r="19" customFormat="false" ht="12.75" hidden="false" customHeight="false" outlineLevel="0" collapsed="false">
      <c r="A19" s="4" t="n">
        <v>13</v>
      </c>
      <c r="B19" s="2" t="n">
        <v>80.2</v>
      </c>
      <c r="C19" s="2" t="n">
        <v>84.5</v>
      </c>
      <c r="D19" s="2" t="n">
        <v>82.5</v>
      </c>
      <c r="E19" s="2" t="n">
        <v>93.2</v>
      </c>
      <c r="F19" s="2" t="n">
        <v>93.1</v>
      </c>
      <c r="G19" s="2" t="n">
        <v>87.5</v>
      </c>
      <c r="H19" s="2" t="n">
        <v>90</v>
      </c>
      <c r="I19" s="2" t="n">
        <v>81.4</v>
      </c>
      <c r="J19" s="2" t="n">
        <v>84.3</v>
      </c>
      <c r="K19" s="2" t="n">
        <v>94.2</v>
      </c>
      <c r="L19" s="2" t="n">
        <v>73.9</v>
      </c>
      <c r="M19" s="2" t="n">
        <v>80.1</v>
      </c>
      <c r="N19" s="2"/>
    </row>
    <row r="20" customFormat="false" ht="12.75" hidden="false" customHeight="false" outlineLevel="0" collapsed="false">
      <c r="A20" s="4" t="n">
        <v>14</v>
      </c>
      <c r="B20" s="2" t="n">
        <v>83.25</v>
      </c>
      <c r="C20" s="2" t="n">
        <v>93.3</v>
      </c>
      <c r="D20" s="2" t="n">
        <v>89.9</v>
      </c>
      <c r="E20" s="2" t="n">
        <v>94.7</v>
      </c>
      <c r="F20" s="2" t="n">
        <v>91.4</v>
      </c>
      <c r="G20" s="2" t="n">
        <v>84.2</v>
      </c>
      <c r="H20" s="2" t="n">
        <v>80.3</v>
      </c>
      <c r="I20" s="2" t="n">
        <v>79.6</v>
      </c>
      <c r="J20" s="2" t="n">
        <v>77.3</v>
      </c>
      <c r="K20" s="2" t="n">
        <v>85.1</v>
      </c>
      <c r="L20" s="2" t="n">
        <v>74.5</v>
      </c>
      <c r="M20" s="2" t="n">
        <v>87.8</v>
      </c>
      <c r="N20" s="2"/>
    </row>
    <row r="21" customFormat="false" ht="12.75" hidden="false" customHeight="false" outlineLevel="0" collapsed="false">
      <c r="A21" s="4" t="n">
        <v>15</v>
      </c>
      <c r="B21" s="2" t="n">
        <v>84.775</v>
      </c>
      <c r="C21" s="2" t="n">
        <v>88.2</v>
      </c>
      <c r="D21" s="2" t="n">
        <v>86.7</v>
      </c>
      <c r="E21" s="2" t="n">
        <v>91.8</v>
      </c>
      <c r="F21" s="2" t="n">
        <v>92.7</v>
      </c>
      <c r="G21" s="2" t="n">
        <v>87</v>
      </c>
      <c r="H21" s="2" t="n">
        <v>84.5</v>
      </c>
      <c r="I21" s="2" t="n">
        <v>85.2</v>
      </c>
      <c r="J21" s="2" t="n">
        <v>81.1</v>
      </c>
      <c r="K21" s="2" t="n">
        <v>81.9</v>
      </c>
      <c r="L21" s="2" t="n">
        <v>72.8</v>
      </c>
      <c r="M21" s="2" t="n">
        <v>88</v>
      </c>
      <c r="N21" s="2"/>
    </row>
    <row r="22" customFormat="false" ht="12.75" hidden="false" customHeight="false" outlineLevel="0" collapsed="false">
      <c r="A22" s="4" t="n">
        <v>16</v>
      </c>
      <c r="B22" s="2" t="n">
        <v>86.3</v>
      </c>
      <c r="C22" s="2" t="n">
        <v>89.9</v>
      </c>
      <c r="D22" s="2" t="n">
        <v>92.5</v>
      </c>
      <c r="E22" s="2" t="n">
        <v>92.8</v>
      </c>
      <c r="F22" s="2" t="n">
        <v>93.4</v>
      </c>
      <c r="G22" s="2" t="n">
        <v>89.9</v>
      </c>
      <c r="H22" s="2" t="n">
        <v>93.2</v>
      </c>
      <c r="I22" s="2" t="n">
        <v>81.7</v>
      </c>
      <c r="J22" s="2" t="n">
        <v>76.8</v>
      </c>
      <c r="K22" s="2" t="n">
        <v>79.4</v>
      </c>
      <c r="L22" s="2" t="n">
        <v>78.5</v>
      </c>
      <c r="M22" s="2" t="n">
        <v>71.1</v>
      </c>
      <c r="N22" s="2"/>
    </row>
    <row r="23" customFormat="false" ht="12.75" hidden="false" customHeight="false" outlineLevel="0" collapsed="false">
      <c r="A23" s="4" t="n">
        <v>17</v>
      </c>
      <c r="B23" s="2" t="n">
        <v>56.17</v>
      </c>
      <c r="C23" s="2" t="n">
        <v>90.3</v>
      </c>
      <c r="D23" s="2" t="n">
        <v>91.9</v>
      </c>
      <c r="E23" s="2" t="n">
        <v>88.7</v>
      </c>
      <c r="F23" s="2" t="n">
        <v>93.7</v>
      </c>
      <c r="G23" s="2" t="n">
        <v>91.9</v>
      </c>
      <c r="H23" s="2" t="n">
        <v>92.9</v>
      </c>
      <c r="I23" s="2" t="n">
        <v>91.5</v>
      </c>
      <c r="J23" s="2" t="n">
        <v>75.6</v>
      </c>
      <c r="K23" s="2" t="n">
        <v>74.2</v>
      </c>
      <c r="L23" s="2" t="n">
        <v>72.5</v>
      </c>
      <c r="M23" s="2" t="n">
        <v>70.3</v>
      </c>
      <c r="N23" s="2"/>
    </row>
    <row r="24" customFormat="false" ht="12.75" hidden="false" customHeight="false" outlineLevel="0" collapsed="false">
      <c r="A24" s="4" t="n">
        <v>18</v>
      </c>
      <c r="B24" s="2" t="n">
        <v>72.7</v>
      </c>
      <c r="C24" s="2" t="n">
        <v>92.7</v>
      </c>
      <c r="D24" s="2" t="n">
        <v>93.6</v>
      </c>
      <c r="E24" s="2" t="n">
        <v>87.7</v>
      </c>
      <c r="F24" s="2" t="n">
        <v>88.8</v>
      </c>
      <c r="G24" s="2" t="n">
        <v>92.2</v>
      </c>
      <c r="H24" s="2" t="n">
        <v>93.7</v>
      </c>
      <c r="I24" s="2" t="n">
        <v>87.8</v>
      </c>
      <c r="J24" s="2" t="n">
        <v>79</v>
      </c>
      <c r="K24" s="2" t="n">
        <v>78.3</v>
      </c>
      <c r="L24" s="2" t="n">
        <v>66.38</v>
      </c>
      <c r="M24" s="2" t="n">
        <v>72.5</v>
      </c>
      <c r="N24" s="2"/>
    </row>
    <row r="25" customFormat="false" ht="12.75" hidden="false" customHeight="false" outlineLevel="0" collapsed="false">
      <c r="A25" s="4" t="n">
        <v>19</v>
      </c>
      <c r="B25" s="2" t="n">
        <v>66.19</v>
      </c>
      <c r="C25" s="2" t="n">
        <v>89.6</v>
      </c>
      <c r="D25" s="2" t="n">
        <v>90.4</v>
      </c>
      <c r="E25" s="2" t="n">
        <v>91.4</v>
      </c>
      <c r="F25" s="2" t="n">
        <v>92.8</v>
      </c>
      <c r="G25" s="2" t="n">
        <v>90.7</v>
      </c>
      <c r="H25" s="2" t="n">
        <v>92.1</v>
      </c>
      <c r="I25" s="2" t="n">
        <v>85.8</v>
      </c>
      <c r="J25" s="2" t="n">
        <v>86.1</v>
      </c>
      <c r="K25" s="2" t="n">
        <v>80.7</v>
      </c>
      <c r="L25" s="2" t="n">
        <v>69.32</v>
      </c>
      <c r="M25" s="2" t="n">
        <v>73</v>
      </c>
      <c r="N25" s="2"/>
    </row>
    <row r="26" customFormat="false" ht="12.75" hidden="false" customHeight="false" outlineLevel="0" collapsed="false">
      <c r="A26" s="4" t="n">
        <v>20</v>
      </c>
      <c r="B26" s="2" t="n">
        <v>78.5</v>
      </c>
      <c r="C26" s="2" t="n">
        <v>88</v>
      </c>
      <c r="D26" s="2" t="n">
        <v>90.5</v>
      </c>
      <c r="E26" s="2" t="n">
        <v>90.2</v>
      </c>
      <c r="F26" s="2" t="n">
        <v>85</v>
      </c>
      <c r="G26" s="2" t="n">
        <v>90.8</v>
      </c>
      <c r="H26" s="2" t="n">
        <v>89.9</v>
      </c>
      <c r="I26" s="2" t="n">
        <v>86.4</v>
      </c>
      <c r="J26" s="2" t="n">
        <v>87.2</v>
      </c>
      <c r="K26" s="2" t="n">
        <v>76.3</v>
      </c>
      <c r="L26" s="2" t="n">
        <v>74.5</v>
      </c>
      <c r="M26" s="2" t="n">
        <v>68.2</v>
      </c>
      <c r="N26" s="2"/>
    </row>
    <row r="27" customFormat="false" ht="12.75" hidden="false" customHeight="false" outlineLevel="0" collapsed="false">
      <c r="A27" s="4" t="n">
        <v>21</v>
      </c>
      <c r="B27" s="2" t="n">
        <v>91.1</v>
      </c>
      <c r="C27" s="2" t="n">
        <v>84.6</v>
      </c>
      <c r="D27" s="2" t="n">
        <v>92</v>
      </c>
      <c r="E27" s="2" t="n">
        <v>93.6</v>
      </c>
      <c r="F27" s="2" t="n">
        <v>86.6</v>
      </c>
      <c r="G27" s="2" t="n">
        <v>85.6</v>
      </c>
      <c r="H27" s="2" t="n">
        <v>84.6</v>
      </c>
      <c r="I27" s="2" t="n">
        <v>90.5</v>
      </c>
      <c r="J27" s="2" t="n">
        <v>86.5</v>
      </c>
      <c r="K27" s="2" t="n">
        <v>73.9</v>
      </c>
      <c r="L27" s="2" t="n">
        <v>76.9</v>
      </c>
      <c r="M27" s="2" t="n">
        <v>64.71</v>
      </c>
      <c r="N27" s="2"/>
    </row>
    <row r="28" customFormat="false" ht="12.75" hidden="false" customHeight="false" outlineLevel="0" collapsed="false">
      <c r="A28" s="4" t="n">
        <v>22</v>
      </c>
      <c r="B28" s="2" t="n">
        <v>93.1</v>
      </c>
      <c r="C28" s="2" t="n">
        <v>94.1</v>
      </c>
      <c r="D28" s="2" t="n">
        <v>91.2</v>
      </c>
      <c r="E28" s="2" t="n">
        <v>92.8</v>
      </c>
      <c r="F28" s="2" t="n">
        <v>91</v>
      </c>
      <c r="G28" s="2" t="n">
        <v>92.7</v>
      </c>
      <c r="H28" s="2" t="n">
        <v>81.6</v>
      </c>
      <c r="I28" s="2" t="n">
        <v>90</v>
      </c>
      <c r="J28" s="2" t="n">
        <v>76.1</v>
      </c>
      <c r="K28" s="2" t="n">
        <v>83.9</v>
      </c>
      <c r="L28" s="2" t="n">
        <v>72.4</v>
      </c>
      <c r="M28" s="2" t="n">
        <v>69.47</v>
      </c>
      <c r="N28" s="2"/>
    </row>
    <row r="29" customFormat="false" ht="12.75" hidden="false" customHeight="false" outlineLevel="0" collapsed="false">
      <c r="A29" s="4" t="n">
        <v>23</v>
      </c>
      <c r="B29" s="2" t="n">
        <v>91.2</v>
      </c>
      <c r="C29" s="2" t="n">
        <v>94.5</v>
      </c>
      <c r="D29" s="2" t="n">
        <v>89.5</v>
      </c>
      <c r="E29" s="2" t="n">
        <v>93.7</v>
      </c>
      <c r="F29" s="2" t="n">
        <v>93.4</v>
      </c>
      <c r="G29" s="2" t="n">
        <v>94.5</v>
      </c>
      <c r="H29" s="2" t="n">
        <v>81.6</v>
      </c>
      <c r="I29" s="2" t="n">
        <v>79.7</v>
      </c>
      <c r="J29" s="2" t="n">
        <v>77.9</v>
      </c>
      <c r="K29" s="2" t="n">
        <v>79.1</v>
      </c>
      <c r="L29" s="2" t="n">
        <v>70.4</v>
      </c>
      <c r="M29" s="2" t="n">
        <v>77.8</v>
      </c>
      <c r="N29" s="2"/>
    </row>
    <row r="30" customFormat="false" ht="12.75" hidden="false" customHeight="false" outlineLevel="0" collapsed="false">
      <c r="A30" s="4" t="n">
        <v>24</v>
      </c>
      <c r="B30" s="2" t="n">
        <v>92.4</v>
      </c>
      <c r="C30" s="2" t="n">
        <v>94.7</v>
      </c>
      <c r="D30" s="2" t="n">
        <v>92.9</v>
      </c>
      <c r="E30" s="2" t="n">
        <v>93.6</v>
      </c>
      <c r="F30" s="2" t="n">
        <v>94.3</v>
      </c>
      <c r="G30" s="2" t="n">
        <v>93.2</v>
      </c>
      <c r="H30" s="2" t="n">
        <v>91.9</v>
      </c>
      <c r="I30" s="2" t="n">
        <v>80.4</v>
      </c>
      <c r="J30" s="2" t="n">
        <v>81.7</v>
      </c>
      <c r="K30" s="2" t="n">
        <v>90.6</v>
      </c>
      <c r="L30" s="2" t="n">
        <v>77.7</v>
      </c>
      <c r="M30" s="2" t="n">
        <v>89.1</v>
      </c>
      <c r="N30" s="2"/>
    </row>
    <row r="31" customFormat="false" ht="12.75" hidden="false" customHeight="false" outlineLevel="0" collapsed="false">
      <c r="A31" s="4" t="n">
        <v>25</v>
      </c>
      <c r="B31" s="2" t="n">
        <v>90.4</v>
      </c>
      <c r="C31" s="2" t="n">
        <v>87.7</v>
      </c>
      <c r="D31" s="2" t="n">
        <v>93.1</v>
      </c>
      <c r="E31" s="2" t="n">
        <v>92.1</v>
      </c>
      <c r="F31" s="2" t="n">
        <v>87.5</v>
      </c>
      <c r="G31" s="2" t="n">
        <v>93.5</v>
      </c>
      <c r="H31" s="2" t="n">
        <v>86.8</v>
      </c>
      <c r="I31" s="2" t="n">
        <v>88.3</v>
      </c>
      <c r="J31" s="2" t="n">
        <v>78.2</v>
      </c>
      <c r="K31" s="2" t="n">
        <v>91.8</v>
      </c>
      <c r="L31" s="2" t="n">
        <v>72.9</v>
      </c>
      <c r="M31" s="2" t="n">
        <v>89.4</v>
      </c>
      <c r="N31" s="2"/>
    </row>
    <row r="32" customFormat="false" ht="12.75" hidden="false" customHeight="false" outlineLevel="0" collapsed="false">
      <c r="A32" s="4" t="n">
        <v>26</v>
      </c>
      <c r="B32" s="2" t="n">
        <v>91.3</v>
      </c>
      <c r="C32" s="2" t="n">
        <v>89.8</v>
      </c>
      <c r="D32" s="2" t="n">
        <v>92.7</v>
      </c>
      <c r="E32" s="2" t="n">
        <v>93</v>
      </c>
      <c r="F32" s="2" t="n">
        <v>81.3</v>
      </c>
      <c r="G32" s="2" t="n">
        <v>94.3</v>
      </c>
      <c r="H32" s="2" t="n">
        <v>85.7</v>
      </c>
      <c r="I32" s="2" t="n">
        <v>74</v>
      </c>
      <c r="J32" s="2" t="n">
        <v>77.5</v>
      </c>
      <c r="K32" s="2" t="n">
        <v>94.5</v>
      </c>
      <c r="L32" s="2" t="n">
        <v>67.62</v>
      </c>
      <c r="M32" s="2" t="n">
        <v>92.3</v>
      </c>
      <c r="N32" s="2"/>
    </row>
    <row r="33" customFormat="false" ht="12.75" hidden="false" customHeight="false" outlineLevel="0" collapsed="false">
      <c r="A33" s="4" t="n">
        <v>27</v>
      </c>
      <c r="B33" s="2" t="n">
        <v>89.5</v>
      </c>
      <c r="C33" s="2" t="n">
        <v>89.6</v>
      </c>
      <c r="D33" s="2" t="n">
        <v>92.2</v>
      </c>
      <c r="E33" s="2" t="n">
        <v>91.9</v>
      </c>
      <c r="F33" s="2" t="n">
        <v>84.7</v>
      </c>
      <c r="G33" s="2" t="n">
        <v>92</v>
      </c>
      <c r="H33" s="2" t="n">
        <v>84.1</v>
      </c>
      <c r="I33" s="2" t="n">
        <v>76.7</v>
      </c>
      <c r="J33" s="2" t="n">
        <v>76.3</v>
      </c>
      <c r="K33" s="2" t="n">
        <v>92.4</v>
      </c>
      <c r="L33" s="2" t="n">
        <v>74.8</v>
      </c>
      <c r="M33" s="2" t="n">
        <v>91.8</v>
      </c>
      <c r="N33" s="2"/>
    </row>
    <row r="34" customFormat="false" ht="12.75" hidden="false" customHeight="false" outlineLevel="0" collapsed="false">
      <c r="A34" s="4" t="n">
        <v>28</v>
      </c>
      <c r="B34" s="2" t="n">
        <v>74.9</v>
      </c>
      <c r="C34" s="2" t="n">
        <v>81.8</v>
      </c>
      <c r="D34" s="2" t="n">
        <v>93.2</v>
      </c>
      <c r="E34" s="2" t="n">
        <v>93.1</v>
      </c>
      <c r="F34" s="2" t="n">
        <v>92.2</v>
      </c>
      <c r="G34" s="2" t="n">
        <v>93.9</v>
      </c>
      <c r="H34" s="2" t="n">
        <v>85.3</v>
      </c>
      <c r="I34" s="2" t="n">
        <v>84.2</v>
      </c>
      <c r="J34" s="2" t="n">
        <v>75.3</v>
      </c>
      <c r="K34" s="2" t="n">
        <v>88.9</v>
      </c>
      <c r="L34" s="2" t="n">
        <v>71.1</v>
      </c>
      <c r="M34" s="2" t="n">
        <v>86.7</v>
      </c>
      <c r="N34" s="2"/>
    </row>
    <row r="35" customFormat="false" ht="12.75" hidden="false" customHeight="false" outlineLevel="0" collapsed="false">
      <c r="A35" s="4" t="n">
        <v>29</v>
      </c>
      <c r="B35" s="2" t="n">
        <v>78.3</v>
      </c>
      <c r="C35" s="2"/>
      <c r="D35" s="2" t="n">
        <v>92.5</v>
      </c>
      <c r="E35" s="2" t="n">
        <v>92.6</v>
      </c>
      <c r="F35" s="2" t="n">
        <v>93.3</v>
      </c>
      <c r="G35" s="2" t="n">
        <v>94.1</v>
      </c>
      <c r="H35" s="2" t="n">
        <v>87.9</v>
      </c>
      <c r="I35" s="2" t="n">
        <v>76.4</v>
      </c>
      <c r="J35" s="2" t="n">
        <v>72.5</v>
      </c>
      <c r="K35" s="2" t="n">
        <v>86</v>
      </c>
      <c r="L35" s="2" t="n">
        <v>75.7</v>
      </c>
      <c r="M35" s="2" t="n">
        <v>86.2</v>
      </c>
      <c r="N35" s="2"/>
    </row>
    <row r="36" customFormat="false" ht="12.75" hidden="false" customHeight="false" outlineLevel="0" collapsed="false">
      <c r="A36" s="4" t="n">
        <v>30</v>
      </c>
      <c r="B36" s="2" t="n">
        <v>77.8</v>
      </c>
      <c r="C36" s="2"/>
      <c r="D36" s="2" t="n">
        <v>90.8</v>
      </c>
      <c r="E36" s="2" t="n">
        <v>90.2</v>
      </c>
      <c r="F36" s="2" t="n">
        <v>92.1</v>
      </c>
      <c r="G36" s="2" t="n">
        <v>92.7</v>
      </c>
      <c r="H36" s="2" t="n">
        <v>79.6</v>
      </c>
      <c r="I36" s="2" t="n">
        <v>76.1</v>
      </c>
      <c r="J36" s="2" t="n">
        <v>82.3</v>
      </c>
      <c r="K36" s="2" t="n">
        <v>86.3</v>
      </c>
      <c r="L36" s="2" t="n">
        <v>73.2</v>
      </c>
      <c r="M36" s="2" t="n">
        <v>86.4</v>
      </c>
      <c r="N36" s="2"/>
    </row>
    <row r="37" customFormat="false" ht="12.75" hidden="false" customHeight="false" outlineLevel="0" collapsed="false">
      <c r="A37" s="4" t="n">
        <v>31</v>
      </c>
      <c r="B37" s="2" t="n">
        <v>80</v>
      </c>
      <c r="C37" s="2"/>
      <c r="D37" s="2" t="n">
        <v>94.1</v>
      </c>
      <c r="E37" s="2"/>
      <c r="F37" s="2" t="n">
        <v>92.6</v>
      </c>
      <c r="G37" s="2"/>
      <c r="H37" s="2" t="n">
        <v>93.5</v>
      </c>
      <c r="I37" s="2" t="n">
        <v>85.7</v>
      </c>
      <c r="J37" s="2"/>
      <c r="K37" s="2" t="n">
        <v>86.6</v>
      </c>
      <c r="L37" s="2"/>
      <c r="M37" s="2" t="n">
        <v>93.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80.2704838709678</v>
      </c>
      <c r="C38" s="5" t="n">
        <f aca="false">AVERAGE(C7:C35)</f>
        <v>88.5857142857143</v>
      </c>
      <c r="D38" s="5" t="n">
        <f aca="false">AVERAGE(D7:D37)</f>
        <v>89.7032258064516</v>
      </c>
      <c r="E38" s="5" t="n">
        <f aca="false">AVERAGE(E7:E36)</f>
        <v>92.27</v>
      </c>
      <c r="F38" s="5" t="n">
        <f aca="false">AVERAGE(F7:F37)</f>
        <v>90.7290322580645</v>
      </c>
      <c r="G38" s="5" t="n">
        <f aca="false">AVERAGE(G7:G36)</f>
        <v>91.03</v>
      </c>
      <c r="H38" s="5" t="n">
        <f aca="false">AVERAGE(H7:H37)</f>
        <v>88.4290322580645</v>
      </c>
      <c r="I38" s="5" t="n">
        <f aca="false">AVERAGE(I7:I37)</f>
        <v>85.2064516129032</v>
      </c>
      <c r="J38" s="5" t="n">
        <f aca="false">AVERAGE(J7:J36)</f>
        <v>78.9566666666667</v>
      </c>
      <c r="K38" s="5" t="n">
        <f aca="false">AVERAGE(K7:K37)</f>
        <v>82.9612903225807</v>
      </c>
      <c r="L38" s="5" t="n">
        <f aca="false">AVERAGE(L7:L36)</f>
        <v>74.7406666666667</v>
      </c>
      <c r="M38" s="5" t="n">
        <f aca="false">AVERAGE(M7:M37)</f>
        <v>80.0435483870968</v>
      </c>
      <c r="N38" s="5" t="n">
        <f aca="false">AVERAGE(B38:M38)</f>
        <v>85.2438426779314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3.1</v>
      </c>
      <c r="C39" s="5" t="n">
        <f aca="false">MAX(C7:C34)</f>
        <v>94.7</v>
      </c>
      <c r="D39" s="5" t="n">
        <f aca="false">MAX(D7:D37)</f>
        <v>94.1</v>
      </c>
      <c r="E39" s="5" t="n">
        <f aca="false">MAX(E7:E36)</f>
        <v>94.7</v>
      </c>
      <c r="F39" s="5" t="n">
        <f aca="false">MAX(F7:F37)</f>
        <v>94.3</v>
      </c>
      <c r="G39" s="5" t="n">
        <f aca="false">MAX(G7:G36)</f>
        <v>94.5</v>
      </c>
      <c r="H39" s="5" t="n">
        <f aca="false">MAX(H7:H37)</f>
        <v>93.7</v>
      </c>
      <c r="I39" s="5" t="n">
        <f aca="false">MAX(I7:I37)</f>
        <v>92.9</v>
      </c>
      <c r="J39" s="5" t="n">
        <f aca="false">MAX(J7:J36)</f>
        <v>87.2</v>
      </c>
      <c r="K39" s="5" t="n">
        <f aca="false">MAX(K7:K37)</f>
        <v>94.5</v>
      </c>
      <c r="L39" s="5" t="n">
        <f aca="false">MAX(L7:L36)</f>
        <v>82.3</v>
      </c>
      <c r="M39" s="5" t="n">
        <f aca="false">MAX(M7:M37)</f>
        <v>94.1</v>
      </c>
      <c r="N39" s="5" t="n">
        <f aca="false">MAX(B39:M39)</f>
        <v>94.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1.1</v>
      </c>
      <c r="C7" s="2" t="n">
        <v>73</v>
      </c>
      <c r="D7" s="2" t="n">
        <v>93.2</v>
      </c>
      <c r="E7" s="2" t="n">
        <v>84.8</v>
      </c>
      <c r="F7" s="2" t="n">
        <v>86.5</v>
      </c>
      <c r="G7" s="2" t="n">
        <v>79.7</v>
      </c>
      <c r="H7" s="2" t="n">
        <v>92.9</v>
      </c>
      <c r="I7" s="2" t="n">
        <v>86.9</v>
      </c>
      <c r="J7" s="2" t="n">
        <v>84.8</v>
      </c>
      <c r="K7" s="2" t="n">
        <v>82.2</v>
      </c>
      <c r="L7" s="2" t="n">
        <v>82.4</v>
      </c>
      <c r="M7" s="2" t="n">
        <v>70.9</v>
      </c>
      <c r="N7" s="2"/>
    </row>
    <row r="8" customFormat="false" ht="12.75" hidden="false" customHeight="false" outlineLevel="0" collapsed="false">
      <c r="A8" s="4" t="n">
        <v>2</v>
      </c>
      <c r="B8" s="2" t="n">
        <v>92.5</v>
      </c>
      <c r="C8" s="2" t="n">
        <v>73.7</v>
      </c>
      <c r="D8" s="2" t="n">
        <v>91</v>
      </c>
      <c r="E8" s="2" t="n">
        <v>83</v>
      </c>
      <c r="F8" s="2" t="n">
        <v>85.7</v>
      </c>
      <c r="G8" s="2" t="n">
        <v>79.1</v>
      </c>
      <c r="H8" s="2" t="n">
        <v>90.2</v>
      </c>
      <c r="I8" s="2" t="n">
        <v>86.3</v>
      </c>
      <c r="J8" s="2" t="n">
        <v>74.8</v>
      </c>
      <c r="K8" s="2" t="n">
        <v>55.26</v>
      </c>
      <c r="L8" s="2" t="n">
        <v>81.2</v>
      </c>
      <c r="M8" s="2" t="n">
        <v>71.3</v>
      </c>
      <c r="N8" s="2"/>
    </row>
    <row r="9" customFormat="false" ht="12.75" hidden="false" customHeight="false" outlineLevel="0" collapsed="false">
      <c r="A9" s="4" t="n">
        <v>3</v>
      </c>
      <c r="B9" s="2" t="n">
        <v>86.5</v>
      </c>
      <c r="C9" s="2" t="n">
        <v>69.3</v>
      </c>
      <c r="D9" s="2" t="n">
        <v>81.9</v>
      </c>
      <c r="E9" s="2" t="n">
        <v>82.9</v>
      </c>
      <c r="F9" s="2" t="n">
        <v>78.2</v>
      </c>
      <c r="G9" s="2" t="n">
        <v>91</v>
      </c>
      <c r="H9" s="2" t="n">
        <v>90.6</v>
      </c>
      <c r="I9" s="2" t="n">
        <v>86.6</v>
      </c>
      <c r="J9" s="2" t="n">
        <v>79</v>
      </c>
      <c r="K9" s="2" t="n">
        <v>80.7</v>
      </c>
      <c r="L9" s="2" t="n">
        <v>81.2</v>
      </c>
      <c r="M9" s="2" t="n">
        <v>74.1</v>
      </c>
      <c r="N9" s="2"/>
    </row>
    <row r="10" customFormat="false" ht="12.75" hidden="false" customHeight="false" outlineLevel="0" collapsed="false">
      <c r="A10" s="4" t="n">
        <v>4</v>
      </c>
      <c r="B10" s="2" t="n">
        <v>80.8</v>
      </c>
      <c r="C10" s="2" t="n">
        <v>71.8</v>
      </c>
      <c r="D10" s="2" t="n">
        <v>81.2</v>
      </c>
      <c r="E10" s="2" t="n">
        <v>78.9</v>
      </c>
      <c r="F10" s="2" t="n">
        <v>83.5</v>
      </c>
      <c r="G10" s="2" t="n">
        <v>74.3</v>
      </c>
      <c r="H10" s="2" t="n">
        <v>92.6</v>
      </c>
      <c r="I10" s="2" t="n">
        <v>79.1</v>
      </c>
      <c r="J10" s="2" t="n">
        <v>81.7</v>
      </c>
      <c r="K10" s="2" t="n">
        <v>74.2</v>
      </c>
      <c r="L10" s="2" t="n">
        <v>71</v>
      </c>
      <c r="M10" s="2" t="n">
        <v>64.24</v>
      </c>
      <c r="N10" s="2"/>
    </row>
    <row r="11" customFormat="false" ht="12.75" hidden="false" customHeight="false" outlineLevel="0" collapsed="false">
      <c r="A11" s="4" t="n">
        <v>5</v>
      </c>
      <c r="B11" s="2" t="n">
        <v>84.7</v>
      </c>
      <c r="C11" s="2" t="n">
        <v>73.2</v>
      </c>
      <c r="D11" s="2" t="n">
        <v>80.9</v>
      </c>
      <c r="E11" s="2" t="n">
        <v>88.4</v>
      </c>
      <c r="F11" s="2" t="n">
        <v>79.5</v>
      </c>
      <c r="G11" s="2" t="n">
        <v>76.8</v>
      </c>
      <c r="H11" s="2" t="n">
        <v>82.7</v>
      </c>
      <c r="I11" s="2" t="n">
        <v>88</v>
      </c>
      <c r="J11" s="2" t="n">
        <v>80.4</v>
      </c>
      <c r="K11" s="2" t="n">
        <v>52.46</v>
      </c>
      <c r="L11" s="2" t="n">
        <v>73.2</v>
      </c>
      <c r="M11" s="2" t="n">
        <v>70.9</v>
      </c>
      <c r="N11" s="2"/>
    </row>
    <row r="12" customFormat="false" ht="12.75" hidden="false" customHeight="false" outlineLevel="0" collapsed="false">
      <c r="A12" s="4" t="n">
        <v>6</v>
      </c>
      <c r="B12" s="2" t="n">
        <v>84.3</v>
      </c>
      <c r="C12" s="2" t="n">
        <v>72.7</v>
      </c>
      <c r="D12" s="2" t="n">
        <v>90.1</v>
      </c>
      <c r="E12" s="2" t="n">
        <v>82.2</v>
      </c>
      <c r="F12" s="2" t="n">
        <v>88.4</v>
      </c>
      <c r="G12" s="2" t="n">
        <v>83.5</v>
      </c>
      <c r="H12" s="2" t="n">
        <v>88</v>
      </c>
      <c r="I12" s="2" t="n">
        <v>83.2</v>
      </c>
      <c r="J12" s="2" t="n">
        <v>83.2</v>
      </c>
      <c r="K12" s="2" t="n">
        <v>81.4</v>
      </c>
      <c r="L12" s="2" t="n">
        <v>75.2</v>
      </c>
      <c r="M12" s="2" t="n">
        <v>70.5</v>
      </c>
      <c r="N12" s="2"/>
    </row>
    <row r="13" customFormat="false" ht="12.75" hidden="false" customHeight="false" outlineLevel="0" collapsed="false">
      <c r="A13" s="4" t="n">
        <v>7</v>
      </c>
      <c r="B13" s="2" t="n">
        <v>86.4</v>
      </c>
      <c r="C13" s="2" t="n">
        <v>85.7</v>
      </c>
      <c r="D13" s="2" t="n">
        <v>93.5</v>
      </c>
      <c r="E13" s="2" t="n">
        <v>90.4</v>
      </c>
      <c r="F13" s="2" t="n">
        <v>90.1</v>
      </c>
      <c r="G13" s="2" t="n">
        <v>78.7</v>
      </c>
      <c r="H13" s="2" t="n">
        <v>91</v>
      </c>
      <c r="I13" s="2" t="n">
        <v>90.1</v>
      </c>
      <c r="J13" s="2" t="n">
        <v>93.3</v>
      </c>
      <c r="K13" s="2" t="n">
        <v>69.01</v>
      </c>
      <c r="L13" s="2" t="n">
        <v>81.3</v>
      </c>
      <c r="M13" s="2" t="n">
        <v>75.4</v>
      </c>
      <c r="N13" s="2"/>
    </row>
    <row r="14" customFormat="false" ht="12.75" hidden="false" customHeight="false" outlineLevel="0" collapsed="false">
      <c r="A14" s="4" t="n">
        <v>8</v>
      </c>
      <c r="B14" s="2" t="n">
        <v>83.9</v>
      </c>
      <c r="C14" s="2" t="n">
        <v>92.6</v>
      </c>
      <c r="D14" s="2" t="n">
        <v>92.8</v>
      </c>
      <c r="E14" s="2" t="n">
        <v>92.1</v>
      </c>
      <c r="F14" s="2" t="n">
        <v>86.1</v>
      </c>
      <c r="G14" s="2" t="n">
        <v>84</v>
      </c>
      <c r="H14" s="2" t="n">
        <v>89.9</v>
      </c>
      <c r="I14" s="2" t="n">
        <v>89.9</v>
      </c>
      <c r="J14" s="2" t="n">
        <v>86.3</v>
      </c>
      <c r="K14" s="2" t="n">
        <v>79.3</v>
      </c>
      <c r="L14" s="2" t="n">
        <v>77</v>
      </c>
      <c r="M14" s="2" t="n">
        <v>90</v>
      </c>
      <c r="N14" s="2"/>
    </row>
    <row r="15" customFormat="false" ht="12.75" hidden="false" customHeight="false" outlineLevel="0" collapsed="false">
      <c r="A15" s="4" t="n">
        <v>9</v>
      </c>
      <c r="B15" s="2" t="n">
        <v>86.1</v>
      </c>
      <c r="C15" s="2" t="n">
        <v>91.8</v>
      </c>
      <c r="D15" s="2" t="n">
        <v>88.4</v>
      </c>
      <c r="E15" s="2" t="n">
        <v>92.7</v>
      </c>
      <c r="F15" s="2" t="n">
        <v>90.5</v>
      </c>
      <c r="G15" s="2" t="n">
        <v>78.7</v>
      </c>
      <c r="H15" s="2" t="n">
        <v>89.9</v>
      </c>
      <c r="I15" s="2" t="n">
        <v>86.3</v>
      </c>
      <c r="J15" s="2" t="n">
        <v>81.8</v>
      </c>
      <c r="K15" s="2" t="n">
        <v>67.75</v>
      </c>
      <c r="L15" s="2" t="n">
        <v>76.7</v>
      </c>
      <c r="M15" s="2" t="n">
        <v>90.8</v>
      </c>
      <c r="N15" s="2"/>
    </row>
    <row r="16" customFormat="false" ht="12.75" hidden="false" customHeight="false" outlineLevel="0" collapsed="false">
      <c r="A16" s="4" t="n">
        <v>10</v>
      </c>
      <c r="B16" s="2" t="n">
        <v>82.1</v>
      </c>
      <c r="C16" s="2" t="n">
        <v>85.4</v>
      </c>
      <c r="D16" s="2" t="n">
        <v>88.1</v>
      </c>
      <c r="E16" s="2" t="n">
        <v>91.1</v>
      </c>
      <c r="F16" s="2" t="n">
        <v>89.9</v>
      </c>
      <c r="G16" s="2" t="n">
        <v>92</v>
      </c>
      <c r="H16" s="2" t="n">
        <v>82.9</v>
      </c>
      <c r="I16" s="2" t="n">
        <v>82</v>
      </c>
      <c r="J16" s="2" t="n">
        <v>81.8</v>
      </c>
      <c r="K16" s="2" t="n">
        <v>70</v>
      </c>
      <c r="L16" s="2" t="n">
        <v>79.6</v>
      </c>
      <c r="M16" s="2" t="n">
        <v>93.8</v>
      </c>
      <c r="N16" s="2"/>
    </row>
    <row r="17" customFormat="false" ht="12.75" hidden="false" customHeight="false" outlineLevel="0" collapsed="false">
      <c r="A17" s="4" t="n">
        <v>11</v>
      </c>
      <c r="B17" s="2" t="n">
        <v>81.3</v>
      </c>
      <c r="C17" s="2" t="n">
        <v>84.9</v>
      </c>
      <c r="D17" s="2" t="n">
        <v>86.7</v>
      </c>
      <c r="E17" s="2" t="n">
        <v>86.8</v>
      </c>
      <c r="F17" s="2" t="n">
        <v>87.6</v>
      </c>
      <c r="G17" s="2" t="n">
        <v>80.4</v>
      </c>
      <c r="H17" s="2" t="n">
        <v>83.9</v>
      </c>
      <c r="I17" s="2" t="n">
        <v>74.7</v>
      </c>
      <c r="J17" s="2" t="n">
        <v>89.2</v>
      </c>
      <c r="K17" s="2" t="n">
        <v>71</v>
      </c>
      <c r="L17" s="2" t="n">
        <v>76.8</v>
      </c>
      <c r="M17" s="2" t="n">
        <v>93.5</v>
      </c>
      <c r="N17" s="2"/>
    </row>
    <row r="18" customFormat="false" ht="12.75" hidden="false" customHeight="false" outlineLevel="0" collapsed="false">
      <c r="A18" s="4" t="n">
        <v>12</v>
      </c>
      <c r="B18" s="2" t="n">
        <v>89.8</v>
      </c>
      <c r="C18" s="2" t="n">
        <v>93.6</v>
      </c>
      <c r="D18" s="2" t="n">
        <v>83</v>
      </c>
      <c r="E18" s="2" t="n">
        <v>90.2</v>
      </c>
      <c r="F18" s="2" t="n">
        <v>83.3</v>
      </c>
      <c r="G18" s="2" t="n">
        <v>85.6</v>
      </c>
      <c r="H18" s="2" t="n">
        <v>78.8</v>
      </c>
      <c r="I18" s="2" t="n">
        <v>83.2</v>
      </c>
      <c r="J18" s="2" t="n">
        <v>81.7</v>
      </c>
      <c r="K18" s="2" t="n">
        <v>72.5</v>
      </c>
      <c r="L18" s="2" t="n">
        <v>73.8</v>
      </c>
      <c r="M18" s="2" t="n">
        <v>93.9</v>
      </c>
      <c r="N18" s="2"/>
    </row>
    <row r="19" customFormat="false" ht="12.75" hidden="false" customHeight="false" outlineLevel="0" collapsed="false">
      <c r="A19" s="4" t="n">
        <v>13</v>
      </c>
      <c r="B19" s="2" t="n">
        <v>84</v>
      </c>
      <c r="C19" s="2" t="n">
        <v>89.9</v>
      </c>
      <c r="D19" s="2" t="n">
        <v>81</v>
      </c>
      <c r="E19" s="2" t="n">
        <v>87.6</v>
      </c>
      <c r="F19" s="2" t="n">
        <v>88.4</v>
      </c>
      <c r="G19" s="2" t="n">
        <v>77.8</v>
      </c>
      <c r="H19" s="2" t="n">
        <v>93.2</v>
      </c>
      <c r="I19" s="2" t="n">
        <v>88.4</v>
      </c>
      <c r="J19" s="2" t="n">
        <v>83.5</v>
      </c>
      <c r="K19" s="2" t="n">
        <v>74.1</v>
      </c>
      <c r="L19" s="2" t="n">
        <v>77.7</v>
      </c>
      <c r="M19" s="2" t="n">
        <v>94</v>
      </c>
      <c r="N19" s="2"/>
    </row>
    <row r="20" customFormat="false" ht="12.75" hidden="false" customHeight="false" outlineLevel="0" collapsed="false">
      <c r="A20" s="4" t="n">
        <v>14</v>
      </c>
      <c r="B20" s="2" t="n">
        <v>85.7</v>
      </c>
      <c r="C20" s="2" t="n">
        <v>85.8</v>
      </c>
      <c r="D20" s="2" t="n">
        <v>75.7</v>
      </c>
      <c r="E20" s="2" t="n">
        <v>88</v>
      </c>
      <c r="F20" s="2" t="n">
        <v>85.6</v>
      </c>
      <c r="G20" s="2" t="n">
        <v>84.9</v>
      </c>
      <c r="H20" s="2" t="n">
        <v>92.9</v>
      </c>
      <c r="I20" s="2" t="n">
        <v>83.7</v>
      </c>
      <c r="J20" s="2" t="n">
        <v>85.4</v>
      </c>
      <c r="K20" s="2" t="n">
        <v>70.81412</v>
      </c>
      <c r="L20" s="2" t="n">
        <v>74.9</v>
      </c>
      <c r="M20" s="2" t="n">
        <v>92.7</v>
      </c>
      <c r="N20" s="2"/>
    </row>
    <row r="21" customFormat="false" ht="12.75" hidden="false" customHeight="false" outlineLevel="0" collapsed="false">
      <c r="A21" s="4" t="n">
        <v>15</v>
      </c>
      <c r="B21" s="2" t="n">
        <v>84.1</v>
      </c>
      <c r="C21" s="2" t="n">
        <v>76.3</v>
      </c>
      <c r="D21" s="2" t="n">
        <v>76.8</v>
      </c>
      <c r="E21" s="2" t="n">
        <v>86.8</v>
      </c>
      <c r="F21" s="2" t="n">
        <v>81.1</v>
      </c>
      <c r="G21" s="2" t="n">
        <v>82.6</v>
      </c>
      <c r="H21" s="2" t="n">
        <v>84</v>
      </c>
      <c r="I21" s="2" t="n">
        <v>88.1</v>
      </c>
      <c r="J21" s="2" t="n">
        <v>74</v>
      </c>
      <c r="K21" s="2" t="n">
        <v>72.9906</v>
      </c>
      <c r="L21" s="2" t="n">
        <v>69.07</v>
      </c>
      <c r="M21" s="2" t="n">
        <v>91.5</v>
      </c>
      <c r="N21" s="2"/>
    </row>
    <row r="22" customFormat="false" ht="12.75" hidden="false" customHeight="false" outlineLevel="0" collapsed="false">
      <c r="A22" s="4" t="n">
        <v>16</v>
      </c>
      <c r="B22" s="2" t="n">
        <v>76.7</v>
      </c>
      <c r="C22" s="2" t="n">
        <v>76.9</v>
      </c>
      <c r="D22" s="2" t="n">
        <v>75.7</v>
      </c>
      <c r="E22" s="2" t="n">
        <v>91.7</v>
      </c>
      <c r="F22" s="2" t="n">
        <v>90.2</v>
      </c>
      <c r="G22" s="2" t="n">
        <v>82.6</v>
      </c>
      <c r="H22" s="2" t="n">
        <v>81</v>
      </c>
      <c r="I22" s="2" t="n">
        <v>83.2</v>
      </c>
      <c r="J22" s="2" t="n">
        <v>80.7</v>
      </c>
      <c r="K22" s="2" t="n">
        <v>75.5282</v>
      </c>
      <c r="L22" s="2" t="n">
        <v>60.16</v>
      </c>
      <c r="M22" s="2" t="n">
        <v>92.1</v>
      </c>
      <c r="N22" s="2"/>
    </row>
    <row r="23" customFormat="false" ht="12.75" hidden="false" customHeight="false" outlineLevel="0" collapsed="false">
      <c r="A23" s="4" t="n">
        <v>17</v>
      </c>
      <c r="B23" s="2" t="n">
        <v>90.4</v>
      </c>
      <c r="C23" s="2" t="n">
        <v>79.5</v>
      </c>
      <c r="D23" s="2" t="n">
        <v>73.9</v>
      </c>
      <c r="E23" s="2" t="n">
        <v>89.2</v>
      </c>
      <c r="F23" s="2" t="n">
        <v>85</v>
      </c>
      <c r="G23" s="2" t="n">
        <v>79.9</v>
      </c>
      <c r="H23" s="2" t="n">
        <v>84.5</v>
      </c>
      <c r="I23" s="2" t="n">
        <v>84.8</v>
      </c>
      <c r="J23" s="2" t="n">
        <v>75.8</v>
      </c>
      <c r="K23" s="2" t="n">
        <v>73.6738</v>
      </c>
      <c r="L23" s="2" t="n">
        <v>67.4</v>
      </c>
      <c r="M23" s="2" t="n">
        <v>84.5</v>
      </c>
      <c r="N23" s="2"/>
    </row>
    <row r="24" customFormat="false" ht="12.75" hidden="false" customHeight="false" outlineLevel="0" collapsed="false">
      <c r="A24" s="4" t="n">
        <v>18</v>
      </c>
      <c r="B24" s="2" t="n">
        <v>78.2</v>
      </c>
      <c r="C24" s="2" t="n">
        <v>75.2</v>
      </c>
      <c r="D24" s="2" t="n">
        <v>76.3</v>
      </c>
      <c r="E24" s="2" t="n">
        <v>88.8</v>
      </c>
      <c r="F24" s="2" t="n">
        <v>90.9</v>
      </c>
      <c r="G24" s="2" t="n">
        <v>90.8</v>
      </c>
      <c r="H24" s="2" t="n">
        <v>85.8</v>
      </c>
      <c r="I24" s="2" t="n">
        <v>78.6</v>
      </c>
      <c r="J24" s="2" t="n">
        <v>85.5</v>
      </c>
      <c r="K24" s="2" t="n">
        <v>74.845</v>
      </c>
      <c r="L24" s="2" t="n">
        <v>73.3</v>
      </c>
      <c r="M24" s="2" t="n">
        <v>85.6</v>
      </c>
      <c r="N24" s="2"/>
    </row>
    <row r="25" customFormat="false" ht="12.75" hidden="false" customHeight="false" outlineLevel="0" collapsed="false">
      <c r="A25" s="4" t="n">
        <v>19</v>
      </c>
      <c r="B25" s="2" t="n">
        <v>71</v>
      </c>
      <c r="C25" s="2" t="n">
        <v>74.9</v>
      </c>
      <c r="D25" s="2" t="n">
        <v>80.1</v>
      </c>
      <c r="E25" s="2" t="n">
        <v>86.2</v>
      </c>
      <c r="F25" s="2" t="n">
        <v>81.7</v>
      </c>
      <c r="G25" s="2" t="n">
        <v>91.8</v>
      </c>
      <c r="H25" s="2" t="n">
        <v>86</v>
      </c>
      <c r="I25" s="2" t="n">
        <v>77.6</v>
      </c>
      <c r="J25" s="2" t="n">
        <v>79.2</v>
      </c>
      <c r="K25" s="2" t="n">
        <v>72.5026</v>
      </c>
      <c r="L25" s="2" t="n">
        <v>70.8</v>
      </c>
      <c r="M25" s="2" t="n">
        <v>91.4</v>
      </c>
      <c r="N25" s="2"/>
    </row>
    <row r="26" customFormat="false" ht="12.75" hidden="false" customHeight="false" outlineLevel="0" collapsed="false">
      <c r="A26" s="4" t="n">
        <v>20</v>
      </c>
      <c r="B26" s="2" t="n">
        <v>75.9</v>
      </c>
      <c r="C26" s="2" t="n">
        <v>72.4</v>
      </c>
      <c r="D26" s="2" t="n">
        <v>85.4</v>
      </c>
      <c r="E26" s="2" t="n">
        <v>88</v>
      </c>
      <c r="F26" s="2" t="n">
        <v>87.7</v>
      </c>
      <c r="G26" s="2" t="n">
        <v>90.4</v>
      </c>
      <c r="H26" s="2" t="n">
        <v>86.6</v>
      </c>
      <c r="I26" s="2" t="n">
        <v>85.6</v>
      </c>
      <c r="J26" s="2" t="n">
        <v>78.3</v>
      </c>
      <c r="K26" s="2" t="n">
        <v>78.8466</v>
      </c>
      <c r="L26" s="2" t="n">
        <v>78.3</v>
      </c>
      <c r="M26" s="2" t="n">
        <v>80.7</v>
      </c>
      <c r="N26" s="2"/>
    </row>
    <row r="27" customFormat="false" ht="12.75" hidden="false" customHeight="false" outlineLevel="0" collapsed="false">
      <c r="A27" s="4" t="n">
        <v>21</v>
      </c>
      <c r="B27" s="2" t="n">
        <v>86.1</v>
      </c>
      <c r="C27" s="2" t="n">
        <v>75</v>
      </c>
      <c r="D27" s="2" t="n">
        <v>89.1</v>
      </c>
      <c r="E27" s="2" t="n">
        <v>86.6</v>
      </c>
      <c r="F27" s="2" t="n">
        <v>90.2</v>
      </c>
      <c r="G27" s="2" t="n">
        <v>92.6</v>
      </c>
      <c r="H27" s="2" t="n">
        <v>87.7</v>
      </c>
      <c r="I27" s="2" t="n">
        <v>83.6</v>
      </c>
      <c r="J27" s="2" t="n">
        <v>87.7</v>
      </c>
      <c r="K27" s="2" t="n">
        <v>76.6</v>
      </c>
      <c r="L27" s="2" t="n">
        <v>70.5</v>
      </c>
      <c r="M27" s="2" t="n">
        <v>76</v>
      </c>
      <c r="N27" s="2"/>
    </row>
    <row r="28" customFormat="false" ht="12.75" hidden="false" customHeight="false" outlineLevel="0" collapsed="false">
      <c r="A28" s="4" t="n">
        <v>22</v>
      </c>
      <c r="B28" s="2" t="n">
        <v>81</v>
      </c>
      <c r="C28" s="2" t="n">
        <v>69.02</v>
      </c>
      <c r="D28" s="2" t="n">
        <v>90.2</v>
      </c>
      <c r="E28" s="2" t="n">
        <v>85</v>
      </c>
      <c r="F28" s="2" t="n">
        <v>86.2</v>
      </c>
      <c r="G28" s="2" t="n">
        <v>86.8</v>
      </c>
      <c r="H28" s="2" t="n">
        <v>90.2</v>
      </c>
      <c r="I28" s="2" t="n">
        <v>75.7</v>
      </c>
      <c r="J28" s="2" t="n">
        <v>67.13</v>
      </c>
      <c r="K28" s="2" t="n">
        <v>77.1</v>
      </c>
      <c r="L28" s="2" t="n">
        <v>71.8</v>
      </c>
      <c r="M28" s="2" t="n">
        <v>78</v>
      </c>
      <c r="N28" s="2"/>
    </row>
    <row r="29" customFormat="false" ht="12.75" hidden="false" customHeight="false" outlineLevel="0" collapsed="false">
      <c r="A29" s="4" t="n">
        <v>23</v>
      </c>
      <c r="B29" s="2" t="n">
        <v>74.2</v>
      </c>
      <c r="C29" s="2" t="n">
        <v>66.85</v>
      </c>
      <c r="D29" s="2" t="n">
        <v>91.1</v>
      </c>
      <c r="E29" s="2" t="n">
        <v>89.6</v>
      </c>
      <c r="F29" s="2" t="n">
        <v>80.8</v>
      </c>
      <c r="G29" s="2" t="n">
        <v>90.9</v>
      </c>
      <c r="H29" s="2" t="n">
        <v>93.4</v>
      </c>
      <c r="I29" s="2" t="n">
        <v>78.6</v>
      </c>
      <c r="J29" s="2" t="n">
        <v>72.7</v>
      </c>
      <c r="K29" s="2" t="n">
        <v>76.3</v>
      </c>
      <c r="L29" s="2" t="n">
        <v>78.6</v>
      </c>
      <c r="M29" s="2" t="n">
        <v>85.3</v>
      </c>
      <c r="N29" s="2"/>
    </row>
    <row r="30" customFormat="false" ht="12.75" hidden="false" customHeight="false" outlineLevel="0" collapsed="false">
      <c r="A30" s="4" t="n">
        <v>24</v>
      </c>
      <c r="B30" s="2" t="n">
        <v>76.7</v>
      </c>
      <c r="C30" s="2" t="n">
        <v>91.1</v>
      </c>
      <c r="D30" s="2" t="n">
        <v>83.8</v>
      </c>
      <c r="E30" s="2" t="n">
        <v>83.3</v>
      </c>
      <c r="F30" s="2" t="n">
        <v>80.8</v>
      </c>
      <c r="G30" s="2" t="n">
        <v>84.7</v>
      </c>
      <c r="H30" s="2" t="n">
        <v>92.2</v>
      </c>
      <c r="I30" s="2" t="n">
        <v>82.7</v>
      </c>
      <c r="J30" s="2" t="n">
        <v>80</v>
      </c>
      <c r="K30" s="2" t="n">
        <v>70.3</v>
      </c>
      <c r="L30" s="2" t="n">
        <v>70.6</v>
      </c>
      <c r="M30" s="2" t="n">
        <v>82.8</v>
      </c>
      <c r="N30" s="2"/>
    </row>
    <row r="31" customFormat="false" ht="12.75" hidden="false" customHeight="false" outlineLevel="0" collapsed="false">
      <c r="A31" s="4" t="n">
        <v>25</v>
      </c>
      <c r="B31" s="2" t="n">
        <v>73.8</v>
      </c>
      <c r="C31" s="2" t="n">
        <v>93.3</v>
      </c>
      <c r="D31" s="2" t="n">
        <v>78.1</v>
      </c>
      <c r="E31" s="2" t="n">
        <v>81.4</v>
      </c>
      <c r="F31" s="2" t="n">
        <v>82.2</v>
      </c>
      <c r="G31" s="2" t="n">
        <v>91</v>
      </c>
      <c r="H31" s="2" t="n">
        <v>88.1</v>
      </c>
      <c r="I31" s="2" t="n">
        <v>84.8</v>
      </c>
      <c r="J31" s="2" t="n">
        <v>70</v>
      </c>
      <c r="K31" s="2" t="n">
        <v>75.3</v>
      </c>
      <c r="L31" s="2" t="n">
        <v>63.74</v>
      </c>
      <c r="M31" s="2" t="n">
        <v>88.4</v>
      </c>
      <c r="N31" s="2"/>
    </row>
    <row r="32" customFormat="false" ht="12.75" hidden="false" customHeight="false" outlineLevel="0" collapsed="false">
      <c r="A32" s="4" t="n">
        <v>26</v>
      </c>
      <c r="B32" s="2" t="n">
        <v>75.5</v>
      </c>
      <c r="C32" s="2" t="n">
        <v>94.1</v>
      </c>
      <c r="D32" s="2" t="n">
        <v>82.7</v>
      </c>
      <c r="E32" s="2" t="n">
        <v>86.7</v>
      </c>
      <c r="F32" s="2" t="n">
        <v>81.8</v>
      </c>
      <c r="G32" s="2" t="n">
        <v>93.5</v>
      </c>
      <c r="H32" s="2" t="n">
        <v>85.4</v>
      </c>
      <c r="I32" s="2" t="n">
        <v>80.3</v>
      </c>
      <c r="J32" s="2" t="n">
        <v>83.5</v>
      </c>
      <c r="K32" s="2" t="n">
        <v>89.1</v>
      </c>
      <c r="L32" s="2" t="n">
        <v>72.4</v>
      </c>
      <c r="M32" s="2" t="n">
        <v>87.7</v>
      </c>
      <c r="N32" s="2"/>
    </row>
    <row r="33" customFormat="false" ht="12.75" hidden="false" customHeight="false" outlineLevel="0" collapsed="false">
      <c r="A33" s="4" t="n">
        <v>27</v>
      </c>
      <c r="B33" s="2" t="n">
        <v>74.8</v>
      </c>
      <c r="C33" s="2" t="n">
        <v>87.1</v>
      </c>
      <c r="D33" s="2" t="n">
        <v>81.4</v>
      </c>
      <c r="E33" s="2" t="n">
        <v>87.6</v>
      </c>
      <c r="F33" s="2" t="n">
        <v>84.2</v>
      </c>
      <c r="G33" s="2" t="n">
        <v>87.2</v>
      </c>
      <c r="H33" s="2" t="n">
        <v>91.2</v>
      </c>
      <c r="I33" s="2" t="n">
        <v>80.7</v>
      </c>
      <c r="J33" s="2" t="n">
        <v>77.7</v>
      </c>
      <c r="K33" s="2" t="n">
        <v>88</v>
      </c>
      <c r="L33" s="2" t="n">
        <v>74.2</v>
      </c>
      <c r="M33" s="2" t="n">
        <v>80.9</v>
      </c>
      <c r="N33" s="2"/>
    </row>
    <row r="34" customFormat="false" ht="12.75" hidden="false" customHeight="false" outlineLevel="0" collapsed="false">
      <c r="A34" s="4" t="n">
        <v>28</v>
      </c>
      <c r="B34" s="2" t="n">
        <v>71.4</v>
      </c>
      <c r="C34" s="2" t="n">
        <v>84.6</v>
      </c>
      <c r="D34" s="2" t="n">
        <v>84.7</v>
      </c>
      <c r="E34" s="2" t="n">
        <v>89.9</v>
      </c>
      <c r="F34" s="2" t="n">
        <v>84.5</v>
      </c>
      <c r="G34" s="2" t="n">
        <v>82.8</v>
      </c>
      <c r="H34" s="2" t="n">
        <v>85.3</v>
      </c>
      <c r="I34" s="2" t="n">
        <v>84.7</v>
      </c>
      <c r="J34" s="2" t="n">
        <v>82.4</v>
      </c>
      <c r="K34" s="2" t="n">
        <v>93.6</v>
      </c>
      <c r="L34" s="2" t="n">
        <v>71.2</v>
      </c>
      <c r="M34" s="2" t="n">
        <v>78.9</v>
      </c>
      <c r="N34" s="2"/>
    </row>
    <row r="35" customFormat="false" ht="12.75" hidden="false" customHeight="false" outlineLevel="0" collapsed="false">
      <c r="A35" s="4" t="n">
        <v>29</v>
      </c>
      <c r="B35" s="2" t="n">
        <v>75</v>
      </c>
      <c r="C35" s="2"/>
      <c r="D35" s="2" t="n">
        <v>77.3</v>
      </c>
      <c r="E35" s="2" t="n">
        <v>86.3</v>
      </c>
      <c r="F35" s="2" t="n">
        <v>75</v>
      </c>
      <c r="G35" s="2" t="n">
        <v>88</v>
      </c>
      <c r="H35" s="2" t="n">
        <v>84.6</v>
      </c>
      <c r="I35" s="2" t="n">
        <v>78.1</v>
      </c>
      <c r="J35" s="2" t="n">
        <v>85</v>
      </c>
      <c r="K35" s="2" t="n">
        <v>91.6</v>
      </c>
      <c r="L35" s="2" t="n">
        <v>66.93</v>
      </c>
      <c r="M35" s="2" t="n">
        <v>79.7</v>
      </c>
      <c r="N35" s="2"/>
    </row>
    <row r="36" customFormat="false" ht="12.75" hidden="false" customHeight="false" outlineLevel="0" collapsed="false">
      <c r="A36" s="4" t="n">
        <v>30</v>
      </c>
      <c r="B36" s="2" t="n">
        <v>68.74</v>
      </c>
      <c r="C36" s="2"/>
      <c r="D36" s="2" t="n">
        <v>78.7</v>
      </c>
      <c r="E36" s="2" t="n">
        <v>84.1</v>
      </c>
      <c r="F36" s="2" t="n">
        <v>79.5</v>
      </c>
      <c r="G36" s="2" t="n">
        <v>89.9</v>
      </c>
      <c r="H36" s="2" t="n">
        <v>78.6</v>
      </c>
      <c r="I36" s="2" t="n">
        <v>82.1</v>
      </c>
      <c r="J36" s="2" t="n">
        <v>80</v>
      </c>
      <c r="K36" s="2" t="n">
        <v>86.7</v>
      </c>
      <c r="L36" s="2" t="n">
        <v>71.1</v>
      </c>
      <c r="M36" s="2" t="n">
        <v>76.5</v>
      </c>
      <c r="N36" s="2"/>
    </row>
    <row r="37" customFormat="false" ht="12.75" hidden="false" customHeight="false" outlineLevel="0" collapsed="false">
      <c r="A37" s="4" t="n">
        <v>31</v>
      </c>
      <c r="B37" s="2" t="n">
        <v>74.5</v>
      </c>
      <c r="C37" s="2"/>
      <c r="D37" s="2" t="n">
        <v>79.9</v>
      </c>
      <c r="E37" s="2"/>
      <c r="F37" s="2" t="n">
        <v>80.5</v>
      </c>
      <c r="G37" s="2"/>
      <c r="H37" s="2" t="n">
        <v>77.6</v>
      </c>
      <c r="I37" s="2" t="n">
        <v>88.5</v>
      </c>
      <c r="J37" s="2"/>
      <c r="K37" s="2" t="n">
        <v>84</v>
      </c>
      <c r="L37" s="2"/>
      <c r="M37" s="2" t="n">
        <v>93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80.8787096774194</v>
      </c>
      <c r="C38" s="5" t="n">
        <f aca="false">AVERAGE(C7:C35)</f>
        <v>80.7025</v>
      </c>
      <c r="D38" s="5" t="n">
        <f aca="false">AVERAGE(D7:D37)</f>
        <v>83.6354838709677</v>
      </c>
      <c r="E38" s="5" t="n">
        <f aca="false">AVERAGE(E7:E36)</f>
        <v>87.01</v>
      </c>
      <c r="F38" s="5" t="n">
        <f aca="false">AVERAGE(F7:F37)</f>
        <v>84.6967741935484</v>
      </c>
      <c r="G38" s="5" t="n">
        <f aca="false">AVERAGE(G7:G36)</f>
        <v>85.0666666666667</v>
      </c>
      <c r="H38" s="5" t="n">
        <f aca="false">AVERAGE(H7:H37)</f>
        <v>87.1516129032258</v>
      </c>
      <c r="I38" s="5" t="n">
        <f aca="false">AVERAGE(I7:I37)</f>
        <v>83.4225806451613</v>
      </c>
      <c r="J38" s="5" t="n">
        <f aca="false">AVERAGE(J7:J36)</f>
        <v>80.8843333333333</v>
      </c>
      <c r="K38" s="5" t="n">
        <f aca="false">AVERAGE(K7:K37)</f>
        <v>76.0542232258064</v>
      </c>
      <c r="L38" s="5" t="n">
        <f aca="false">AVERAGE(L7:L36)</f>
        <v>73.7366666666667</v>
      </c>
      <c r="M38" s="5" t="n">
        <f aca="false">AVERAGE(M7:M37)</f>
        <v>83.1948387096774</v>
      </c>
      <c r="N38" s="5" t="n">
        <f aca="false">AVERAGE(B38:M38)</f>
        <v>82.2028658243728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5</v>
      </c>
      <c r="C39" s="5" t="n">
        <f aca="false">MAX(C7:C34)</f>
        <v>94.1</v>
      </c>
      <c r="D39" s="5" t="n">
        <f aca="false">MAX(D7:D37)</f>
        <v>93.5</v>
      </c>
      <c r="E39" s="5" t="n">
        <f aca="false">MAX(E7:E36)</f>
        <v>92.7</v>
      </c>
      <c r="F39" s="5" t="n">
        <f aca="false">MAX(F7:F37)</f>
        <v>90.9</v>
      </c>
      <c r="G39" s="5" t="n">
        <f aca="false">MAX(G7:G36)</f>
        <v>93.5</v>
      </c>
      <c r="H39" s="5" t="n">
        <f aca="false">MAX(H7:H37)</f>
        <v>93.4</v>
      </c>
      <c r="I39" s="5" t="n">
        <f aca="false">MAX(I7:I37)</f>
        <v>90.1</v>
      </c>
      <c r="J39" s="5" t="n">
        <f aca="false">MAX(J7:J36)</f>
        <v>93.3</v>
      </c>
      <c r="K39" s="5" t="n">
        <f aca="false">MAX(K7:K37)</f>
        <v>93.6</v>
      </c>
      <c r="L39" s="5" t="n">
        <f aca="false">MAX(L7:L36)</f>
        <v>82.4</v>
      </c>
      <c r="M39" s="5" t="n">
        <f aca="false">MAX(M7:M37)</f>
        <v>94</v>
      </c>
      <c r="N39" s="5" t="n">
        <f aca="false">MAX(B39:M39)</f>
        <v>94.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91</v>
      </c>
      <c r="C7" s="2" t="n">
        <v>82.4</v>
      </c>
      <c r="D7" s="2" t="n">
        <v>93.4</v>
      </c>
      <c r="E7" s="2" t="n">
        <v>86.5</v>
      </c>
      <c r="F7" s="2" t="n">
        <v>80.1</v>
      </c>
      <c r="G7" s="2" t="n">
        <v>82.5</v>
      </c>
      <c r="H7" s="2" t="n">
        <v>79.9</v>
      </c>
      <c r="I7" s="2" t="n">
        <v>89.7</v>
      </c>
      <c r="J7" s="2" t="n">
        <v>83.8</v>
      </c>
      <c r="K7" s="2" t="n">
        <v>73.4</v>
      </c>
      <c r="L7" s="2" t="n">
        <v>75</v>
      </c>
      <c r="M7" s="2" t="n">
        <v>68.83</v>
      </c>
      <c r="N7" s="3"/>
    </row>
    <row r="8" customFormat="false" ht="12.75" hidden="false" customHeight="false" outlineLevel="0" collapsed="false">
      <c r="A8" s="4" t="n">
        <v>2</v>
      </c>
      <c r="B8" s="2" t="n">
        <v>84.8</v>
      </c>
      <c r="C8" s="2" t="n">
        <v>79.9</v>
      </c>
      <c r="D8" s="2" t="n">
        <v>91.4</v>
      </c>
      <c r="E8" s="2" t="n">
        <v>90.6</v>
      </c>
      <c r="F8" s="2" t="n">
        <v>86.4</v>
      </c>
      <c r="G8" s="2" t="n">
        <v>87.8</v>
      </c>
      <c r="H8" s="2" t="n">
        <v>90.3</v>
      </c>
      <c r="I8" s="2" t="n">
        <v>85.7</v>
      </c>
      <c r="J8" s="2" t="n">
        <v>77</v>
      </c>
      <c r="K8" s="2" t="n">
        <v>71.9</v>
      </c>
      <c r="L8" s="2" t="n">
        <v>72.3</v>
      </c>
      <c r="M8" s="2" t="n">
        <v>64.31</v>
      </c>
      <c r="N8" s="3"/>
    </row>
    <row r="9" customFormat="false" ht="12.75" hidden="false" customHeight="false" outlineLevel="0" collapsed="false">
      <c r="A9" s="4" t="n">
        <v>3</v>
      </c>
      <c r="B9" s="2" t="n">
        <v>83.8</v>
      </c>
      <c r="C9" s="2" t="n">
        <v>89.5</v>
      </c>
      <c r="D9" s="2" t="n">
        <v>89.1</v>
      </c>
      <c r="E9" s="2" t="n">
        <v>92.3</v>
      </c>
      <c r="F9" s="2" t="n">
        <v>89.7</v>
      </c>
      <c r="G9" s="2" t="n">
        <v>86.1</v>
      </c>
      <c r="H9" s="2" t="n">
        <v>80.1</v>
      </c>
      <c r="I9" s="2" t="n">
        <v>84.9</v>
      </c>
      <c r="J9" s="2" t="n">
        <v>72</v>
      </c>
      <c r="K9" s="2" t="n">
        <v>72.7</v>
      </c>
      <c r="L9" s="2" t="n">
        <v>74.3</v>
      </c>
      <c r="M9" s="2" t="n">
        <v>74.5</v>
      </c>
      <c r="N9" s="3"/>
    </row>
    <row r="10" customFormat="false" ht="12.75" hidden="false" customHeight="false" outlineLevel="0" collapsed="false">
      <c r="A10" s="4" t="n">
        <v>4</v>
      </c>
      <c r="B10" s="2" t="n">
        <v>88.9</v>
      </c>
      <c r="C10" s="2" t="n">
        <v>74.9</v>
      </c>
      <c r="D10" s="2" t="n">
        <v>88.5</v>
      </c>
      <c r="E10" s="2" t="n">
        <v>92.6</v>
      </c>
      <c r="F10" s="2" t="n">
        <v>92.1</v>
      </c>
      <c r="G10" s="2" t="n">
        <v>88.7</v>
      </c>
      <c r="H10" s="2" t="n">
        <v>86.6</v>
      </c>
      <c r="I10" s="2" t="n">
        <v>80.6</v>
      </c>
      <c r="J10" s="2" t="n">
        <v>73</v>
      </c>
      <c r="K10" s="2" t="n">
        <v>73.4</v>
      </c>
      <c r="L10" s="2" t="n">
        <v>79</v>
      </c>
      <c r="M10" s="2" t="n">
        <v>66.59</v>
      </c>
      <c r="N10" s="3"/>
    </row>
    <row r="11" customFormat="false" ht="12.75" hidden="false" customHeight="false" outlineLevel="0" collapsed="false">
      <c r="A11" s="4" t="n">
        <v>5</v>
      </c>
      <c r="B11" s="2" t="n">
        <v>87.8</v>
      </c>
      <c r="C11" s="2" t="n">
        <v>74.1</v>
      </c>
      <c r="D11" s="2" t="n">
        <v>91.5</v>
      </c>
      <c r="E11" s="2" t="n">
        <v>88</v>
      </c>
      <c r="F11" s="2" t="n">
        <v>93.4</v>
      </c>
      <c r="G11" s="2" t="n">
        <v>84.3</v>
      </c>
      <c r="H11" s="2" t="n">
        <v>88.8</v>
      </c>
      <c r="I11" s="2" t="n">
        <v>73.9</v>
      </c>
      <c r="J11" s="2" t="n">
        <v>74.6</v>
      </c>
      <c r="K11" s="2" t="n">
        <v>68.81</v>
      </c>
      <c r="L11" s="2" t="n">
        <v>75.5</v>
      </c>
      <c r="M11" s="2" t="n">
        <v>69.53</v>
      </c>
      <c r="N11" s="3"/>
    </row>
    <row r="12" customFormat="false" ht="12.75" hidden="false" customHeight="false" outlineLevel="0" collapsed="false">
      <c r="A12" s="4" t="n">
        <v>6</v>
      </c>
      <c r="B12" s="2" t="n">
        <v>79.2</v>
      </c>
      <c r="C12" s="2" t="n">
        <v>73.9</v>
      </c>
      <c r="D12" s="2" t="n">
        <v>92.1</v>
      </c>
      <c r="E12" s="2" t="n">
        <v>86.6</v>
      </c>
      <c r="F12" s="2" t="n">
        <v>86.4</v>
      </c>
      <c r="G12" s="2" t="n">
        <v>89</v>
      </c>
      <c r="H12" s="2" t="n">
        <v>82.1</v>
      </c>
      <c r="I12" s="2" t="n">
        <v>83</v>
      </c>
      <c r="J12" s="2" t="n">
        <v>81.9</v>
      </c>
      <c r="K12" s="2" t="n">
        <v>67.49</v>
      </c>
      <c r="L12" s="2" t="n">
        <v>69.94</v>
      </c>
      <c r="M12" s="2" t="n">
        <v>59.66</v>
      </c>
      <c r="N12" s="3"/>
    </row>
    <row r="13" customFormat="false" ht="12.75" hidden="false" customHeight="false" outlineLevel="0" collapsed="false">
      <c r="A13" s="4" t="n">
        <v>7</v>
      </c>
      <c r="B13" s="2" t="n">
        <v>77.3</v>
      </c>
      <c r="C13" s="2" t="n">
        <v>76.3</v>
      </c>
      <c r="D13" s="2" t="n">
        <v>91.4</v>
      </c>
      <c r="E13" s="2" t="n">
        <v>87.7</v>
      </c>
      <c r="F13" s="2" t="n">
        <v>91.6</v>
      </c>
      <c r="G13" s="2" t="n">
        <v>90.8</v>
      </c>
      <c r="H13" s="2" t="n">
        <v>79.2</v>
      </c>
      <c r="I13" s="2" t="n">
        <v>85</v>
      </c>
      <c r="J13" s="2" t="n">
        <v>71.6</v>
      </c>
      <c r="K13" s="2" t="n">
        <v>72.9</v>
      </c>
      <c r="L13" s="2" t="n">
        <v>80.2</v>
      </c>
      <c r="M13" s="2" t="n">
        <v>71.2</v>
      </c>
      <c r="N13" s="3"/>
    </row>
    <row r="14" customFormat="false" ht="12.75" hidden="false" customHeight="false" outlineLevel="0" collapsed="false">
      <c r="A14" s="4" t="n">
        <v>8</v>
      </c>
      <c r="B14" s="2" t="n">
        <v>73.2</v>
      </c>
      <c r="C14" s="2" t="n">
        <v>73</v>
      </c>
      <c r="D14" s="2" t="n">
        <v>92.5</v>
      </c>
      <c r="E14" s="2" t="n">
        <v>93.3</v>
      </c>
      <c r="F14" s="2" t="n">
        <v>86.6</v>
      </c>
      <c r="G14" s="2" t="n">
        <v>88.9</v>
      </c>
      <c r="H14" s="2" t="n">
        <v>87.3</v>
      </c>
      <c r="I14" s="2" t="n">
        <v>79.5</v>
      </c>
      <c r="J14" s="2" t="n">
        <v>69.95</v>
      </c>
      <c r="K14" s="2" t="n">
        <v>72.8</v>
      </c>
      <c r="L14" s="2" t="n">
        <v>76.5</v>
      </c>
      <c r="M14" s="2" t="n">
        <v>69.31</v>
      </c>
      <c r="N14" s="3"/>
    </row>
    <row r="15" customFormat="false" ht="12.75" hidden="false" customHeight="false" outlineLevel="0" collapsed="false">
      <c r="A15" s="4" t="n">
        <v>9</v>
      </c>
      <c r="B15" s="2" t="n">
        <v>79.7</v>
      </c>
      <c r="C15" s="2" t="n">
        <v>72.2</v>
      </c>
      <c r="D15" s="2" t="n">
        <v>92.2</v>
      </c>
      <c r="E15" s="2" t="n">
        <v>93.1</v>
      </c>
      <c r="F15" s="2" t="n">
        <v>90.1</v>
      </c>
      <c r="G15" s="2" t="n">
        <v>90.2</v>
      </c>
      <c r="H15" s="2" t="n">
        <v>70.6</v>
      </c>
      <c r="I15" s="2" t="n">
        <v>80.8</v>
      </c>
      <c r="J15" s="2" t="n">
        <v>74.1</v>
      </c>
      <c r="K15" s="2" t="n">
        <v>72.8</v>
      </c>
      <c r="L15" s="2" t="n">
        <v>91.4</v>
      </c>
      <c r="M15" s="2" t="n">
        <v>63.94</v>
      </c>
      <c r="N15" s="3"/>
    </row>
    <row r="16" customFormat="false" ht="12.75" hidden="false" customHeight="false" outlineLevel="0" collapsed="false">
      <c r="A16" s="4" t="n">
        <v>10</v>
      </c>
      <c r="B16" s="2" t="n">
        <v>79.6</v>
      </c>
      <c r="C16" s="2" t="n">
        <v>73</v>
      </c>
      <c r="D16" s="2" t="n">
        <v>91.9</v>
      </c>
      <c r="E16" s="2" t="n">
        <v>92.5</v>
      </c>
      <c r="F16" s="2" t="n">
        <v>85.1</v>
      </c>
      <c r="G16" s="2" t="n">
        <v>91.6</v>
      </c>
      <c r="H16" s="2" t="n">
        <v>88.9</v>
      </c>
      <c r="I16" s="2" t="n">
        <v>90.1</v>
      </c>
      <c r="J16" s="2" t="n">
        <v>74</v>
      </c>
      <c r="K16" s="2" t="n">
        <v>75.5</v>
      </c>
      <c r="L16" s="2" t="n">
        <v>80.6</v>
      </c>
      <c r="M16" s="2" t="n">
        <v>70.7</v>
      </c>
      <c r="N16" s="3"/>
    </row>
    <row r="17" customFormat="false" ht="12.75" hidden="false" customHeight="false" outlineLevel="0" collapsed="false">
      <c r="A17" s="4" t="n">
        <v>11</v>
      </c>
      <c r="B17" s="2" t="n">
        <v>89.8</v>
      </c>
      <c r="C17" s="2" t="n">
        <v>69.6</v>
      </c>
      <c r="D17" s="2" t="n">
        <v>90.8</v>
      </c>
      <c r="E17" s="2" t="n">
        <v>85.6</v>
      </c>
      <c r="F17" s="2" t="n">
        <v>79.5</v>
      </c>
      <c r="G17" s="2" t="n">
        <v>90.2</v>
      </c>
      <c r="H17" s="2" t="n">
        <v>69.98</v>
      </c>
      <c r="I17" s="2" t="n">
        <v>84.3</v>
      </c>
      <c r="J17" s="2" t="n">
        <v>76.3</v>
      </c>
      <c r="K17" s="2" t="n">
        <v>71.2</v>
      </c>
      <c r="L17" s="2" t="n">
        <v>83.5</v>
      </c>
      <c r="M17" s="2" t="n">
        <v>87.1</v>
      </c>
      <c r="N17" s="3"/>
    </row>
    <row r="18" customFormat="false" ht="12.75" hidden="false" customHeight="false" outlineLevel="0" collapsed="false">
      <c r="A18" s="4" t="n">
        <v>12</v>
      </c>
      <c r="B18" s="2" t="n">
        <v>84.5</v>
      </c>
      <c r="C18" s="2" t="n">
        <v>76.1</v>
      </c>
      <c r="D18" s="2" t="n">
        <v>90.6</v>
      </c>
      <c r="E18" s="2" t="n">
        <v>83.4</v>
      </c>
      <c r="F18" s="2" t="n">
        <v>84.1</v>
      </c>
      <c r="G18" s="2" t="n">
        <v>81.8</v>
      </c>
      <c r="H18" s="2" t="n">
        <v>80.3</v>
      </c>
      <c r="I18" s="2" t="n">
        <v>85.2</v>
      </c>
      <c r="J18" s="2" t="n">
        <v>79.9</v>
      </c>
      <c r="K18" s="2" t="n">
        <v>74.6</v>
      </c>
      <c r="L18" s="2" t="n">
        <v>78.4</v>
      </c>
      <c r="M18" s="2" t="n">
        <v>93.4</v>
      </c>
      <c r="N18" s="3"/>
    </row>
    <row r="19" customFormat="false" ht="12.75" hidden="false" customHeight="false" outlineLevel="0" collapsed="false">
      <c r="A19" s="4" t="n">
        <v>13</v>
      </c>
      <c r="B19" s="2" t="n">
        <v>83.7</v>
      </c>
      <c r="C19" s="2" t="n">
        <v>76.1</v>
      </c>
      <c r="D19" s="2" t="n">
        <v>92</v>
      </c>
      <c r="E19" s="2" t="n">
        <v>83.4</v>
      </c>
      <c r="F19" s="2" t="n">
        <v>87.7</v>
      </c>
      <c r="G19" s="2" t="n">
        <v>84.5</v>
      </c>
      <c r="H19" s="2" t="n">
        <v>80.5</v>
      </c>
      <c r="I19" s="2" t="n">
        <v>79.1</v>
      </c>
      <c r="J19" s="2" t="n">
        <v>76.1</v>
      </c>
      <c r="K19" s="2" t="n">
        <v>74.5</v>
      </c>
      <c r="L19" s="2" t="n">
        <v>76.7</v>
      </c>
      <c r="M19" s="2" t="n">
        <v>93.4</v>
      </c>
      <c r="N19" s="3"/>
    </row>
    <row r="20" customFormat="false" ht="12.75" hidden="false" customHeight="false" outlineLevel="0" collapsed="false">
      <c r="A20" s="4" t="n">
        <v>14</v>
      </c>
      <c r="B20" s="2" t="n">
        <v>84.2</v>
      </c>
      <c r="C20" s="2" t="n">
        <v>75.8</v>
      </c>
      <c r="D20" s="2" t="n">
        <v>92</v>
      </c>
      <c r="E20" s="2" t="n">
        <v>87.7</v>
      </c>
      <c r="F20" s="2" t="n">
        <v>83.4</v>
      </c>
      <c r="G20" s="2" t="n">
        <v>89.8</v>
      </c>
      <c r="H20" s="2" t="n">
        <v>82.9</v>
      </c>
      <c r="I20" s="2" t="n">
        <v>86.3</v>
      </c>
      <c r="J20" s="2" t="n">
        <v>75.8</v>
      </c>
      <c r="K20" s="2" t="n">
        <v>68.63</v>
      </c>
      <c r="L20" s="2" t="n">
        <v>69.56</v>
      </c>
      <c r="M20" s="2" t="n">
        <v>92.4</v>
      </c>
      <c r="N20" s="3"/>
    </row>
    <row r="21" customFormat="false" ht="12.75" hidden="false" customHeight="false" outlineLevel="0" collapsed="false">
      <c r="A21" s="4" t="n">
        <v>15</v>
      </c>
      <c r="B21" s="2" t="n">
        <v>81.4</v>
      </c>
      <c r="C21" s="2" t="n">
        <v>74.4</v>
      </c>
      <c r="D21" s="2" t="n">
        <v>93.3</v>
      </c>
      <c r="E21" s="2" t="n">
        <v>91.5</v>
      </c>
      <c r="F21" s="2" t="n">
        <v>79</v>
      </c>
      <c r="G21" s="2" t="n">
        <v>89.8</v>
      </c>
      <c r="H21" s="2" t="n">
        <v>80.4</v>
      </c>
      <c r="I21" s="2" t="n">
        <v>81.4</v>
      </c>
      <c r="J21" s="2" t="n">
        <v>71.7</v>
      </c>
      <c r="K21" s="2" t="n">
        <v>74.2</v>
      </c>
      <c r="L21" s="2" t="n">
        <v>75.2</v>
      </c>
      <c r="M21" s="2" t="n">
        <v>78</v>
      </c>
      <c r="N21" s="3"/>
    </row>
    <row r="22" customFormat="false" ht="12.75" hidden="false" customHeight="false" outlineLevel="0" collapsed="false">
      <c r="A22" s="4" t="n">
        <v>16</v>
      </c>
      <c r="B22" s="2" t="n">
        <v>78.5</v>
      </c>
      <c r="C22" s="2" t="n">
        <v>91.5</v>
      </c>
      <c r="D22" s="2" t="n">
        <v>92.4</v>
      </c>
      <c r="E22" s="2" t="n">
        <v>85.3</v>
      </c>
      <c r="F22" s="2" t="n">
        <v>88</v>
      </c>
      <c r="G22" s="2" t="n">
        <v>80.9</v>
      </c>
      <c r="H22" s="2" t="n">
        <v>87.3</v>
      </c>
      <c r="I22" s="2" t="n">
        <v>86.4</v>
      </c>
      <c r="J22" s="2" t="n">
        <v>71.4</v>
      </c>
      <c r="K22" s="2" t="n">
        <v>87.1</v>
      </c>
      <c r="L22" s="2" t="n">
        <v>81.3</v>
      </c>
      <c r="M22" s="2" t="n">
        <v>77.6</v>
      </c>
      <c r="N22" s="3"/>
    </row>
    <row r="23" customFormat="false" ht="12.75" hidden="false" customHeight="false" outlineLevel="0" collapsed="false">
      <c r="A23" s="4" t="n">
        <v>17</v>
      </c>
      <c r="B23" s="2" t="n">
        <v>71.1</v>
      </c>
      <c r="C23" s="2" t="n">
        <v>92.1</v>
      </c>
      <c r="D23" s="2" t="n">
        <v>90.7</v>
      </c>
      <c r="E23" s="2" t="n">
        <v>84.9</v>
      </c>
      <c r="F23" s="2" t="n">
        <v>92.3</v>
      </c>
      <c r="G23" s="2" t="n">
        <v>84.9</v>
      </c>
      <c r="H23" s="2" t="n">
        <v>78</v>
      </c>
      <c r="I23" s="2" t="n">
        <v>81.3</v>
      </c>
      <c r="J23" s="2" t="n">
        <v>75.5</v>
      </c>
      <c r="K23" s="2" t="n">
        <v>88.8</v>
      </c>
      <c r="L23" s="2" t="n">
        <v>73.7</v>
      </c>
      <c r="M23" s="2" t="n">
        <v>73.3</v>
      </c>
      <c r="N23" s="3"/>
    </row>
    <row r="24" customFormat="false" ht="12.75" hidden="false" customHeight="false" outlineLevel="0" collapsed="false">
      <c r="A24" s="4" t="n">
        <v>18</v>
      </c>
      <c r="B24" s="2" t="n">
        <v>78.2</v>
      </c>
      <c r="C24" s="2" t="n">
        <v>84.7</v>
      </c>
      <c r="D24" s="2" t="n">
        <v>86.8</v>
      </c>
      <c r="E24" s="2" t="n">
        <v>84.2</v>
      </c>
      <c r="F24" s="2" t="n">
        <v>92.6</v>
      </c>
      <c r="G24" s="2" t="n">
        <v>84.4</v>
      </c>
      <c r="H24" s="2" t="n">
        <v>80.1</v>
      </c>
      <c r="I24" s="2" t="n">
        <v>77</v>
      </c>
      <c r="J24" s="2" t="n">
        <v>86.2</v>
      </c>
      <c r="K24" s="2" t="n">
        <v>90.1</v>
      </c>
      <c r="L24" s="2" t="n">
        <v>73.2</v>
      </c>
      <c r="M24" s="2" t="n">
        <v>67.18</v>
      </c>
      <c r="N24" s="3"/>
    </row>
    <row r="25" customFormat="false" ht="12.75" hidden="false" customHeight="false" outlineLevel="0" collapsed="false">
      <c r="A25" s="4" t="n">
        <v>19</v>
      </c>
      <c r="B25" s="2" t="n">
        <v>76.7</v>
      </c>
      <c r="C25" s="2" t="n">
        <v>80</v>
      </c>
      <c r="D25" s="2" t="n">
        <v>91.3</v>
      </c>
      <c r="E25" s="2" t="n">
        <v>86.2</v>
      </c>
      <c r="F25" s="2" t="n">
        <v>79.8</v>
      </c>
      <c r="G25" s="2" t="n">
        <v>92.1</v>
      </c>
      <c r="H25" s="2" t="n">
        <v>89.7</v>
      </c>
      <c r="I25" s="2" t="n">
        <v>71.2</v>
      </c>
      <c r="J25" s="2" t="n">
        <v>68.98</v>
      </c>
      <c r="K25" s="2" t="n">
        <v>92.1</v>
      </c>
      <c r="L25" s="2" t="n">
        <v>72.1</v>
      </c>
      <c r="M25" s="2" t="n">
        <v>74</v>
      </c>
      <c r="N25" s="3"/>
    </row>
    <row r="26" customFormat="false" ht="12.75" hidden="false" customHeight="false" outlineLevel="0" collapsed="false">
      <c r="A26" s="4" t="n">
        <v>20</v>
      </c>
      <c r="B26" s="2" t="n">
        <v>80.2</v>
      </c>
      <c r="C26" s="2" t="n">
        <v>87.3</v>
      </c>
      <c r="D26" s="2" t="n">
        <v>90.2</v>
      </c>
      <c r="E26" s="2" t="n">
        <v>86</v>
      </c>
      <c r="F26" s="2" t="n">
        <v>82.4</v>
      </c>
      <c r="G26" s="2" t="n">
        <v>79.6</v>
      </c>
      <c r="H26" s="2" t="n">
        <v>87.2</v>
      </c>
      <c r="I26" s="2" t="n">
        <v>82.8</v>
      </c>
      <c r="J26" s="2" t="n">
        <v>75.3</v>
      </c>
      <c r="K26" s="2" t="n">
        <v>80.7</v>
      </c>
      <c r="L26" s="2" t="n">
        <v>75.4</v>
      </c>
      <c r="M26" s="2" t="n">
        <v>74.4</v>
      </c>
      <c r="N26" s="3"/>
    </row>
    <row r="27" customFormat="false" ht="12.75" hidden="false" customHeight="false" outlineLevel="0" collapsed="false">
      <c r="A27" s="4" t="n">
        <v>21</v>
      </c>
      <c r="B27" s="2" t="n">
        <v>87.5</v>
      </c>
      <c r="C27" s="2" t="n">
        <v>92</v>
      </c>
      <c r="D27" s="2" t="n">
        <v>92.2</v>
      </c>
      <c r="E27" s="2" t="n">
        <v>82.6</v>
      </c>
      <c r="F27" s="2" t="n">
        <v>83.3</v>
      </c>
      <c r="G27" s="2" t="n">
        <v>87.3</v>
      </c>
      <c r="H27" s="2" t="n">
        <v>79.6</v>
      </c>
      <c r="I27" s="2" t="n">
        <v>81.4</v>
      </c>
      <c r="J27" s="2" t="n">
        <v>77.1</v>
      </c>
      <c r="K27" s="2" t="n">
        <v>88.4</v>
      </c>
      <c r="L27" s="2" t="n">
        <v>71.2</v>
      </c>
      <c r="M27" s="2" t="n">
        <v>69.49</v>
      </c>
      <c r="N27" s="3"/>
    </row>
    <row r="28" customFormat="false" ht="12.75" hidden="false" customHeight="false" outlineLevel="0" collapsed="false">
      <c r="A28" s="4" t="n">
        <v>22</v>
      </c>
      <c r="B28" s="2" t="n">
        <v>82.7</v>
      </c>
      <c r="C28" s="2" t="n">
        <v>92.5</v>
      </c>
      <c r="D28" s="2" t="n">
        <v>89.3</v>
      </c>
      <c r="E28" s="2" t="n">
        <v>89.9</v>
      </c>
      <c r="F28" s="2" t="n">
        <v>84.7</v>
      </c>
      <c r="G28" s="2" t="n">
        <v>82.7</v>
      </c>
      <c r="H28" s="2" t="n">
        <v>84.2</v>
      </c>
      <c r="I28" s="2" t="n">
        <v>74.6</v>
      </c>
      <c r="J28" s="2" t="n">
        <v>77.4</v>
      </c>
      <c r="K28" s="2" t="n">
        <v>90.6</v>
      </c>
      <c r="L28" s="2" t="n">
        <v>73.7</v>
      </c>
      <c r="M28" s="2" t="n">
        <v>69.56</v>
      </c>
      <c r="N28" s="3"/>
    </row>
    <row r="29" customFormat="false" ht="12.75" hidden="false" customHeight="false" outlineLevel="0" collapsed="false">
      <c r="A29" s="4" t="n">
        <v>23</v>
      </c>
      <c r="B29" s="2" t="n">
        <v>92.3</v>
      </c>
      <c r="C29" s="2" t="n">
        <v>87.2</v>
      </c>
      <c r="D29" s="2" t="n">
        <v>85.9</v>
      </c>
      <c r="E29" s="2" t="n">
        <v>90.7</v>
      </c>
      <c r="F29" s="2" t="n">
        <v>90.9</v>
      </c>
      <c r="G29" s="2" t="n">
        <v>87.8</v>
      </c>
      <c r="H29" s="2" t="n">
        <v>82.4</v>
      </c>
      <c r="I29" s="2" t="n">
        <v>73.4</v>
      </c>
      <c r="J29" s="2" t="n">
        <v>70.5</v>
      </c>
      <c r="K29" s="2" t="n">
        <v>82.4</v>
      </c>
      <c r="L29" s="2" t="n">
        <v>70.1</v>
      </c>
      <c r="M29" s="2" t="n">
        <v>69.36</v>
      </c>
      <c r="N29" s="3"/>
    </row>
    <row r="30" customFormat="false" ht="12.75" hidden="false" customHeight="false" outlineLevel="0" collapsed="false">
      <c r="A30" s="4" t="n">
        <v>24</v>
      </c>
      <c r="B30" s="2" t="n">
        <v>92.9</v>
      </c>
      <c r="C30" s="2" t="n">
        <v>91.9</v>
      </c>
      <c r="D30" s="2" t="n">
        <v>91.4</v>
      </c>
      <c r="E30" s="2" t="n">
        <v>91.9</v>
      </c>
      <c r="F30" s="2" t="n">
        <v>88</v>
      </c>
      <c r="G30" s="2" t="n">
        <v>82.1</v>
      </c>
      <c r="H30" s="2" t="n">
        <v>71.3</v>
      </c>
      <c r="I30" s="2" t="n">
        <v>77</v>
      </c>
      <c r="J30" s="2" t="n">
        <v>79.1</v>
      </c>
      <c r="K30" s="2" t="n">
        <v>78.1</v>
      </c>
      <c r="L30" s="2" t="n">
        <v>73.2</v>
      </c>
      <c r="M30" s="2" t="n">
        <v>69.15</v>
      </c>
      <c r="N30" s="3"/>
    </row>
    <row r="31" customFormat="false" ht="12.75" hidden="false" customHeight="false" outlineLevel="0" collapsed="false">
      <c r="A31" s="4" t="n">
        <v>25</v>
      </c>
      <c r="B31" s="2" t="n">
        <v>81</v>
      </c>
      <c r="C31" s="2" t="n">
        <v>93.1</v>
      </c>
      <c r="D31" s="2" t="n">
        <v>82.4</v>
      </c>
      <c r="E31" s="2" t="n">
        <v>87.1</v>
      </c>
      <c r="F31" s="2" t="n">
        <v>90.9</v>
      </c>
      <c r="G31" s="2" t="n">
        <v>85.3</v>
      </c>
      <c r="H31" s="2" t="n">
        <v>90.2</v>
      </c>
      <c r="I31" s="2" t="n">
        <v>81.2</v>
      </c>
      <c r="J31" s="2" t="n">
        <v>85</v>
      </c>
      <c r="K31" s="2" t="n">
        <v>69.25</v>
      </c>
      <c r="L31" s="2" t="n">
        <v>71.1</v>
      </c>
      <c r="M31" s="2" t="n">
        <v>73.2</v>
      </c>
      <c r="N31" s="3"/>
    </row>
    <row r="32" customFormat="false" ht="12.75" hidden="false" customHeight="false" outlineLevel="0" collapsed="false">
      <c r="A32" s="4" t="n">
        <v>26</v>
      </c>
      <c r="B32" s="2" t="n">
        <v>92.3</v>
      </c>
      <c r="C32" s="2" t="n">
        <v>90.6</v>
      </c>
      <c r="D32" s="2" t="n">
        <v>86.6</v>
      </c>
      <c r="E32" s="2" t="n">
        <v>88.4</v>
      </c>
      <c r="F32" s="2" t="n">
        <v>85.7</v>
      </c>
      <c r="G32" s="2" t="n">
        <v>78</v>
      </c>
      <c r="H32" s="2" t="n">
        <v>87.2</v>
      </c>
      <c r="I32" s="2" t="n">
        <v>88.5</v>
      </c>
      <c r="J32" s="2" t="n">
        <v>75.9</v>
      </c>
      <c r="K32" s="2" t="n">
        <v>75.8</v>
      </c>
      <c r="L32" s="2" t="n">
        <v>68.78</v>
      </c>
      <c r="M32" s="2" t="n">
        <v>72.2</v>
      </c>
      <c r="N32" s="3"/>
    </row>
    <row r="33" customFormat="false" ht="12.75" hidden="false" customHeight="false" outlineLevel="0" collapsed="false">
      <c r="A33" s="4" t="n">
        <v>27</v>
      </c>
      <c r="B33" s="2" t="n">
        <v>89</v>
      </c>
      <c r="C33" s="2" t="n">
        <v>92.5</v>
      </c>
      <c r="D33" s="2" t="n">
        <v>91.2</v>
      </c>
      <c r="E33" s="2" t="n">
        <v>83.9</v>
      </c>
      <c r="F33" s="2" t="n">
        <v>86.1</v>
      </c>
      <c r="G33" s="2" t="n">
        <v>80.4</v>
      </c>
      <c r="H33" s="2" t="n">
        <v>75.2</v>
      </c>
      <c r="I33" s="2" t="n">
        <v>84.1</v>
      </c>
      <c r="J33" s="2" t="n">
        <v>74.3</v>
      </c>
      <c r="K33" s="2" t="n">
        <v>74.8</v>
      </c>
      <c r="L33" s="2" t="n">
        <v>69.98</v>
      </c>
      <c r="M33" s="2" t="n">
        <v>65.49</v>
      </c>
      <c r="N33" s="3"/>
    </row>
    <row r="34" customFormat="false" ht="12.75" hidden="false" customHeight="false" outlineLevel="0" collapsed="false">
      <c r="A34" s="4" t="n">
        <v>28</v>
      </c>
      <c r="B34" s="2" t="n">
        <v>82.4</v>
      </c>
      <c r="C34" s="2" t="n">
        <v>93.9</v>
      </c>
      <c r="D34" s="2" t="n">
        <v>91.8</v>
      </c>
      <c r="E34" s="2" t="n">
        <v>88.9</v>
      </c>
      <c r="F34" s="2" t="n">
        <v>82.1</v>
      </c>
      <c r="G34" s="2" t="n">
        <v>80.4</v>
      </c>
      <c r="H34" s="2" t="n">
        <v>88.7</v>
      </c>
      <c r="I34" s="2" t="n">
        <v>78.5</v>
      </c>
      <c r="J34" s="2" t="n">
        <v>73</v>
      </c>
      <c r="K34" s="2" t="n">
        <v>73</v>
      </c>
      <c r="L34" s="2" t="n">
        <v>69.29</v>
      </c>
      <c r="M34" s="2" t="n">
        <v>76.3</v>
      </c>
      <c r="N34" s="3"/>
    </row>
    <row r="35" customFormat="false" ht="12.75" hidden="false" customHeight="false" outlineLevel="0" collapsed="false">
      <c r="A35" s="4" t="n">
        <v>29</v>
      </c>
      <c r="B35" s="2" t="n">
        <v>84.8</v>
      </c>
      <c r="C35" s="2"/>
      <c r="D35" s="2" t="n">
        <v>90.7</v>
      </c>
      <c r="E35" s="2" t="n">
        <v>86.9</v>
      </c>
      <c r="F35" s="2" t="n">
        <v>86</v>
      </c>
      <c r="G35" s="2" t="n">
        <v>77.7</v>
      </c>
      <c r="H35" s="2" t="n">
        <v>88.3</v>
      </c>
      <c r="I35" s="2" t="n">
        <v>75.6</v>
      </c>
      <c r="J35" s="2" t="n">
        <v>75.2</v>
      </c>
      <c r="K35" s="2" t="n">
        <v>76.3</v>
      </c>
      <c r="L35" s="2" t="n">
        <v>71.4</v>
      </c>
      <c r="M35" s="2" t="n">
        <v>71.7</v>
      </c>
      <c r="N35" s="3"/>
    </row>
    <row r="36" customFormat="false" ht="12.75" hidden="false" customHeight="false" outlineLevel="0" collapsed="false">
      <c r="A36" s="4" t="n">
        <v>30</v>
      </c>
      <c r="B36" s="2" t="n">
        <v>77</v>
      </c>
      <c r="C36" s="2"/>
      <c r="D36" s="2" t="n">
        <v>90.3</v>
      </c>
      <c r="E36" s="2" t="n">
        <v>88.3</v>
      </c>
      <c r="F36" s="2" t="n">
        <v>76.2</v>
      </c>
      <c r="G36" s="2" t="n">
        <v>80.2</v>
      </c>
      <c r="H36" s="2" t="n">
        <v>85.6</v>
      </c>
      <c r="I36" s="2" t="n">
        <v>72.9</v>
      </c>
      <c r="J36" s="2" t="n">
        <v>73.7</v>
      </c>
      <c r="K36" s="2" t="n">
        <v>72.1</v>
      </c>
      <c r="L36" s="2" t="n">
        <v>68.11</v>
      </c>
      <c r="M36" s="2" t="n">
        <v>83</v>
      </c>
      <c r="N36" s="3"/>
    </row>
    <row r="37" customFormat="false" ht="12.75" hidden="false" customHeight="false" outlineLevel="0" collapsed="false">
      <c r="A37" s="4" t="n">
        <v>31</v>
      </c>
      <c r="B37" s="2" t="n">
        <v>85.8</v>
      </c>
      <c r="C37" s="2"/>
      <c r="D37" s="2" t="n">
        <v>88.5</v>
      </c>
      <c r="E37" s="2"/>
      <c r="F37" s="2" t="n">
        <v>80.9</v>
      </c>
      <c r="G37" s="2"/>
      <c r="H37" s="2" t="n">
        <v>92.2</v>
      </c>
      <c r="I37" s="2" t="n">
        <v>76.9</v>
      </c>
      <c r="J37" s="2"/>
      <c r="K37" s="2" t="n">
        <v>76.6</v>
      </c>
      <c r="L37" s="2"/>
      <c r="M37" s="2" t="n">
        <v>86.4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83.2677419354839</v>
      </c>
      <c r="C38" s="5" t="n">
        <f aca="false">AVERAGE(C7:C34)</f>
        <v>82.5178571428571</v>
      </c>
      <c r="D38" s="5" t="n">
        <f aca="false">AVERAGE(D7:D37)</f>
        <v>90.4645161290323</v>
      </c>
      <c r="E38" s="5" t="n">
        <f aca="false">AVERAGE(E7:E36)</f>
        <v>88</v>
      </c>
      <c r="F38" s="5" t="n">
        <f aca="false">AVERAGE(F7:F37)</f>
        <v>85.9709677419355</v>
      </c>
      <c r="G38" s="5" t="n">
        <f aca="false">AVERAGE(G7:G36)</f>
        <v>85.3266666666667</v>
      </c>
      <c r="H38" s="5" t="n">
        <f aca="false">AVERAGE(H7:H37)</f>
        <v>83.0670967741935</v>
      </c>
      <c r="I38" s="5" t="n">
        <f aca="false">AVERAGE(I7:I37)</f>
        <v>81.041935483871</v>
      </c>
      <c r="J38" s="5" t="n">
        <f aca="false">AVERAGE(J7:J36)</f>
        <v>75.6776666666667</v>
      </c>
      <c r="K38" s="5" t="n">
        <f aca="false">AVERAGE(K7:K37)</f>
        <v>76.8058064516129</v>
      </c>
      <c r="L38" s="5" t="n">
        <f aca="false">AVERAGE(L7:L36)</f>
        <v>74.6886666666667</v>
      </c>
      <c r="M38" s="5" t="n">
        <f aca="false">AVERAGE(M7:M37)</f>
        <v>74.0387096774194</v>
      </c>
      <c r="N38" s="5" t="n">
        <f aca="false">AVERAGE(B38:M38)</f>
        <v>81.7389692780338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9</v>
      </c>
      <c r="C39" s="5" t="n">
        <f aca="false">MAX(C7:C34)</f>
        <v>93.9</v>
      </c>
      <c r="D39" s="5" t="n">
        <f aca="false">MAX(D7:D37)</f>
        <v>93.4</v>
      </c>
      <c r="E39" s="5" t="n">
        <f aca="false">MAX(E7:E36)</f>
        <v>93.3</v>
      </c>
      <c r="F39" s="5" t="n">
        <f aca="false">MAX(F7:F37)</f>
        <v>93.4</v>
      </c>
      <c r="G39" s="5" t="n">
        <f aca="false">MAX(G7:G36)</f>
        <v>92.1</v>
      </c>
      <c r="H39" s="5" t="n">
        <f aca="false">MAX(H7:H37)</f>
        <v>92.2</v>
      </c>
      <c r="I39" s="5" t="n">
        <f aca="false">MAX(I7:I37)</f>
        <v>90.1</v>
      </c>
      <c r="J39" s="5" t="n">
        <f aca="false">MAX(J7:J36)</f>
        <v>86.2</v>
      </c>
      <c r="K39" s="5" t="n">
        <f aca="false">MAX(K7:K37)</f>
        <v>92.1</v>
      </c>
      <c r="L39" s="5" t="n">
        <f aca="false">MAX(L7:L36)</f>
        <v>91.4</v>
      </c>
      <c r="M39" s="5" t="n">
        <f aca="false">MAX(M7:M37)</f>
        <v>93.4</v>
      </c>
      <c r="N39" s="5" t="n">
        <f aca="false">MAX(B39:M39)</f>
        <v>93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69.22</v>
      </c>
      <c r="C7" s="2" t="n">
        <v>69.25</v>
      </c>
      <c r="D7" s="2" t="n">
        <v>77</v>
      </c>
      <c r="E7" s="2" t="n">
        <v>77.3</v>
      </c>
      <c r="F7" s="2" t="n">
        <v>78.2</v>
      </c>
      <c r="G7" s="2" t="n">
        <v>80.5</v>
      </c>
      <c r="H7" s="2" t="n">
        <v>92.1</v>
      </c>
      <c r="I7" s="2" t="n">
        <v>82.6</v>
      </c>
      <c r="J7" s="2" t="n">
        <v>77.5678</v>
      </c>
      <c r="K7" s="2" t="n">
        <v>74</v>
      </c>
      <c r="L7" s="2" t="n">
        <v>69.27</v>
      </c>
      <c r="M7" s="2" t="n">
        <v>67.43</v>
      </c>
      <c r="N7" s="3"/>
    </row>
    <row r="8" customFormat="false" ht="12.75" hidden="false" customHeight="false" outlineLevel="0" collapsed="false">
      <c r="A8" s="4" t="n">
        <v>2</v>
      </c>
      <c r="B8" s="2" t="n">
        <v>60.39</v>
      </c>
      <c r="C8" s="2" t="n">
        <v>70.1</v>
      </c>
      <c r="D8" s="2" t="n">
        <v>73.6</v>
      </c>
      <c r="E8" s="2" t="n">
        <v>72.1</v>
      </c>
      <c r="F8" s="2" t="n">
        <v>69.44</v>
      </c>
      <c r="G8" s="2" t="n">
        <v>82.7</v>
      </c>
      <c r="H8" s="2" t="n">
        <v>82.5</v>
      </c>
      <c r="I8" s="2" t="n">
        <v>81.4</v>
      </c>
      <c r="J8" s="2" t="n">
        <v>78.0144</v>
      </c>
      <c r="K8" s="2" t="n">
        <v>79.9</v>
      </c>
      <c r="L8" s="2" t="n">
        <v>79.7</v>
      </c>
      <c r="M8" s="2" t="n">
        <v>65.93</v>
      </c>
      <c r="N8" s="3"/>
    </row>
    <row r="9" customFormat="false" ht="12.75" hidden="false" customHeight="false" outlineLevel="0" collapsed="false">
      <c r="A9" s="4" t="n">
        <v>3</v>
      </c>
      <c r="B9" s="2" t="n">
        <v>63.87</v>
      </c>
      <c r="C9" s="2" t="n">
        <v>70.2</v>
      </c>
      <c r="D9" s="2" t="n">
        <v>77.8</v>
      </c>
      <c r="E9" s="2" t="n">
        <v>72</v>
      </c>
      <c r="F9" s="2" t="n">
        <v>69.8</v>
      </c>
      <c r="G9" s="2" t="n">
        <v>77.2</v>
      </c>
      <c r="H9" s="2" t="n">
        <v>88.4</v>
      </c>
      <c r="I9" s="2" t="n">
        <v>87.6</v>
      </c>
      <c r="J9" s="2" t="n">
        <v>75.8452</v>
      </c>
      <c r="K9" s="2" t="n">
        <v>76.8</v>
      </c>
      <c r="L9" s="2" t="n">
        <v>76.7</v>
      </c>
      <c r="M9" s="2" t="n">
        <v>64.37</v>
      </c>
      <c r="N9" s="3"/>
    </row>
    <row r="10" customFormat="false" ht="12.75" hidden="false" customHeight="false" outlineLevel="0" collapsed="false">
      <c r="A10" s="4" t="n">
        <v>4</v>
      </c>
      <c r="B10" s="2" t="n">
        <v>91.9</v>
      </c>
      <c r="C10" s="2" t="n">
        <v>66.7</v>
      </c>
      <c r="D10" s="2" t="n">
        <v>77.2</v>
      </c>
      <c r="E10" s="2" t="n">
        <v>70.7</v>
      </c>
      <c r="F10" s="2" t="n">
        <v>76.3</v>
      </c>
      <c r="G10" s="2" t="n">
        <v>74.1</v>
      </c>
      <c r="H10" s="2" t="n">
        <v>90</v>
      </c>
      <c r="I10" s="2" t="n">
        <v>80</v>
      </c>
      <c r="J10" s="2" t="n">
        <v>78.461</v>
      </c>
      <c r="K10" s="2" t="n">
        <v>76.9</v>
      </c>
      <c r="L10" s="2" t="n">
        <v>73.5</v>
      </c>
      <c r="M10" s="2" t="n">
        <v>68.3</v>
      </c>
      <c r="N10" s="3"/>
    </row>
    <row r="11" customFormat="false" ht="12.75" hidden="false" customHeight="false" outlineLevel="0" collapsed="false">
      <c r="A11" s="4" t="n">
        <v>5</v>
      </c>
      <c r="B11" s="2" t="n">
        <v>92.4</v>
      </c>
      <c r="C11" s="2" t="n">
        <v>65.88</v>
      </c>
      <c r="D11" s="2" t="n">
        <v>68.59</v>
      </c>
      <c r="E11" s="2" t="n">
        <v>69.08</v>
      </c>
      <c r="F11" s="2" t="n">
        <v>72.9</v>
      </c>
      <c r="G11" s="2" t="n">
        <v>80.3</v>
      </c>
      <c r="H11" s="2" t="n">
        <v>87.5</v>
      </c>
      <c r="I11" s="2" t="n">
        <v>85.9</v>
      </c>
      <c r="J11" s="2" t="n">
        <v>74.8</v>
      </c>
      <c r="K11" s="2" t="n">
        <v>73.3</v>
      </c>
      <c r="L11" s="2" t="n">
        <v>88.1</v>
      </c>
      <c r="M11" s="2" t="n">
        <v>67.21</v>
      </c>
      <c r="N11" s="3"/>
    </row>
    <row r="12" customFormat="false" ht="12.75" hidden="false" customHeight="false" outlineLevel="0" collapsed="false">
      <c r="A12" s="4" t="n">
        <v>6</v>
      </c>
      <c r="B12" s="2" t="n">
        <v>71.1</v>
      </c>
      <c r="C12" s="2" t="n">
        <v>72.7</v>
      </c>
      <c r="D12" s="2" t="n">
        <v>78.7</v>
      </c>
      <c r="E12" s="2" t="n">
        <v>73.3</v>
      </c>
      <c r="F12" s="2" t="n">
        <v>74.9</v>
      </c>
      <c r="G12" s="2" t="n">
        <v>80.9</v>
      </c>
      <c r="H12" s="2" t="n">
        <v>86.1</v>
      </c>
      <c r="I12" s="2" t="n">
        <v>81.8</v>
      </c>
      <c r="J12" s="2" t="n">
        <v>82.4</v>
      </c>
      <c r="K12" s="2" t="n">
        <v>76.2</v>
      </c>
      <c r="L12" s="2" t="n">
        <v>69.42</v>
      </c>
      <c r="M12" s="2" t="n">
        <v>59.51</v>
      </c>
      <c r="N12" s="3"/>
    </row>
    <row r="13" customFormat="false" ht="12.75" hidden="false" customHeight="false" outlineLevel="0" collapsed="false">
      <c r="A13" s="4" t="n">
        <v>7</v>
      </c>
      <c r="B13" s="2" t="n">
        <v>75.1</v>
      </c>
      <c r="C13" s="2" t="n">
        <v>72.9</v>
      </c>
      <c r="D13" s="2" t="n">
        <v>77.3</v>
      </c>
      <c r="E13" s="2" t="n">
        <v>80.2</v>
      </c>
      <c r="F13" s="2" t="n">
        <v>71</v>
      </c>
      <c r="G13" s="2" t="n">
        <v>78.5</v>
      </c>
      <c r="H13" s="2" t="n">
        <v>85.6</v>
      </c>
      <c r="I13" s="2" t="n">
        <v>73.60726</v>
      </c>
      <c r="J13" s="2" t="n">
        <v>75.6</v>
      </c>
      <c r="K13" s="2" t="n">
        <v>73.1</v>
      </c>
      <c r="L13" s="2" t="n">
        <v>90</v>
      </c>
      <c r="M13" s="2" t="n">
        <v>58.56</v>
      </c>
      <c r="N13" s="3"/>
    </row>
    <row r="14" customFormat="false" ht="12.75" hidden="false" customHeight="false" outlineLevel="0" collapsed="false">
      <c r="A14" s="4" t="n">
        <v>8</v>
      </c>
      <c r="B14" s="2" t="n">
        <v>71.4</v>
      </c>
      <c r="C14" s="2" t="n">
        <v>68.48</v>
      </c>
      <c r="D14" s="2" t="n">
        <v>70.1</v>
      </c>
      <c r="E14" s="2" t="n">
        <v>68.33</v>
      </c>
      <c r="F14" s="2" t="n">
        <v>73.2</v>
      </c>
      <c r="G14" s="9" t="n">
        <v>80.2</v>
      </c>
      <c r="H14" s="2" t="n">
        <v>81</v>
      </c>
      <c r="I14" s="2" t="n">
        <v>76.4698</v>
      </c>
      <c r="J14" s="2" t="n">
        <v>77.6</v>
      </c>
      <c r="K14" s="2" t="n">
        <v>74.1</v>
      </c>
      <c r="L14" s="2" t="n">
        <v>89.6</v>
      </c>
      <c r="M14" s="2" t="n">
        <v>62.08</v>
      </c>
      <c r="N14" s="3"/>
    </row>
    <row r="15" customFormat="false" ht="12.75" hidden="false" customHeight="false" outlineLevel="0" collapsed="false">
      <c r="A15" s="4" t="n">
        <v>9</v>
      </c>
      <c r="B15" s="2" t="n">
        <v>69.87</v>
      </c>
      <c r="C15" s="2" t="n">
        <v>87.2</v>
      </c>
      <c r="D15" s="2" t="n">
        <v>72.3</v>
      </c>
      <c r="E15" s="2" t="n">
        <v>78.2</v>
      </c>
      <c r="F15" s="2" t="n">
        <v>84.4</v>
      </c>
      <c r="G15" s="2" t="n">
        <v>81.9</v>
      </c>
      <c r="H15" s="2" t="n">
        <v>78.4</v>
      </c>
      <c r="I15" s="2" t="n">
        <v>75.13277</v>
      </c>
      <c r="J15" s="2" t="n">
        <v>74.4</v>
      </c>
      <c r="K15" s="2" t="n">
        <v>73.2</v>
      </c>
      <c r="L15" s="2" t="n">
        <v>66.31</v>
      </c>
      <c r="M15" s="2" t="n">
        <v>82.5</v>
      </c>
      <c r="N15" s="3"/>
    </row>
    <row r="16" customFormat="false" ht="12.75" hidden="false" customHeight="false" outlineLevel="0" collapsed="false">
      <c r="A16" s="4" t="n">
        <v>10</v>
      </c>
      <c r="B16" s="2" t="n">
        <v>70.4</v>
      </c>
      <c r="C16" s="2" t="n">
        <v>94</v>
      </c>
      <c r="D16" s="2" t="n">
        <v>84.7</v>
      </c>
      <c r="E16" s="2" t="n">
        <v>91.9</v>
      </c>
      <c r="F16" s="2" t="n">
        <v>74.5</v>
      </c>
      <c r="G16" s="2" t="n">
        <v>77.1</v>
      </c>
      <c r="H16" s="2" t="n">
        <v>91</v>
      </c>
      <c r="I16" s="2" t="n">
        <v>76.1164</v>
      </c>
      <c r="J16" s="2" t="n">
        <v>77.9</v>
      </c>
      <c r="K16" s="2" t="n">
        <v>74.9</v>
      </c>
      <c r="L16" s="2" t="n">
        <v>71.5</v>
      </c>
      <c r="M16" s="2" t="n">
        <v>90.5</v>
      </c>
      <c r="N16" s="3"/>
    </row>
    <row r="17" customFormat="false" ht="12.75" hidden="false" customHeight="false" outlineLevel="0" collapsed="false">
      <c r="A17" s="4" t="n">
        <v>11</v>
      </c>
      <c r="B17" s="2" t="n">
        <v>68.02</v>
      </c>
      <c r="C17" s="2" t="n">
        <v>92.9</v>
      </c>
      <c r="D17" s="2" t="n">
        <v>78.8</v>
      </c>
      <c r="E17" s="2" t="n">
        <v>69.09</v>
      </c>
      <c r="F17" s="2" t="n">
        <v>77.6</v>
      </c>
      <c r="G17" s="2" t="n">
        <v>72.6</v>
      </c>
      <c r="H17" s="2" t="n">
        <v>87.3</v>
      </c>
      <c r="I17" s="2" t="n">
        <v>79.7682</v>
      </c>
      <c r="J17" s="2" t="n">
        <v>81.6</v>
      </c>
      <c r="K17" s="2" t="n">
        <v>69.05</v>
      </c>
      <c r="L17" s="2" t="n">
        <v>75.6</v>
      </c>
      <c r="M17" s="2" t="n">
        <v>76.5</v>
      </c>
      <c r="N17" s="3"/>
    </row>
    <row r="18" customFormat="false" ht="12.75" hidden="false" customHeight="false" outlineLevel="0" collapsed="false">
      <c r="A18" s="4" t="n">
        <v>12</v>
      </c>
      <c r="B18" s="2" t="n">
        <v>66.87</v>
      </c>
      <c r="C18" s="2" t="n">
        <v>92.1</v>
      </c>
      <c r="D18" s="2" t="n">
        <v>73.3</v>
      </c>
      <c r="E18" s="2" t="n">
        <v>72.9</v>
      </c>
      <c r="F18" s="2" t="n">
        <v>78.3</v>
      </c>
      <c r="G18" s="2" t="n">
        <v>88.127</v>
      </c>
      <c r="H18" s="2" t="n">
        <v>89.5</v>
      </c>
      <c r="I18" s="2" t="n">
        <v>79.1792</v>
      </c>
      <c r="J18" s="2" t="n">
        <v>79.7</v>
      </c>
      <c r="K18" s="2" t="n">
        <v>74.8</v>
      </c>
      <c r="L18" s="2" t="n">
        <v>72.5</v>
      </c>
      <c r="M18" s="2" t="n">
        <v>78.9</v>
      </c>
      <c r="N18" s="3"/>
    </row>
    <row r="19" customFormat="false" ht="12.75" hidden="false" customHeight="false" outlineLevel="0" collapsed="false">
      <c r="A19" s="4" t="n">
        <v>13</v>
      </c>
      <c r="B19" s="2" t="n">
        <v>69.55</v>
      </c>
      <c r="C19" s="2" t="n">
        <v>83.5</v>
      </c>
      <c r="D19" s="2" t="n">
        <v>77.2</v>
      </c>
      <c r="E19" s="2" t="n">
        <v>76</v>
      </c>
      <c r="F19" s="2" t="n">
        <v>82.1</v>
      </c>
      <c r="G19" s="2" t="n">
        <v>82.649</v>
      </c>
      <c r="H19" s="2" t="n">
        <v>77.6</v>
      </c>
      <c r="I19" s="2" t="n">
        <v>80.5339</v>
      </c>
      <c r="J19" s="2" t="n">
        <v>79.8</v>
      </c>
      <c r="K19" s="2" t="n">
        <v>76.3</v>
      </c>
      <c r="L19" s="2" t="n">
        <v>71.5</v>
      </c>
      <c r="M19" s="2" t="n">
        <v>86.6</v>
      </c>
      <c r="N19" s="3"/>
    </row>
    <row r="20" customFormat="false" ht="12.75" hidden="false" customHeight="false" outlineLevel="0" collapsed="false">
      <c r="A20" s="4" t="n">
        <v>14</v>
      </c>
      <c r="B20" s="2" t="n">
        <v>68.89</v>
      </c>
      <c r="C20" s="2" t="n">
        <v>79.5</v>
      </c>
      <c r="D20" s="2" t="n">
        <v>69.9</v>
      </c>
      <c r="E20" s="2" t="n">
        <v>79.6</v>
      </c>
      <c r="F20" s="2" t="n">
        <v>76.7</v>
      </c>
      <c r="G20" s="2" t="n">
        <v>80.075</v>
      </c>
      <c r="H20" s="2" t="n">
        <v>81.5</v>
      </c>
      <c r="I20" s="2" t="n">
        <v>87.0129</v>
      </c>
      <c r="J20" s="2" t="n">
        <v>84.8</v>
      </c>
      <c r="K20" s="2" t="n">
        <v>71.3</v>
      </c>
      <c r="L20" s="2" t="n">
        <v>72.7</v>
      </c>
      <c r="M20" s="2" t="n">
        <v>71.3</v>
      </c>
      <c r="N20" s="3"/>
    </row>
    <row r="21" customFormat="false" ht="12.75" hidden="false" customHeight="false" outlineLevel="0" collapsed="false">
      <c r="A21" s="4" t="n">
        <v>15</v>
      </c>
      <c r="B21" s="2" t="n">
        <v>72.6</v>
      </c>
      <c r="C21" s="2" t="n">
        <v>80.6</v>
      </c>
      <c r="D21" s="2" t="n">
        <v>73.4</v>
      </c>
      <c r="E21" s="2" t="n">
        <v>76.2</v>
      </c>
      <c r="F21" s="2" t="n">
        <v>67.22</v>
      </c>
      <c r="G21" s="2" t="n">
        <v>82.451</v>
      </c>
      <c r="H21" s="2" t="n">
        <v>76</v>
      </c>
      <c r="I21" s="2" t="n">
        <v>87.4252</v>
      </c>
      <c r="J21" s="2" t="n">
        <v>79.8</v>
      </c>
      <c r="K21" s="2" t="n">
        <v>71.7</v>
      </c>
      <c r="L21" s="2" t="n">
        <v>67.7</v>
      </c>
      <c r="M21" s="2" t="n">
        <v>69.36</v>
      </c>
      <c r="N21" s="3"/>
    </row>
    <row r="22" customFormat="false" ht="12.75" hidden="false" customHeight="false" outlineLevel="0" collapsed="false">
      <c r="A22" s="4" t="n">
        <v>16</v>
      </c>
      <c r="B22" s="2" t="n">
        <v>75.8</v>
      </c>
      <c r="C22" s="2" t="n">
        <v>87.3</v>
      </c>
      <c r="D22" s="2" t="n">
        <v>82.7</v>
      </c>
      <c r="E22" s="2" t="n">
        <v>75.1</v>
      </c>
      <c r="F22" s="2" t="n">
        <v>75.8</v>
      </c>
      <c r="G22" s="2" t="n">
        <v>81.131</v>
      </c>
      <c r="H22" s="2" t="n">
        <v>79</v>
      </c>
      <c r="I22" s="2" t="n">
        <v>87.0129</v>
      </c>
      <c r="J22" s="2" t="n">
        <v>74.6</v>
      </c>
      <c r="K22" s="2" t="n">
        <v>69.06</v>
      </c>
      <c r="L22" s="2" t="n">
        <v>75.3</v>
      </c>
      <c r="M22" s="2" t="n">
        <v>68.04</v>
      </c>
      <c r="N22" s="3"/>
    </row>
    <row r="23" customFormat="false" ht="12.75" hidden="false" customHeight="false" outlineLevel="0" collapsed="false">
      <c r="A23" s="4" t="n">
        <v>17</v>
      </c>
      <c r="B23" s="2" t="n">
        <v>70.4</v>
      </c>
      <c r="C23" s="2" t="n">
        <v>81</v>
      </c>
      <c r="D23" s="2" t="n">
        <v>71.6</v>
      </c>
      <c r="E23" s="2" t="n">
        <v>78</v>
      </c>
      <c r="F23" s="2" t="n">
        <v>76.4</v>
      </c>
      <c r="G23" s="2" t="n">
        <v>82.517</v>
      </c>
      <c r="H23" s="2" t="n">
        <v>88.4</v>
      </c>
      <c r="I23" s="2" t="n">
        <v>83.0077</v>
      </c>
      <c r="J23" s="2" t="n">
        <v>75.5</v>
      </c>
      <c r="K23" s="2" t="n">
        <v>70.8</v>
      </c>
      <c r="L23" s="2" t="n">
        <v>69.39</v>
      </c>
      <c r="M23" s="2" t="n">
        <v>64.18</v>
      </c>
      <c r="N23" s="3"/>
    </row>
    <row r="24" customFormat="false" ht="12.75" hidden="false" customHeight="false" outlineLevel="0" collapsed="false">
      <c r="A24" s="4" t="n">
        <v>18</v>
      </c>
      <c r="B24" s="2" t="n">
        <v>64.71</v>
      </c>
      <c r="C24" s="2" t="n">
        <v>92.6</v>
      </c>
      <c r="D24" s="2" t="n">
        <v>73.8</v>
      </c>
      <c r="E24" s="2" t="n">
        <v>71.9</v>
      </c>
      <c r="F24" s="2" t="n">
        <v>73.9</v>
      </c>
      <c r="G24" s="2" t="n">
        <v>81.461</v>
      </c>
      <c r="H24" s="2" t="n">
        <v>85</v>
      </c>
      <c r="I24" s="2" t="n">
        <v>80.9462</v>
      </c>
      <c r="J24" s="2" t="n">
        <v>77.6</v>
      </c>
      <c r="K24" s="2" t="n">
        <v>73.5</v>
      </c>
      <c r="L24" s="2" t="n">
        <v>72.8</v>
      </c>
      <c r="M24" s="2" t="n">
        <v>72.3</v>
      </c>
      <c r="N24" s="3"/>
    </row>
    <row r="25" customFormat="false" ht="12.75" hidden="false" customHeight="false" outlineLevel="0" collapsed="false">
      <c r="A25" s="4" t="n">
        <v>19</v>
      </c>
      <c r="B25" s="2" t="n">
        <v>66.74</v>
      </c>
      <c r="C25" s="2" t="n">
        <v>93</v>
      </c>
      <c r="D25" s="2" t="n">
        <v>89.6</v>
      </c>
      <c r="E25" s="2" t="n">
        <v>75.3</v>
      </c>
      <c r="F25" s="2" t="n">
        <v>80.4</v>
      </c>
      <c r="G25" s="2" t="n">
        <v>76.643</v>
      </c>
      <c r="H25" s="2" t="n">
        <v>88.9</v>
      </c>
      <c r="I25" s="2" t="n">
        <v>83.8323</v>
      </c>
      <c r="J25" s="2" t="n">
        <v>73.1</v>
      </c>
      <c r="K25" s="2" t="n">
        <v>73.1</v>
      </c>
      <c r="L25" s="2" t="n">
        <v>64.43</v>
      </c>
      <c r="M25" s="2" t="n">
        <v>66.56</v>
      </c>
      <c r="N25" s="3"/>
    </row>
    <row r="26" customFormat="false" ht="12.75" hidden="false" customHeight="false" outlineLevel="0" collapsed="false">
      <c r="A26" s="4" t="n">
        <v>20</v>
      </c>
      <c r="B26" s="2" t="n">
        <v>63.75</v>
      </c>
      <c r="C26" s="2" t="n">
        <v>90.2</v>
      </c>
      <c r="D26" s="2" t="n">
        <v>90.2</v>
      </c>
      <c r="E26" s="2" t="n">
        <v>75.1</v>
      </c>
      <c r="F26" s="2" t="n">
        <v>88.3</v>
      </c>
      <c r="G26" s="2" t="n">
        <v>79.547</v>
      </c>
      <c r="H26" s="2" t="n">
        <v>87</v>
      </c>
      <c r="I26" s="2" t="n">
        <v>82.4187</v>
      </c>
      <c r="J26" s="2" t="n">
        <v>80.5</v>
      </c>
      <c r="K26" s="2" t="n">
        <v>67.56</v>
      </c>
      <c r="L26" s="2" t="n">
        <v>66.16</v>
      </c>
      <c r="M26" s="2" t="n">
        <v>67.67</v>
      </c>
      <c r="N26" s="3"/>
    </row>
    <row r="27" customFormat="false" ht="12.75" hidden="false" customHeight="false" outlineLevel="0" collapsed="false">
      <c r="A27" s="4" t="n">
        <v>21</v>
      </c>
      <c r="B27" s="2" t="n">
        <v>84.4</v>
      </c>
      <c r="C27" s="2" t="n">
        <v>85.9</v>
      </c>
      <c r="D27" s="2" t="n">
        <v>64.43</v>
      </c>
      <c r="E27" s="2" t="n">
        <v>76.3</v>
      </c>
      <c r="F27" s="2" t="n">
        <v>77</v>
      </c>
      <c r="G27" s="2" t="n">
        <v>74.7818</v>
      </c>
      <c r="H27" s="2" t="n">
        <v>82.5</v>
      </c>
      <c r="I27" s="2" t="n">
        <v>88.132</v>
      </c>
      <c r="J27" s="2" t="n">
        <v>74.8</v>
      </c>
      <c r="K27" s="2" t="n">
        <v>68.32</v>
      </c>
      <c r="L27" s="2" t="n">
        <v>73.6</v>
      </c>
      <c r="M27" s="2" t="n">
        <v>71.1</v>
      </c>
      <c r="N27" s="3"/>
    </row>
    <row r="28" customFormat="false" ht="12.75" hidden="false" customHeight="false" outlineLevel="0" collapsed="false">
      <c r="A28" s="4" t="n">
        <v>22</v>
      </c>
      <c r="B28" s="2" t="n">
        <v>78</v>
      </c>
      <c r="C28" s="2" t="n">
        <v>81.8</v>
      </c>
      <c r="D28" s="2" t="n">
        <v>73.8</v>
      </c>
      <c r="E28" s="2" t="n">
        <v>72.8</v>
      </c>
      <c r="F28" s="2" t="n">
        <v>81</v>
      </c>
      <c r="G28" s="2" t="n">
        <v>80.339</v>
      </c>
      <c r="H28" s="2" t="n">
        <v>82.1</v>
      </c>
      <c r="I28" s="2" t="n">
        <v>77.7</v>
      </c>
      <c r="J28" s="2" t="n">
        <v>75.5</v>
      </c>
      <c r="K28" s="2" t="n">
        <v>70.5</v>
      </c>
      <c r="L28" s="2" t="n">
        <v>65.17</v>
      </c>
      <c r="M28" s="2" t="n">
        <v>70.8</v>
      </c>
      <c r="N28" s="3"/>
    </row>
    <row r="29" customFormat="false" ht="12.75" hidden="false" customHeight="false" outlineLevel="0" collapsed="false">
      <c r="A29" s="4" t="n">
        <v>23</v>
      </c>
      <c r="B29" s="2" t="n">
        <v>69.64</v>
      </c>
      <c r="C29" s="2" t="n">
        <v>83.5</v>
      </c>
      <c r="D29" s="2" t="n">
        <v>79.8</v>
      </c>
      <c r="E29" s="2" t="n">
        <v>72.3</v>
      </c>
      <c r="F29" s="2" t="n">
        <v>81.4</v>
      </c>
      <c r="G29" s="2" t="n">
        <v>79.877</v>
      </c>
      <c r="H29" s="2" t="n">
        <v>85.3</v>
      </c>
      <c r="I29" s="2" t="n">
        <v>89.5</v>
      </c>
      <c r="J29" s="2" t="n">
        <v>72.8</v>
      </c>
      <c r="K29" s="2" t="n">
        <v>75.1</v>
      </c>
      <c r="L29" s="2" t="n">
        <v>70.5</v>
      </c>
      <c r="M29" s="2" t="n">
        <v>69.17</v>
      </c>
      <c r="N29" s="3"/>
    </row>
    <row r="30" customFormat="false" ht="12.75" hidden="false" customHeight="false" outlineLevel="0" collapsed="false">
      <c r="A30" s="4" t="n">
        <v>24</v>
      </c>
      <c r="B30" s="2" t="n">
        <v>71.4</v>
      </c>
      <c r="C30" s="2" t="n">
        <v>78.8</v>
      </c>
      <c r="D30" s="2" t="n">
        <v>74.9</v>
      </c>
      <c r="E30" s="2" t="n">
        <v>78.9</v>
      </c>
      <c r="F30" s="2" t="n">
        <v>81.3</v>
      </c>
      <c r="G30" s="2" t="n">
        <v>88.259</v>
      </c>
      <c r="H30" s="2" t="n">
        <v>79</v>
      </c>
      <c r="I30" s="2" t="n">
        <v>87.6</v>
      </c>
      <c r="J30" s="2" t="n">
        <v>73.1</v>
      </c>
      <c r="K30" s="2" t="n">
        <v>73.2</v>
      </c>
      <c r="L30" s="2" t="n">
        <v>74.3</v>
      </c>
      <c r="M30" s="2" t="n">
        <v>67.76</v>
      </c>
      <c r="N30" s="3"/>
    </row>
    <row r="31" customFormat="false" ht="12.75" hidden="false" customHeight="false" outlineLevel="0" collapsed="false">
      <c r="A31" s="4" t="n">
        <v>25</v>
      </c>
      <c r="B31" s="2" t="n">
        <v>65.03</v>
      </c>
      <c r="C31" s="2" t="n">
        <v>79.6</v>
      </c>
      <c r="D31" s="2" t="n">
        <v>70.4</v>
      </c>
      <c r="E31" s="2" t="n">
        <v>73.8</v>
      </c>
      <c r="F31" s="2" t="n">
        <v>87</v>
      </c>
      <c r="G31" s="2" t="n">
        <v>80.933</v>
      </c>
      <c r="H31" s="2" t="n">
        <v>76.4</v>
      </c>
      <c r="I31" s="2" t="n">
        <v>91.7</v>
      </c>
      <c r="J31" s="2" t="n">
        <v>72.7</v>
      </c>
      <c r="K31" s="2" t="n">
        <v>73.5</v>
      </c>
      <c r="L31" s="2" t="n">
        <v>81.6</v>
      </c>
      <c r="M31" s="2" t="n">
        <v>66.11</v>
      </c>
      <c r="N31" s="3"/>
    </row>
    <row r="32" customFormat="false" ht="12.75" hidden="false" customHeight="false" outlineLevel="0" collapsed="false">
      <c r="A32" s="4" t="n">
        <v>26</v>
      </c>
      <c r="B32" s="2" t="n">
        <v>69.5</v>
      </c>
      <c r="C32" s="2" t="n">
        <v>80.6</v>
      </c>
      <c r="D32" s="2" t="n">
        <v>69.73</v>
      </c>
      <c r="E32" s="2" t="n">
        <v>74.9</v>
      </c>
      <c r="F32" s="2" t="n">
        <v>87.6</v>
      </c>
      <c r="G32" s="2" t="n">
        <v>87.7</v>
      </c>
      <c r="H32" s="2" t="n">
        <v>86</v>
      </c>
      <c r="I32" s="2" t="n">
        <v>83.6</v>
      </c>
      <c r="J32" s="2" t="n">
        <v>70.7</v>
      </c>
      <c r="K32" s="2" t="n">
        <v>70.5</v>
      </c>
      <c r="L32" s="2" t="n">
        <v>87.5</v>
      </c>
      <c r="M32" s="2" t="n">
        <v>63.09</v>
      </c>
      <c r="N32" s="3"/>
    </row>
    <row r="33" customFormat="false" ht="12.75" hidden="false" customHeight="false" outlineLevel="0" collapsed="false">
      <c r="A33" s="4" t="n">
        <v>27</v>
      </c>
      <c r="B33" s="2" t="n">
        <v>69.17</v>
      </c>
      <c r="C33" s="2" t="n">
        <v>76.9</v>
      </c>
      <c r="D33" s="2" t="n">
        <v>73.5</v>
      </c>
      <c r="E33" s="2" t="n">
        <v>81.1</v>
      </c>
      <c r="F33" s="2" t="n">
        <v>85.6</v>
      </c>
      <c r="G33" s="2" t="n">
        <v>77.3</v>
      </c>
      <c r="H33" s="2" t="n">
        <v>84.6</v>
      </c>
      <c r="I33" s="2" t="n">
        <v>77.8</v>
      </c>
      <c r="J33" s="2" t="n">
        <v>73.5</v>
      </c>
      <c r="K33" s="2" t="n">
        <v>74.1</v>
      </c>
      <c r="L33" s="2" t="n">
        <v>75.2</v>
      </c>
      <c r="M33" s="2" t="n">
        <v>60.07</v>
      </c>
      <c r="N33" s="3"/>
    </row>
    <row r="34" customFormat="false" ht="12.75" hidden="false" customHeight="false" outlineLevel="0" collapsed="false">
      <c r="A34" s="4" t="n">
        <v>28</v>
      </c>
      <c r="B34" s="2" t="n">
        <v>61.85</v>
      </c>
      <c r="C34" s="2" t="n">
        <v>73.7</v>
      </c>
      <c r="D34" s="2" t="n">
        <v>76.3</v>
      </c>
      <c r="E34" s="2" t="n">
        <v>71.7</v>
      </c>
      <c r="F34" s="2" t="n">
        <v>78.3</v>
      </c>
      <c r="G34" s="2" t="n">
        <v>85.6</v>
      </c>
      <c r="H34" s="2" t="n">
        <v>81.2</v>
      </c>
      <c r="I34" s="2" t="n">
        <v>77.9</v>
      </c>
      <c r="J34" s="2" t="n">
        <v>85.8</v>
      </c>
      <c r="K34" s="2" t="n">
        <v>72.6</v>
      </c>
      <c r="L34" s="2" t="n">
        <v>67.75</v>
      </c>
      <c r="M34" s="2" t="n">
        <v>58.79</v>
      </c>
      <c r="N34" s="3"/>
    </row>
    <row r="35" customFormat="false" ht="12.75" hidden="false" customHeight="false" outlineLevel="0" collapsed="false">
      <c r="A35" s="4" t="n">
        <v>29</v>
      </c>
      <c r="B35" s="2" t="n">
        <v>60.14</v>
      </c>
      <c r="C35" s="2" t="n">
        <v>75.6</v>
      </c>
      <c r="D35" s="2" t="n">
        <v>64.01</v>
      </c>
      <c r="E35" s="2" t="n">
        <v>77.6</v>
      </c>
      <c r="F35" s="2" t="n">
        <v>82.9</v>
      </c>
      <c r="G35" s="2" t="n">
        <v>88</v>
      </c>
      <c r="H35" s="2" t="n">
        <v>86.8</v>
      </c>
      <c r="I35" s="2" t="n">
        <v>79.6</v>
      </c>
      <c r="J35" s="2" t="n">
        <v>82.5</v>
      </c>
      <c r="K35" s="2" t="n">
        <v>73.8</v>
      </c>
      <c r="L35" s="2" t="n">
        <v>71</v>
      </c>
      <c r="M35" s="2" t="n">
        <v>65.89</v>
      </c>
      <c r="N35" s="3"/>
    </row>
    <row r="36" customFormat="false" ht="12.75" hidden="false" customHeight="false" outlineLevel="0" collapsed="false">
      <c r="A36" s="4" t="n">
        <v>30</v>
      </c>
      <c r="B36" s="2" t="n">
        <v>60.77</v>
      </c>
      <c r="C36" s="2"/>
      <c r="D36" s="2" t="n">
        <v>72.3</v>
      </c>
      <c r="E36" s="2" t="n">
        <v>79.2</v>
      </c>
      <c r="F36" s="2" t="n">
        <v>79.3</v>
      </c>
      <c r="G36" s="2" t="n">
        <v>75.5</v>
      </c>
      <c r="H36" s="2" t="n">
        <v>90.5</v>
      </c>
      <c r="I36" s="2" t="n">
        <v>82.8</v>
      </c>
      <c r="J36" s="2" t="n">
        <v>85.4</v>
      </c>
      <c r="K36" s="2" t="n">
        <v>68.34</v>
      </c>
      <c r="L36" s="2" t="n">
        <v>68.22</v>
      </c>
      <c r="M36" s="2" t="n">
        <v>65.96</v>
      </c>
      <c r="N36" s="3"/>
    </row>
    <row r="37" customFormat="false" ht="12.75" hidden="false" customHeight="false" outlineLevel="0" collapsed="false">
      <c r="A37" s="4" t="n">
        <v>31</v>
      </c>
      <c r="B37" s="2" t="n">
        <v>73.2</v>
      </c>
      <c r="C37" s="2"/>
      <c r="D37" s="2" t="n">
        <v>75.2</v>
      </c>
      <c r="E37" s="2"/>
      <c r="F37" s="2" t="n">
        <v>83.4</v>
      </c>
      <c r="G37" s="2"/>
      <c r="H37" s="2" t="n">
        <v>80.6</v>
      </c>
      <c r="I37" s="2" t="n">
        <v>80.1</v>
      </c>
      <c r="J37" s="2"/>
      <c r="K37" s="2" t="n">
        <v>72.3</v>
      </c>
      <c r="L37" s="2"/>
      <c r="M37" s="2" t="n">
        <v>67.35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0.5187096774194</v>
      </c>
      <c r="C38" s="5" t="n">
        <f aca="false">AVERAGE(C7:C35)</f>
        <v>80.2244827586207</v>
      </c>
      <c r="D38" s="5" t="n">
        <f aca="false">AVERAGE(D7:D37)</f>
        <v>75.2309677419355</v>
      </c>
      <c r="E38" s="5" t="n">
        <f aca="false">AVERAGE(E7:E36)</f>
        <v>75.3633333333333</v>
      </c>
      <c r="F38" s="5" t="n">
        <f aca="false">AVERAGE(F7:F37)</f>
        <v>78.2632258064516</v>
      </c>
      <c r="G38" s="5" t="n">
        <f aca="false">AVERAGE(G7:G36)</f>
        <v>80.6296933333333</v>
      </c>
      <c r="H38" s="5" t="n">
        <f aca="false">AVERAGE(H7:H37)</f>
        <v>84.4451612903226</v>
      </c>
      <c r="I38" s="5" t="n">
        <f aca="false">AVERAGE(I7:I37)</f>
        <v>82.1998525806452</v>
      </c>
      <c r="J38" s="5" t="n">
        <f aca="false">AVERAGE(J7:J36)</f>
        <v>77.54628</v>
      </c>
      <c r="K38" s="5" t="n">
        <f aca="false">AVERAGE(K7:K37)</f>
        <v>72.9622580645161</v>
      </c>
      <c r="L38" s="5" t="n">
        <f aca="false">AVERAGE(L7:L36)</f>
        <v>73.9006666666667</v>
      </c>
      <c r="M38" s="5" t="n">
        <f aca="false">AVERAGE(M7:M37)</f>
        <v>68.8351612903226</v>
      </c>
      <c r="N38" s="5" t="n">
        <f aca="false">AVERAGE(B38:M38)</f>
        <v>76.6766493786306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4</v>
      </c>
      <c r="C39" s="5" t="n">
        <f aca="false">MAX(C7:C35)</f>
        <v>94</v>
      </c>
      <c r="D39" s="5" t="n">
        <f aca="false">MAX(D7:D37)</f>
        <v>90.2</v>
      </c>
      <c r="E39" s="5" t="n">
        <f aca="false">MAX(E7:E36)</f>
        <v>91.9</v>
      </c>
      <c r="F39" s="5" t="n">
        <f aca="false">MAX(F7:F37)</f>
        <v>88.3</v>
      </c>
      <c r="G39" s="5" t="n">
        <f aca="false">MAX(G7:G36)</f>
        <v>88.259</v>
      </c>
      <c r="H39" s="5" t="n">
        <f aca="false">MAX(H7:H37)</f>
        <v>92.1</v>
      </c>
      <c r="I39" s="5" t="n">
        <f aca="false">MAX(I7:I37)</f>
        <v>91.7</v>
      </c>
      <c r="J39" s="5" t="n">
        <f aca="false">MAX(J7:J36)</f>
        <v>85.8</v>
      </c>
      <c r="K39" s="5" t="n">
        <f aca="false">MAX(K7:K37)</f>
        <v>79.9</v>
      </c>
      <c r="L39" s="5" t="n">
        <f aca="false">MAX(L7:L36)</f>
        <v>90</v>
      </c>
      <c r="M39" s="5" t="n">
        <f aca="false">MAX(M7:M37)</f>
        <v>90.5</v>
      </c>
      <c r="N39" s="5" t="n">
        <f aca="false">MAX(B39:M39)</f>
        <v>9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0.7</v>
      </c>
      <c r="C7" s="2" t="n">
        <v>63.99</v>
      </c>
      <c r="D7" s="2" t="n">
        <v>68.36</v>
      </c>
      <c r="E7" s="2" t="n">
        <v>70.1</v>
      </c>
      <c r="F7" s="2" t="n">
        <v>81.9</v>
      </c>
      <c r="G7" s="2" t="n">
        <v>75.6</v>
      </c>
      <c r="H7" s="2" t="n">
        <v>84</v>
      </c>
      <c r="I7" s="2" t="n">
        <v>85.4</v>
      </c>
      <c r="J7" s="2" t="n">
        <v>85.1</v>
      </c>
      <c r="K7" s="2" t="n">
        <v>69.54</v>
      </c>
      <c r="L7" s="2" t="n">
        <v>70</v>
      </c>
      <c r="M7" s="2" t="n">
        <v>68.9</v>
      </c>
      <c r="N7" s="3"/>
    </row>
    <row r="8" customFormat="false" ht="12.75" hidden="false" customHeight="false" outlineLevel="0" collapsed="false">
      <c r="A8" s="4" t="n">
        <v>2</v>
      </c>
      <c r="B8" s="2" t="n">
        <v>70.8</v>
      </c>
      <c r="C8" s="2" t="n">
        <v>70.9</v>
      </c>
      <c r="D8" s="2" t="n">
        <v>71.6</v>
      </c>
      <c r="E8" s="2" t="n">
        <v>65.99</v>
      </c>
      <c r="F8" s="2" t="n">
        <v>85.7</v>
      </c>
      <c r="G8" s="2" t="n">
        <v>85.3</v>
      </c>
      <c r="H8" s="2" t="n">
        <v>86.9</v>
      </c>
      <c r="I8" s="2" t="n">
        <v>77.4</v>
      </c>
      <c r="J8" s="2" t="n">
        <v>82.7</v>
      </c>
      <c r="K8" s="2" t="n">
        <v>75.1</v>
      </c>
      <c r="L8" s="2" t="n">
        <v>64.99</v>
      </c>
      <c r="M8" s="2" t="n">
        <v>72.7</v>
      </c>
      <c r="N8" s="3"/>
    </row>
    <row r="9" customFormat="false" ht="12.75" hidden="false" customHeight="false" outlineLevel="0" collapsed="false">
      <c r="A9" s="4" t="n">
        <v>3</v>
      </c>
      <c r="B9" s="2" t="n">
        <v>71.3</v>
      </c>
      <c r="C9" s="2" t="n">
        <v>69.71</v>
      </c>
      <c r="D9" s="2" t="n">
        <v>71.3</v>
      </c>
      <c r="E9" s="2" t="n">
        <v>69.63</v>
      </c>
      <c r="F9" s="2" t="n">
        <v>82.4</v>
      </c>
      <c r="G9" s="2" t="n">
        <v>87.3</v>
      </c>
      <c r="H9" s="2" t="n">
        <v>75.4</v>
      </c>
      <c r="I9" s="2" t="n">
        <v>82.9</v>
      </c>
      <c r="J9" s="2" t="n">
        <v>79.9</v>
      </c>
      <c r="K9" s="2" t="n">
        <v>70.9</v>
      </c>
      <c r="L9" s="2" t="n">
        <v>81.1</v>
      </c>
      <c r="M9" s="2" t="n">
        <v>74.9</v>
      </c>
      <c r="N9" s="3"/>
    </row>
    <row r="10" customFormat="false" ht="12.75" hidden="false" customHeight="false" outlineLevel="0" collapsed="false">
      <c r="A10" s="4" t="n">
        <v>4</v>
      </c>
      <c r="B10" s="2" t="n">
        <v>68.88</v>
      </c>
      <c r="C10" s="2" t="n">
        <v>68.62</v>
      </c>
      <c r="D10" s="2" t="n">
        <v>66.19</v>
      </c>
      <c r="E10" s="2" t="n">
        <v>69.27</v>
      </c>
      <c r="F10" s="2" t="n">
        <v>88.2</v>
      </c>
      <c r="G10" s="2" t="n">
        <v>83.4</v>
      </c>
      <c r="H10" s="2" t="n">
        <v>74.5</v>
      </c>
      <c r="I10" s="2" t="n">
        <v>80.9</v>
      </c>
      <c r="J10" s="2" t="n">
        <v>81.1</v>
      </c>
      <c r="K10" s="2" t="n">
        <v>74.3</v>
      </c>
      <c r="L10" s="2" t="n">
        <v>90.8</v>
      </c>
      <c r="M10" s="2" t="n">
        <v>73.5</v>
      </c>
      <c r="N10" s="3"/>
    </row>
    <row r="11" customFormat="false" ht="12.75" hidden="false" customHeight="false" outlineLevel="0" collapsed="false">
      <c r="A11" s="4" t="n">
        <v>5</v>
      </c>
      <c r="B11" s="2" t="n">
        <v>85</v>
      </c>
      <c r="C11" s="2" t="n">
        <v>65.18</v>
      </c>
      <c r="D11" s="2" t="n">
        <v>75.5</v>
      </c>
      <c r="E11" s="2" t="n">
        <v>69.78</v>
      </c>
      <c r="F11" s="2" t="n">
        <v>83.3</v>
      </c>
      <c r="G11" s="2" t="n">
        <v>79.3</v>
      </c>
      <c r="H11" s="2" t="n">
        <v>88.8</v>
      </c>
      <c r="I11" s="2" t="n">
        <v>79.1</v>
      </c>
      <c r="J11" s="2" t="n">
        <v>74.1</v>
      </c>
      <c r="K11" s="2" t="n">
        <v>73.7</v>
      </c>
      <c r="L11" s="2" t="n">
        <v>79.9</v>
      </c>
      <c r="M11" s="2" t="n">
        <v>75.4</v>
      </c>
      <c r="N11" s="3"/>
    </row>
    <row r="12" customFormat="false" ht="12.75" hidden="false" customHeight="false" outlineLevel="0" collapsed="false">
      <c r="A12" s="4" t="n">
        <v>6</v>
      </c>
      <c r="B12" s="2" t="n">
        <v>64.57</v>
      </c>
      <c r="C12" s="2" t="n">
        <v>66.55</v>
      </c>
      <c r="D12" s="2" t="n">
        <v>71.4</v>
      </c>
      <c r="E12" s="2" t="n">
        <v>68.56</v>
      </c>
      <c r="F12" s="2" t="n">
        <v>79.5</v>
      </c>
      <c r="G12" s="2" t="n">
        <v>79.6</v>
      </c>
      <c r="H12" s="2" t="n">
        <v>87.1</v>
      </c>
      <c r="I12" s="2" t="n">
        <v>86.5</v>
      </c>
      <c r="J12" s="2" t="n">
        <v>75.9</v>
      </c>
      <c r="K12" s="2" t="n">
        <v>57.78</v>
      </c>
      <c r="L12" s="2" t="n">
        <v>74.7</v>
      </c>
      <c r="M12" s="2" t="n">
        <v>79.3</v>
      </c>
      <c r="N12" s="3"/>
    </row>
    <row r="13" customFormat="false" ht="12.75" hidden="false" customHeight="false" outlineLevel="0" collapsed="false">
      <c r="A13" s="4" t="n">
        <v>7</v>
      </c>
      <c r="B13" s="2" t="n">
        <v>72</v>
      </c>
      <c r="C13" s="2" t="n">
        <v>67.77</v>
      </c>
      <c r="D13" s="2" t="n">
        <v>70</v>
      </c>
      <c r="E13" s="2" t="n">
        <v>74.8</v>
      </c>
      <c r="F13" s="2" t="n">
        <v>73.4</v>
      </c>
      <c r="G13" s="2" t="n">
        <v>84.9</v>
      </c>
      <c r="H13" s="2" t="n">
        <v>85.2</v>
      </c>
      <c r="I13" s="2" t="n">
        <v>90.2</v>
      </c>
      <c r="J13" s="2" t="n">
        <v>79.8</v>
      </c>
      <c r="K13" s="2" t="n">
        <v>68.39</v>
      </c>
      <c r="L13" s="2" t="n">
        <v>67.64</v>
      </c>
      <c r="M13" s="2" t="n">
        <v>85.4</v>
      </c>
      <c r="N13" s="3"/>
    </row>
    <row r="14" customFormat="false" ht="12.75" hidden="false" customHeight="false" outlineLevel="0" collapsed="false">
      <c r="A14" s="4" t="n">
        <v>8</v>
      </c>
      <c r="B14" s="2" t="n">
        <v>71.6</v>
      </c>
      <c r="C14" s="2" t="n">
        <v>72.5</v>
      </c>
      <c r="D14" s="2" t="n">
        <v>64.99</v>
      </c>
      <c r="E14" s="2" t="n">
        <v>80.4</v>
      </c>
      <c r="F14" s="2" t="n">
        <v>75.8</v>
      </c>
      <c r="G14" s="9" t="n">
        <v>75.4</v>
      </c>
      <c r="H14" s="2" t="n">
        <v>84.1</v>
      </c>
      <c r="I14" s="2" t="n">
        <v>82.9</v>
      </c>
      <c r="J14" s="2" t="n">
        <v>80.3</v>
      </c>
      <c r="K14" s="2" t="n">
        <v>68.36</v>
      </c>
      <c r="L14" s="2" t="n">
        <v>73.6</v>
      </c>
      <c r="M14" s="2" t="n">
        <v>76</v>
      </c>
      <c r="N14" s="3"/>
    </row>
    <row r="15" customFormat="false" ht="12.75" hidden="false" customHeight="false" outlineLevel="0" collapsed="false">
      <c r="A15" s="4" t="n">
        <v>9</v>
      </c>
      <c r="B15" s="2" t="n">
        <v>63.03</v>
      </c>
      <c r="C15" s="2" t="n">
        <v>67.3</v>
      </c>
      <c r="D15" s="2" t="n">
        <v>70.5</v>
      </c>
      <c r="E15" s="2" t="n">
        <v>72.5</v>
      </c>
      <c r="F15" s="2" t="n">
        <v>74.3</v>
      </c>
      <c r="G15" s="2" t="n">
        <v>87.5</v>
      </c>
      <c r="H15" s="2" t="n">
        <v>78.5</v>
      </c>
      <c r="I15" s="2" t="n">
        <v>83.4</v>
      </c>
      <c r="J15" s="2" t="n">
        <v>89.2</v>
      </c>
      <c r="K15" s="2" t="n">
        <v>70.4</v>
      </c>
      <c r="L15" s="2" t="n">
        <v>74.9</v>
      </c>
      <c r="M15" s="2" t="n">
        <v>74</v>
      </c>
      <c r="N15" s="3"/>
    </row>
    <row r="16" customFormat="false" ht="12.75" hidden="false" customHeight="false" outlineLevel="0" collapsed="false">
      <c r="A16" s="4" t="n">
        <v>10</v>
      </c>
      <c r="B16" s="2" t="n">
        <v>65.85</v>
      </c>
      <c r="C16" s="2" t="n">
        <v>69.51</v>
      </c>
      <c r="D16" s="2" t="n">
        <v>68.29</v>
      </c>
      <c r="E16" s="2" t="n">
        <v>65.54</v>
      </c>
      <c r="F16" s="2" t="n">
        <v>88.8</v>
      </c>
      <c r="G16" s="2" t="n">
        <v>91.9</v>
      </c>
      <c r="H16" s="2" t="n">
        <v>83.7</v>
      </c>
      <c r="I16" s="2" t="n">
        <v>83</v>
      </c>
      <c r="J16" s="2" t="n">
        <v>80</v>
      </c>
      <c r="K16" s="2" t="n">
        <v>73.1</v>
      </c>
      <c r="L16" s="2" t="n">
        <v>75.6</v>
      </c>
      <c r="M16" s="2" t="n">
        <v>71</v>
      </c>
      <c r="N16" s="3"/>
    </row>
    <row r="17" customFormat="false" ht="12.75" hidden="false" customHeight="false" outlineLevel="0" collapsed="false">
      <c r="A17" s="4" t="n">
        <v>11</v>
      </c>
      <c r="B17" s="2" t="n">
        <v>65.99</v>
      </c>
      <c r="C17" s="2" t="n">
        <v>70.2</v>
      </c>
      <c r="D17" s="2" t="n">
        <v>67.29</v>
      </c>
      <c r="E17" s="2" t="n">
        <v>68.54</v>
      </c>
      <c r="F17" s="2" t="n">
        <v>84.9</v>
      </c>
      <c r="G17" s="2" t="n">
        <v>88.8</v>
      </c>
      <c r="H17" s="2" t="n">
        <v>81.4</v>
      </c>
      <c r="I17" s="2" t="n">
        <v>82.7</v>
      </c>
      <c r="J17" s="2" t="n">
        <v>83.2</v>
      </c>
      <c r="K17" s="2" t="n">
        <v>79.5</v>
      </c>
      <c r="L17" s="2" t="n">
        <v>71.5</v>
      </c>
      <c r="M17" s="2" t="n">
        <v>77.3</v>
      </c>
      <c r="N17" s="3"/>
    </row>
    <row r="18" customFormat="false" ht="12.75" hidden="false" customHeight="false" outlineLevel="0" collapsed="false">
      <c r="A18" s="4" t="n">
        <v>12</v>
      </c>
      <c r="B18" s="2" t="n">
        <v>70.9</v>
      </c>
      <c r="C18" s="2" t="n">
        <v>71.6</v>
      </c>
      <c r="D18" s="2" t="n">
        <v>61.18</v>
      </c>
      <c r="E18" s="2" t="n">
        <v>68.63</v>
      </c>
      <c r="F18" s="2" t="n">
        <v>89.7</v>
      </c>
      <c r="G18" s="2" t="n">
        <v>90.1</v>
      </c>
      <c r="H18" s="2" t="n">
        <v>89</v>
      </c>
      <c r="I18" s="2" t="n">
        <v>81.6</v>
      </c>
      <c r="J18" s="2" t="n">
        <v>83</v>
      </c>
      <c r="K18" s="2" t="n">
        <v>81.8</v>
      </c>
      <c r="L18" s="2" t="n">
        <v>68.87</v>
      </c>
      <c r="M18" s="2" t="n">
        <v>79</v>
      </c>
      <c r="N18" s="3"/>
    </row>
    <row r="19" customFormat="false" ht="12.75" hidden="false" customHeight="false" outlineLevel="0" collapsed="false">
      <c r="A19" s="4" t="n">
        <v>13</v>
      </c>
      <c r="B19" s="2" t="n">
        <v>67.36</v>
      </c>
      <c r="C19" s="2" t="n">
        <v>72.7</v>
      </c>
      <c r="D19" s="2" t="n">
        <v>64.95</v>
      </c>
      <c r="E19" s="2" t="n">
        <v>66.67</v>
      </c>
      <c r="F19" s="2" t="n">
        <v>91.5</v>
      </c>
      <c r="G19" s="2" t="n">
        <v>88.7</v>
      </c>
      <c r="H19" s="2" t="n">
        <v>90.7</v>
      </c>
      <c r="I19" s="2" t="n">
        <v>81.4</v>
      </c>
      <c r="J19" s="2" t="n">
        <v>74</v>
      </c>
      <c r="K19" s="2" t="n">
        <v>69.2</v>
      </c>
      <c r="L19" s="2" t="n">
        <v>72.9</v>
      </c>
      <c r="M19" s="2" t="n">
        <v>91.3</v>
      </c>
      <c r="N19" s="3"/>
    </row>
    <row r="20" customFormat="false" ht="12.75" hidden="false" customHeight="false" outlineLevel="0" collapsed="false">
      <c r="A20" s="4" t="n">
        <v>14</v>
      </c>
      <c r="B20" s="2" t="n">
        <v>68.08</v>
      </c>
      <c r="C20" s="2" t="n">
        <v>69.33</v>
      </c>
      <c r="D20" s="2" t="n">
        <v>71.8</v>
      </c>
      <c r="E20" s="2" t="n">
        <v>65.73</v>
      </c>
      <c r="F20" s="2" t="n">
        <v>88.5</v>
      </c>
      <c r="G20" s="2" t="n">
        <v>86.2</v>
      </c>
      <c r="H20" s="2" t="n">
        <v>88</v>
      </c>
      <c r="I20" s="2" t="n">
        <v>77.6</v>
      </c>
      <c r="J20" s="2" t="n">
        <v>73.1</v>
      </c>
      <c r="K20" s="2" t="n">
        <v>88.4</v>
      </c>
      <c r="L20" s="2" t="n">
        <v>66.29</v>
      </c>
      <c r="M20" s="2" t="n">
        <v>85.8</v>
      </c>
      <c r="N20" s="3"/>
    </row>
    <row r="21" customFormat="false" ht="12.75" hidden="false" customHeight="false" outlineLevel="0" collapsed="false">
      <c r="A21" s="4" t="n">
        <v>15</v>
      </c>
      <c r="B21" s="2" t="n">
        <v>67.51</v>
      </c>
      <c r="C21" s="2" t="n">
        <v>70.5</v>
      </c>
      <c r="D21" s="2" t="n">
        <v>66.92</v>
      </c>
      <c r="E21" s="2" t="n">
        <v>62.74</v>
      </c>
      <c r="F21" s="2" t="n">
        <v>87.8</v>
      </c>
      <c r="G21" s="2" t="n">
        <v>89.6</v>
      </c>
      <c r="H21" s="2" t="n">
        <v>91.8</v>
      </c>
      <c r="I21" s="2" t="n">
        <v>80.4</v>
      </c>
      <c r="J21" s="2" t="n">
        <v>75.4</v>
      </c>
      <c r="K21" s="2" t="n">
        <v>79.5</v>
      </c>
      <c r="L21" s="2" t="n">
        <v>67.12</v>
      </c>
      <c r="M21" s="2" t="n">
        <v>82.1</v>
      </c>
      <c r="N21" s="3"/>
    </row>
    <row r="22" customFormat="false" ht="12.75" hidden="false" customHeight="false" outlineLevel="0" collapsed="false">
      <c r="A22" s="4" t="n">
        <v>16</v>
      </c>
      <c r="B22" s="2" t="n">
        <v>81.2</v>
      </c>
      <c r="C22" s="2" t="n">
        <v>70.2</v>
      </c>
      <c r="D22" s="2" t="n">
        <v>67.71</v>
      </c>
      <c r="E22" s="2" t="n">
        <v>65.99</v>
      </c>
      <c r="F22" s="2" t="n">
        <v>77.5</v>
      </c>
      <c r="G22" s="2" t="n">
        <v>84.9</v>
      </c>
      <c r="H22" s="2" t="n">
        <v>87.8</v>
      </c>
      <c r="I22" s="2" t="n">
        <v>77.9</v>
      </c>
      <c r="J22" s="2" t="n">
        <v>79.6</v>
      </c>
      <c r="K22" s="2" t="n">
        <v>78.9</v>
      </c>
      <c r="L22" s="2" t="n">
        <v>66.11</v>
      </c>
      <c r="M22" s="2" t="n">
        <v>91</v>
      </c>
      <c r="N22" s="3"/>
    </row>
    <row r="23" customFormat="false" ht="12.75" hidden="false" customHeight="false" outlineLevel="0" collapsed="false">
      <c r="A23" s="4" t="n">
        <v>17</v>
      </c>
      <c r="B23" s="2" t="n">
        <v>91.3</v>
      </c>
      <c r="C23" s="2" t="n">
        <v>69.14</v>
      </c>
      <c r="D23" s="2" t="n">
        <v>68.48</v>
      </c>
      <c r="E23" s="2" t="n">
        <v>93.1</v>
      </c>
      <c r="F23" s="2" t="n">
        <v>89.5</v>
      </c>
      <c r="G23" s="2" t="n">
        <v>89.5</v>
      </c>
      <c r="H23" s="2" t="n">
        <v>78.8</v>
      </c>
      <c r="I23" s="2" t="n">
        <v>76.2</v>
      </c>
      <c r="J23" s="2" t="n">
        <v>80.4</v>
      </c>
      <c r="K23" s="2" t="n">
        <v>77.1</v>
      </c>
      <c r="L23" s="2" t="n">
        <v>66.04</v>
      </c>
      <c r="M23" s="2" t="n">
        <v>92.5</v>
      </c>
      <c r="N23" s="3"/>
    </row>
    <row r="24" customFormat="false" ht="12.75" hidden="false" customHeight="false" outlineLevel="0" collapsed="false">
      <c r="A24" s="4" t="n">
        <v>18</v>
      </c>
      <c r="B24" s="2" t="n">
        <v>92.4</v>
      </c>
      <c r="C24" s="2" t="n">
        <v>61.58</v>
      </c>
      <c r="D24" s="2" t="n">
        <v>80</v>
      </c>
      <c r="E24" s="2" t="n">
        <v>91.3</v>
      </c>
      <c r="F24" s="2" t="n">
        <v>83.8</v>
      </c>
      <c r="G24" s="2" t="n">
        <v>85.3</v>
      </c>
      <c r="H24" s="2" t="n">
        <v>87.2</v>
      </c>
      <c r="I24" s="2" t="n">
        <v>73</v>
      </c>
      <c r="J24" s="2" t="n">
        <v>75.3</v>
      </c>
      <c r="K24" s="2" t="n">
        <v>75.3</v>
      </c>
      <c r="L24" s="2" t="n">
        <v>66.67</v>
      </c>
      <c r="M24" s="2" t="n">
        <v>92.9</v>
      </c>
      <c r="N24" s="3"/>
    </row>
    <row r="25" customFormat="false" ht="12.75" hidden="false" customHeight="false" outlineLevel="0" collapsed="false">
      <c r="A25" s="4" t="n">
        <v>19</v>
      </c>
      <c r="B25" s="2" t="n">
        <v>89.8</v>
      </c>
      <c r="C25" s="2" t="n">
        <v>69.44</v>
      </c>
      <c r="D25" s="2" t="n">
        <v>66.09</v>
      </c>
      <c r="E25" s="2" t="n">
        <v>84.1</v>
      </c>
      <c r="F25" s="2" t="n">
        <v>84.8</v>
      </c>
      <c r="G25" s="2" t="n">
        <v>80.4</v>
      </c>
      <c r="H25" s="2" t="n">
        <v>90.1</v>
      </c>
      <c r="I25" s="2" t="n">
        <v>73.4</v>
      </c>
      <c r="J25" s="2" t="n">
        <v>71.8</v>
      </c>
      <c r="K25" s="2" t="n">
        <v>77.6</v>
      </c>
      <c r="L25" s="2" t="n">
        <v>88.6</v>
      </c>
      <c r="M25" s="2" t="n">
        <v>92.3</v>
      </c>
      <c r="N25" s="3"/>
    </row>
    <row r="26" customFormat="false" ht="12.75" hidden="false" customHeight="false" outlineLevel="0" collapsed="false">
      <c r="A26" s="4" t="n">
        <v>20</v>
      </c>
      <c r="B26" s="2" t="n">
        <v>90.2</v>
      </c>
      <c r="C26" s="2" t="n">
        <v>68.86</v>
      </c>
      <c r="D26" s="2" t="n">
        <v>66.67</v>
      </c>
      <c r="E26" s="2" t="n">
        <v>82.7</v>
      </c>
      <c r="F26" s="2" t="n">
        <v>83.2</v>
      </c>
      <c r="G26" s="2" t="n">
        <v>80.7</v>
      </c>
      <c r="H26" s="2" t="n">
        <v>89.4</v>
      </c>
      <c r="I26" s="2" t="n">
        <v>79.3</v>
      </c>
      <c r="J26" s="2" t="n">
        <v>77.3</v>
      </c>
      <c r="K26" s="2" t="n">
        <v>71.5</v>
      </c>
      <c r="L26" s="2" t="n">
        <v>83.9</v>
      </c>
      <c r="M26" s="2" t="n">
        <v>92.9</v>
      </c>
      <c r="N26" s="3"/>
    </row>
    <row r="27" customFormat="false" ht="12.75" hidden="false" customHeight="false" outlineLevel="0" collapsed="false">
      <c r="A27" s="4" t="n">
        <v>21</v>
      </c>
      <c r="B27" s="2" t="n">
        <v>91.2</v>
      </c>
      <c r="C27" s="2" t="n">
        <v>67.1</v>
      </c>
      <c r="D27" s="2" t="n">
        <v>92</v>
      </c>
      <c r="E27" s="2" t="n">
        <v>75.4</v>
      </c>
      <c r="F27" s="2" t="n">
        <v>85.3</v>
      </c>
      <c r="G27" s="2" t="n">
        <v>90.7</v>
      </c>
      <c r="H27" s="2" t="n">
        <v>88.3</v>
      </c>
      <c r="I27" s="2" t="n">
        <v>74.9</v>
      </c>
      <c r="J27" s="2" t="n">
        <v>78.1</v>
      </c>
      <c r="K27" s="2" t="n">
        <v>67.93</v>
      </c>
      <c r="L27" s="2" t="n">
        <v>76.3</v>
      </c>
      <c r="M27" s="2" t="n">
        <v>93.3</v>
      </c>
      <c r="N27" s="3"/>
    </row>
    <row r="28" customFormat="false" ht="12.75" hidden="false" customHeight="false" outlineLevel="0" collapsed="false">
      <c r="A28" s="4" t="n">
        <v>22</v>
      </c>
      <c r="B28" s="2" t="n">
        <v>92.2</v>
      </c>
      <c r="C28" s="2" t="n">
        <v>66.51</v>
      </c>
      <c r="D28" s="2" t="n">
        <v>85.6</v>
      </c>
      <c r="E28" s="2" t="n">
        <v>79.5</v>
      </c>
      <c r="F28" s="2" t="n">
        <v>88.5</v>
      </c>
      <c r="G28" s="2" t="n">
        <v>84.3</v>
      </c>
      <c r="H28" s="2" t="n">
        <v>82.4</v>
      </c>
      <c r="I28" s="2" t="n">
        <v>74.3</v>
      </c>
      <c r="J28" s="2" t="n">
        <v>76.6</v>
      </c>
      <c r="K28" s="2" t="n">
        <v>73.5</v>
      </c>
      <c r="L28" s="2" t="n">
        <v>73.3</v>
      </c>
      <c r="M28" s="2" t="n">
        <v>92.8</v>
      </c>
      <c r="N28" s="3"/>
    </row>
    <row r="29" customFormat="false" ht="12.75" hidden="false" customHeight="false" outlineLevel="0" collapsed="false">
      <c r="A29" s="4" t="n">
        <v>23</v>
      </c>
      <c r="B29" s="2" t="n">
        <v>90.3</v>
      </c>
      <c r="C29" s="2" t="n">
        <v>66.95</v>
      </c>
      <c r="D29" s="2" t="n">
        <v>74.7</v>
      </c>
      <c r="E29" s="2" t="n">
        <v>78.5</v>
      </c>
      <c r="F29" s="2" t="n">
        <v>86.7</v>
      </c>
      <c r="G29" s="2" t="n">
        <v>82.2</v>
      </c>
      <c r="H29" s="2" t="n">
        <v>82.9</v>
      </c>
      <c r="I29" s="2" t="n">
        <v>84.1</v>
      </c>
      <c r="J29" s="2" t="n">
        <v>81.1</v>
      </c>
      <c r="K29" s="2" t="n">
        <v>69.48</v>
      </c>
      <c r="L29" s="2" t="n">
        <v>77</v>
      </c>
      <c r="M29" s="2" t="n">
        <v>89.7</v>
      </c>
      <c r="N29" s="3"/>
    </row>
    <row r="30" customFormat="false" ht="12.75" hidden="false" customHeight="false" outlineLevel="0" collapsed="false">
      <c r="A30" s="4" t="n">
        <v>24</v>
      </c>
      <c r="B30" s="2" t="n">
        <v>86.1</v>
      </c>
      <c r="C30" s="2" t="n">
        <v>64.53</v>
      </c>
      <c r="D30" s="2" t="n">
        <v>70.9</v>
      </c>
      <c r="E30" s="2" t="n">
        <v>74.1</v>
      </c>
      <c r="F30" s="2" t="n">
        <v>84.4</v>
      </c>
      <c r="G30" s="2" t="n">
        <v>81.6</v>
      </c>
      <c r="H30" s="2" t="n">
        <v>89.3</v>
      </c>
      <c r="I30" s="2" t="n">
        <v>80.2</v>
      </c>
      <c r="J30" s="2" t="n">
        <v>83</v>
      </c>
      <c r="K30" s="2" t="n">
        <v>68.35</v>
      </c>
      <c r="L30" s="2" t="n">
        <v>84</v>
      </c>
      <c r="M30" s="2" t="n">
        <v>90.4</v>
      </c>
      <c r="N30" s="3"/>
    </row>
    <row r="31" customFormat="false" ht="12.75" hidden="false" customHeight="false" outlineLevel="0" collapsed="false">
      <c r="A31" s="4" t="n">
        <v>25</v>
      </c>
      <c r="B31" s="2" t="n">
        <v>84.5</v>
      </c>
      <c r="C31" s="2" t="n">
        <v>69.5</v>
      </c>
      <c r="D31" s="2" t="n">
        <v>68.26</v>
      </c>
      <c r="E31" s="2" t="n">
        <v>81.5</v>
      </c>
      <c r="F31" s="2" t="n">
        <v>79.4</v>
      </c>
      <c r="G31" s="2" t="n">
        <v>67.92</v>
      </c>
      <c r="H31" s="2" t="n">
        <v>79.6</v>
      </c>
      <c r="I31" s="2" t="n">
        <v>88.8</v>
      </c>
      <c r="J31" s="2" t="n">
        <v>77</v>
      </c>
      <c r="K31" s="2" t="n">
        <v>73.7</v>
      </c>
      <c r="L31" s="2" t="n">
        <v>84.9</v>
      </c>
      <c r="M31" s="2" t="n">
        <v>83.8</v>
      </c>
      <c r="N31" s="3"/>
    </row>
    <row r="32" customFormat="false" ht="12.75" hidden="false" customHeight="false" outlineLevel="0" collapsed="false">
      <c r="A32" s="4" t="n">
        <v>26</v>
      </c>
      <c r="B32" s="2" t="n">
        <v>86.3</v>
      </c>
      <c r="C32" s="2" t="n">
        <v>68.45</v>
      </c>
      <c r="D32" s="2" t="n">
        <v>72.9</v>
      </c>
      <c r="E32" s="2" t="n">
        <v>90.1</v>
      </c>
      <c r="F32" s="2" t="n">
        <v>81.5</v>
      </c>
      <c r="G32" s="2" t="n">
        <v>80.2</v>
      </c>
      <c r="H32" s="2" t="n">
        <v>81.5</v>
      </c>
      <c r="I32" s="2" t="n">
        <v>81.4</v>
      </c>
      <c r="J32" s="2" t="n">
        <v>75.1</v>
      </c>
      <c r="K32" s="2" t="n">
        <v>68.73</v>
      </c>
      <c r="L32" s="2" t="n">
        <v>75.1</v>
      </c>
      <c r="M32" s="2" t="n">
        <v>87.2</v>
      </c>
      <c r="N32" s="3"/>
    </row>
    <row r="33" customFormat="false" ht="12.75" hidden="false" customHeight="false" outlineLevel="0" collapsed="false">
      <c r="A33" s="4" t="n">
        <v>27</v>
      </c>
      <c r="B33" s="2" t="n">
        <v>83.5</v>
      </c>
      <c r="C33" s="2" t="n">
        <v>63.45</v>
      </c>
      <c r="D33" s="2" t="n">
        <v>64.23</v>
      </c>
      <c r="E33" s="2" t="n">
        <v>85.5</v>
      </c>
      <c r="F33" s="2" t="n">
        <v>78.7</v>
      </c>
      <c r="G33" s="2" t="n">
        <v>81.3</v>
      </c>
      <c r="H33" s="2" t="n">
        <v>91.1</v>
      </c>
      <c r="I33" s="2" t="n">
        <v>80.3</v>
      </c>
      <c r="J33" s="2" t="n">
        <v>73.6</v>
      </c>
      <c r="K33" s="2" t="n">
        <v>73.3</v>
      </c>
      <c r="L33" s="2" t="n">
        <v>81.5</v>
      </c>
      <c r="M33" s="2" t="n">
        <v>91.3</v>
      </c>
      <c r="N33" s="3"/>
    </row>
    <row r="34" customFormat="false" ht="12.75" hidden="false" customHeight="false" outlineLevel="0" collapsed="false">
      <c r="A34" s="4" t="n">
        <v>28</v>
      </c>
      <c r="B34" s="2" t="n">
        <v>87.8</v>
      </c>
      <c r="C34" s="2" t="n">
        <v>62.35</v>
      </c>
      <c r="D34" s="2" t="n">
        <v>65.87</v>
      </c>
      <c r="E34" s="2" t="n">
        <v>76.8</v>
      </c>
      <c r="F34" s="2" t="n">
        <v>83.8</v>
      </c>
      <c r="G34" s="2" t="n">
        <v>80.2</v>
      </c>
      <c r="H34" s="2" t="n">
        <v>85.8</v>
      </c>
      <c r="I34" s="2" t="n">
        <v>84.4</v>
      </c>
      <c r="J34" s="2" t="n">
        <v>74.9</v>
      </c>
      <c r="K34" s="2" t="n">
        <v>78.7</v>
      </c>
      <c r="L34" s="2" t="n">
        <v>92.7</v>
      </c>
      <c r="M34" s="2" t="n">
        <v>81.2</v>
      </c>
      <c r="N34" s="3"/>
    </row>
    <row r="35" customFormat="false" ht="12.75" hidden="false" customHeight="false" outlineLevel="0" collapsed="false">
      <c r="A35" s="4" t="n">
        <v>29</v>
      </c>
      <c r="B35" s="2" t="n">
        <v>69.71</v>
      </c>
      <c r="C35" s="2"/>
      <c r="D35" s="2" t="n">
        <v>68.91</v>
      </c>
      <c r="E35" s="2" t="n">
        <v>73.1</v>
      </c>
      <c r="F35" s="2" t="n">
        <v>85.4</v>
      </c>
      <c r="G35" s="2" t="n">
        <v>81.1</v>
      </c>
      <c r="H35" s="2" t="n">
        <v>90.8</v>
      </c>
      <c r="I35" s="2" t="n">
        <v>67.04</v>
      </c>
      <c r="J35" s="2" t="n">
        <v>70.5</v>
      </c>
      <c r="K35" s="2" t="n">
        <v>69.91</v>
      </c>
      <c r="L35" s="2" t="n">
        <v>89.1</v>
      </c>
      <c r="M35" s="2" t="n">
        <v>79.2</v>
      </c>
      <c r="N35" s="3"/>
    </row>
    <row r="36" customFormat="false" ht="12.75" hidden="false" customHeight="false" outlineLevel="0" collapsed="false">
      <c r="A36" s="4" t="n">
        <v>30</v>
      </c>
      <c r="B36" s="2" t="n">
        <v>69.85</v>
      </c>
      <c r="C36" s="2"/>
      <c r="D36" s="2" t="n">
        <v>64.08</v>
      </c>
      <c r="E36" s="2" t="n">
        <v>84.4</v>
      </c>
      <c r="F36" s="2" t="n">
        <v>86.1</v>
      </c>
      <c r="G36" s="2" t="n">
        <v>80.9</v>
      </c>
      <c r="H36" s="2" t="n">
        <v>92.1</v>
      </c>
      <c r="I36" s="2" t="n">
        <v>80.1</v>
      </c>
      <c r="J36" s="2" t="n">
        <v>75</v>
      </c>
      <c r="K36" s="2" t="n">
        <v>70.9</v>
      </c>
      <c r="L36" s="2" t="n">
        <v>77.9</v>
      </c>
      <c r="M36" s="2" t="n">
        <v>75.9</v>
      </c>
      <c r="N36" s="3"/>
    </row>
    <row r="37" customFormat="false" ht="12.75" hidden="false" customHeight="false" outlineLevel="0" collapsed="false">
      <c r="A37" s="4" t="n">
        <v>31</v>
      </c>
      <c r="B37" s="2" t="n">
        <v>64.62</v>
      </c>
      <c r="C37" s="2"/>
      <c r="D37" s="2" t="n">
        <v>71.2</v>
      </c>
      <c r="E37" s="2"/>
      <c r="F37" s="2" t="n">
        <v>85.8</v>
      </c>
      <c r="G37" s="2"/>
      <c r="H37" s="2" t="n">
        <v>84.1</v>
      </c>
      <c r="I37" s="2" t="n">
        <v>92.4</v>
      </c>
      <c r="J37" s="2"/>
      <c r="K37" s="2" t="n">
        <v>72</v>
      </c>
      <c r="L37" s="2"/>
      <c r="M37" s="2" t="n">
        <v>79.3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7.2435483870968</v>
      </c>
      <c r="C38" s="5" t="n">
        <f aca="false">AVERAGE(C7:C35)</f>
        <v>68.015</v>
      </c>
      <c r="D38" s="5" t="n">
        <f aca="false">AVERAGE(D7:D37)</f>
        <v>70.2538709677419</v>
      </c>
      <c r="E38" s="5" t="n">
        <f aca="false">AVERAGE(E7:E36)</f>
        <v>75.1656666666667</v>
      </c>
      <c r="F38" s="5" t="n">
        <f aca="false">AVERAGE(F7:F37)</f>
        <v>83.8741935483871</v>
      </c>
      <c r="G38" s="5" t="n">
        <f aca="false">AVERAGE(G7:G36)</f>
        <v>83.494</v>
      </c>
      <c r="H38" s="5" t="n">
        <f aca="false">AVERAGE(H7:H37)</f>
        <v>85.4935483870968</v>
      </c>
      <c r="I38" s="5" t="n">
        <f aca="false">AVERAGE(I7:I37)</f>
        <v>80.7464516129032</v>
      </c>
      <c r="J38" s="5" t="n">
        <f aca="false">AVERAGE(J7:J36)</f>
        <v>78.2033333333333</v>
      </c>
      <c r="K38" s="5" t="n">
        <f aca="false">AVERAGE(K7:K37)</f>
        <v>73.1248387096774</v>
      </c>
      <c r="L38" s="5" t="n">
        <f aca="false">AVERAGE(L7:L36)</f>
        <v>76.101</v>
      </c>
      <c r="M38" s="5" t="n">
        <f aca="false">AVERAGE(M7:M37)</f>
        <v>82.9774193548387</v>
      </c>
      <c r="N38" s="5" t="n">
        <f aca="false">AVERAGE(B38:M38)</f>
        <v>77.8910725806452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2.4</v>
      </c>
      <c r="C39" s="5" t="n">
        <f aca="false">MAX(C7:C35)</f>
        <v>72.7</v>
      </c>
      <c r="D39" s="5" t="n">
        <f aca="false">MAX(D7:D37)</f>
        <v>92</v>
      </c>
      <c r="E39" s="5" t="n">
        <f aca="false">MAX(E7:E36)</f>
        <v>93.1</v>
      </c>
      <c r="F39" s="5" t="n">
        <f aca="false">MAX(F7:F37)</f>
        <v>91.5</v>
      </c>
      <c r="G39" s="5" t="n">
        <f aca="false">MAX(G7:G36)</f>
        <v>91.9</v>
      </c>
      <c r="H39" s="5" t="n">
        <f aca="false">MAX(H7:H37)</f>
        <v>92.1</v>
      </c>
      <c r="I39" s="5" t="n">
        <f aca="false">MAX(I7:I37)</f>
        <v>92.4</v>
      </c>
      <c r="J39" s="5" t="n">
        <f aca="false">MAX(J7:J36)</f>
        <v>89.2</v>
      </c>
      <c r="K39" s="5" t="n">
        <f aca="false">MAX(K7:K37)</f>
        <v>88.4</v>
      </c>
      <c r="L39" s="5" t="n">
        <f aca="false">MAX(L7:L36)</f>
        <v>92.7</v>
      </c>
      <c r="M39" s="5" t="n">
        <f aca="false">MAX(M7:M37)</f>
        <v>93.3</v>
      </c>
      <c r="N39" s="5" t="n">
        <f aca="false">MAX(B39:M39)</f>
        <v>93.3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7.4</v>
      </c>
      <c r="C7" s="2" t="n">
        <v>74.7</v>
      </c>
      <c r="D7" s="2" t="n">
        <v>85.5</v>
      </c>
      <c r="E7" s="2" t="n">
        <v>71</v>
      </c>
      <c r="F7" s="2" t="n">
        <v>87.8</v>
      </c>
      <c r="G7" s="2" t="n">
        <v>89.7</v>
      </c>
      <c r="H7" s="2" t="n">
        <v>61.35</v>
      </c>
      <c r="I7" s="2" t="n">
        <v>90.3</v>
      </c>
      <c r="J7" s="2" t="n">
        <v>81.1</v>
      </c>
      <c r="K7" s="2" t="n">
        <v>65.93</v>
      </c>
      <c r="L7" s="2" t="n">
        <v>67.08</v>
      </c>
      <c r="M7" s="2" t="n">
        <v>73.4</v>
      </c>
      <c r="N7" s="3"/>
    </row>
    <row r="8" customFormat="false" ht="12.75" hidden="false" customHeight="false" outlineLevel="0" collapsed="false">
      <c r="A8" s="4" t="n">
        <v>2</v>
      </c>
      <c r="B8" s="2" t="n">
        <v>78</v>
      </c>
      <c r="C8" s="2" t="n">
        <v>75.9</v>
      </c>
      <c r="D8" s="2" t="n">
        <v>89.1</v>
      </c>
      <c r="E8" s="2" t="n">
        <v>73.1</v>
      </c>
      <c r="F8" s="2" t="n">
        <v>88.2</v>
      </c>
      <c r="G8" s="2" t="n">
        <v>91</v>
      </c>
      <c r="H8" s="2" t="n">
        <v>81.1</v>
      </c>
      <c r="I8" s="2" t="n">
        <v>78.2</v>
      </c>
      <c r="J8" s="2" t="n">
        <v>76.9</v>
      </c>
      <c r="K8" s="2" t="n">
        <v>68.12</v>
      </c>
      <c r="L8" s="2" t="n">
        <v>68.92</v>
      </c>
      <c r="M8" s="2" t="n">
        <v>74.7</v>
      </c>
      <c r="N8" s="3"/>
    </row>
    <row r="9" customFormat="false" ht="12.75" hidden="false" customHeight="false" outlineLevel="0" collapsed="false">
      <c r="A9" s="4" t="n">
        <v>3</v>
      </c>
      <c r="B9" s="2" t="n">
        <v>78.2</v>
      </c>
      <c r="C9" s="2" t="n">
        <v>78.2</v>
      </c>
      <c r="D9" s="2" t="n">
        <v>91.3</v>
      </c>
      <c r="E9" s="2" t="n">
        <v>76.5</v>
      </c>
      <c r="F9" s="2" t="n">
        <v>91.2</v>
      </c>
      <c r="G9" s="2" t="n">
        <v>86.4</v>
      </c>
      <c r="H9" s="2" t="n">
        <v>89.3</v>
      </c>
      <c r="I9" s="2" t="n">
        <v>88.7</v>
      </c>
      <c r="J9" s="2" t="n">
        <v>72.7</v>
      </c>
      <c r="K9" s="2" t="n">
        <v>78.5</v>
      </c>
      <c r="L9" s="2" t="n">
        <v>72.3</v>
      </c>
      <c r="M9" s="2" t="n">
        <v>75.6</v>
      </c>
      <c r="N9" s="3"/>
    </row>
    <row r="10" customFormat="false" ht="12.75" hidden="false" customHeight="false" outlineLevel="0" collapsed="false">
      <c r="A10" s="4" t="n">
        <v>4</v>
      </c>
      <c r="B10" s="2" t="n">
        <v>74.4</v>
      </c>
      <c r="C10" s="2" t="n">
        <v>75.2</v>
      </c>
      <c r="D10" s="2" t="n">
        <v>91.7</v>
      </c>
      <c r="E10" s="2" t="n">
        <v>77.8</v>
      </c>
      <c r="F10" s="2" t="n">
        <v>83</v>
      </c>
      <c r="G10" s="2" t="n">
        <v>85.2</v>
      </c>
      <c r="H10" s="2" t="n">
        <v>81.7</v>
      </c>
      <c r="I10" s="2" t="n">
        <v>83.8</v>
      </c>
      <c r="J10" s="2" t="n">
        <v>74.5</v>
      </c>
      <c r="K10" s="2" t="n">
        <v>80.6</v>
      </c>
      <c r="L10" s="2" t="n">
        <v>68.66</v>
      </c>
      <c r="M10" s="2" t="n">
        <v>74.4</v>
      </c>
      <c r="N10" s="3"/>
    </row>
    <row r="11" customFormat="false" ht="12.75" hidden="false" customHeight="false" outlineLevel="0" collapsed="false">
      <c r="A11" s="4" t="n">
        <v>5</v>
      </c>
      <c r="B11" s="2" t="n">
        <v>68.64</v>
      </c>
      <c r="C11" s="2" t="n">
        <v>77.2</v>
      </c>
      <c r="D11" s="2" t="n">
        <v>81</v>
      </c>
      <c r="E11" s="2" t="n">
        <v>75.5</v>
      </c>
      <c r="F11" s="2" t="n">
        <v>91.4</v>
      </c>
      <c r="G11" s="2" t="n">
        <v>80.2</v>
      </c>
      <c r="H11" s="2" t="n">
        <v>81.5</v>
      </c>
      <c r="I11" s="2" t="n">
        <v>82.1</v>
      </c>
      <c r="J11" s="2" t="n">
        <v>70.1</v>
      </c>
      <c r="K11" s="2" t="n">
        <v>75.4</v>
      </c>
      <c r="L11" s="2" t="n">
        <v>72.8</v>
      </c>
      <c r="M11" s="2" t="n">
        <v>77.9</v>
      </c>
      <c r="N11" s="3"/>
    </row>
    <row r="12" customFormat="false" ht="12.75" hidden="false" customHeight="false" outlineLevel="0" collapsed="false">
      <c r="A12" s="4" t="n">
        <v>6</v>
      </c>
      <c r="B12" s="2" t="n">
        <v>77.2</v>
      </c>
      <c r="C12" s="2" t="n">
        <v>78.7</v>
      </c>
      <c r="D12" s="2" t="n">
        <v>81.5</v>
      </c>
      <c r="E12" s="2" t="n">
        <v>69.71</v>
      </c>
      <c r="F12" s="2" t="n">
        <v>89.9</v>
      </c>
      <c r="G12" s="2" t="n">
        <v>78.1</v>
      </c>
      <c r="H12" s="2" t="n">
        <v>89.2</v>
      </c>
      <c r="I12" s="2" t="n">
        <v>78.4</v>
      </c>
      <c r="J12" s="2" t="n">
        <v>82.5</v>
      </c>
      <c r="K12" s="2" t="n">
        <v>71</v>
      </c>
      <c r="L12" s="2" t="n">
        <v>67.11</v>
      </c>
      <c r="M12" s="2" t="n">
        <v>89.4</v>
      </c>
      <c r="N12" s="3"/>
    </row>
    <row r="13" customFormat="false" ht="12.75" hidden="false" customHeight="false" outlineLevel="0" collapsed="false">
      <c r="A13" s="4" t="n">
        <v>7</v>
      </c>
      <c r="B13" s="2" t="n">
        <v>77.7</v>
      </c>
      <c r="C13" s="2" t="n">
        <v>83.2</v>
      </c>
      <c r="D13" s="2" t="n">
        <v>82.1</v>
      </c>
      <c r="E13" s="2" t="n">
        <v>92.1</v>
      </c>
      <c r="F13" s="2" t="n">
        <v>87.4</v>
      </c>
      <c r="G13" s="2" t="n">
        <v>80.2</v>
      </c>
      <c r="H13" s="2" t="n">
        <v>87.7</v>
      </c>
      <c r="I13" s="2" t="n">
        <v>76.5</v>
      </c>
      <c r="J13" s="2" t="n">
        <v>73.7</v>
      </c>
      <c r="K13" s="2" t="n">
        <v>71.8</v>
      </c>
      <c r="L13" s="2" t="n">
        <v>73.9</v>
      </c>
      <c r="M13" s="2" t="n">
        <v>75.2</v>
      </c>
      <c r="N13" s="3"/>
    </row>
    <row r="14" customFormat="false" ht="12.75" hidden="false" customHeight="false" outlineLevel="0" collapsed="false">
      <c r="A14" s="4" t="n">
        <v>8</v>
      </c>
      <c r="B14" s="2" t="n">
        <v>78.3</v>
      </c>
      <c r="C14" s="2" t="n">
        <v>76.1</v>
      </c>
      <c r="D14" s="2" t="n">
        <v>85.4</v>
      </c>
      <c r="E14" s="2" t="n">
        <v>93.7</v>
      </c>
      <c r="F14" s="2" t="n">
        <v>85.5</v>
      </c>
      <c r="G14" s="9" t="n">
        <v>82.3</v>
      </c>
      <c r="H14" s="2" t="n">
        <v>87.3</v>
      </c>
      <c r="I14" s="2" t="n">
        <v>79.3</v>
      </c>
      <c r="J14" s="2" t="n">
        <v>72.2</v>
      </c>
      <c r="K14" s="2" t="n">
        <v>78</v>
      </c>
      <c r="L14" s="2" t="n">
        <v>80.9</v>
      </c>
      <c r="M14" s="2" t="n">
        <v>73.5</v>
      </c>
      <c r="N14" s="3"/>
    </row>
    <row r="15" customFormat="false" ht="12.75" hidden="false" customHeight="false" outlineLevel="0" collapsed="false">
      <c r="A15" s="4" t="n">
        <v>9</v>
      </c>
      <c r="B15" s="2" t="n">
        <v>77.6</v>
      </c>
      <c r="C15" s="2" t="n">
        <v>75.6</v>
      </c>
      <c r="D15" s="2" t="n">
        <v>77.9</v>
      </c>
      <c r="E15" s="2" t="n">
        <v>89.8</v>
      </c>
      <c r="F15" s="2" t="n">
        <v>90.6</v>
      </c>
      <c r="G15" s="2" t="n">
        <v>83.2</v>
      </c>
      <c r="H15" s="2" t="n">
        <v>78.5</v>
      </c>
      <c r="I15" s="2" t="n">
        <v>82.5</v>
      </c>
      <c r="J15" s="2" t="n">
        <v>66.77</v>
      </c>
      <c r="K15" s="2" t="n">
        <v>89.7</v>
      </c>
      <c r="L15" s="2" t="n">
        <v>71.3</v>
      </c>
      <c r="M15" s="2" t="n">
        <v>75.5</v>
      </c>
      <c r="N15" s="3"/>
    </row>
    <row r="16" customFormat="false" ht="12.75" hidden="false" customHeight="false" outlineLevel="0" collapsed="false">
      <c r="A16" s="4" t="n">
        <v>10</v>
      </c>
      <c r="B16" s="2" t="n">
        <v>89.5</v>
      </c>
      <c r="C16" s="2" t="n">
        <v>75.2</v>
      </c>
      <c r="D16" s="2" t="n">
        <v>73.5</v>
      </c>
      <c r="E16" s="2" t="n">
        <v>92.5</v>
      </c>
      <c r="F16" s="2" t="n">
        <v>89.7</v>
      </c>
      <c r="G16" s="2" t="n">
        <v>83.4</v>
      </c>
      <c r="H16" s="2" t="n">
        <v>88.6</v>
      </c>
      <c r="I16" s="2" t="n">
        <v>80</v>
      </c>
      <c r="J16" s="2" t="n">
        <v>78.8</v>
      </c>
      <c r="K16" s="2" t="n">
        <v>78.9</v>
      </c>
      <c r="L16" s="2" t="n">
        <v>64.37</v>
      </c>
      <c r="M16" s="2" t="n">
        <v>76.1</v>
      </c>
      <c r="N16" s="3"/>
    </row>
    <row r="17" customFormat="false" ht="12.75" hidden="false" customHeight="false" outlineLevel="0" collapsed="false">
      <c r="A17" s="4" t="n">
        <v>11</v>
      </c>
      <c r="B17" s="2" t="n">
        <v>85.7</v>
      </c>
      <c r="C17" s="2" t="n">
        <v>72.6</v>
      </c>
      <c r="D17" s="2" t="n">
        <v>74.6</v>
      </c>
      <c r="E17" s="2" t="n">
        <v>93</v>
      </c>
      <c r="F17" s="2" t="n">
        <v>82.4</v>
      </c>
      <c r="G17" s="2" t="n">
        <v>89.1</v>
      </c>
      <c r="H17" s="2" t="n">
        <v>87.4</v>
      </c>
      <c r="I17" s="2" t="n">
        <v>80.7</v>
      </c>
      <c r="J17" s="2" t="n">
        <v>91</v>
      </c>
      <c r="K17" s="2" t="n">
        <v>89.9</v>
      </c>
      <c r="L17" s="2" t="n">
        <v>62.77</v>
      </c>
      <c r="M17" s="2" t="n">
        <v>71</v>
      </c>
      <c r="N17" s="3"/>
    </row>
    <row r="18" customFormat="false" ht="12.75" hidden="false" customHeight="false" outlineLevel="0" collapsed="false">
      <c r="A18" s="4" t="n">
        <v>12</v>
      </c>
      <c r="B18" s="2" t="n">
        <v>72.1</v>
      </c>
      <c r="C18" s="2" t="n">
        <v>71.9</v>
      </c>
      <c r="D18" s="2" t="n">
        <v>72.2</v>
      </c>
      <c r="E18" s="2" t="n">
        <v>91</v>
      </c>
      <c r="F18" s="2" t="n">
        <v>84.3</v>
      </c>
      <c r="G18" s="2" t="n">
        <v>88.4</v>
      </c>
      <c r="H18" s="2" t="n">
        <v>79.3</v>
      </c>
      <c r="I18" s="2" t="n">
        <v>81.4</v>
      </c>
      <c r="J18" s="2" t="n">
        <v>92</v>
      </c>
      <c r="K18" s="2" t="n">
        <v>80.5</v>
      </c>
      <c r="L18" s="2" t="n">
        <v>89</v>
      </c>
      <c r="M18" s="2" t="n">
        <v>75.5</v>
      </c>
      <c r="N18" s="3"/>
    </row>
    <row r="19" customFormat="false" ht="12.75" hidden="false" customHeight="false" outlineLevel="0" collapsed="false">
      <c r="A19" s="4" t="n">
        <v>13</v>
      </c>
      <c r="B19" s="2" t="n">
        <v>77</v>
      </c>
      <c r="C19" s="2" t="n">
        <v>70.3</v>
      </c>
      <c r="D19" s="2" t="n">
        <v>72.8</v>
      </c>
      <c r="E19" s="2" t="n">
        <v>86.5</v>
      </c>
      <c r="F19" s="2" t="n">
        <v>82.5</v>
      </c>
      <c r="G19" s="2" t="n">
        <v>86.5</v>
      </c>
      <c r="H19" s="2" t="n">
        <v>74.6</v>
      </c>
      <c r="I19" s="2" t="n">
        <v>87.8</v>
      </c>
      <c r="J19" s="2" t="n">
        <v>82.7</v>
      </c>
      <c r="K19" s="2" t="n">
        <v>69.9</v>
      </c>
      <c r="L19" s="2" t="n">
        <v>89.3</v>
      </c>
      <c r="M19" s="2" t="n">
        <v>77.9</v>
      </c>
      <c r="N19" s="3"/>
    </row>
    <row r="20" customFormat="false" ht="12.75" hidden="false" customHeight="false" outlineLevel="0" collapsed="false">
      <c r="A20" s="4" t="n">
        <v>14</v>
      </c>
      <c r="B20" s="2" t="n">
        <v>90.3</v>
      </c>
      <c r="C20" s="2" t="n">
        <v>67.62</v>
      </c>
      <c r="D20" s="2" t="n">
        <v>73.8</v>
      </c>
      <c r="E20" s="2" t="n">
        <v>87.9</v>
      </c>
      <c r="F20" s="2" t="n">
        <v>84.9</v>
      </c>
      <c r="G20" s="2" t="n">
        <v>84.13843605</v>
      </c>
      <c r="H20" s="2" t="n">
        <v>90.8</v>
      </c>
      <c r="I20" s="2" t="n">
        <v>82.7</v>
      </c>
      <c r="J20" s="2" t="n">
        <v>78.2</v>
      </c>
      <c r="K20" s="2" t="n">
        <v>72</v>
      </c>
      <c r="L20" s="2" t="n">
        <v>78.7</v>
      </c>
      <c r="M20" s="2" t="n">
        <v>72.8</v>
      </c>
      <c r="N20" s="3"/>
    </row>
    <row r="21" customFormat="false" ht="12.75" hidden="false" customHeight="false" outlineLevel="0" collapsed="false">
      <c r="A21" s="4" t="n">
        <v>15</v>
      </c>
      <c r="B21" s="2" t="n">
        <v>90.2</v>
      </c>
      <c r="C21" s="2" t="n">
        <v>67.06</v>
      </c>
      <c r="D21" s="2" t="n">
        <v>69.31</v>
      </c>
      <c r="E21" s="2" t="n">
        <v>83.2</v>
      </c>
      <c r="F21" s="2" t="n">
        <v>83.5</v>
      </c>
      <c r="G21" s="2" t="n">
        <v>86.0338304</v>
      </c>
      <c r="H21" s="2" t="n">
        <v>84.7</v>
      </c>
      <c r="I21" s="2" t="n">
        <v>91.6</v>
      </c>
      <c r="J21" s="2" t="n">
        <v>84</v>
      </c>
      <c r="K21" s="2" t="n">
        <v>73.1</v>
      </c>
      <c r="L21" s="2" t="n">
        <v>62.56</v>
      </c>
      <c r="M21" s="2" t="n">
        <v>86.7</v>
      </c>
      <c r="N21" s="3"/>
    </row>
    <row r="22" customFormat="false" ht="12.75" hidden="false" customHeight="false" outlineLevel="0" collapsed="false">
      <c r="A22" s="4" t="n">
        <v>16</v>
      </c>
      <c r="B22" s="2" t="n">
        <v>76.6</v>
      </c>
      <c r="C22" s="2" t="n">
        <v>88.6</v>
      </c>
      <c r="D22" s="2" t="n">
        <v>73.4</v>
      </c>
      <c r="E22" s="2" t="n">
        <v>86.7</v>
      </c>
      <c r="F22" s="2" t="n">
        <v>90</v>
      </c>
      <c r="G22" s="2" t="n">
        <v>84.0560276</v>
      </c>
      <c r="H22" s="2" t="n">
        <v>81.1</v>
      </c>
      <c r="I22" s="2" t="n">
        <v>91.5</v>
      </c>
      <c r="J22" s="2" t="n">
        <v>79.3</v>
      </c>
      <c r="K22" s="2" t="n">
        <v>72.6</v>
      </c>
      <c r="L22" s="2" t="n">
        <v>91.9</v>
      </c>
      <c r="M22" s="2" t="n">
        <v>88.5</v>
      </c>
      <c r="N22" s="3"/>
    </row>
    <row r="23" customFormat="false" ht="12.75" hidden="false" customHeight="false" outlineLevel="0" collapsed="false">
      <c r="A23" s="4" t="n">
        <v>17</v>
      </c>
      <c r="B23" s="2" t="n">
        <v>79.6</v>
      </c>
      <c r="C23" s="2" t="n">
        <v>85.8</v>
      </c>
      <c r="D23" s="2" t="n">
        <v>80.6</v>
      </c>
      <c r="E23" s="2" t="n">
        <v>84.5</v>
      </c>
      <c r="F23" s="2" t="n">
        <v>86.2</v>
      </c>
      <c r="G23" s="2" t="n">
        <v>85.8690135</v>
      </c>
      <c r="H23" s="2" t="n">
        <v>86.9</v>
      </c>
      <c r="I23" s="2" t="n">
        <v>92.3</v>
      </c>
      <c r="J23" s="2" t="n">
        <v>77.7</v>
      </c>
      <c r="K23" s="2" t="n">
        <v>68.1</v>
      </c>
      <c r="L23" s="2" t="n">
        <v>92.8</v>
      </c>
      <c r="M23" s="2" t="n">
        <v>91.8</v>
      </c>
      <c r="N23" s="3"/>
    </row>
    <row r="24" customFormat="false" ht="12.75" hidden="false" customHeight="false" outlineLevel="0" collapsed="false">
      <c r="A24" s="4" t="n">
        <v>18</v>
      </c>
      <c r="B24" s="2" t="n">
        <v>78.1</v>
      </c>
      <c r="C24" s="2" t="n">
        <v>90.2</v>
      </c>
      <c r="D24" s="2" t="n">
        <v>76.5</v>
      </c>
      <c r="E24" s="2" t="n">
        <v>82.7</v>
      </c>
      <c r="F24" s="2" t="n">
        <v>88.4</v>
      </c>
      <c r="G24" s="2" t="n">
        <v>84.13843605</v>
      </c>
      <c r="H24" s="2" t="n">
        <v>86.7</v>
      </c>
      <c r="I24" s="2" t="n">
        <v>91.6</v>
      </c>
      <c r="J24" s="2" t="n">
        <v>71.7</v>
      </c>
      <c r="K24" s="2" t="n">
        <v>75.5</v>
      </c>
      <c r="L24" s="2" t="n">
        <v>92.7</v>
      </c>
      <c r="M24" s="2" t="n">
        <v>92.5</v>
      </c>
      <c r="N24" s="3"/>
    </row>
    <row r="25" customFormat="false" ht="12.75" hidden="false" customHeight="false" outlineLevel="0" collapsed="false">
      <c r="A25" s="4" t="n">
        <v>19</v>
      </c>
      <c r="B25" s="2" t="n">
        <v>79.2</v>
      </c>
      <c r="C25" s="2" t="n">
        <v>71.3</v>
      </c>
      <c r="D25" s="2" t="n">
        <v>82.7</v>
      </c>
      <c r="E25" s="2" t="n">
        <v>79</v>
      </c>
      <c r="F25" s="2" t="n">
        <v>88.7</v>
      </c>
      <c r="G25" s="2" t="n">
        <v>90.73111205</v>
      </c>
      <c r="H25" s="2" t="n">
        <v>91.4</v>
      </c>
      <c r="I25" s="2" t="n">
        <v>88.5</v>
      </c>
      <c r="J25" s="2" t="n">
        <v>78.2</v>
      </c>
      <c r="K25" s="2" t="n">
        <v>75.9</v>
      </c>
      <c r="L25" s="2" t="n">
        <v>92.2</v>
      </c>
      <c r="M25" s="2" t="n">
        <v>92.2</v>
      </c>
      <c r="N25" s="3"/>
    </row>
    <row r="26" customFormat="false" ht="12.75" hidden="false" customHeight="false" outlineLevel="0" collapsed="false">
      <c r="A26" s="4" t="n">
        <v>20</v>
      </c>
      <c r="B26" s="2" t="n">
        <v>74.2</v>
      </c>
      <c r="C26" s="2" t="n">
        <v>78.1</v>
      </c>
      <c r="D26" s="2" t="n">
        <v>73.1</v>
      </c>
      <c r="E26" s="2" t="n">
        <v>80.4</v>
      </c>
      <c r="F26" s="2" t="n">
        <v>88.1</v>
      </c>
      <c r="G26" s="2" t="n">
        <v>90.89592895</v>
      </c>
      <c r="H26" s="2" t="n">
        <v>89</v>
      </c>
      <c r="I26" s="2" t="n">
        <v>88.7</v>
      </c>
      <c r="J26" s="2" t="n">
        <v>78</v>
      </c>
      <c r="K26" s="2" t="n">
        <v>71.8</v>
      </c>
      <c r="L26" s="2" t="n">
        <v>82.9</v>
      </c>
      <c r="M26" s="2" t="n">
        <v>92.7</v>
      </c>
      <c r="N26" s="3"/>
    </row>
    <row r="27" customFormat="false" ht="12.75" hidden="false" customHeight="false" outlineLevel="0" collapsed="false">
      <c r="A27" s="4" t="n">
        <v>21</v>
      </c>
      <c r="B27" s="2" t="n">
        <v>70.7</v>
      </c>
      <c r="C27" s="2" t="n">
        <v>83.9</v>
      </c>
      <c r="D27" s="2" t="n">
        <v>68.99</v>
      </c>
      <c r="E27" s="2" t="n">
        <v>80.8</v>
      </c>
      <c r="F27" s="2" t="n">
        <v>86.2</v>
      </c>
      <c r="G27" s="2" t="n">
        <v>86.3634642</v>
      </c>
      <c r="H27" s="2" t="n">
        <v>84.1</v>
      </c>
      <c r="I27" s="2" t="n">
        <v>74.2</v>
      </c>
      <c r="J27" s="2" t="n">
        <v>84.8</v>
      </c>
      <c r="K27" s="2" t="n">
        <v>75.3</v>
      </c>
      <c r="L27" s="2" t="n">
        <v>85.8</v>
      </c>
      <c r="M27" s="2" t="n">
        <v>89.9</v>
      </c>
      <c r="N27" s="3"/>
    </row>
    <row r="28" customFormat="false" ht="12.75" hidden="false" customHeight="false" outlineLevel="0" collapsed="false">
      <c r="A28" s="4" t="n">
        <v>22</v>
      </c>
      <c r="B28" s="2" t="n">
        <v>64.42</v>
      </c>
      <c r="C28" s="2" t="n">
        <v>92.2</v>
      </c>
      <c r="D28" s="2" t="n">
        <v>73.1</v>
      </c>
      <c r="E28" s="2" t="n">
        <v>80.3</v>
      </c>
      <c r="F28" s="2" t="n">
        <v>85.9</v>
      </c>
      <c r="G28" s="2" t="n">
        <v>79.7707882</v>
      </c>
      <c r="H28" s="2" t="n">
        <v>80.2</v>
      </c>
      <c r="I28" s="2" t="n">
        <v>81.9</v>
      </c>
      <c r="J28" s="2" t="n">
        <v>70.4</v>
      </c>
      <c r="K28" s="2" t="n">
        <v>72.2</v>
      </c>
      <c r="L28" s="2" t="n">
        <v>81</v>
      </c>
      <c r="M28" s="2" t="n">
        <v>83</v>
      </c>
      <c r="N28" s="3"/>
    </row>
    <row r="29" customFormat="false" ht="12.75" hidden="false" customHeight="false" outlineLevel="0" collapsed="false">
      <c r="A29" s="4" t="n">
        <v>23</v>
      </c>
      <c r="B29" s="2" t="n">
        <v>66.04</v>
      </c>
      <c r="C29" s="2" t="n">
        <v>89.7</v>
      </c>
      <c r="D29" s="2" t="n">
        <v>73.4</v>
      </c>
      <c r="E29" s="2" t="n">
        <v>79.7</v>
      </c>
      <c r="F29" s="2" t="n">
        <v>88.8</v>
      </c>
      <c r="G29" s="2" t="n">
        <v>89.08294305</v>
      </c>
      <c r="H29" s="2" t="n">
        <v>83.9</v>
      </c>
      <c r="I29" s="2" t="n">
        <v>82.8</v>
      </c>
      <c r="J29" s="2" t="n">
        <v>68.15</v>
      </c>
      <c r="K29" s="2" t="n">
        <v>71.6</v>
      </c>
      <c r="L29" s="2" t="n">
        <v>79.1</v>
      </c>
      <c r="M29" s="2" t="n">
        <v>84.1</v>
      </c>
      <c r="N29" s="3"/>
    </row>
    <row r="30" customFormat="false" ht="12.75" hidden="false" customHeight="false" outlineLevel="0" collapsed="false">
      <c r="A30" s="4" t="n">
        <v>24</v>
      </c>
      <c r="B30" s="2" t="n">
        <v>70.8</v>
      </c>
      <c r="C30" s="2" t="n">
        <v>76.7</v>
      </c>
      <c r="D30" s="2" t="n">
        <v>67.41</v>
      </c>
      <c r="E30" s="2" t="n">
        <v>80.9</v>
      </c>
      <c r="F30" s="2" t="n">
        <v>88.9</v>
      </c>
      <c r="G30" s="2" t="n">
        <v>88.42367545</v>
      </c>
      <c r="H30" s="2" t="n">
        <v>87.5</v>
      </c>
      <c r="I30" s="2" t="n">
        <v>78.7</v>
      </c>
      <c r="J30" s="2" t="n">
        <v>69.74</v>
      </c>
      <c r="K30" s="2" t="n">
        <v>65.87</v>
      </c>
      <c r="L30" s="2" t="n">
        <v>75.02</v>
      </c>
      <c r="M30" s="2" t="n">
        <v>82.1</v>
      </c>
      <c r="N30" s="3"/>
    </row>
    <row r="31" customFormat="false" ht="12.75" hidden="false" customHeight="false" outlineLevel="0" collapsed="false">
      <c r="A31" s="4" t="n">
        <v>25</v>
      </c>
      <c r="B31" s="2" t="n">
        <v>62.42</v>
      </c>
      <c r="C31" s="2" t="n">
        <v>75.6</v>
      </c>
      <c r="D31" s="2" t="n">
        <v>71</v>
      </c>
      <c r="E31" s="2" t="n">
        <v>84.3</v>
      </c>
      <c r="F31" s="2" t="n">
        <v>88.9</v>
      </c>
      <c r="G31" s="2" t="n">
        <v>87.5171825</v>
      </c>
      <c r="H31" s="2" t="n">
        <v>90.9</v>
      </c>
      <c r="I31" s="2" t="n">
        <v>79.5</v>
      </c>
      <c r="J31" s="2" t="n">
        <v>69.11</v>
      </c>
      <c r="K31" s="2" t="n">
        <v>70.6</v>
      </c>
      <c r="L31" s="2" t="n">
        <v>80.3</v>
      </c>
      <c r="M31" s="2" t="n">
        <v>77.6</v>
      </c>
      <c r="N31" s="3"/>
    </row>
    <row r="32" customFormat="false" ht="12.75" hidden="false" customHeight="false" outlineLevel="0" collapsed="false">
      <c r="A32" s="4" t="n">
        <v>26</v>
      </c>
      <c r="B32" s="2" t="n">
        <v>69.26</v>
      </c>
      <c r="C32" s="2" t="n">
        <v>75.3</v>
      </c>
      <c r="D32" s="2" t="n">
        <v>73.6</v>
      </c>
      <c r="E32" s="2" t="n">
        <v>82.9</v>
      </c>
      <c r="F32" s="2" t="n">
        <v>75.3</v>
      </c>
      <c r="G32" s="2" t="n">
        <v>82.16063325</v>
      </c>
      <c r="H32" s="2" t="n">
        <v>90.2</v>
      </c>
      <c r="I32" s="2" t="n">
        <v>81.2</v>
      </c>
      <c r="J32" s="2" t="n">
        <v>74.3</v>
      </c>
      <c r="K32" s="2" t="n">
        <v>68.7</v>
      </c>
      <c r="L32" s="2" t="n">
        <v>75.2</v>
      </c>
      <c r="M32" s="2" t="n">
        <v>78.4</v>
      </c>
      <c r="N32" s="3"/>
    </row>
    <row r="33" customFormat="false" ht="12.75" hidden="false" customHeight="false" outlineLevel="0" collapsed="false">
      <c r="A33" s="4" t="n">
        <v>27</v>
      </c>
      <c r="B33" s="2" t="n">
        <v>91.5</v>
      </c>
      <c r="C33" s="2" t="n">
        <v>75.3</v>
      </c>
      <c r="D33" s="2" t="n">
        <v>73.6</v>
      </c>
      <c r="E33" s="2" t="n">
        <v>92.7</v>
      </c>
      <c r="F33" s="2" t="n">
        <v>87.5</v>
      </c>
      <c r="G33" s="2" t="n">
        <v>82.9023093</v>
      </c>
      <c r="H33" s="2" t="n">
        <v>88.3</v>
      </c>
      <c r="I33" s="2" t="n">
        <v>77</v>
      </c>
      <c r="J33" s="2" t="n">
        <v>80.2</v>
      </c>
      <c r="K33" s="2" t="n">
        <v>70.7</v>
      </c>
      <c r="L33" s="2" t="n">
        <v>72.4</v>
      </c>
      <c r="M33" s="2" t="n">
        <v>82.7</v>
      </c>
      <c r="N33" s="3"/>
    </row>
    <row r="34" customFormat="false" ht="12.75" hidden="false" customHeight="false" outlineLevel="0" collapsed="false">
      <c r="A34" s="4" t="n">
        <v>28</v>
      </c>
      <c r="B34" s="2" t="n">
        <v>85.3</v>
      </c>
      <c r="C34" s="2" t="n">
        <v>80.4</v>
      </c>
      <c r="D34" s="2" t="n">
        <v>68.12</v>
      </c>
      <c r="E34" s="2" t="n">
        <v>83.9</v>
      </c>
      <c r="F34" s="2" t="n">
        <v>77.8</v>
      </c>
      <c r="G34" s="2" t="n">
        <v>85.7041966</v>
      </c>
      <c r="H34" s="2" t="n">
        <v>92.1</v>
      </c>
      <c r="I34" s="2" t="n">
        <v>80.6</v>
      </c>
      <c r="J34" s="2" t="n">
        <v>70.9</v>
      </c>
      <c r="K34" s="2" t="n">
        <v>72.3</v>
      </c>
      <c r="L34" s="2" t="n">
        <v>77.5</v>
      </c>
      <c r="M34" s="2" t="n">
        <v>80.5</v>
      </c>
      <c r="N34" s="3"/>
    </row>
    <row r="35" customFormat="false" ht="12.75" hidden="false" customHeight="false" outlineLevel="0" collapsed="false">
      <c r="A35" s="4" t="n">
        <v>29</v>
      </c>
      <c r="B35" s="2" t="n">
        <v>79.6</v>
      </c>
      <c r="C35" s="2"/>
      <c r="D35" s="2" t="n">
        <v>66.18</v>
      </c>
      <c r="E35" s="2" t="n">
        <v>83.1</v>
      </c>
      <c r="F35" s="2" t="n">
        <v>76.7</v>
      </c>
      <c r="G35" s="2" t="n">
        <v>81.33654875</v>
      </c>
      <c r="H35" s="2" t="n">
        <v>90</v>
      </c>
      <c r="I35" s="2" t="n">
        <v>78.4</v>
      </c>
      <c r="J35" s="2" t="n">
        <v>72.8</v>
      </c>
      <c r="K35" s="2" t="n">
        <v>66.67</v>
      </c>
      <c r="L35" s="2" t="n">
        <v>84.9</v>
      </c>
      <c r="M35" s="2" t="n">
        <v>87.6</v>
      </c>
      <c r="N35" s="3"/>
    </row>
    <row r="36" customFormat="false" ht="12.75" hidden="false" customHeight="false" outlineLevel="0" collapsed="false">
      <c r="A36" s="4" t="n">
        <v>30</v>
      </c>
      <c r="B36" s="2" t="n">
        <v>77.9</v>
      </c>
      <c r="C36" s="2"/>
      <c r="D36" s="2" t="n">
        <v>73.7</v>
      </c>
      <c r="E36" s="2" t="n">
        <v>82.5</v>
      </c>
      <c r="F36" s="2" t="n">
        <v>82.7</v>
      </c>
      <c r="G36" s="2" t="n">
        <v>83.31435155</v>
      </c>
      <c r="H36" s="2" t="n">
        <v>91.2</v>
      </c>
      <c r="I36" s="2" t="n">
        <v>75.4</v>
      </c>
      <c r="J36" s="2" t="n">
        <v>71.6</v>
      </c>
      <c r="K36" s="2" t="n">
        <v>66.24</v>
      </c>
      <c r="L36" s="2" t="n">
        <v>72.5</v>
      </c>
      <c r="M36" s="2" t="n">
        <v>87.7</v>
      </c>
      <c r="N36" s="3"/>
    </row>
    <row r="37" customFormat="false" ht="12.75" hidden="false" customHeight="false" outlineLevel="0" collapsed="false">
      <c r="A37" s="4" t="n">
        <v>31</v>
      </c>
      <c r="B37" s="2" t="n">
        <v>74.5</v>
      </c>
      <c r="C37" s="2"/>
      <c r="D37" s="2" t="n">
        <v>71.7</v>
      </c>
      <c r="E37" s="2"/>
      <c r="F37" s="2" t="n">
        <v>83.3</v>
      </c>
      <c r="G37" s="2"/>
      <c r="H37" s="2" t="n">
        <v>91.2</v>
      </c>
      <c r="I37" s="2" t="n">
        <v>75.8</v>
      </c>
      <c r="J37" s="2"/>
      <c r="K37" s="2" t="n">
        <v>72.6</v>
      </c>
      <c r="L37" s="2"/>
      <c r="M37" s="2" t="n">
        <v>80.5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7.1735483870968</v>
      </c>
      <c r="C38" s="5" t="n">
        <f aca="false">AVERAGE(C7:C35)</f>
        <v>77.9492857142857</v>
      </c>
      <c r="D38" s="5" t="n">
        <f aca="false">AVERAGE(D7:D37)</f>
        <v>76.4132258064516</v>
      </c>
      <c r="E38" s="5" t="n">
        <f aca="false">AVERAGE(E7:E36)</f>
        <v>83.257</v>
      </c>
      <c r="F38" s="5" t="n">
        <f aca="false">AVERAGE(F7:F37)</f>
        <v>85.9903225806452</v>
      </c>
      <c r="G38" s="5" t="n">
        <f aca="false">AVERAGE(G7:G36)</f>
        <v>85.2046292483333</v>
      </c>
      <c r="H38" s="5" t="n">
        <f aca="false">AVERAGE(H7:H37)</f>
        <v>85.4112903225806</v>
      </c>
      <c r="I38" s="5" t="n">
        <f aca="false">AVERAGE(I7:I37)</f>
        <v>82.6483870967742</v>
      </c>
      <c r="J38" s="5" t="n">
        <f aca="false">AVERAGE(J7:J36)</f>
        <v>76.469</v>
      </c>
      <c r="K38" s="5" t="n">
        <f aca="false">AVERAGE(K7:K37)</f>
        <v>73.5493548387097</v>
      </c>
      <c r="L38" s="5" t="n">
        <f aca="false">AVERAGE(L7:L36)</f>
        <v>77.5296666666667</v>
      </c>
      <c r="M38" s="5" t="n">
        <f aca="false">AVERAGE(M7:M37)</f>
        <v>81.3354838709678</v>
      </c>
      <c r="N38" s="5" t="n">
        <f aca="false">AVERAGE(B38:M38)</f>
        <v>80.2442662110426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5</v>
      </c>
      <c r="C39" s="5" t="n">
        <f aca="false">MAX(C7:C35)</f>
        <v>92.2</v>
      </c>
      <c r="D39" s="5" t="n">
        <f aca="false">MAX(D7:D37)</f>
        <v>91.7</v>
      </c>
      <c r="E39" s="5" t="n">
        <f aca="false">MAX(E7:E36)</f>
        <v>93.7</v>
      </c>
      <c r="F39" s="5" t="n">
        <f aca="false">MAX(F7:F37)</f>
        <v>91.4</v>
      </c>
      <c r="G39" s="5" t="n">
        <f aca="false">MAX(G7:G36)</f>
        <v>91</v>
      </c>
      <c r="H39" s="5" t="n">
        <f aca="false">MAX(H7:H37)</f>
        <v>92.1</v>
      </c>
      <c r="I39" s="5" t="n">
        <f aca="false">MAX(I7:I37)</f>
        <v>92.3</v>
      </c>
      <c r="J39" s="5" t="n">
        <f aca="false">MAX(J7:J36)</f>
        <v>92</v>
      </c>
      <c r="K39" s="5" t="n">
        <f aca="false">MAX(K7:K37)</f>
        <v>89.9</v>
      </c>
      <c r="L39" s="5" t="n">
        <f aca="false">MAX(L7:L36)</f>
        <v>92.8</v>
      </c>
      <c r="M39" s="5" t="n">
        <f aca="false">MAX(M7:M37)</f>
        <v>92.7</v>
      </c>
      <c r="N39" s="5" t="n">
        <f aca="false">MAX(B39:M39)</f>
        <v>93.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79.6</v>
      </c>
      <c r="C7" s="2" t="n">
        <v>72.9</v>
      </c>
      <c r="D7" s="2" t="n">
        <v>90</v>
      </c>
      <c r="E7" s="2" t="n">
        <v>72</v>
      </c>
      <c r="F7" s="2" t="n">
        <v>82.5</v>
      </c>
      <c r="G7" s="2" t="n">
        <v>87.8</v>
      </c>
      <c r="H7" s="2" t="n">
        <v>81.4</v>
      </c>
      <c r="I7" s="2" t="n">
        <v>86.8</v>
      </c>
      <c r="J7" s="2" t="n">
        <v>77.1</v>
      </c>
      <c r="K7" s="2" t="n">
        <v>70.8</v>
      </c>
      <c r="L7" s="2" t="n">
        <v>69.72</v>
      </c>
      <c r="M7" s="2" t="n">
        <v>64.02</v>
      </c>
      <c r="N7" s="3"/>
    </row>
    <row r="8" customFormat="false" ht="12.75" hidden="false" customHeight="false" outlineLevel="0" collapsed="false">
      <c r="A8" s="4" t="n">
        <v>2</v>
      </c>
      <c r="B8" s="2" t="n">
        <v>76</v>
      </c>
      <c r="C8" s="2" t="n">
        <v>73.3</v>
      </c>
      <c r="D8" s="2" t="n">
        <v>90.8</v>
      </c>
      <c r="E8" s="2" t="n">
        <v>80.5</v>
      </c>
      <c r="F8" s="2" t="n">
        <v>81.9</v>
      </c>
      <c r="G8" s="2" t="n">
        <v>87.7</v>
      </c>
      <c r="H8" s="2" t="n">
        <v>86.4</v>
      </c>
      <c r="I8" s="2" t="n">
        <v>89</v>
      </c>
      <c r="J8" s="2" t="n">
        <v>82.3</v>
      </c>
      <c r="K8" s="2" t="n">
        <v>73</v>
      </c>
      <c r="L8" s="2" t="n">
        <v>67.65</v>
      </c>
      <c r="M8" s="2" t="n">
        <v>69.26</v>
      </c>
      <c r="N8" s="3"/>
    </row>
    <row r="9" customFormat="false" ht="12.75" hidden="false" customHeight="false" outlineLevel="0" collapsed="false">
      <c r="A9" s="4" t="n">
        <v>3</v>
      </c>
      <c r="B9" s="2" t="n">
        <v>79.3</v>
      </c>
      <c r="C9" s="2" t="n">
        <v>68.7</v>
      </c>
      <c r="D9" s="2" t="n">
        <v>78.9</v>
      </c>
      <c r="E9" s="2" t="n">
        <v>68.2</v>
      </c>
      <c r="F9" s="2" t="n">
        <v>80</v>
      </c>
      <c r="G9" s="2" t="n">
        <v>79.5</v>
      </c>
      <c r="H9" s="2" t="n">
        <v>79.2</v>
      </c>
      <c r="I9" s="2" t="n">
        <v>85.8</v>
      </c>
      <c r="J9" s="2" t="n">
        <v>74.7</v>
      </c>
      <c r="K9" s="2" t="n">
        <v>73.6</v>
      </c>
      <c r="L9" s="2" t="n">
        <v>68.48</v>
      </c>
      <c r="M9" s="2" t="n">
        <v>63</v>
      </c>
      <c r="N9" s="3"/>
    </row>
    <row r="10" customFormat="false" ht="12.75" hidden="false" customHeight="false" outlineLevel="0" collapsed="false">
      <c r="A10" s="4" t="n">
        <v>4</v>
      </c>
      <c r="B10" s="2" t="n">
        <v>75.6</v>
      </c>
      <c r="C10" s="2" t="n">
        <v>91.3</v>
      </c>
      <c r="D10" s="2" t="n">
        <v>70.8</v>
      </c>
      <c r="E10" s="2" t="n">
        <v>73.1</v>
      </c>
      <c r="F10" s="2" t="n">
        <v>86.3</v>
      </c>
      <c r="G10" s="2" t="n">
        <v>87</v>
      </c>
      <c r="H10" s="2" t="n">
        <v>88.7</v>
      </c>
      <c r="I10" s="2" t="n">
        <v>85.2</v>
      </c>
      <c r="J10" s="2" t="n">
        <v>73.8</v>
      </c>
      <c r="K10" s="2" t="n">
        <v>73.5</v>
      </c>
      <c r="L10" s="2" t="n">
        <v>69.76</v>
      </c>
      <c r="M10" s="2" t="n">
        <v>54.01</v>
      </c>
      <c r="N10" s="3"/>
    </row>
    <row r="11" customFormat="false" ht="12.75" hidden="false" customHeight="false" outlineLevel="0" collapsed="false">
      <c r="A11" s="4" t="n">
        <v>5</v>
      </c>
      <c r="B11" s="2" t="n">
        <v>75.1</v>
      </c>
      <c r="C11" s="2" t="n">
        <v>91.8</v>
      </c>
      <c r="D11" s="2" t="n">
        <v>76.8</v>
      </c>
      <c r="E11" s="2" t="n">
        <v>88.7</v>
      </c>
      <c r="F11" s="2" t="n">
        <v>80.9</v>
      </c>
      <c r="G11" s="2" t="n">
        <v>86.7</v>
      </c>
      <c r="H11" s="2" t="n">
        <v>89.3</v>
      </c>
      <c r="I11" s="2" t="n">
        <v>85.4</v>
      </c>
      <c r="J11" s="2" t="n">
        <v>62.99</v>
      </c>
      <c r="K11" s="2" t="n">
        <v>69.68</v>
      </c>
      <c r="L11" s="2" t="n">
        <v>64.48</v>
      </c>
      <c r="M11" s="2" t="n">
        <v>54.92</v>
      </c>
      <c r="N11" s="3"/>
    </row>
    <row r="12" customFormat="false" ht="12.75" hidden="false" customHeight="false" outlineLevel="0" collapsed="false">
      <c r="A12" s="4" t="n">
        <v>6</v>
      </c>
      <c r="B12" s="2" t="n">
        <v>69.86</v>
      </c>
      <c r="C12" s="2" t="n">
        <v>90.5</v>
      </c>
      <c r="D12" s="2" t="n">
        <v>76.6</v>
      </c>
      <c r="E12" s="2" t="n">
        <v>92.1</v>
      </c>
      <c r="F12" s="2" t="n">
        <v>86.4</v>
      </c>
      <c r="G12" s="2" t="n">
        <v>87.9</v>
      </c>
      <c r="H12" s="2" t="n">
        <v>84</v>
      </c>
      <c r="I12" s="2" t="n">
        <v>77.9</v>
      </c>
      <c r="J12" s="2" t="n">
        <v>66.74</v>
      </c>
      <c r="K12" s="2" t="n">
        <v>67.67</v>
      </c>
      <c r="L12" s="2" t="n">
        <v>71.6</v>
      </c>
      <c r="M12" s="2" t="n">
        <v>74</v>
      </c>
      <c r="N12" s="3"/>
    </row>
    <row r="13" customFormat="false" ht="12.75" hidden="false" customHeight="false" outlineLevel="0" collapsed="false">
      <c r="A13" s="4" t="n">
        <v>7</v>
      </c>
      <c r="B13" s="2" t="n">
        <v>72.8</v>
      </c>
      <c r="C13" s="2" t="n">
        <v>70.2</v>
      </c>
      <c r="D13" s="2" t="n">
        <v>75</v>
      </c>
      <c r="E13" s="2" t="n">
        <v>87.7</v>
      </c>
      <c r="F13" s="2" t="n">
        <v>84.6</v>
      </c>
      <c r="G13" s="2" t="n">
        <v>88.3</v>
      </c>
      <c r="H13" s="2" t="n">
        <v>79.8</v>
      </c>
      <c r="I13" s="2" t="n">
        <v>76</v>
      </c>
      <c r="J13" s="2" t="n">
        <v>80.3</v>
      </c>
      <c r="K13" s="2" t="n">
        <v>67.69</v>
      </c>
      <c r="L13" s="2" t="n">
        <v>71.9</v>
      </c>
      <c r="M13" s="2" t="n">
        <v>66.53</v>
      </c>
      <c r="N13" s="3"/>
    </row>
    <row r="14" customFormat="false" ht="12.75" hidden="false" customHeight="false" outlineLevel="0" collapsed="false">
      <c r="A14" s="4" t="n">
        <v>8</v>
      </c>
      <c r="B14" s="2" t="n">
        <v>73.3</v>
      </c>
      <c r="C14" s="2" t="n">
        <v>68.23</v>
      </c>
      <c r="D14" s="2" t="n">
        <v>74.8</v>
      </c>
      <c r="E14" s="2" t="n">
        <v>93.2</v>
      </c>
      <c r="F14" s="2" t="n">
        <v>83.8</v>
      </c>
      <c r="G14" s="9" t="n">
        <v>91.1</v>
      </c>
      <c r="H14" s="2" t="n">
        <v>91.4</v>
      </c>
      <c r="I14" s="2" t="n">
        <v>74.3</v>
      </c>
      <c r="J14" s="2" t="n">
        <v>75.3</v>
      </c>
      <c r="K14" s="2" t="n">
        <v>72.9</v>
      </c>
      <c r="L14" s="2" t="n">
        <v>67.3</v>
      </c>
      <c r="M14" s="2" t="n">
        <v>64.14</v>
      </c>
      <c r="N14" s="3"/>
    </row>
    <row r="15" customFormat="false" ht="12.75" hidden="false" customHeight="false" outlineLevel="0" collapsed="false">
      <c r="A15" s="4" t="n">
        <v>9</v>
      </c>
      <c r="B15" s="2" t="n">
        <v>82.1</v>
      </c>
      <c r="C15" s="2" t="n">
        <v>75.3</v>
      </c>
      <c r="D15" s="2" t="n">
        <v>80.2</v>
      </c>
      <c r="E15" s="2" t="n">
        <v>81.4</v>
      </c>
      <c r="F15" s="2" t="n">
        <v>69.99</v>
      </c>
      <c r="G15" s="2" t="n">
        <v>87.4</v>
      </c>
      <c r="H15" s="2" t="n">
        <v>86.9</v>
      </c>
      <c r="I15" s="2" t="n">
        <v>78.2</v>
      </c>
      <c r="J15" s="2" t="n">
        <v>77.4</v>
      </c>
      <c r="K15" s="2" t="n">
        <v>88.5</v>
      </c>
      <c r="L15" s="2" t="n">
        <v>67.08</v>
      </c>
      <c r="M15" s="2" t="n">
        <v>63.11</v>
      </c>
      <c r="N15" s="3"/>
    </row>
    <row r="16" customFormat="false" ht="12.75" hidden="false" customHeight="false" outlineLevel="0" collapsed="false">
      <c r="A16" s="4" t="n">
        <v>10</v>
      </c>
      <c r="B16" s="2" t="n">
        <v>74.9</v>
      </c>
      <c r="C16" s="2" t="n">
        <v>72.3</v>
      </c>
      <c r="D16" s="2" t="n">
        <v>76.8</v>
      </c>
      <c r="E16" s="2" t="n">
        <v>82.1</v>
      </c>
      <c r="F16" s="2" t="n">
        <v>77.8</v>
      </c>
      <c r="G16" s="2" t="n">
        <v>80.2</v>
      </c>
      <c r="H16" s="2" t="n">
        <v>87.5</v>
      </c>
      <c r="I16" s="2" t="n">
        <v>80.2</v>
      </c>
      <c r="J16" s="2" t="n">
        <v>73.9</v>
      </c>
      <c r="K16" s="2" t="n">
        <v>83.4</v>
      </c>
      <c r="L16" s="2" t="n">
        <v>67.32</v>
      </c>
      <c r="M16" s="2" t="n">
        <v>68.36</v>
      </c>
      <c r="N16" s="3"/>
    </row>
    <row r="17" customFormat="false" ht="12.75" hidden="false" customHeight="false" outlineLevel="0" collapsed="false">
      <c r="A17" s="4" t="n">
        <v>11</v>
      </c>
      <c r="B17" s="2" t="n">
        <v>77.5</v>
      </c>
      <c r="C17" s="2" t="n">
        <v>72.8</v>
      </c>
      <c r="D17" s="2" t="n">
        <v>79.7</v>
      </c>
      <c r="E17" s="2" t="n">
        <v>80.3</v>
      </c>
      <c r="F17" s="2" t="n">
        <v>85.2</v>
      </c>
      <c r="G17" s="2" t="n">
        <v>87.1</v>
      </c>
      <c r="H17" s="2" t="n">
        <v>84.5</v>
      </c>
      <c r="I17" s="2" t="n">
        <v>77.5</v>
      </c>
      <c r="J17" s="2" t="n">
        <v>73.7</v>
      </c>
      <c r="K17" s="2" t="n">
        <v>75.3</v>
      </c>
      <c r="L17" s="2" t="n">
        <v>69.8</v>
      </c>
      <c r="M17" s="2" t="n">
        <v>66.91</v>
      </c>
      <c r="N17" s="3"/>
    </row>
    <row r="18" customFormat="false" ht="12.75" hidden="false" customHeight="false" outlineLevel="0" collapsed="false">
      <c r="A18" s="4" t="n">
        <v>12</v>
      </c>
      <c r="B18" s="2" t="n">
        <v>70</v>
      </c>
      <c r="C18" s="2" t="n">
        <v>68.99</v>
      </c>
      <c r="D18" s="2" t="n">
        <v>66.35</v>
      </c>
      <c r="E18" s="2" t="n">
        <v>87.3</v>
      </c>
      <c r="F18" s="2" t="n">
        <v>84.9</v>
      </c>
      <c r="G18" s="2" t="n">
        <v>87.4</v>
      </c>
      <c r="H18" s="2" t="n">
        <v>83.5</v>
      </c>
      <c r="I18" s="2" t="n">
        <v>82.7</v>
      </c>
      <c r="J18" s="2" t="n">
        <v>73.4</v>
      </c>
      <c r="K18" s="2" t="n">
        <v>73</v>
      </c>
      <c r="L18" s="2" t="n">
        <v>64.96</v>
      </c>
      <c r="M18" s="2" t="n">
        <v>57.13</v>
      </c>
      <c r="N18" s="3"/>
    </row>
    <row r="19" customFormat="false" ht="12.75" hidden="false" customHeight="false" outlineLevel="0" collapsed="false">
      <c r="A19" s="4" t="n">
        <v>13</v>
      </c>
      <c r="B19" s="2" t="n">
        <v>72.3</v>
      </c>
      <c r="C19" s="2" t="n">
        <v>71.6</v>
      </c>
      <c r="D19" s="2" t="n">
        <v>69.01</v>
      </c>
      <c r="E19" s="2" t="n">
        <v>88.6</v>
      </c>
      <c r="F19" s="2" t="n">
        <v>80.8</v>
      </c>
      <c r="G19" s="2" t="n">
        <v>81.1</v>
      </c>
      <c r="H19" s="2" t="n">
        <v>88.6</v>
      </c>
      <c r="I19" s="2" t="n">
        <v>72.1</v>
      </c>
      <c r="J19" s="2" t="n">
        <v>79.4</v>
      </c>
      <c r="K19" s="2" t="n">
        <v>69.6</v>
      </c>
      <c r="L19" s="2" t="n">
        <v>70.2</v>
      </c>
      <c r="M19" s="2" t="n">
        <v>64.44</v>
      </c>
      <c r="N19" s="3"/>
    </row>
    <row r="20" customFormat="false" ht="12.75" hidden="false" customHeight="false" outlineLevel="0" collapsed="false">
      <c r="A20" s="4" t="n">
        <v>14</v>
      </c>
      <c r="B20" s="2" t="n">
        <v>69.47</v>
      </c>
      <c r="C20" s="2" t="n">
        <v>62.12</v>
      </c>
      <c r="D20" s="2" t="n">
        <v>74.9</v>
      </c>
      <c r="E20" s="2" t="n">
        <v>86.1</v>
      </c>
      <c r="F20" s="2" t="n">
        <v>78.5</v>
      </c>
      <c r="G20" s="2" t="n">
        <v>82.5</v>
      </c>
      <c r="H20" s="2" t="n">
        <v>82.7</v>
      </c>
      <c r="I20" s="2" t="n">
        <v>77.8</v>
      </c>
      <c r="J20" s="2" t="n">
        <v>72.2</v>
      </c>
      <c r="K20" s="2" t="n">
        <v>72.7</v>
      </c>
      <c r="L20" s="2" t="n">
        <v>67.28</v>
      </c>
      <c r="M20" s="2" t="n">
        <v>68.33</v>
      </c>
      <c r="N20" s="3"/>
    </row>
    <row r="21" customFormat="false" ht="12.75" hidden="false" customHeight="false" outlineLevel="0" collapsed="false">
      <c r="A21" s="4" t="n">
        <v>15</v>
      </c>
      <c r="B21" s="2" t="n">
        <v>69.37</v>
      </c>
      <c r="C21" s="2" t="n">
        <v>67.38</v>
      </c>
      <c r="D21" s="2" t="n">
        <v>76.1</v>
      </c>
      <c r="E21" s="2" t="n">
        <v>81.3</v>
      </c>
      <c r="F21" s="2" t="n">
        <v>83.1</v>
      </c>
      <c r="G21" s="2" t="n">
        <v>78.5</v>
      </c>
      <c r="H21" s="2" t="n">
        <v>83.4</v>
      </c>
      <c r="I21" s="2" t="n">
        <v>80</v>
      </c>
      <c r="J21" s="2" t="n">
        <v>81.1</v>
      </c>
      <c r="K21" s="2" t="n">
        <v>69.08</v>
      </c>
      <c r="L21" s="2" t="n">
        <v>51.18</v>
      </c>
      <c r="M21" s="2" t="n">
        <v>73.3</v>
      </c>
      <c r="N21" s="3"/>
    </row>
    <row r="22" customFormat="false" ht="12.75" hidden="false" customHeight="false" outlineLevel="0" collapsed="false">
      <c r="A22" s="4" t="n">
        <v>16</v>
      </c>
      <c r="B22" s="2" t="n">
        <v>68.75</v>
      </c>
      <c r="C22" s="2" t="n">
        <v>78.5</v>
      </c>
      <c r="D22" s="2" t="n">
        <v>71.4</v>
      </c>
      <c r="E22" s="2" t="n">
        <v>83.8</v>
      </c>
      <c r="F22" s="2" t="n">
        <v>85.4</v>
      </c>
      <c r="G22" s="2" t="n">
        <v>88.9</v>
      </c>
      <c r="H22" s="2" t="n">
        <v>80.6</v>
      </c>
      <c r="I22" s="2" t="n">
        <v>74.2</v>
      </c>
      <c r="J22" s="2" t="n">
        <v>88.2</v>
      </c>
      <c r="K22" s="2" t="n">
        <v>74.4</v>
      </c>
      <c r="L22" s="2" t="n">
        <v>64.26</v>
      </c>
      <c r="M22" s="2" t="n">
        <v>72.4</v>
      </c>
      <c r="N22" s="3"/>
    </row>
    <row r="23" customFormat="false" ht="12.75" hidden="false" customHeight="false" outlineLevel="0" collapsed="false">
      <c r="A23" s="4" t="n">
        <v>17</v>
      </c>
      <c r="B23" s="2" t="n">
        <v>70.1</v>
      </c>
      <c r="C23" s="2" t="n">
        <v>66.72</v>
      </c>
      <c r="D23" s="2" t="n">
        <v>77.6</v>
      </c>
      <c r="E23" s="2" t="n">
        <v>79.6</v>
      </c>
      <c r="F23" s="2" t="n">
        <v>88.2</v>
      </c>
      <c r="G23" s="2" t="n">
        <v>88.5</v>
      </c>
      <c r="H23" s="2" t="n">
        <v>87.4</v>
      </c>
      <c r="I23" s="2" t="n">
        <v>76.6</v>
      </c>
      <c r="J23" s="2" t="n">
        <v>80.2</v>
      </c>
      <c r="K23" s="2" t="n">
        <v>77.4</v>
      </c>
      <c r="L23" s="2" t="n">
        <v>65.22</v>
      </c>
      <c r="M23" s="2" t="n">
        <v>62.78</v>
      </c>
      <c r="N23" s="3"/>
    </row>
    <row r="24" customFormat="false" ht="12.75" hidden="false" customHeight="false" outlineLevel="0" collapsed="false">
      <c r="A24" s="4" t="n">
        <v>18</v>
      </c>
      <c r="B24" s="2" t="n">
        <v>70.2</v>
      </c>
      <c r="C24" s="2" t="n">
        <v>72.6</v>
      </c>
      <c r="D24" s="2" t="n">
        <v>70.3</v>
      </c>
      <c r="E24" s="2" t="n">
        <v>82.3</v>
      </c>
      <c r="F24" s="2" t="n">
        <v>85.6</v>
      </c>
      <c r="G24" s="2" t="n">
        <v>85.6</v>
      </c>
      <c r="H24" s="2" t="n">
        <v>83.1</v>
      </c>
      <c r="I24" s="2" t="n">
        <v>85.8</v>
      </c>
      <c r="J24" s="2" t="n">
        <v>76.5</v>
      </c>
      <c r="K24" s="2" t="n">
        <v>72.6</v>
      </c>
      <c r="L24" s="2" t="n">
        <v>70.7</v>
      </c>
      <c r="M24" s="2" t="n">
        <v>64.51</v>
      </c>
      <c r="N24" s="3"/>
    </row>
    <row r="25" customFormat="false" ht="12.75" hidden="false" customHeight="false" outlineLevel="0" collapsed="false">
      <c r="A25" s="4" t="n">
        <v>19</v>
      </c>
      <c r="B25" s="2" t="n">
        <v>67.37</v>
      </c>
      <c r="C25" s="2" t="n">
        <v>74.1</v>
      </c>
      <c r="D25" s="2" t="n">
        <v>63</v>
      </c>
      <c r="E25" s="2" t="n">
        <v>79.8</v>
      </c>
      <c r="F25" s="2" t="n">
        <v>91</v>
      </c>
      <c r="G25" s="2" t="n">
        <v>77.1</v>
      </c>
      <c r="H25" s="2" t="n">
        <v>84.1</v>
      </c>
      <c r="I25" s="2" t="n">
        <v>84.8</v>
      </c>
      <c r="J25" s="2" t="n">
        <v>79.7</v>
      </c>
      <c r="K25" s="2" t="n">
        <v>66.35</v>
      </c>
      <c r="L25" s="2" t="n">
        <v>74.2</v>
      </c>
      <c r="M25" s="2" t="n">
        <v>69.96</v>
      </c>
      <c r="N25" s="3"/>
    </row>
    <row r="26" customFormat="false" ht="12.75" hidden="false" customHeight="false" outlineLevel="0" collapsed="false">
      <c r="A26" s="4" t="n">
        <v>20</v>
      </c>
      <c r="B26" s="2" t="n">
        <v>66.66</v>
      </c>
      <c r="C26" s="2" t="n">
        <v>89</v>
      </c>
      <c r="D26" s="2" t="n">
        <v>72.1</v>
      </c>
      <c r="E26" s="2" t="n">
        <v>81.5</v>
      </c>
      <c r="F26" s="2" t="n">
        <v>88.3</v>
      </c>
      <c r="G26" s="2" t="n">
        <v>87.5</v>
      </c>
      <c r="H26" s="2" t="n">
        <v>82.6</v>
      </c>
      <c r="I26" s="2" t="n">
        <v>88.7</v>
      </c>
      <c r="J26" s="2" t="n">
        <v>73.2</v>
      </c>
      <c r="K26" s="2" t="n">
        <v>72.7</v>
      </c>
      <c r="L26" s="2" t="n">
        <v>68.44</v>
      </c>
      <c r="M26" s="2" t="n">
        <v>59.77</v>
      </c>
      <c r="N26" s="3"/>
    </row>
    <row r="27" customFormat="false" ht="12.75" hidden="false" customHeight="false" outlineLevel="0" collapsed="false">
      <c r="A27" s="4" t="n">
        <v>21</v>
      </c>
      <c r="B27" s="2" t="n">
        <v>71.5</v>
      </c>
      <c r="C27" s="2" t="n">
        <v>90</v>
      </c>
      <c r="D27" s="2" t="n">
        <v>90.5</v>
      </c>
      <c r="E27" s="2" t="n">
        <v>91.8</v>
      </c>
      <c r="F27" s="2" t="n">
        <v>79.3</v>
      </c>
      <c r="G27" s="2" t="n">
        <v>78.5</v>
      </c>
      <c r="H27" s="2" t="n">
        <v>83.1</v>
      </c>
      <c r="I27" s="2" t="n">
        <v>83.9</v>
      </c>
      <c r="J27" s="2" t="n">
        <v>73.2</v>
      </c>
      <c r="K27" s="2" t="n">
        <v>78</v>
      </c>
      <c r="L27" s="2" t="n">
        <v>63.62</v>
      </c>
      <c r="M27" s="2" t="n">
        <v>66.13</v>
      </c>
      <c r="N27" s="3"/>
    </row>
    <row r="28" customFormat="false" ht="12.75" hidden="false" customHeight="false" outlineLevel="0" collapsed="false">
      <c r="A28" s="4" t="n">
        <v>22</v>
      </c>
      <c r="B28" s="2" t="n">
        <v>91</v>
      </c>
      <c r="C28" s="2" t="n">
        <v>88.8</v>
      </c>
      <c r="D28" s="2" t="n">
        <v>92.3</v>
      </c>
      <c r="E28" s="2" t="n">
        <v>91.8</v>
      </c>
      <c r="F28" s="2" t="n">
        <v>84</v>
      </c>
      <c r="G28" s="2" t="n">
        <v>79.7</v>
      </c>
      <c r="H28" s="2" t="n">
        <v>85.4</v>
      </c>
      <c r="I28" s="2" t="n">
        <v>78</v>
      </c>
      <c r="J28" s="2" t="n">
        <v>78</v>
      </c>
      <c r="K28" s="2" t="n">
        <v>75.3</v>
      </c>
      <c r="L28" s="2" t="n">
        <v>69.74</v>
      </c>
      <c r="M28" s="2" t="n">
        <v>64.39</v>
      </c>
      <c r="N28" s="3"/>
    </row>
    <row r="29" customFormat="false" ht="12.75" hidden="false" customHeight="false" outlineLevel="0" collapsed="false">
      <c r="A29" s="4" t="n">
        <v>23</v>
      </c>
      <c r="B29" s="2" t="n">
        <v>91.4</v>
      </c>
      <c r="C29" s="2" t="n">
        <v>90.8</v>
      </c>
      <c r="D29" s="2" t="n">
        <v>91.1</v>
      </c>
      <c r="E29" s="2" t="n">
        <v>87.6</v>
      </c>
      <c r="F29" s="2" t="n">
        <v>83.1</v>
      </c>
      <c r="G29" s="2" t="n">
        <v>84.4</v>
      </c>
      <c r="H29" s="2" t="n">
        <v>82.9</v>
      </c>
      <c r="I29" s="2" t="n">
        <v>74.7</v>
      </c>
      <c r="J29" s="2" t="n">
        <v>77.5</v>
      </c>
      <c r="K29" s="2" t="n">
        <v>75.2</v>
      </c>
      <c r="L29" s="2" t="n">
        <v>57.57</v>
      </c>
      <c r="M29" s="2" t="n">
        <v>66.22</v>
      </c>
      <c r="N29" s="3"/>
    </row>
    <row r="30" customFormat="false" ht="12.75" hidden="false" customHeight="false" outlineLevel="0" collapsed="false">
      <c r="A30" s="4" t="n">
        <v>24</v>
      </c>
      <c r="B30" s="2" t="n">
        <v>76.2</v>
      </c>
      <c r="C30" s="2" t="n">
        <v>88.4</v>
      </c>
      <c r="D30" s="2" t="n">
        <v>89.8</v>
      </c>
      <c r="E30" s="2" t="n">
        <v>85.5</v>
      </c>
      <c r="F30" s="2" t="n">
        <v>80</v>
      </c>
      <c r="G30" s="2" t="n">
        <v>82.6</v>
      </c>
      <c r="H30" s="2" t="n">
        <v>88.5</v>
      </c>
      <c r="I30" s="2" t="n">
        <v>73.5</v>
      </c>
      <c r="J30" s="2" t="n">
        <v>73.2</v>
      </c>
      <c r="K30" s="2" t="n">
        <v>69.72</v>
      </c>
      <c r="L30" s="2" t="n">
        <v>68.77</v>
      </c>
      <c r="M30" s="2" t="n">
        <v>64.99</v>
      </c>
      <c r="N30" s="3"/>
    </row>
    <row r="31" customFormat="false" ht="12.75" hidden="false" customHeight="false" outlineLevel="0" collapsed="false">
      <c r="A31" s="4" t="n">
        <v>25</v>
      </c>
      <c r="B31" s="2" t="n">
        <v>80.5</v>
      </c>
      <c r="C31" s="2" t="n">
        <v>87.6</v>
      </c>
      <c r="D31" s="2" t="n">
        <v>83.4</v>
      </c>
      <c r="E31" s="2" t="n">
        <v>82.1</v>
      </c>
      <c r="F31" s="2" t="n">
        <v>84.4</v>
      </c>
      <c r="G31" s="2" t="n">
        <v>85.6</v>
      </c>
      <c r="H31" s="2" t="n">
        <v>90.7</v>
      </c>
      <c r="I31" s="2" t="n">
        <v>76.7</v>
      </c>
      <c r="J31" s="2" t="n">
        <v>73.7</v>
      </c>
      <c r="K31" s="2" t="n">
        <v>70.2</v>
      </c>
      <c r="L31" s="2" t="n">
        <v>68.62</v>
      </c>
      <c r="M31" s="2" t="n">
        <v>77.7</v>
      </c>
      <c r="N31" s="3"/>
    </row>
    <row r="32" customFormat="false" ht="12.75" hidden="false" customHeight="false" outlineLevel="0" collapsed="false">
      <c r="A32" s="4" t="n">
        <v>26</v>
      </c>
      <c r="B32" s="2" t="n">
        <v>78.1</v>
      </c>
      <c r="C32" s="2" t="n">
        <v>78.5</v>
      </c>
      <c r="D32" s="2" t="n">
        <v>79.1</v>
      </c>
      <c r="E32" s="2" t="n">
        <v>87.3</v>
      </c>
      <c r="F32" s="2" t="n">
        <v>88.4</v>
      </c>
      <c r="G32" s="2" t="n">
        <v>85</v>
      </c>
      <c r="H32" s="2" t="n">
        <v>87.8</v>
      </c>
      <c r="I32" s="2" t="n">
        <v>76.1</v>
      </c>
      <c r="J32" s="2" t="n">
        <v>79.7</v>
      </c>
      <c r="K32" s="2" t="n">
        <v>66.82</v>
      </c>
      <c r="L32" s="2" t="n">
        <v>67.24</v>
      </c>
      <c r="M32" s="2" t="n">
        <v>76.4</v>
      </c>
      <c r="N32" s="3"/>
    </row>
    <row r="33" customFormat="false" ht="12.75" hidden="false" customHeight="false" outlineLevel="0" collapsed="false">
      <c r="A33" s="4" t="n">
        <v>27</v>
      </c>
      <c r="B33" s="2" t="n">
        <v>68.88</v>
      </c>
      <c r="C33" s="2" t="n">
        <v>86.1</v>
      </c>
      <c r="D33" s="2" t="n">
        <v>74.8</v>
      </c>
      <c r="E33" s="2" t="n">
        <v>84.8</v>
      </c>
      <c r="F33" s="2" t="n">
        <v>81.2</v>
      </c>
      <c r="G33" s="2" t="n">
        <v>83.5</v>
      </c>
      <c r="H33" s="2" t="n">
        <v>75.1</v>
      </c>
      <c r="I33" s="2" t="n">
        <v>76.7</v>
      </c>
      <c r="J33" s="2" t="n">
        <v>70.8</v>
      </c>
      <c r="K33" s="2" t="n">
        <v>62.81</v>
      </c>
      <c r="L33" s="2" t="n">
        <v>61.86</v>
      </c>
      <c r="M33" s="2" t="n">
        <v>65.21</v>
      </c>
      <c r="N33" s="3"/>
    </row>
    <row r="34" customFormat="false" ht="12.75" hidden="false" customHeight="false" outlineLevel="0" collapsed="false">
      <c r="A34" s="4" t="n">
        <v>28</v>
      </c>
      <c r="B34" s="2" t="n">
        <v>70.1</v>
      </c>
      <c r="C34" s="2" t="n">
        <v>83.8</v>
      </c>
      <c r="D34" s="2" t="n">
        <v>78.6</v>
      </c>
      <c r="E34" s="2" t="n">
        <v>75.4</v>
      </c>
      <c r="F34" s="2" t="n">
        <v>83.2</v>
      </c>
      <c r="G34" s="2" t="n">
        <v>85.4</v>
      </c>
      <c r="H34" s="2" t="n">
        <v>78.5</v>
      </c>
      <c r="I34" s="2" t="n">
        <v>77</v>
      </c>
      <c r="J34" s="2" t="n">
        <v>78.6</v>
      </c>
      <c r="K34" s="2" t="n">
        <v>67.6</v>
      </c>
      <c r="L34" s="2" t="n">
        <v>67.61</v>
      </c>
      <c r="M34" s="2" t="n">
        <v>70.5</v>
      </c>
      <c r="N34" s="3"/>
    </row>
    <row r="35" customFormat="false" ht="12.75" hidden="false" customHeight="false" outlineLevel="0" collapsed="false">
      <c r="A35" s="4" t="n">
        <v>29</v>
      </c>
      <c r="B35" s="2" t="n">
        <v>75.9</v>
      </c>
      <c r="C35" s="2"/>
      <c r="D35" s="2" t="n">
        <v>76.8</v>
      </c>
      <c r="E35" s="2" t="n">
        <v>86.1</v>
      </c>
      <c r="F35" s="2" t="n">
        <v>88.3</v>
      </c>
      <c r="G35" s="2" t="n">
        <v>90</v>
      </c>
      <c r="H35" s="2" t="n">
        <v>83.5</v>
      </c>
      <c r="I35" s="2" t="n">
        <v>83.1</v>
      </c>
      <c r="J35" s="2" t="n">
        <v>78.1</v>
      </c>
      <c r="K35" s="2" t="n">
        <v>68.25</v>
      </c>
      <c r="L35" s="2" t="n">
        <v>63.52</v>
      </c>
      <c r="M35" s="2" t="n">
        <v>87.6</v>
      </c>
      <c r="N35" s="3"/>
    </row>
    <row r="36" customFormat="false" ht="12.75" hidden="false" customHeight="false" outlineLevel="0" collapsed="false">
      <c r="A36" s="4" t="n">
        <v>30</v>
      </c>
      <c r="B36" s="2" t="n">
        <v>70.4</v>
      </c>
      <c r="C36" s="2"/>
      <c r="D36" s="2" t="n">
        <v>75.3</v>
      </c>
      <c r="E36" s="2" t="n">
        <v>81.7</v>
      </c>
      <c r="F36" s="2" t="n">
        <v>83.1</v>
      </c>
      <c r="G36" s="2" t="n">
        <v>83.9</v>
      </c>
      <c r="H36" s="2" t="n">
        <v>90.6</v>
      </c>
      <c r="I36" s="2" t="n">
        <v>78.8</v>
      </c>
      <c r="J36" s="2" t="n">
        <v>74.3</v>
      </c>
      <c r="K36" s="2" t="n">
        <v>70.4</v>
      </c>
      <c r="L36" s="2" t="n">
        <v>64.95</v>
      </c>
      <c r="M36" s="2" t="n">
        <v>83.8</v>
      </c>
      <c r="N36" s="3"/>
    </row>
    <row r="37" customFormat="false" ht="12.75" hidden="false" customHeight="false" outlineLevel="0" collapsed="false">
      <c r="A37" s="4" t="n">
        <v>31</v>
      </c>
      <c r="B37" s="2" t="n">
        <v>75.4</v>
      </c>
      <c r="C37" s="2"/>
      <c r="D37" s="2" t="n">
        <v>69.58</v>
      </c>
      <c r="E37" s="2"/>
      <c r="F37" s="2" t="n">
        <v>86.5</v>
      </c>
      <c r="G37" s="2"/>
      <c r="H37" s="2" t="n">
        <v>80.3</v>
      </c>
      <c r="I37" s="2" t="n">
        <v>77.4</v>
      </c>
      <c r="J37" s="2"/>
      <c r="K37" s="2" t="n">
        <v>64.99</v>
      </c>
      <c r="L37" s="2"/>
      <c r="M37" s="2" t="n">
        <v>72.8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74.5051612903226</v>
      </c>
      <c r="C38" s="5" t="n">
        <f aca="false">AVERAGE(C7:C35)</f>
        <v>78.2978571428572</v>
      </c>
      <c r="D38" s="5" t="n">
        <f aca="false">AVERAGE(D7:D37)</f>
        <v>77.8206451612903</v>
      </c>
      <c r="E38" s="5" t="n">
        <f aca="false">AVERAGE(E7:E36)</f>
        <v>83.4566666666667</v>
      </c>
      <c r="F38" s="5" t="n">
        <f aca="false">AVERAGE(F7:F37)</f>
        <v>83.4416129032258</v>
      </c>
      <c r="G38" s="5" t="n">
        <f aca="false">AVERAGE(G7:G36)</f>
        <v>84.88</v>
      </c>
      <c r="H38" s="5" t="n">
        <f aca="false">AVERAGE(H7:H37)</f>
        <v>84.5645161290323</v>
      </c>
      <c r="I38" s="5" t="n">
        <f aca="false">AVERAGE(I7:I37)</f>
        <v>79.8354838709678</v>
      </c>
      <c r="J38" s="5" t="n">
        <f aca="false">AVERAGE(J7:J36)</f>
        <v>75.9743333333333</v>
      </c>
      <c r="K38" s="5" t="n">
        <f aca="false">AVERAGE(K7:K37)</f>
        <v>72.0374193548387</v>
      </c>
      <c r="L38" s="5" t="n">
        <f aca="false">AVERAGE(L7:L36)</f>
        <v>66.8343333333333</v>
      </c>
      <c r="M38" s="5" t="n">
        <f aca="false">AVERAGE(M7:M37)</f>
        <v>67.6329032258064</v>
      </c>
      <c r="N38" s="5" t="n">
        <f aca="false">AVERAGE(B38:M38)</f>
        <v>77.4400777009729</v>
      </c>
    </row>
    <row r="39" customFormat="false" ht="12.75" hidden="false" customHeight="false" outlineLevel="0" collapsed="false">
      <c r="A39" s="6" t="s">
        <v>17</v>
      </c>
      <c r="B39" s="5" t="n">
        <f aca="false">MAX(B7:B37)</f>
        <v>91.4</v>
      </c>
      <c r="C39" s="5" t="n">
        <f aca="false">MAX(C7:C35)</f>
        <v>91.8</v>
      </c>
      <c r="D39" s="5" t="n">
        <f aca="false">MAX(D7:D37)</f>
        <v>92.3</v>
      </c>
      <c r="E39" s="5" t="n">
        <f aca="false">MAX(E7:E36)</f>
        <v>93.2</v>
      </c>
      <c r="F39" s="5" t="n">
        <f aca="false">MAX(F7:F37)</f>
        <v>91</v>
      </c>
      <c r="G39" s="5" t="n">
        <f aca="false">MAX(G7:G36)</f>
        <v>91.1</v>
      </c>
      <c r="H39" s="5" t="n">
        <f aca="false">MAX(H7:H37)</f>
        <v>91.4</v>
      </c>
      <c r="I39" s="5" t="n">
        <f aca="false">MAX(I7:I37)</f>
        <v>89</v>
      </c>
      <c r="J39" s="5" t="n">
        <f aca="false">MAX(J7:J36)</f>
        <v>88.2</v>
      </c>
      <c r="K39" s="5" t="n">
        <f aca="false">MAX(K7:K37)</f>
        <v>88.5</v>
      </c>
      <c r="L39" s="5" t="n">
        <f aca="false">MAX(L7:L36)</f>
        <v>74.2</v>
      </c>
      <c r="M39" s="5" t="n">
        <f aca="false">MAX(M7:M37)</f>
        <v>87.6</v>
      </c>
      <c r="N39" s="5" t="n">
        <f aca="false">MAX(B39:M39)</f>
        <v>93.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12-03T11:31:33Z</dcterms:modified>
  <cp:revision>0</cp:revision>
  <dc:subject/>
  <dc:title/>
</cp:coreProperties>
</file>