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8">
  <si>
    <t xml:space="preserve">Universidade Federal do Vale do São Francisco – UNIVASF
Laboratório de Meteorologia – LABMET
Estação Meteorológica Automática – Campus Juazeiro – BA
Coordenadas Geográficas – latitude: 09º24'38"S, longitude: 40º30'51"W, altitude: 356m.</t>
  </si>
  <si>
    <t xml:space="preserve">Umidade relativa do ar máxima (%)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o</t>
  </si>
  <si>
    <t xml:space="preserve">MÉDIA</t>
  </si>
  <si>
    <t xml:space="preserve">MÁX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/>
      <c r="C7" s="2"/>
      <c r="D7" s="2"/>
      <c r="E7" s="2"/>
      <c r="F7" s="2"/>
      <c r="G7" s="2"/>
      <c r="H7" s="2"/>
      <c r="I7" s="2"/>
      <c r="J7" s="2" t="n">
        <v>75.3</v>
      </c>
      <c r="K7" s="2" t="n">
        <v>67.45</v>
      </c>
      <c r="L7" s="2" t="n">
        <v>67.38</v>
      </c>
      <c r="M7" s="2" t="n">
        <v>60.02</v>
      </c>
      <c r="N7" s="3"/>
    </row>
    <row r="8" customFormat="false" ht="12.75" hidden="false" customHeight="false" outlineLevel="0" collapsed="false">
      <c r="A8" s="4" t="n">
        <v>2</v>
      </c>
      <c r="B8" s="2"/>
      <c r="C8" s="2"/>
      <c r="D8" s="2"/>
      <c r="E8" s="2"/>
      <c r="F8" s="2"/>
      <c r="G8" s="2"/>
      <c r="H8" s="2"/>
      <c r="I8" s="2"/>
      <c r="J8" s="2" t="n">
        <v>72.5</v>
      </c>
      <c r="K8" s="2" t="n">
        <v>71</v>
      </c>
      <c r="L8" s="2" t="n">
        <v>60.38</v>
      </c>
      <c r="M8" s="2" t="n">
        <v>55.91</v>
      </c>
      <c r="N8" s="3"/>
    </row>
    <row r="9" customFormat="false" ht="12.75" hidden="false" customHeight="false" outlineLevel="0" collapsed="false">
      <c r="A9" s="4" t="n">
        <v>3</v>
      </c>
      <c r="B9" s="2"/>
      <c r="C9" s="2"/>
      <c r="D9" s="2"/>
      <c r="E9" s="2"/>
      <c r="F9" s="2"/>
      <c r="G9" s="2"/>
      <c r="H9" s="2"/>
      <c r="I9" s="2"/>
      <c r="J9" s="2" t="n">
        <v>69.75</v>
      </c>
      <c r="K9" s="2" t="n">
        <v>74.4</v>
      </c>
      <c r="L9" s="2" t="n">
        <v>74.3</v>
      </c>
      <c r="M9" s="2" t="n">
        <v>57.72</v>
      </c>
      <c r="N9" s="3"/>
    </row>
    <row r="10" customFormat="false" ht="12.75" hidden="false" customHeight="false" outlineLevel="0" collapsed="false">
      <c r="A10" s="4" t="n">
        <v>4</v>
      </c>
      <c r="B10" s="2"/>
      <c r="C10" s="2"/>
      <c r="D10" s="2"/>
      <c r="E10" s="2"/>
      <c r="F10" s="2"/>
      <c r="G10" s="2"/>
      <c r="H10" s="2"/>
      <c r="I10" s="2"/>
      <c r="J10" s="2" t="n">
        <v>73</v>
      </c>
      <c r="K10" s="2" t="n">
        <v>69.68</v>
      </c>
      <c r="L10" s="2" t="n">
        <v>70.7</v>
      </c>
      <c r="M10" s="2" t="n">
        <v>66.76</v>
      </c>
      <c r="N10" s="3"/>
    </row>
    <row r="11" customFormat="false" ht="12.75" hidden="false" customHeight="false" outlineLevel="0" collapsed="false">
      <c r="A11" s="4" t="n">
        <v>5</v>
      </c>
      <c r="B11" s="2"/>
      <c r="C11" s="2"/>
      <c r="D11" s="2"/>
      <c r="E11" s="2"/>
      <c r="F11" s="2"/>
      <c r="G11" s="2"/>
      <c r="H11" s="2"/>
      <c r="I11" s="2"/>
      <c r="J11" s="2" t="n">
        <v>74.7</v>
      </c>
      <c r="K11" s="2" t="n">
        <v>65.9</v>
      </c>
      <c r="L11" s="2" t="n">
        <v>71.4</v>
      </c>
      <c r="M11" s="2" t="n">
        <v>68.11</v>
      </c>
      <c r="N11" s="3"/>
    </row>
    <row r="12" customFormat="false" ht="12.75" hidden="false" customHeight="false" outlineLevel="0" collapsed="false">
      <c r="A12" s="4" t="n">
        <v>6</v>
      </c>
      <c r="B12" s="2"/>
      <c r="C12" s="2"/>
      <c r="D12" s="2"/>
      <c r="E12" s="2"/>
      <c r="F12" s="2"/>
      <c r="G12" s="2"/>
      <c r="H12" s="2"/>
      <c r="I12" s="2"/>
      <c r="J12" s="2" t="n">
        <v>75.7</v>
      </c>
      <c r="K12" s="2" t="n">
        <v>71.2</v>
      </c>
      <c r="L12" s="2" t="n">
        <v>63.19</v>
      </c>
      <c r="M12" s="2" t="n">
        <v>63.44</v>
      </c>
      <c r="N12" s="3"/>
    </row>
    <row r="13" customFormat="false" ht="12.75" hidden="false" customHeight="false" outlineLevel="0" collapsed="false">
      <c r="A13" s="4" t="n">
        <v>7</v>
      </c>
      <c r="B13" s="2"/>
      <c r="C13" s="2"/>
      <c r="D13" s="2"/>
      <c r="E13" s="2"/>
      <c r="F13" s="2"/>
      <c r="G13" s="2"/>
      <c r="H13" s="2"/>
      <c r="I13" s="2"/>
      <c r="J13" s="2" t="n">
        <v>75.1</v>
      </c>
      <c r="K13" s="2" t="n">
        <v>72.5</v>
      </c>
      <c r="L13" s="2" t="n">
        <v>70.5</v>
      </c>
      <c r="M13" s="2" t="n">
        <v>52.54</v>
      </c>
      <c r="N13" s="3"/>
    </row>
    <row r="14" customFormat="false" ht="12.75" hidden="false" customHeight="false" outlineLevel="0" collapsed="false">
      <c r="A14" s="4" t="n">
        <v>8</v>
      </c>
      <c r="B14" s="2"/>
      <c r="C14" s="2"/>
      <c r="D14" s="2"/>
      <c r="E14" s="2"/>
      <c r="F14" s="2"/>
      <c r="G14" s="2"/>
      <c r="H14" s="2"/>
      <c r="I14" s="2"/>
      <c r="J14" s="2" t="n">
        <v>64.27</v>
      </c>
      <c r="K14" s="2" t="n">
        <v>69.64</v>
      </c>
      <c r="L14" s="2" t="n">
        <v>71</v>
      </c>
      <c r="M14" s="2" t="n">
        <v>87.4</v>
      </c>
      <c r="N14" s="3"/>
    </row>
    <row r="15" customFormat="false" ht="12.75" hidden="false" customHeight="false" outlineLevel="0" collapsed="false">
      <c r="A15" s="4" t="n">
        <v>9</v>
      </c>
      <c r="B15" s="2"/>
      <c r="C15" s="2"/>
      <c r="D15" s="2"/>
      <c r="E15" s="2"/>
      <c r="F15" s="2"/>
      <c r="G15" s="2"/>
      <c r="H15" s="2"/>
      <c r="I15" s="2"/>
      <c r="J15" s="2" t="n">
        <v>72.8</v>
      </c>
      <c r="K15" s="2" t="n">
        <v>69.95</v>
      </c>
      <c r="L15" s="2" t="n">
        <v>67.25</v>
      </c>
      <c r="M15" s="2" t="n">
        <v>88.7</v>
      </c>
      <c r="N15" s="3"/>
    </row>
    <row r="16" customFormat="false" ht="12.75" hidden="false" customHeight="false" outlineLevel="0" collapsed="false">
      <c r="A16" s="4" t="n">
        <v>10</v>
      </c>
      <c r="B16" s="2"/>
      <c r="C16" s="2"/>
      <c r="D16" s="2"/>
      <c r="E16" s="2"/>
      <c r="F16" s="2"/>
      <c r="G16" s="2"/>
      <c r="H16" s="2"/>
      <c r="I16" s="2" t="n">
        <v>78.4</v>
      </c>
      <c r="J16" s="2" t="n">
        <v>84.4</v>
      </c>
      <c r="K16" s="2" t="n">
        <v>67.21</v>
      </c>
      <c r="L16" s="2" t="n">
        <v>68.79</v>
      </c>
      <c r="M16" s="2" t="n">
        <v>64.96</v>
      </c>
      <c r="N16" s="3"/>
    </row>
    <row r="17" customFormat="false" ht="12.75" hidden="false" customHeight="false" outlineLevel="0" collapsed="false">
      <c r="A17" s="4" t="n">
        <v>11</v>
      </c>
      <c r="B17" s="2"/>
      <c r="C17" s="2"/>
      <c r="D17" s="2"/>
      <c r="E17" s="2"/>
      <c r="F17" s="2"/>
      <c r="G17" s="2"/>
      <c r="H17" s="2"/>
      <c r="I17" s="2" t="n">
        <v>84</v>
      </c>
      <c r="J17" s="2" t="n">
        <v>84.6</v>
      </c>
      <c r="K17" s="2" t="n">
        <v>66.88</v>
      </c>
      <c r="L17" s="2" t="n">
        <v>65.82</v>
      </c>
      <c r="M17" s="2" t="n">
        <v>64.41</v>
      </c>
      <c r="N17" s="3"/>
    </row>
    <row r="18" customFormat="false" ht="12.75" hidden="false" customHeight="false" outlineLevel="0" collapsed="false">
      <c r="A18" s="4" t="n">
        <v>12</v>
      </c>
      <c r="B18" s="2"/>
      <c r="C18" s="2"/>
      <c r="D18" s="2"/>
      <c r="E18" s="2"/>
      <c r="F18" s="2"/>
      <c r="G18" s="2"/>
      <c r="H18" s="2"/>
      <c r="I18" s="2" t="n">
        <v>83.5</v>
      </c>
      <c r="J18" s="2" t="n">
        <v>79.3</v>
      </c>
      <c r="K18" s="2" t="n">
        <v>70.5</v>
      </c>
      <c r="L18" s="2" t="n">
        <v>65.54</v>
      </c>
      <c r="M18" s="2" t="n">
        <v>62.87</v>
      </c>
      <c r="N18" s="3"/>
    </row>
    <row r="19" customFormat="false" ht="12.75" hidden="false" customHeight="false" outlineLevel="0" collapsed="false">
      <c r="A19" s="4" t="n">
        <v>13</v>
      </c>
      <c r="B19" s="2"/>
      <c r="C19" s="2"/>
      <c r="D19" s="2"/>
      <c r="E19" s="2"/>
      <c r="F19" s="2"/>
      <c r="G19" s="2"/>
      <c r="H19" s="2"/>
      <c r="I19" s="2" t="n">
        <v>68.03</v>
      </c>
      <c r="J19" s="2" t="n">
        <v>75.9</v>
      </c>
      <c r="K19" s="2" t="n">
        <v>70.6</v>
      </c>
      <c r="L19" s="2" t="n">
        <v>67.64</v>
      </c>
      <c r="M19" s="2" t="n">
        <v>51.14</v>
      </c>
      <c r="N19" s="3"/>
    </row>
    <row r="20" customFormat="false" ht="12.75" hidden="false" customHeight="false" outlineLevel="0" collapsed="false">
      <c r="A20" s="4" t="n">
        <v>14</v>
      </c>
      <c r="B20" s="2"/>
      <c r="C20" s="2"/>
      <c r="D20" s="2"/>
      <c r="E20" s="2"/>
      <c r="F20" s="2"/>
      <c r="G20" s="2"/>
      <c r="H20" s="2"/>
      <c r="I20" s="2" t="n">
        <v>83.3</v>
      </c>
      <c r="J20" s="2" t="n">
        <v>75</v>
      </c>
      <c r="K20" s="2" t="n">
        <v>69.86</v>
      </c>
      <c r="L20" s="2" t="n">
        <v>67.87</v>
      </c>
      <c r="M20" s="2" t="n">
        <v>68.15</v>
      </c>
      <c r="N20" s="3"/>
    </row>
    <row r="21" customFormat="false" ht="12.75" hidden="false" customHeight="false" outlineLevel="0" collapsed="false">
      <c r="A21" s="4" t="n">
        <v>15</v>
      </c>
      <c r="B21" s="2"/>
      <c r="C21" s="2"/>
      <c r="D21" s="2"/>
      <c r="E21" s="2"/>
      <c r="F21" s="2"/>
      <c r="G21" s="2"/>
      <c r="H21" s="2"/>
      <c r="I21" s="2" t="n">
        <v>64.81</v>
      </c>
      <c r="J21" s="2" t="n">
        <v>76</v>
      </c>
      <c r="K21" s="2" t="n">
        <v>72.8</v>
      </c>
      <c r="L21" s="2" t="n">
        <v>68.61</v>
      </c>
      <c r="M21" s="2" t="n">
        <v>72.2</v>
      </c>
      <c r="N21" s="3"/>
    </row>
    <row r="22" customFormat="false" ht="12.75" hidden="false" customHeight="false" outlineLevel="0" collapsed="false">
      <c r="A22" s="4" t="n">
        <v>16</v>
      </c>
      <c r="B22" s="2"/>
      <c r="C22" s="2"/>
      <c r="D22" s="2"/>
      <c r="E22" s="2"/>
      <c r="F22" s="2"/>
      <c r="G22" s="2"/>
      <c r="H22" s="2"/>
      <c r="I22" s="2" t="n">
        <v>74.1</v>
      </c>
      <c r="J22" s="2" t="n">
        <v>88.7</v>
      </c>
      <c r="K22" s="2" t="n">
        <v>67</v>
      </c>
      <c r="L22" s="2" t="n">
        <v>62.36</v>
      </c>
      <c r="M22" s="2" t="n">
        <v>64.87</v>
      </c>
      <c r="N22" s="3"/>
    </row>
    <row r="23" customFormat="false" ht="12.75" hidden="false" customHeight="false" outlineLevel="0" collapsed="false">
      <c r="A23" s="4" t="n">
        <v>17</v>
      </c>
      <c r="B23" s="2"/>
      <c r="C23" s="2"/>
      <c r="D23" s="2"/>
      <c r="E23" s="2"/>
      <c r="F23" s="2"/>
      <c r="G23" s="2"/>
      <c r="H23" s="2"/>
      <c r="I23" s="2" t="n">
        <v>70.5</v>
      </c>
      <c r="J23" s="2" t="n">
        <v>77.5</v>
      </c>
      <c r="K23" s="2" t="n">
        <v>69.08</v>
      </c>
      <c r="L23" s="2" t="n">
        <v>62.07</v>
      </c>
      <c r="M23" s="2" t="n">
        <v>65.47</v>
      </c>
      <c r="N23" s="3"/>
    </row>
    <row r="24" customFormat="false" ht="12.75" hidden="false" customHeight="false" outlineLevel="0" collapsed="false">
      <c r="A24" s="4" t="n">
        <v>18</v>
      </c>
      <c r="B24" s="2"/>
      <c r="C24" s="2"/>
      <c r="D24" s="2"/>
      <c r="E24" s="2"/>
      <c r="F24" s="2"/>
      <c r="G24" s="2"/>
      <c r="H24" s="2"/>
      <c r="I24" s="2" t="n">
        <v>72.7</v>
      </c>
      <c r="J24" s="2" t="n">
        <v>73.3</v>
      </c>
      <c r="K24" s="2" t="n">
        <v>66.25</v>
      </c>
      <c r="L24" s="2" t="n">
        <v>65.1</v>
      </c>
      <c r="M24" s="2" t="n">
        <v>66</v>
      </c>
      <c r="N24" s="3"/>
    </row>
    <row r="25" customFormat="false" ht="12.75" hidden="false" customHeight="false" outlineLevel="0" collapsed="false">
      <c r="A25" s="4" t="n">
        <v>19</v>
      </c>
      <c r="B25" s="2"/>
      <c r="C25" s="2"/>
      <c r="D25" s="2"/>
      <c r="E25" s="2"/>
      <c r="F25" s="2"/>
      <c r="G25" s="2"/>
      <c r="H25" s="2"/>
      <c r="I25" s="2" t="n">
        <v>75.7</v>
      </c>
      <c r="J25" s="2" t="n">
        <v>74.4</v>
      </c>
      <c r="K25" s="2" t="n">
        <v>68.25</v>
      </c>
      <c r="L25" s="2" t="n">
        <v>70</v>
      </c>
      <c r="M25" s="2" t="n">
        <v>66.05</v>
      </c>
      <c r="N25" s="3"/>
    </row>
    <row r="26" customFormat="false" ht="12.75" hidden="false" customHeight="false" outlineLevel="0" collapsed="false">
      <c r="A26" s="4" t="n">
        <v>20</v>
      </c>
      <c r="B26" s="2"/>
      <c r="C26" s="2"/>
      <c r="D26" s="2"/>
      <c r="E26" s="2"/>
      <c r="F26" s="2"/>
      <c r="G26" s="2"/>
      <c r="H26" s="2"/>
      <c r="I26" s="2" t="n">
        <v>80.8</v>
      </c>
      <c r="J26" s="2" t="n">
        <v>71.4</v>
      </c>
      <c r="K26" s="2" t="n">
        <v>71</v>
      </c>
      <c r="L26" s="2" t="n">
        <v>66.61</v>
      </c>
      <c r="M26" s="2" t="n">
        <v>66.65</v>
      </c>
      <c r="N26" s="3"/>
    </row>
    <row r="27" customFormat="false" ht="12.75" hidden="false" customHeight="false" outlineLevel="0" collapsed="false">
      <c r="A27" s="4" t="n">
        <v>21</v>
      </c>
      <c r="B27" s="2"/>
      <c r="C27" s="2"/>
      <c r="D27" s="2"/>
      <c r="E27" s="2"/>
      <c r="F27" s="2"/>
      <c r="G27" s="2"/>
      <c r="H27" s="2"/>
      <c r="I27" s="2" t="n">
        <v>76.9</v>
      </c>
      <c r="J27" s="2" t="n">
        <v>72.5</v>
      </c>
      <c r="K27" s="2" t="n">
        <v>68.39</v>
      </c>
      <c r="L27" s="2" t="n">
        <v>65.82</v>
      </c>
      <c r="M27" s="2" t="n">
        <v>65.7</v>
      </c>
      <c r="N27" s="3"/>
    </row>
    <row r="28" customFormat="false" ht="12.75" hidden="false" customHeight="false" outlineLevel="0" collapsed="false">
      <c r="A28" s="4" t="n">
        <v>22</v>
      </c>
      <c r="B28" s="2"/>
      <c r="C28" s="2"/>
      <c r="D28" s="2"/>
      <c r="E28" s="2"/>
      <c r="F28" s="2"/>
      <c r="G28" s="2"/>
      <c r="H28" s="2"/>
      <c r="I28" s="2" t="n">
        <v>77.15</v>
      </c>
      <c r="J28" s="2" t="n">
        <v>73.1</v>
      </c>
      <c r="K28" s="2" t="n">
        <v>79.2</v>
      </c>
      <c r="L28" s="2" t="n">
        <v>64.66</v>
      </c>
      <c r="M28" s="2" t="n">
        <v>68.81</v>
      </c>
      <c r="N28" s="3"/>
    </row>
    <row r="29" customFormat="false" ht="12.75" hidden="false" customHeight="false" outlineLevel="0" collapsed="false">
      <c r="A29" s="4" t="n">
        <v>23</v>
      </c>
      <c r="B29" s="2"/>
      <c r="C29" s="2"/>
      <c r="D29" s="2"/>
      <c r="E29" s="2"/>
      <c r="F29" s="2"/>
      <c r="G29" s="2"/>
      <c r="H29" s="2"/>
      <c r="I29" s="2" t="n">
        <v>77.4</v>
      </c>
      <c r="J29" s="2" t="n">
        <v>71.8</v>
      </c>
      <c r="K29" s="2" t="n">
        <v>89.9</v>
      </c>
      <c r="L29" s="2" t="n">
        <v>64.93</v>
      </c>
      <c r="M29" s="2" t="n">
        <v>64.98</v>
      </c>
      <c r="N29" s="3"/>
    </row>
    <row r="30" customFormat="false" ht="12.75" hidden="false" customHeight="false" outlineLevel="0" collapsed="false">
      <c r="A30" s="4" t="n">
        <v>24</v>
      </c>
      <c r="B30" s="2"/>
      <c r="C30" s="2"/>
      <c r="D30" s="2"/>
      <c r="E30" s="2"/>
      <c r="F30" s="2"/>
      <c r="G30" s="2"/>
      <c r="H30" s="2"/>
      <c r="I30" s="2" t="n">
        <v>79</v>
      </c>
      <c r="J30" s="2" t="n">
        <v>75.6</v>
      </c>
      <c r="K30" s="2" t="n">
        <v>75.5</v>
      </c>
      <c r="L30" s="2" t="n">
        <v>61.53</v>
      </c>
      <c r="M30" s="2" t="n">
        <v>64.61</v>
      </c>
      <c r="N30" s="3"/>
    </row>
    <row r="31" customFormat="false" ht="12.75" hidden="false" customHeight="false" outlineLevel="0" collapsed="false">
      <c r="A31" s="4" t="n">
        <v>25</v>
      </c>
      <c r="B31" s="2"/>
      <c r="C31" s="2"/>
      <c r="D31" s="2"/>
      <c r="E31" s="2"/>
      <c r="F31" s="2"/>
      <c r="G31" s="2"/>
      <c r="H31" s="2"/>
      <c r="I31" s="2" t="n">
        <v>75.4</v>
      </c>
      <c r="J31" s="2" t="n">
        <v>74.5</v>
      </c>
      <c r="K31" s="2" t="n">
        <v>73.2</v>
      </c>
      <c r="L31" s="2" t="n">
        <v>83.6</v>
      </c>
      <c r="M31" s="2" t="n">
        <v>60.18</v>
      </c>
      <c r="N31" s="3"/>
    </row>
    <row r="32" customFormat="false" ht="12.75" hidden="false" customHeight="false" outlineLevel="0" collapsed="false">
      <c r="A32" s="4" t="n">
        <v>26</v>
      </c>
      <c r="B32" s="2"/>
      <c r="C32" s="2"/>
      <c r="D32" s="2"/>
      <c r="E32" s="2"/>
      <c r="F32" s="2"/>
      <c r="G32" s="2"/>
      <c r="H32" s="2"/>
      <c r="I32" s="2" t="n">
        <v>73.2</v>
      </c>
      <c r="J32" s="2" t="n">
        <v>72</v>
      </c>
      <c r="K32" s="2" t="n">
        <v>69.37</v>
      </c>
      <c r="L32" s="2" t="n">
        <v>71.7</v>
      </c>
      <c r="M32" s="2" t="n">
        <v>65.99</v>
      </c>
      <c r="N32" s="3"/>
    </row>
    <row r="33" customFormat="false" ht="12.75" hidden="false" customHeight="false" outlineLevel="0" collapsed="false">
      <c r="A33" s="4" t="n">
        <v>27</v>
      </c>
      <c r="B33" s="2"/>
      <c r="C33" s="2"/>
      <c r="D33" s="2"/>
      <c r="E33" s="2"/>
      <c r="F33" s="2"/>
      <c r="G33" s="2"/>
      <c r="H33" s="2"/>
      <c r="I33" s="2" t="n">
        <v>73</v>
      </c>
      <c r="J33" s="2" t="n">
        <v>75.6</v>
      </c>
      <c r="K33" s="2" t="n">
        <v>68.52</v>
      </c>
      <c r="L33" s="2" t="n">
        <v>75</v>
      </c>
      <c r="M33" s="2" t="n">
        <v>67.75</v>
      </c>
      <c r="N33" s="3"/>
    </row>
    <row r="34" customFormat="false" ht="12.75" hidden="false" customHeight="false" outlineLevel="0" collapsed="false">
      <c r="A34" s="4" t="n">
        <v>28</v>
      </c>
      <c r="B34" s="2"/>
      <c r="C34" s="2"/>
      <c r="D34" s="2"/>
      <c r="E34" s="2"/>
      <c r="F34" s="2"/>
      <c r="G34" s="2"/>
      <c r="H34" s="2"/>
      <c r="I34" s="2" t="n">
        <v>75.4</v>
      </c>
      <c r="J34" s="2" t="n">
        <v>69.05</v>
      </c>
      <c r="K34" s="2" t="n">
        <v>66.46</v>
      </c>
      <c r="L34" s="2" t="n">
        <v>77.1</v>
      </c>
      <c r="M34" s="2" t="n">
        <v>64.44</v>
      </c>
      <c r="N34" s="3"/>
    </row>
    <row r="35" customFormat="false" ht="12.75" hidden="false" customHeight="false" outlineLevel="0" collapsed="false">
      <c r="A35" s="4" t="n">
        <v>29</v>
      </c>
      <c r="B35" s="2"/>
      <c r="C35" s="2"/>
      <c r="D35" s="2"/>
      <c r="E35" s="2"/>
      <c r="F35" s="2"/>
      <c r="G35" s="2"/>
      <c r="H35" s="2"/>
      <c r="I35" s="2" t="n">
        <v>75.8</v>
      </c>
      <c r="J35" s="2" t="n">
        <v>65.53</v>
      </c>
      <c r="K35" s="2" t="n">
        <v>68.22</v>
      </c>
      <c r="L35" s="2" t="n">
        <v>66.29</v>
      </c>
      <c r="M35" s="2" t="n">
        <v>67.7</v>
      </c>
      <c r="N35" s="3"/>
    </row>
    <row r="36" customFormat="false" ht="12.75" hidden="false" customHeight="false" outlineLevel="0" collapsed="false">
      <c r="A36" s="4" t="n">
        <v>30</v>
      </c>
      <c r="B36" s="2"/>
      <c r="C36" s="2"/>
      <c r="D36" s="2"/>
      <c r="E36" s="2"/>
      <c r="F36" s="2"/>
      <c r="G36" s="2"/>
      <c r="H36" s="2"/>
      <c r="I36" s="2" t="n">
        <v>83.1</v>
      </c>
      <c r="J36" s="2" t="n">
        <v>64.16</v>
      </c>
      <c r="K36" s="2" t="n">
        <v>65.66</v>
      </c>
      <c r="L36" s="2" t="n">
        <v>64</v>
      </c>
      <c r="M36" s="2" t="n">
        <v>66.16</v>
      </c>
      <c r="N36" s="3"/>
    </row>
    <row r="37" customFormat="false" ht="12.75" hidden="false" customHeight="false" outlineLevel="0" collapsed="false">
      <c r="A37" s="4" t="n">
        <v>31</v>
      </c>
      <c r="B37" s="2"/>
      <c r="C37" s="2"/>
      <c r="D37" s="2"/>
      <c r="E37" s="2"/>
      <c r="F37" s="2"/>
      <c r="G37" s="2"/>
      <c r="H37" s="2"/>
      <c r="I37" s="2" t="n">
        <v>75.2</v>
      </c>
      <c r="J37" s="2"/>
      <c r="K37" s="2" t="n">
        <v>68.75</v>
      </c>
      <c r="L37" s="2"/>
      <c r="M37" s="2" t="n">
        <v>90</v>
      </c>
      <c r="N37" s="3"/>
    </row>
    <row r="38" customFormat="false" ht="12.75" hidden="false" customHeight="false" outlineLevel="0" collapsed="false">
      <c r="A38" s="5" t="s">
        <v>16</v>
      </c>
      <c r="B38" s="5" t="e">
        <f aca="false">AVERAGE(B7:B37)</f>
        <v>#DIV/0!</v>
      </c>
      <c r="C38" s="5" t="e">
        <f aca="false">AVERAGE(C7:C35)</f>
        <v>#DIV/0!</v>
      </c>
      <c r="D38" s="5" t="e">
        <f aca="false">AVERAGE(D7:D37)</f>
        <v>#DIV/0!</v>
      </c>
      <c r="E38" s="5" t="e">
        <f aca="false">AVERAGE(E7:E36)</f>
        <v>#DIV/0!</v>
      </c>
      <c r="F38" s="5" t="e">
        <f aca="false">AVERAGE(F7:F37)</f>
        <v>#DIV/0!</v>
      </c>
      <c r="G38" s="5" t="e">
        <f aca="false">AVERAGE(G7:G36)</f>
        <v>#DIV/0!</v>
      </c>
      <c r="H38" s="5" t="e">
        <f aca="false">AVERAGE(H7:H37)</f>
        <v>#DIV/0!</v>
      </c>
      <c r="I38" s="5" t="n">
        <f aca="false">AVERAGE(I7:I37)</f>
        <v>76.245</v>
      </c>
      <c r="J38" s="5" t="e">
        <f aca="false">AVERAGE(#REF!)</f>
        <v>#REF!</v>
      </c>
      <c r="K38" s="5" t="n">
        <f aca="false">AVERAGE(K7:K37)</f>
        <v>70.461935483871</v>
      </c>
      <c r="L38" s="5" t="n">
        <f aca="false">AVERAGE(L7:L36)</f>
        <v>68.038</v>
      </c>
      <c r="M38" s="5" t="n">
        <f aca="false">AVERAGE(M7:M37)</f>
        <v>66.4416129032258</v>
      </c>
      <c r="N38" s="5" t="e">
        <f aca="false">AVERAGE(B38:M38)</f>
        <v>#DIV/0!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0</v>
      </c>
      <c r="C39" s="5" t="n">
        <f aca="false">MAX(C7:C35)</f>
        <v>0</v>
      </c>
      <c r="D39" s="5" t="n">
        <f aca="false">MAX(D7:D37)</f>
        <v>0</v>
      </c>
      <c r="E39" s="5" t="n">
        <f aca="false">MAX(E7:E36)</f>
        <v>0</v>
      </c>
      <c r="F39" s="5" t="n">
        <f aca="false">MAX(F7:F37)</f>
        <v>0</v>
      </c>
      <c r="G39" s="5" t="n">
        <f aca="false">MAX(G7:G36)</f>
        <v>0</v>
      </c>
      <c r="H39" s="5" t="n">
        <f aca="false">MAX(H7:H37)</f>
        <v>0</v>
      </c>
      <c r="I39" s="5" t="n">
        <f aca="false">MAX(I7:I37)</f>
        <v>84</v>
      </c>
      <c r="J39" s="5" t="e">
        <f aca="false">MAX(#REF!)</f>
        <v>#REF!</v>
      </c>
      <c r="K39" s="5" t="n">
        <f aca="false">MAX(K7:K37)</f>
        <v>89.9</v>
      </c>
      <c r="L39" s="5" t="n">
        <f aca="false">MAX(L7:L36)</f>
        <v>83.6</v>
      </c>
      <c r="M39" s="5" t="n">
        <f aca="false">MAX(M7:M37)</f>
        <v>90</v>
      </c>
      <c r="N39" s="5" t="e">
        <f aca="false">MAX(B39:M39)</f>
        <v>#REF!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89</v>
      </c>
      <c r="C7" s="2" t="n">
        <v>77.8</v>
      </c>
      <c r="D7" s="2" t="n">
        <v>86.6</v>
      </c>
      <c r="E7" s="2" t="n">
        <v>87.3</v>
      </c>
      <c r="F7" s="2" t="n">
        <v>82.8</v>
      </c>
      <c r="G7" s="2" t="n">
        <v>80.3</v>
      </c>
      <c r="H7" s="2" t="n">
        <v>84.8</v>
      </c>
      <c r="I7" s="2" t="n">
        <v>78.2</v>
      </c>
      <c r="J7" s="2" t="n">
        <v>85.6</v>
      </c>
      <c r="K7" s="2" t="n">
        <v>73</v>
      </c>
      <c r="L7" s="2" t="n">
        <v>89.6</v>
      </c>
      <c r="M7" s="2" t="n">
        <v>76.9</v>
      </c>
      <c r="N7" s="3"/>
    </row>
    <row r="8" customFormat="false" ht="12.75" hidden="false" customHeight="false" outlineLevel="0" collapsed="false">
      <c r="A8" s="4" t="n">
        <v>2</v>
      </c>
      <c r="B8" s="2" t="n">
        <v>87.3</v>
      </c>
      <c r="C8" s="2" t="n">
        <v>74.5</v>
      </c>
      <c r="D8" s="2" t="n">
        <v>80.4</v>
      </c>
      <c r="E8" s="2" t="n">
        <v>82.3</v>
      </c>
      <c r="F8" s="2" t="n">
        <v>85.1</v>
      </c>
      <c r="G8" s="2" t="n">
        <v>86.6</v>
      </c>
      <c r="H8" s="2" t="n">
        <v>77.8</v>
      </c>
      <c r="I8" s="2" t="n">
        <v>78.6</v>
      </c>
      <c r="J8" s="2" t="n">
        <v>88</v>
      </c>
      <c r="K8" s="2" t="n">
        <v>74.6</v>
      </c>
      <c r="L8" s="2" t="n">
        <v>92.3</v>
      </c>
      <c r="M8" s="2" t="n">
        <v>76</v>
      </c>
      <c r="N8" s="3"/>
    </row>
    <row r="9" customFormat="false" ht="12.75" hidden="false" customHeight="false" outlineLevel="0" collapsed="false">
      <c r="A9" s="4" t="n">
        <v>3</v>
      </c>
      <c r="B9" s="2" t="n">
        <v>90.1</v>
      </c>
      <c r="C9" s="2" t="n">
        <v>86.4</v>
      </c>
      <c r="D9" s="2" t="n">
        <v>78.9</v>
      </c>
      <c r="E9" s="2" t="n">
        <v>81.2</v>
      </c>
      <c r="F9" s="2" t="n">
        <v>85.8</v>
      </c>
      <c r="G9" s="2" t="n">
        <v>86.2</v>
      </c>
      <c r="H9" s="2" t="n">
        <v>81.2</v>
      </c>
      <c r="I9" s="2" t="n">
        <v>79.1</v>
      </c>
      <c r="J9" s="2" t="n">
        <v>80.7</v>
      </c>
      <c r="K9" s="2" t="n">
        <v>72.4</v>
      </c>
      <c r="L9" s="2" t="n">
        <v>91.5</v>
      </c>
      <c r="M9" s="2" t="n">
        <v>73.9</v>
      </c>
      <c r="N9" s="3"/>
    </row>
    <row r="10" customFormat="false" ht="12.75" hidden="false" customHeight="false" outlineLevel="0" collapsed="false">
      <c r="A10" s="4" t="n">
        <v>4</v>
      </c>
      <c r="B10" s="2" t="n">
        <v>88.7</v>
      </c>
      <c r="C10" s="2" t="n">
        <v>86.4</v>
      </c>
      <c r="D10" s="2" t="n">
        <v>88.4</v>
      </c>
      <c r="E10" s="2" t="n">
        <v>86.9</v>
      </c>
      <c r="F10" s="2" t="n">
        <v>79.8</v>
      </c>
      <c r="G10" s="2" t="n">
        <v>87.9</v>
      </c>
      <c r="H10" s="2" t="n">
        <v>83.1</v>
      </c>
      <c r="I10" s="2" t="n">
        <v>88.2</v>
      </c>
      <c r="J10" s="2" t="n">
        <v>76.5</v>
      </c>
      <c r="K10" s="2" t="n">
        <v>72.7</v>
      </c>
      <c r="L10" s="2" t="n">
        <v>92.5</v>
      </c>
      <c r="M10" s="2" t="n">
        <v>74.9</v>
      </c>
      <c r="N10" s="3"/>
    </row>
    <row r="11" customFormat="false" ht="12.75" hidden="false" customHeight="false" outlineLevel="0" collapsed="false">
      <c r="A11" s="4" t="n">
        <v>5</v>
      </c>
      <c r="B11" s="2" t="n">
        <v>89.8</v>
      </c>
      <c r="C11" s="2" t="n">
        <v>90.2</v>
      </c>
      <c r="D11" s="2" t="n">
        <v>89.8</v>
      </c>
      <c r="E11" s="2" t="n">
        <v>81</v>
      </c>
      <c r="F11" s="2" t="n">
        <v>83.6</v>
      </c>
      <c r="G11" s="2" t="n">
        <v>89.9</v>
      </c>
      <c r="H11" s="2" t="n">
        <v>78.5</v>
      </c>
      <c r="I11" s="2" t="n">
        <v>90</v>
      </c>
      <c r="J11" s="2" t="n">
        <v>73.4</v>
      </c>
      <c r="K11" s="2" t="n">
        <v>73.5</v>
      </c>
      <c r="L11" s="2" t="n">
        <v>89</v>
      </c>
      <c r="M11" s="2" t="n">
        <v>72.3</v>
      </c>
      <c r="N11" s="3"/>
    </row>
    <row r="12" customFormat="false" ht="12.75" hidden="false" customHeight="false" outlineLevel="0" collapsed="false">
      <c r="A12" s="4" t="n">
        <v>6</v>
      </c>
      <c r="B12" s="2" t="n">
        <v>90.5</v>
      </c>
      <c r="C12" s="2" t="n">
        <v>90.8</v>
      </c>
      <c r="D12" s="2" t="n">
        <v>90.3</v>
      </c>
      <c r="E12" s="2" t="n">
        <v>78.9</v>
      </c>
      <c r="F12" s="2" t="n">
        <v>84.6</v>
      </c>
      <c r="G12" s="2" t="n">
        <v>88.3</v>
      </c>
      <c r="H12" s="2" t="n">
        <v>78.7</v>
      </c>
      <c r="I12" s="2" t="n">
        <v>89.8</v>
      </c>
      <c r="J12" s="2" t="n">
        <v>89.6</v>
      </c>
      <c r="K12" s="2" t="n">
        <v>68.75</v>
      </c>
      <c r="L12" s="2" t="n">
        <v>80.7</v>
      </c>
      <c r="M12" s="2" t="n">
        <v>73</v>
      </c>
      <c r="N12" s="3"/>
    </row>
    <row r="13" customFormat="false" ht="12.75" hidden="false" customHeight="false" outlineLevel="0" collapsed="false">
      <c r="A13" s="4" t="n">
        <v>7</v>
      </c>
      <c r="B13" s="2" t="n">
        <v>91.3</v>
      </c>
      <c r="C13" s="2" t="n">
        <v>86.4</v>
      </c>
      <c r="D13" s="2" t="n">
        <v>85.6</v>
      </c>
      <c r="E13" s="2" t="n">
        <v>78.2</v>
      </c>
      <c r="F13" s="2" t="n">
        <v>84.7</v>
      </c>
      <c r="G13" s="2" t="n">
        <v>89.3</v>
      </c>
      <c r="H13" s="2" t="n">
        <v>80.7</v>
      </c>
      <c r="I13" s="2" t="n">
        <v>86.6</v>
      </c>
      <c r="J13" s="2" t="n">
        <v>76.4</v>
      </c>
      <c r="K13" s="2" t="n">
        <v>69.39</v>
      </c>
      <c r="L13" s="2" t="n">
        <v>72.6</v>
      </c>
      <c r="M13" s="2" t="n">
        <v>75.6</v>
      </c>
      <c r="N13" s="3"/>
    </row>
    <row r="14" customFormat="false" ht="12.75" hidden="false" customHeight="false" outlineLevel="0" collapsed="false">
      <c r="A14" s="4" t="n">
        <v>8</v>
      </c>
      <c r="B14" s="2" t="n">
        <v>79.6</v>
      </c>
      <c r="C14" s="2" t="n">
        <v>81.7</v>
      </c>
      <c r="D14" s="2" t="n">
        <v>89.1</v>
      </c>
      <c r="E14" s="2" t="n">
        <v>74.9</v>
      </c>
      <c r="F14" s="2" t="n">
        <v>82.6</v>
      </c>
      <c r="G14" s="2" t="n">
        <v>87.4</v>
      </c>
      <c r="H14" s="2" t="n">
        <v>87.5</v>
      </c>
      <c r="I14" s="2" t="n">
        <v>81.3</v>
      </c>
      <c r="J14" s="2" t="n">
        <v>75.6</v>
      </c>
      <c r="K14" s="2" t="n">
        <v>71.5</v>
      </c>
      <c r="L14" s="2" t="n">
        <v>71.4</v>
      </c>
      <c r="M14" s="2" t="n">
        <v>70.5</v>
      </c>
      <c r="N14" s="3"/>
    </row>
    <row r="15" customFormat="false" ht="12.75" hidden="false" customHeight="false" outlineLevel="0" collapsed="false">
      <c r="A15" s="4" t="n">
        <v>9</v>
      </c>
      <c r="B15" s="2" t="n">
        <v>84.3</v>
      </c>
      <c r="C15" s="2" t="n">
        <v>80.7</v>
      </c>
      <c r="D15" s="2" t="n">
        <v>89.8</v>
      </c>
      <c r="E15" s="2" t="n">
        <v>77.9</v>
      </c>
      <c r="F15" s="2" t="n">
        <v>82.8</v>
      </c>
      <c r="G15" s="2" t="n">
        <v>83.1</v>
      </c>
      <c r="H15" s="2" t="n">
        <v>84</v>
      </c>
      <c r="I15" s="2" t="n">
        <v>83.4</v>
      </c>
      <c r="J15" s="2" t="n">
        <v>76.6</v>
      </c>
      <c r="K15" s="2" t="n">
        <v>70.7</v>
      </c>
      <c r="L15" s="2" t="n">
        <v>78.5</v>
      </c>
      <c r="M15" s="2" t="n">
        <v>74.3</v>
      </c>
      <c r="N15" s="3"/>
    </row>
    <row r="16" customFormat="false" ht="12.75" hidden="false" customHeight="false" outlineLevel="0" collapsed="false">
      <c r="A16" s="4" t="n">
        <v>10</v>
      </c>
      <c r="B16" s="2" t="n">
        <v>74.5</v>
      </c>
      <c r="C16" s="2" t="n">
        <v>79.4</v>
      </c>
      <c r="D16" s="2" t="n">
        <v>85.8</v>
      </c>
      <c r="E16" s="2" t="n">
        <v>90.1</v>
      </c>
      <c r="F16" s="2" t="n">
        <v>78.8</v>
      </c>
      <c r="G16" s="2" t="n">
        <v>86.5</v>
      </c>
      <c r="H16" s="2" t="n">
        <v>83.9</v>
      </c>
      <c r="I16" s="2" t="n">
        <v>83.1</v>
      </c>
      <c r="J16" s="2" t="n">
        <v>67.46</v>
      </c>
      <c r="K16" s="2" t="n">
        <v>62.99</v>
      </c>
      <c r="L16" s="2" t="n">
        <v>74.9</v>
      </c>
      <c r="M16" s="2" t="n">
        <v>71.1</v>
      </c>
      <c r="N16" s="3"/>
    </row>
    <row r="17" customFormat="false" ht="12.75" hidden="false" customHeight="false" outlineLevel="0" collapsed="false">
      <c r="A17" s="4" t="n">
        <v>11</v>
      </c>
      <c r="B17" s="2" t="n">
        <v>82.9</v>
      </c>
      <c r="C17" s="2" t="n">
        <v>83.1</v>
      </c>
      <c r="D17" s="2" t="n">
        <v>87.4</v>
      </c>
      <c r="E17" s="2" t="n">
        <v>89.6</v>
      </c>
      <c r="F17" s="2" t="n">
        <v>82.4</v>
      </c>
      <c r="G17" s="2" t="n">
        <v>83.8</v>
      </c>
      <c r="H17" s="2" t="n">
        <v>74.5</v>
      </c>
      <c r="I17" s="2" t="n">
        <v>82.2</v>
      </c>
      <c r="J17" s="2" t="n">
        <v>74.8</v>
      </c>
      <c r="K17" s="2" t="n">
        <v>72.4</v>
      </c>
      <c r="L17" s="2" t="n">
        <v>77.7</v>
      </c>
      <c r="M17" s="2" t="n">
        <v>72.3</v>
      </c>
      <c r="N17" s="3"/>
    </row>
    <row r="18" customFormat="false" ht="12.75" hidden="false" customHeight="false" outlineLevel="0" collapsed="false">
      <c r="A18" s="4" t="n">
        <v>12</v>
      </c>
      <c r="B18" s="2" t="n">
        <v>72.3</v>
      </c>
      <c r="C18" s="2" t="n">
        <v>77.1</v>
      </c>
      <c r="D18" s="2" t="n">
        <v>74.6</v>
      </c>
      <c r="E18" s="2" t="n">
        <v>88.6</v>
      </c>
      <c r="F18" s="2" t="n">
        <v>88.5</v>
      </c>
      <c r="G18" s="2" t="n">
        <v>83.2</v>
      </c>
      <c r="H18" s="2" t="n">
        <v>77.1</v>
      </c>
      <c r="I18" s="2" t="n">
        <v>84.7</v>
      </c>
      <c r="J18" s="2" t="n">
        <v>78</v>
      </c>
      <c r="K18" s="2" t="n">
        <v>70.3</v>
      </c>
      <c r="L18" s="2" t="n">
        <v>75.9</v>
      </c>
      <c r="M18" s="2" t="n">
        <v>71.9</v>
      </c>
      <c r="N18" s="3"/>
    </row>
    <row r="19" customFormat="false" ht="12.75" hidden="false" customHeight="false" outlineLevel="0" collapsed="false">
      <c r="A19" s="4" t="n">
        <v>13</v>
      </c>
      <c r="B19" s="2" t="n">
        <v>65.42</v>
      </c>
      <c r="C19" s="2" t="n">
        <v>75.1</v>
      </c>
      <c r="D19" s="2" t="n">
        <v>73.6</v>
      </c>
      <c r="E19" s="2" t="n">
        <v>80.8</v>
      </c>
      <c r="F19" s="2" t="n">
        <v>86.5</v>
      </c>
      <c r="G19" s="2" t="n">
        <v>83.7</v>
      </c>
      <c r="H19" s="2" t="n">
        <v>83.1</v>
      </c>
      <c r="I19" s="2" t="n">
        <v>78</v>
      </c>
      <c r="J19" s="2" t="n">
        <v>74.6</v>
      </c>
      <c r="K19" s="2" t="n">
        <v>71.5</v>
      </c>
      <c r="L19" s="2" t="n">
        <v>73</v>
      </c>
      <c r="M19" s="2" t="n">
        <v>68.11</v>
      </c>
      <c r="N19" s="3"/>
    </row>
    <row r="20" customFormat="false" ht="12.75" hidden="false" customHeight="false" outlineLevel="0" collapsed="false">
      <c r="A20" s="4" t="n">
        <v>14</v>
      </c>
      <c r="B20" s="2" t="n">
        <v>68.7</v>
      </c>
      <c r="C20" s="2" t="n">
        <v>75.6</v>
      </c>
      <c r="D20" s="2" t="n">
        <v>72</v>
      </c>
      <c r="E20" s="2" t="n">
        <v>88.1</v>
      </c>
      <c r="F20" s="2" t="n">
        <v>85.2</v>
      </c>
      <c r="G20" s="2" t="n">
        <v>81.8</v>
      </c>
      <c r="H20" s="2" t="n">
        <v>80.9</v>
      </c>
      <c r="I20" s="2" t="n">
        <v>78.2</v>
      </c>
      <c r="J20" s="2" t="n">
        <v>81.4</v>
      </c>
      <c r="K20" s="2" t="n">
        <v>66.34</v>
      </c>
      <c r="L20" s="2" t="n">
        <v>73.2</v>
      </c>
      <c r="M20" s="2" t="n">
        <v>67</v>
      </c>
      <c r="N20" s="3"/>
    </row>
    <row r="21" customFormat="false" ht="12.75" hidden="false" customHeight="false" outlineLevel="0" collapsed="false">
      <c r="A21" s="4" t="n">
        <v>15</v>
      </c>
      <c r="B21" s="2" t="n">
        <v>70.5</v>
      </c>
      <c r="C21" s="2" t="n">
        <v>83.4</v>
      </c>
      <c r="D21" s="2" t="n">
        <v>70.7</v>
      </c>
      <c r="E21" s="2" t="n">
        <v>91.9</v>
      </c>
      <c r="F21" s="2" t="n">
        <v>86.6</v>
      </c>
      <c r="G21" s="2" t="n">
        <v>82.8</v>
      </c>
      <c r="H21" s="2" t="n">
        <v>82.6</v>
      </c>
      <c r="I21" s="2" t="n">
        <v>79.1</v>
      </c>
      <c r="J21" s="2" t="n">
        <v>75.2</v>
      </c>
      <c r="K21" s="2" t="n">
        <v>72.3</v>
      </c>
      <c r="L21" s="2" t="n">
        <v>76.5</v>
      </c>
      <c r="M21" s="2" t="n">
        <v>65.68</v>
      </c>
      <c r="N21" s="3"/>
    </row>
    <row r="22" customFormat="false" ht="12.75" hidden="false" customHeight="false" outlineLevel="0" collapsed="false">
      <c r="A22" s="4" t="n">
        <v>16</v>
      </c>
      <c r="B22" s="2" t="n">
        <v>60.02</v>
      </c>
      <c r="C22" s="2" t="n">
        <v>83.6</v>
      </c>
      <c r="D22" s="2" t="n">
        <v>78.4</v>
      </c>
      <c r="E22" s="2" t="n">
        <v>89.1</v>
      </c>
      <c r="F22" s="2" t="n">
        <v>80.1</v>
      </c>
      <c r="G22" s="2" t="n">
        <v>84.7</v>
      </c>
      <c r="H22" s="2" t="n">
        <v>79</v>
      </c>
      <c r="I22" s="2" t="n">
        <v>82.9</v>
      </c>
      <c r="J22" s="2" t="n">
        <v>70.9</v>
      </c>
      <c r="K22" s="2" t="n">
        <v>74.6</v>
      </c>
      <c r="L22" s="2" t="n">
        <v>75.6</v>
      </c>
      <c r="M22" s="2" t="n">
        <v>71.9</v>
      </c>
      <c r="N22" s="3"/>
    </row>
    <row r="23" customFormat="false" ht="12.75" hidden="false" customHeight="false" outlineLevel="0" collapsed="false">
      <c r="A23" s="4" t="n">
        <v>17</v>
      </c>
      <c r="B23" s="2" t="n">
        <v>62.93</v>
      </c>
      <c r="C23" s="2" t="n">
        <v>76.8</v>
      </c>
      <c r="D23" s="2" t="n">
        <v>84</v>
      </c>
      <c r="E23" s="2" t="n">
        <v>89.6</v>
      </c>
      <c r="F23" s="2" t="n">
        <v>81.2</v>
      </c>
      <c r="G23" s="2" t="n">
        <v>90.2</v>
      </c>
      <c r="H23" s="2" t="n">
        <v>81.1</v>
      </c>
      <c r="I23" s="2" t="n">
        <v>81.3</v>
      </c>
      <c r="J23" s="2" t="n">
        <v>76.9</v>
      </c>
      <c r="K23" s="2" t="n">
        <v>70</v>
      </c>
      <c r="L23" s="2" t="n">
        <v>79.6</v>
      </c>
      <c r="M23" s="2" t="n">
        <v>71.2</v>
      </c>
      <c r="N23" s="3"/>
    </row>
    <row r="24" customFormat="false" ht="12.75" hidden="false" customHeight="false" outlineLevel="0" collapsed="false">
      <c r="A24" s="4" t="n">
        <v>18</v>
      </c>
      <c r="B24" s="2" t="n">
        <v>64.09</v>
      </c>
      <c r="C24" s="2" t="n">
        <v>74</v>
      </c>
      <c r="D24" s="2" t="n">
        <v>90.3</v>
      </c>
      <c r="E24" s="2" t="n">
        <v>86.6</v>
      </c>
      <c r="F24" s="2" t="n">
        <v>78.7</v>
      </c>
      <c r="G24" s="2" t="n">
        <v>86.7</v>
      </c>
      <c r="H24" s="2" t="n">
        <v>81.8</v>
      </c>
      <c r="I24" s="2" t="n">
        <v>77.1</v>
      </c>
      <c r="J24" s="2" t="n">
        <v>69.01</v>
      </c>
      <c r="K24" s="2" t="n">
        <v>69.93</v>
      </c>
      <c r="L24" s="2" t="n">
        <v>87.2</v>
      </c>
      <c r="M24" s="2" t="n">
        <v>67.29</v>
      </c>
      <c r="N24" s="3"/>
    </row>
    <row r="25" customFormat="false" ht="12.75" hidden="false" customHeight="false" outlineLevel="0" collapsed="false">
      <c r="A25" s="4" t="n">
        <v>19</v>
      </c>
      <c r="B25" s="2" t="n">
        <v>68.51</v>
      </c>
      <c r="C25" s="2" t="n">
        <v>77.8</v>
      </c>
      <c r="D25" s="2" t="n">
        <v>87.4</v>
      </c>
      <c r="E25" s="2" t="n">
        <v>88.8</v>
      </c>
      <c r="F25" s="2" t="n">
        <v>76.9</v>
      </c>
      <c r="G25" s="2" t="n">
        <v>87.4</v>
      </c>
      <c r="H25" s="2" t="n">
        <v>85.3</v>
      </c>
      <c r="I25" s="2" t="n">
        <v>79.9</v>
      </c>
      <c r="J25" s="2" t="n">
        <v>75.4</v>
      </c>
      <c r="K25" s="2" t="n">
        <v>67.89</v>
      </c>
      <c r="L25" s="2" t="n">
        <v>91.4</v>
      </c>
      <c r="M25" s="2" t="n">
        <v>73</v>
      </c>
      <c r="N25" s="3"/>
    </row>
    <row r="26" customFormat="false" ht="12.75" hidden="false" customHeight="false" outlineLevel="0" collapsed="false">
      <c r="A26" s="4" t="n">
        <v>20</v>
      </c>
      <c r="B26" s="2" t="n">
        <v>65.42</v>
      </c>
      <c r="C26" s="2" t="n">
        <v>74.4</v>
      </c>
      <c r="D26" s="2" t="n">
        <v>86</v>
      </c>
      <c r="E26" s="2" t="n">
        <v>88.9</v>
      </c>
      <c r="F26" s="2" t="n">
        <v>78.1</v>
      </c>
      <c r="G26" s="2" t="n">
        <v>86.4</v>
      </c>
      <c r="H26" s="2" t="n">
        <v>78.1</v>
      </c>
      <c r="I26" s="2" t="n">
        <v>74.4</v>
      </c>
      <c r="J26" s="2" t="n">
        <v>75.7</v>
      </c>
      <c r="K26" s="2" t="n">
        <v>65.45</v>
      </c>
      <c r="L26" s="2" t="n">
        <v>91.5</v>
      </c>
      <c r="M26" s="2" t="n">
        <v>67.22</v>
      </c>
      <c r="N26" s="3"/>
    </row>
    <row r="27" customFormat="false" ht="12.75" hidden="false" customHeight="false" outlineLevel="0" collapsed="false">
      <c r="A27" s="4" t="n">
        <v>21</v>
      </c>
      <c r="B27" s="2" t="n">
        <v>71.9</v>
      </c>
      <c r="C27" s="2" t="n">
        <v>90.1</v>
      </c>
      <c r="D27" s="2" t="n">
        <v>89.9</v>
      </c>
      <c r="E27" s="2" t="n">
        <v>84.7</v>
      </c>
      <c r="F27" s="2" t="n">
        <v>86.5</v>
      </c>
      <c r="G27" s="2" t="n">
        <v>80.9</v>
      </c>
      <c r="H27" s="2" t="n">
        <v>89.8</v>
      </c>
      <c r="I27" s="2" t="n">
        <v>78.8</v>
      </c>
      <c r="J27" s="2" t="n">
        <v>73.8</v>
      </c>
      <c r="K27" s="2" t="n">
        <v>68.45</v>
      </c>
      <c r="L27" s="2" t="n">
        <v>87.1</v>
      </c>
      <c r="M27" s="2" t="n">
        <v>69.26</v>
      </c>
      <c r="N27" s="3"/>
    </row>
    <row r="28" customFormat="false" ht="12.75" hidden="false" customHeight="false" outlineLevel="0" collapsed="false">
      <c r="A28" s="4" t="n">
        <v>22</v>
      </c>
      <c r="B28" s="2" t="n">
        <v>91.7</v>
      </c>
      <c r="C28" s="2" t="n">
        <v>85.1</v>
      </c>
      <c r="D28" s="2" t="n">
        <v>89.8</v>
      </c>
      <c r="E28" s="2" t="n">
        <v>85.7</v>
      </c>
      <c r="F28" s="2" t="n">
        <v>87.9</v>
      </c>
      <c r="G28" s="2" t="n">
        <v>87.1</v>
      </c>
      <c r="H28" s="2" t="n">
        <v>91.1</v>
      </c>
      <c r="I28" s="2" t="n">
        <v>77.3</v>
      </c>
      <c r="J28" s="2" t="n">
        <v>72.4</v>
      </c>
      <c r="K28" s="2" t="n">
        <v>69.27</v>
      </c>
      <c r="L28" s="2" t="n">
        <v>82.1</v>
      </c>
      <c r="M28" s="2" t="n">
        <v>65.25</v>
      </c>
      <c r="N28" s="3"/>
    </row>
    <row r="29" customFormat="false" ht="12.75" hidden="false" customHeight="false" outlineLevel="0" collapsed="false">
      <c r="A29" s="4" t="n">
        <v>23</v>
      </c>
      <c r="B29" s="2" t="n">
        <v>88.4</v>
      </c>
      <c r="C29" s="2" t="n">
        <v>79.7</v>
      </c>
      <c r="D29" s="2" t="n">
        <v>82.7</v>
      </c>
      <c r="E29" s="2" t="n">
        <v>82.6</v>
      </c>
      <c r="F29" s="2" t="n">
        <v>84.7</v>
      </c>
      <c r="G29" s="2" t="n">
        <v>90.7</v>
      </c>
      <c r="H29" s="2" t="n">
        <v>84.4</v>
      </c>
      <c r="I29" s="2" t="n">
        <v>78.2</v>
      </c>
      <c r="J29" s="2" t="n">
        <v>71.1</v>
      </c>
      <c r="K29" s="2" t="n">
        <v>67.19</v>
      </c>
      <c r="L29" s="2" t="n">
        <v>78</v>
      </c>
      <c r="M29" s="2" t="n">
        <v>56.23</v>
      </c>
      <c r="N29" s="3"/>
    </row>
    <row r="30" customFormat="false" ht="12.75" hidden="false" customHeight="false" outlineLevel="0" collapsed="false">
      <c r="A30" s="4" t="n">
        <v>24</v>
      </c>
      <c r="B30" s="2" t="n">
        <v>88.5</v>
      </c>
      <c r="C30" s="2" t="n">
        <v>75</v>
      </c>
      <c r="D30" s="2" t="n">
        <v>81.7</v>
      </c>
      <c r="E30" s="2" t="n">
        <v>89.7</v>
      </c>
      <c r="F30" s="2" t="n">
        <v>81.5</v>
      </c>
      <c r="G30" s="2" t="n">
        <v>78.5</v>
      </c>
      <c r="H30" s="2" t="n">
        <v>77.5</v>
      </c>
      <c r="I30" s="2" t="n">
        <v>79</v>
      </c>
      <c r="J30" s="2" t="n">
        <v>75.8</v>
      </c>
      <c r="K30" s="2" t="n">
        <v>65.92</v>
      </c>
      <c r="L30" s="2" t="n">
        <v>76.2</v>
      </c>
      <c r="M30" s="2" t="n">
        <v>65.51</v>
      </c>
      <c r="N30" s="3"/>
    </row>
    <row r="31" customFormat="false" ht="12.75" hidden="false" customHeight="false" outlineLevel="0" collapsed="false">
      <c r="A31" s="4" t="n">
        <v>25</v>
      </c>
      <c r="B31" s="2" t="n">
        <v>90.8</v>
      </c>
      <c r="C31" s="2" t="n">
        <v>70.4</v>
      </c>
      <c r="D31" s="2" t="n">
        <v>87.1</v>
      </c>
      <c r="E31" s="2" t="n">
        <v>87.9</v>
      </c>
      <c r="F31" s="2" t="n">
        <v>82.3</v>
      </c>
      <c r="G31" s="2" t="n">
        <v>87.7</v>
      </c>
      <c r="H31" s="2" t="n">
        <v>88.3</v>
      </c>
      <c r="I31" s="2" t="n">
        <v>74.7</v>
      </c>
      <c r="J31" s="2" t="n">
        <v>73.8</v>
      </c>
      <c r="K31" s="2" t="n">
        <v>65.52</v>
      </c>
      <c r="L31" s="2" t="n">
        <v>78.1</v>
      </c>
      <c r="M31" s="2" t="n">
        <v>81.3</v>
      </c>
      <c r="N31" s="3"/>
    </row>
    <row r="32" customFormat="false" ht="12.75" hidden="false" customHeight="false" outlineLevel="0" collapsed="false">
      <c r="A32" s="4" t="n">
        <v>26</v>
      </c>
      <c r="B32" s="2" t="n">
        <v>85.7</v>
      </c>
      <c r="C32" s="2" t="n">
        <v>72.8</v>
      </c>
      <c r="D32" s="2" t="n">
        <v>89.5</v>
      </c>
      <c r="E32" s="2" t="n">
        <v>86.8</v>
      </c>
      <c r="F32" s="2" t="n">
        <v>86.5</v>
      </c>
      <c r="G32" s="2" t="n">
        <v>86.2</v>
      </c>
      <c r="H32" s="2" t="n">
        <v>83.8</v>
      </c>
      <c r="I32" s="2" t="n">
        <v>75.8</v>
      </c>
      <c r="J32" s="2" t="n">
        <v>74.1</v>
      </c>
      <c r="K32" s="2" t="n">
        <v>71.5</v>
      </c>
      <c r="L32" s="2" t="n">
        <v>78.1</v>
      </c>
      <c r="M32" s="2" t="n">
        <v>80.4</v>
      </c>
      <c r="N32" s="3"/>
    </row>
    <row r="33" customFormat="false" ht="12.75" hidden="false" customHeight="false" outlineLevel="0" collapsed="false">
      <c r="A33" s="4" t="n">
        <v>27</v>
      </c>
      <c r="B33" s="2" t="n">
        <v>87.4</v>
      </c>
      <c r="C33" s="2" t="n">
        <v>73.4</v>
      </c>
      <c r="D33" s="2" t="n">
        <v>77.3</v>
      </c>
      <c r="E33" s="2" t="n">
        <v>86.9</v>
      </c>
      <c r="F33" s="2" t="n">
        <v>90.5</v>
      </c>
      <c r="G33" s="2" t="n">
        <v>87.4</v>
      </c>
      <c r="H33" s="2" t="n">
        <v>83.2</v>
      </c>
      <c r="I33" s="2" t="n">
        <v>75.5</v>
      </c>
      <c r="J33" s="2" t="n">
        <v>72.8</v>
      </c>
      <c r="K33" s="2" t="n">
        <v>80.5</v>
      </c>
      <c r="L33" s="2" t="n">
        <v>75.3</v>
      </c>
      <c r="M33" s="2" t="n">
        <v>71.2</v>
      </c>
      <c r="N33" s="3"/>
    </row>
    <row r="34" customFormat="false" ht="12.75" hidden="false" customHeight="false" outlineLevel="0" collapsed="false">
      <c r="A34" s="4" t="n">
        <v>28</v>
      </c>
      <c r="B34" s="2" t="n">
        <v>86.8</v>
      </c>
      <c r="C34" s="2" t="n">
        <v>72.1</v>
      </c>
      <c r="D34" s="2" t="n">
        <v>85.4</v>
      </c>
      <c r="E34" s="2" t="n">
        <v>78.5</v>
      </c>
      <c r="F34" s="2" t="n">
        <v>88.2</v>
      </c>
      <c r="G34" s="2" t="n">
        <v>84.2</v>
      </c>
      <c r="H34" s="2" t="n">
        <v>84.9</v>
      </c>
      <c r="I34" s="2" t="n">
        <v>77</v>
      </c>
      <c r="J34" s="2" t="n">
        <v>73.5</v>
      </c>
      <c r="K34" s="2" t="n">
        <v>85.6</v>
      </c>
      <c r="L34" s="2" t="n">
        <v>75.1</v>
      </c>
      <c r="M34" s="2" t="n">
        <v>66.83</v>
      </c>
      <c r="N34" s="3"/>
    </row>
    <row r="35" customFormat="false" ht="12.75" hidden="false" customHeight="false" outlineLevel="0" collapsed="false">
      <c r="A35" s="4" t="n">
        <v>29</v>
      </c>
      <c r="B35" s="2" t="n">
        <v>81</v>
      </c>
      <c r="C35" s="2" t="n">
        <v>82</v>
      </c>
      <c r="D35" s="2" t="n">
        <v>90.2</v>
      </c>
      <c r="E35" s="2" t="n">
        <v>84.3</v>
      </c>
      <c r="F35" s="2" t="n">
        <v>76.8</v>
      </c>
      <c r="G35" s="2" t="n">
        <v>79.5</v>
      </c>
      <c r="H35" s="2" t="n">
        <v>89.5</v>
      </c>
      <c r="I35" s="2" t="n">
        <v>73.7</v>
      </c>
      <c r="J35" s="2" t="n">
        <v>72.6</v>
      </c>
      <c r="K35" s="2" t="n">
        <v>72.1</v>
      </c>
      <c r="L35" s="2" t="n">
        <v>80.4</v>
      </c>
      <c r="M35" s="2" t="n">
        <v>72.3</v>
      </c>
      <c r="N35" s="3"/>
    </row>
    <row r="36" customFormat="false" ht="12.75" hidden="false" customHeight="false" outlineLevel="0" collapsed="false">
      <c r="A36" s="4" t="n">
        <v>30</v>
      </c>
      <c r="B36" s="2" t="n">
        <v>76.4</v>
      </c>
      <c r="C36" s="2"/>
      <c r="D36" s="2" t="n">
        <v>83.8</v>
      </c>
      <c r="E36" s="2" t="n">
        <v>82.3</v>
      </c>
      <c r="F36" s="2" t="n">
        <v>78.2</v>
      </c>
      <c r="G36" s="2" t="n">
        <v>84.1</v>
      </c>
      <c r="H36" s="2" t="n">
        <v>80.2</v>
      </c>
      <c r="I36" s="2" t="n">
        <v>70.5</v>
      </c>
      <c r="J36" s="2" t="n">
        <v>71.1</v>
      </c>
      <c r="K36" s="2" t="n">
        <v>69.33</v>
      </c>
      <c r="L36" s="2" t="n">
        <v>77.5</v>
      </c>
      <c r="M36" s="2" t="n">
        <v>71.4</v>
      </c>
      <c r="N36" s="3"/>
    </row>
    <row r="37" customFormat="false" ht="12.75" hidden="false" customHeight="false" outlineLevel="0" collapsed="false">
      <c r="A37" s="4" t="n">
        <v>31</v>
      </c>
      <c r="B37" s="2" t="n">
        <v>85.8</v>
      </c>
      <c r="C37" s="2"/>
      <c r="D37" s="2" t="n">
        <v>82.9</v>
      </c>
      <c r="E37" s="2"/>
      <c r="F37" s="2" t="n">
        <v>80.3</v>
      </c>
      <c r="G37" s="2"/>
      <c r="H37" s="2" t="n">
        <v>88.1</v>
      </c>
      <c r="I37" s="2" t="n">
        <v>77.4</v>
      </c>
      <c r="J37" s="2"/>
      <c r="K37" s="2" t="n">
        <v>69.1</v>
      </c>
      <c r="L37" s="2"/>
      <c r="M37" s="2" t="n">
        <v>66.95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80.0093548387097</v>
      </c>
      <c r="C38" s="5" t="n">
        <f aca="false">AVERAGE(C7:C35)</f>
        <v>79.8551724137931</v>
      </c>
      <c r="D38" s="5" t="n">
        <f aca="false">AVERAGE(D7:D37)</f>
        <v>84.1741935483871</v>
      </c>
      <c r="E38" s="5" t="n">
        <f aca="false">AVERAGE(E7:E36)</f>
        <v>85.0033333333333</v>
      </c>
      <c r="F38" s="5" t="n">
        <f aca="false">AVERAGE(F7:F37)</f>
        <v>83.1677419354839</v>
      </c>
      <c r="G38" s="5" t="n">
        <f aca="false">AVERAGE(G7:G36)</f>
        <v>85.4166666666667</v>
      </c>
      <c r="H38" s="5" t="n">
        <f aca="false">AVERAGE(H7:H37)</f>
        <v>82.7258064516129</v>
      </c>
      <c r="I38" s="5" t="n">
        <f aca="false">AVERAGE(I7:I37)</f>
        <v>79.8064516129032</v>
      </c>
      <c r="J38" s="5" t="e">
        <f aca="false">AVERAGE(#REF!)</f>
        <v>#REF!</v>
      </c>
      <c r="K38" s="5" t="n">
        <f aca="false">AVERAGE(K7:K37)</f>
        <v>70.7974193548387</v>
      </c>
      <c r="L38" s="5" t="n">
        <f aca="false">AVERAGE(L7:L36)</f>
        <v>80.75</v>
      </c>
      <c r="M38" s="5" t="n">
        <f aca="false">AVERAGE(M7:M37)</f>
        <v>70.9912903225806</v>
      </c>
      <c r="N38" s="5" t="e">
        <f aca="false">AVERAGE(B38:M38)</f>
        <v>#REF!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1.7</v>
      </c>
      <c r="C39" s="5" t="n">
        <f aca="false">MAX(C7:C35)</f>
        <v>90.8</v>
      </c>
      <c r="D39" s="5" t="n">
        <f aca="false">MAX(D7:D37)</f>
        <v>90.3</v>
      </c>
      <c r="E39" s="5" t="n">
        <f aca="false">MAX(E7:E36)</f>
        <v>91.9</v>
      </c>
      <c r="F39" s="5" t="n">
        <f aca="false">MAX(F7:F37)</f>
        <v>90.5</v>
      </c>
      <c r="G39" s="5" t="n">
        <f aca="false">MAX(G7:G36)</f>
        <v>90.7</v>
      </c>
      <c r="H39" s="5" t="n">
        <f aca="false">MAX(H7:H37)</f>
        <v>91.1</v>
      </c>
      <c r="I39" s="5" t="n">
        <f aca="false">MAX(I7:I37)</f>
        <v>90</v>
      </c>
      <c r="J39" s="5" t="e">
        <f aca="false">MAX(#REF!)</f>
        <v>#REF!</v>
      </c>
      <c r="K39" s="5" t="n">
        <f aca="false">MAX(K7:K37)</f>
        <v>85.6</v>
      </c>
      <c r="L39" s="5" t="n">
        <f aca="false">MAX(L7:L36)</f>
        <v>92.5</v>
      </c>
      <c r="M39" s="5" t="n">
        <f aca="false">MAX(M7:M37)</f>
        <v>81.3</v>
      </c>
      <c r="N39" s="5" t="e">
        <f aca="false">MAX(B39:M39)</f>
        <v>#REF!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69.88</v>
      </c>
      <c r="C7" s="2" t="n">
        <v>78</v>
      </c>
      <c r="D7" s="2" t="n">
        <v>75.6</v>
      </c>
      <c r="E7" s="2" t="n">
        <v>88.4</v>
      </c>
      <c r="F7" s="2" t="n">
        <v>80.6</v>
      </c>
      <c r="G7" s="2" t="n">
        <v>74.6</v>
      </c>
      <c r="H7" s="2" t="n">
        <v>85.6</v>
      </c>
      <c r="I7" s="2" t="n">
        <v>79.9</v>
      </c>
      <c r="J7" s="2" t="n">
        <v>74</v>
      </c>
      <c r="K7" s="2" t="n">
        <v>73.4</v>
      </c>
      <c r="L7" s="2" t="n">
        <v>71.6</v>
      </c>
      <c r="M7" s="2" t="n">
        <v>87</v>
      </c>
      <c r="N7" s="3"/>
    </row>
    <row r="8" customFormat="false" ht="12.75" hidden="false" customHeight="false" outlineLevel="0" collapsed="false">
      <c r="A8" s="4" t="n">
        <v>2</v>
      </c>
      <c r="B8" s="2" t="n">
        <v>65.23</v>
      </c>
      <c r="C8" s="2" t="n">
        <v>72.6</v>
      </c>
      <c r="D8" s="2" t="n">
        <v>87.9</v>
      </c>
      <c r="E8" s="2" t="n">
        <v>88.2</v>
      </c>
      <c r="F8" s="2" t="n">
        <v>78.6</v>
      </c>
      <c r="G8" s="2" t="n">
        <v>77.5</v>
      </c>
      <c r="H8" s="2" t="n">
        <v>80.9</v>
      </c>
      <c r="I8" s="2" t="n">
        <v>79.5</v>
      </c>
      <c r="J8" s="2" t="n">
        <v>70.9</v>
      </c>
      <c r="K8" s="2" t="n">
        <v>71</v>
      </c>
      <c r="L8" s="2" t="n">
        <v>86.1</v>
      </c>
      <c r="M8" s="2" t="n">
        <v>90.7</v>
      </c>
      <c r="N8" s="3"/>
    </row>
    <row r="9" customFormat="false" ht="12.75" hidden="false" customHeight="false" outlineLevel="0" collapsed="false">
      <c r="A9" s="4" t="n">
        <v>3</v>
      </c>
      <c r="B9" s="2" t="n">
        <v>73</v>
      </c>
      <c r="C9" s="2" t="n">
        <v>67.8</v>
      </c>
      <c r="D9" s="2" t="n">
        <v>73.6</v>
      </c>
      <c r="E9" s="2" t="n">
        <v>72</v>
      </c>
      <c r="F9" s="2" t="n">
        <v>80.7</v>
      </c>
      <c r="G9" s="2" t="n">
        <v>88.7</v>
      </c>
      <c r="H9" s="2" t="n">
        <v>76.3</v>
      </c>
      <c r="I9" s="2" t="n">
        <v>81.3</v>
      </c>
      <c r="J9" s="2" t="n">
        <v>74.6</v>
      </c>
      <c r="K9" s="2" t="n">
        <v>71.2</v>
      </c>
      <c r="L9" s="2" t="n">
        <v>86.4</v>
      </c>
      <c r="M9" s="2" t="n">
        <v>81.5</v>
      </c>
      <c r="N9" s="3"/>
    </row>
    <row r="10" customFormat="false" ht="12.75" hidden="false" customHeight="false" outlineLevel="0" collapsed="false">
      <c r="A10" s="4" t="n">
        <v>4</v>
      </c>
      <c r="B10" s="2" t="n">
        <v>63.21</v>
      </c>
      <c r="C10" s="2" t="n">
        <v>67.84</v>
      </c>
      <c r="D10" s="2" t="n">
        <v>72.4</v>
      </c>
      <c r="E10" s="2" t="n">
        <v>69.65</v>
      </c>
      <c r="F10" s="2" t="n">
        <v>78.8</v>
      </c>
      <c r="G10" s="2" t="n">
        <v>85.7</v>
      </c>
      <c r="H10" s="2" t="n">
        <v>79.5</v>
      </c>
      <c r="I10" s="2" t="n">
        <v>77.6</v>
      </c>
      <c r="J10" s="2" t="n">
        <v>68.6</v>
      </c>
      <c r="K10" s="2" t="n">
        <v>69.78</v>
      </c>
      <c r="L10" s="2" t="n">
        <v>90</v>
      </c>
      <c r="M10" s="2" t="n">
        <v>90.5</v>
      </c>
      <c r="N10" s="3"/>
    </row>
    <row r="11" customFormat="false" ht="12.75" hidden="false" customHeight="false" outlineLevel="0" collapsed="false">
      <c r="A11" s="4" t="n">
        <v>5</v>
      </c>
      <c r="B11" s="2" t="n">
        <v>72.2</v>
      </c>
      <c r="C11" s="2" t="n">
        <v>66.96</v>
      </c>
      <c r="D11" s="2" t="n">
        <v>65.52</v>
      </c>
      <c r="E11" s="2" t="n">
        <v>85.6</v>
      </c>
      <c r="F11" s="2" t="n">
        <v>90.1</v>
      </c>
      <c r="G11" s="2" t="n">
        <v>85.3</v>
      </c>
      <c r="H11" s="2" t="n">
        <v>81.1</v>
      </c>
      <c r="I11" s="2" t="n">
        <v>76.9</v>
      </c>
      <c r="J11" s="2" t="n">
        <v>73.1</v>
      </c>
      <c r="K11" s="2" t="n">
        <v>68.72</v>
      </c>
      <c r="L11" s="2" t="n">
        <v>91.4</v>
      </c>
      <c r="M11" s="2" t="n">
        <v>87.5</v>
      </c>
      <c r="N11" s="3"/>
    </row>
    <row r="12" customFormat="false" ht="12.75" hidden="false" customHeight="false" outlineLevel="0" collapsed="false">
      <c r="A12" s="4" t="n">
        <v>6</v>
      </c>
      <c r="B12" s="2" t="n">
        <v>69.39</v>
      </c>
      <c r="C12" s="2" t="n">
        <v>88.6</v>
      </c>
      <c r="D12" s="2" t="n">
        <v>85.8</v>
      </c>
      <c r="E12" s="2" t="n">
        <v>81.6</v>
      </c>
      <c r="F12" s="2" t="n">
        <v>82.3</v>
      </c>
      <c r="G12" s="2" t="n">
        <v>76.5</v>
      </c>
      <c r="H12" s="2" t="n">
        <v>82.6</v>
      </c>
      <c r="I12" s="2" t="n">
        <v>77</v>
      </c>
      <c r="J12" s="2" t="n">
        <v>74.7</v>
      </c>
      <c r="K12" s="2" t="n">
        <v>70.4</v>
      </c>
      <c r="L12" s="2" t="n">
        <v>89.1</v>
      </c>
      <c r="M12" s="2" t="n">
        <v>84.7</v>
      </c>
      <c r="N12" s="3"/>
    </row>
    <row r="13" customFormat="false" ht="12.75" hidden="false" customHeight="false" outlineLevel="0" collapsed="false">
      <c r="A13" s="4" t="n">
        <v>7</v>
      </c>
      <c r="B13" s="2" t="n">
        <v>73.9</v>
      </c>
      <c r="C13" s="2" t="n">
        <v>73</v>
      </c>
      <c r="D13" s="2" t="n">
        <v>78.4</v>
      </c>
      <c r="E13" s="2" t="n">
        <v>70.8</v>
      </c>
      <c r="F13" s="2" t="n">
        <v>83.9</v>
      </c>
      <c r="G13" s="2" t="n">
        <v>83</v>
      </c>
      <c r="H13" s="2" t="n">
        <v>78</v>
      </c>
      <c r="I13" s="2" t="n">
        <v>76.7</v>
      </c>
      <c r="J13" s="2" t="n">
        <v>76.6</v>
      </c>
      <c r="K13" s="2" t="n">
        <v>69.71</v>
      </c>
      <c r="L13" s="2" t="n">
        <v>91.2</v>
      </c>
      <c r="M13" s="2" t="n">
        <v>81.7</v>
      </c>
      <c r="N13" s="3"/>
    </row>
    <row r="14" customFormat="false" ht="12.75" hidden="false" customHeight="false" outlineLevel="0" collapsed="false">
      <c r="A14" s="4" t="n">
        <v>8</v>
      </c>
      <c r="B14" s="2" t="n">
        <v>68.38</v>
      </c>
      <c r="C14" s="2" t="n">
        <v>81.9</v>
      </c>
      <c r="D14" s="2" t="n">
        <v>73.9</v>
      </c>
      <c r="E14" s="2" t="n">
        <v>72.5</v>
      </c>
      <c r="F14" s="2" t="n">
        <v>82.2</v>
      </c>
      <c r="G14" s="2" t="n">
        <v>72.8</v>
      </c>
      <c r="H14" s="2" t="n">
        <v>77.5</v>
      </c>
      <c r="I14" s="2" t="n">
        <v>83.9</v>
      </c>
      <c r="J14" s="2" t="n">
        <v>74</v>
      </c>
      <c r="K14" s="2" t="n">
        <v>70.8</v>
      </c>
      <c r="L14" s="2" t="n">
        <v>91.4</v>
      </c>
      <c r="M14" s="2" t="n">
        <v>80.6</v>
      </c>
      <c r="N14" s="3"/>
    </row>
    <row r="15" customFormat="false" ht="12.75" hidden="false" customHeight="false" outlineLevel="0" collapsed="false">
      <c r="A15" s="4" t="n">
        <v>9</v>
      </c>
      <c r="B15" s="2" t="n">
        <v>62.89</v>
      </c>
      <c r="C15" s="2" t="n">
        <v>91.8</v>
      </c>
      <c r="D15" s="2" t="n">
        <v>75.7</v>
      </c>
      <c r="E15" s="2" t="n">
        <v>76</v>
      </c>
      <c r="F15" s="2" t="n">
        <v>78.6</v>
      </c>
      <c r="G15" s="2" t="n">
        <v>78.1</v>
      </c>
      <c r="H15" s="2" t="n">
        <v>81.9</v>
      </c>
      <c r="I15" s="2" t="n">
        <v>74.3</v>
      </c>
      <c r="J15" s="2" t="n">
        <v>74.7</v>
      </c>
      <c r="K15" s="2" t="n">
        <v>70.4</v>
      </c>
      <c r="L15" s="2" t="n">
        <v>86.5</v>
      </c>
      <c r="M15" s="2" t="n">
        <v>91.2</v>
      </c>
      <c r="N15" s="3"/>
    </row>
    <row r="16" customFormat="false" ht="12.75" hidden="false" customHeight="false" outlineLevel="0" collapsed="false">
      <c r="A16" s="4" t="n">
        <v>10</v>
      </c>
      <c r="B16" s="2" t="n">
        <v>84.8</v>
      </c>
      <c r="C16" s="2" t="n">
        <v>92.2</v>
      </c>
      <c r="D16" s="2" t="n">
        <v>79.3</v>
      </c>
      <c r="E16" s="2" t="n">
        <v>76.4</v>
      </c>
      <c r="F16" s="2" t="n">
        <v>83.1</v>
      </c>
      <c r="G16" s="2" t="n">
        <v>79.4</v>
      </c>
      <c r="H16" s="2" t="n">
        <v>79.3</v>
      </c>
      <c r="I16" s="2" t="n">
        <v>78.1</v>
      </c>
      <c r="J16" s="2" t="n">
        <v>69.77</v>
      </c>
      <c r="K16" s="2" t="n">
        <v>67.26</v>
      </c>
      <c r="L16" s="2" t="n">
        <v>74.7</v>
      </c>
      <c r="M16" s="2" t="n">
        <v>85.6</v>
      </c>
      <c r="N16" s="3"/>
    </row>
    <row r="17" customFormat="false" ht="12.75" hidden="false" customHeight="false" outlineLevel="0" collapsed="false">
      <c r="A17" s="4" t="n">
        <v>11</v>
      </c>
      <c r="B17" s="2" t="n">
        <v>88.3</v>
      </c>
      <c r="C17" s="2" t="n">
        <v>73.6</v>
      </c>
      <c r="D17" s="2" t="n">
        <v>75.7</v>
      </c>
      <c r="E17" s="2" t="n">
        <v>75</v>
      </c>
      <c r="F17" s="2" t="n">
        <v>78.3</v>
      </c>
      <c r="G17" s="2" t="n">
        <v>80.8</v>
      </c>
      <c r="H17" s="2" t="n">
        <v>82.9</v>
      </c>
      <c r="I17" s="2" t="n">
        <v>75.6</v>
      </c>
      <c r="J17" s="2" t="n">
        <v>72.2</v>
      </c>
      <c r="K17" s="2" t="n">
        <v>68.2</v>
      </c>
      <c r="L17" s="2" t="n">
        <v>73.3</v>
      </c>
      <c r="M17" s="2" t="n">
        <v>75.6</v>
      </c>
      <c r="N17" s="3"/>
    </row>
    <row r="18" customFormat="false" ht="12.75" hidden="false" customHeight="false" outlineLevel="0" collapsed="false">
      <c r="A18" s="4" t="n">
        <v>12</v>
      </c>
      <c r="B18" s="2" t="n">
        <v>76.5</v>
      </c>
      <c r="C18" s="2" t="n">
        <v>72.8</v>
      </c>
      <c r="D18" s="2" t="n">
        <v>73.3</v>
      </c>
      <c r="E18" s="2" t="n">
        <v>74.6</v>
      </c>
      <c r="F18" s="2" t="n">
        <v>75.2</v>
      </c>
      <c r="G18" s="2" t="n">
        <v>79.3</v>
      </c>
      <c r="H18" s="2" t="n">
        <v>80.7</v>
      </c>
      <c r="I18" s="2" t="n">
        <v>77.3</v>
      </c>
      <c r="J18" s="2" t="n">
        <v>75.8</v>
      </c>
      <c r="K18" s="2" t="n">
        <v>63.82</v>
      </c>
      <c r="L18" s="2" t="n">
        <v>73</v>
      </c>
      <c r="M18" s="2" t="n">
        <v>76.7</v>
      </c>
      <c r="N18" s="3"/>
    </row>
    <row r="19" customFormat="false" ht="12.75" hidden="false" customHeight="false" outlineLevel="0" collapsed="false">
      <c r="A19" s="4" t="n">
        <v>13</v>
      </c>
      <c r="B19" s="2" t="n">
        <v>91.5</v>
      </c>
      <c r="C19" s="2" t="n">
        <v>70.9</v>
      </c>
      <c r="D19" s="2" t="n">
        <v>79.3</v>
      </c>
      <c r="E19" s="2" t="n">
        <v>71.2</v>
      </c>
      <c r="F19" s="2" t="n">
        <v>75.9</v>
      </c>
      <c r="G19" s="2" t="n">
        <v>76.2</v>
      </c>
      <c r="H19" s="2" t="n">
        <v>82.8</v>
      </c>
      <c r="I19" s="2" t="n">
        <v>75.7</v>
      </c>
      <c r="J19" s="2" t="n">
        <v>73.1</v>
      </c>
      <c r="K19" s="2" t="n">
        <v>66.66</v>
      </c>
      <c r="L19" s="2" t="n">
        <v>73</v>
      </c>
      <c r="M19" s="2" t="n">
        <v>77.7</v>
      </c>
      <c r="N19" s="3"/>
    </row>
    <row r="20" customFormat="false" ht="12.75" hidden="false" customHeight="false" outlineLevel="0" collapsed="false">
      <c r="A20" s="4" t="n">
        <v>14</v>
      </c>
      <c r="B20" s="2" t="n">
        <v>74.4</v>
      </c>
      <c r="C20" s="2" t="n">
        <v>73.4</v>
      </c>
      <c r="D20" s="2" t="n">
        <v>71.3</v>
      </c>
      <c r="E20" s="2" t="n">
        <v>67.76</v>
      </c>
      <c r="F20" s="2" t="n">
        <v>84.7</v>
      </c>
      <c r="G20" s="2" t="n">
        <v>78.5</v>
      </c>
      <c r="H20" s="2" t="n">
        <v>88.5</v>
      </c>
      <c r="I20" s="2" t="n">
        <v>73.9</v>
      </c>
      <c r="J20" s="2" t="n">
        <v>68.9</v>
      </c>
      <c r="K20" s="2" t="n">
        <v>66.93</v>
      </c>
      <c r="L20" s="2" t="n">
        <v>85.8</v>
      </c>
      <c r="M20" s="2" t="n">
        <v>80.1</v>
      </c>
      <c r="N20" s="3"/>
    </row>
    <row r="21" customFormat="false" ht="12.75" hidden="false" customHeight="false" outlineLevel="0" collapsed="false">
      <c r="A21" s="4" t="n">
        <v>15</v>
      </c>
      <c r="B21" s="2" t="n">
        <v>71.3</v>
      </c>
      <c r="C21" s="2" t="n">
        <v>70.7</v>
      </c>
      <c r="D21" s="2" t="n">
        <v>62.93</v>
      </c>
      <c r="E21" s="2" t="n">
        <v>62.6</v>
      </c>
      <c r="F21" s="2" t="n">
        <v>77.5</v>
      </c>
      <c r="G21" s="2" t="n">
        <v>84.7</v>
      </c>
      <c r="H21" s="2" t="n">
        <v>82.9</v>
      </c>
      <c r="I21" s="2" t="n">
        <v>75.6</v>
      </c>
      <c r="J21" s="2" t="n">
        <v>74.4</v>
      </c>
      <c r="K21" s="2" t="n">
        <v>65.95</v>
      </c>
      <c r="L21" s="2" t="n">
        <v>77.8</v>
      </c>
      <c r="M21" s="2" t="n">
        <v>74.2</v>
      </c>
      <c r="N21" s="3"/>
    </row>
    <row r="22" customFormat="false" ht="12.75" hidden="false" customHeight="false" outlineLevel="0" collapsed="false">
      <c r="A22" s="4" t="n">
        <v>16</v>
      </c>
      <c r="B22" s="2" t="n">
        <v>77.2</v>
      </c>
      <c r="C22" s="2" t="n">
        <v>90.8</v>
      </c>
      <c r="D22" s="2" t="n">
        <v>68.15</v>
      </c>
      <c r="E22" s="2" t="n">
        <v>72.6</v>
      </c>
      <c r="F22" s="2" t="n">
        <v>79.4</v>
      </c>
      <c r="G22" s="2" t="n">
        <v>82</v>
      </c>
      <c r="H22" s="2" t="n">
        <v>77.6</v>
      </c>
      <c r="I22" s="2" t="n">
        <v>76.8</v>
      </c>
      <c r="J22" s="2" t="n">
        <v>70.3</v>
      </c>
      <c r="K22" s="2" t="n">
        <v>67.09</v>
      </c>
      <c r="L22" s="2" t="n">
        <v>76.5</v>
      </c>
      <c r="M22" s="2" t="n">
        <v>70.4</v>
      </c>
      <c r="N22" s="3"/>
    </row>
    <row r="23" customFormat="false" ht="12.75" hidden="false" customHeight="false" outlineLevel="0" collapsed="false">
      <c r="A23" s="4" t="n">
        <v>17</v>
      </c>
      <c r="B23" s="2" t="n">
        <v>74.2</v>
      </c>
      <c r="C23" s="2" t="n">
        <v>90.6</v>
      </c>
      <c r="D23" s="2" t="n">
        <v>67.26</v>
      </c>
      <c r="E23" s="2" t="n">
        <v>71.8</v>
      </c>
      <c r="F23" s="2" t="n">
        <v>81.8</v>
      </c>
      <c r="G23" s="2" t="n">
        <v>79.8</v>
      </c>
      <c r="H23" s="2" t="n">
        <v>78.1</v>
      </c>
      <c r="I23" s="2" t="n">
        <v>76.5</v>
      </c>
      <c r="J23" s="2" t="n">
        <v>85.9</v>
      </c>
      <c r="K23" s="2" t="n">
        <v>76.2</v>
      </c>
      <c r="L23" s="2" t="n">
        <v>81.8</v>
      </c>
      <c r="M23" s="2" t="n">
        <v>75.7</v>
      </c>
      <c r="N23" s="3"/>
    </row>
    <row r="24" customFormat="false" ht="12.75" hidden="false" customHeight="false" outlineLevel="0" collapsed="false">
      <c r="A24" s="4" t="n">
        <v>18</v>
      </c>
      <c r="B24" s="2" t="n">
        <v>68.9</v>
      </c>
      <c r="C24" s="2" t="n">
        <v>91.9</v>
      </c>
      <c r="D24" s="2" t="n">
        <v>69.87</v>
      </c>
      <c r="E24" s="2" t="n">
        <v>75</v>
      </c>
      <c r="F24" s="2" t="n">
        <v>83</v>
      </c>
      <c r="G24" s="2" t="n">
        <v>78.4</v>
      </c>
      <c r="H24" s="2" t="n">
        <v>81.7</v>
      </c>
      <c r="I24" s="2" t="n">
        <v>79</v>
      </c>
      <c r="J24" s="2" t="n">
        <v>69.19</v>
      </c>
      <c r="K24" s="2" t="n">
        <v>68.55</v>
      </c>
      <c r="L24" s="2" t="n">
        <v>73</v>
      </c>
      <c r="M24" s="2" t="n">
        <v>74.4</v>
      </c>
      <c r="N24" s="3"/>
    </row>
    <row r="25" customFormat="false" ht="12.75" hidden="false" customHeight="false" outlineLevel="0" collapsed="false">
      <c r="A25" s="4" t="n">
        <v>19</v>
      </c>
      <c r="B25" s="2" t="n">
        <v>70</v>
      </c>
      <c r="C25" s="2" t="n">
        <v>91.6</v>
      </c>
      <c r="D25" s="2" t="n">
        <v>81.9</v>
      </c>
      <c r="E25" s="2" t="n">
        <v>78</v>
      </c>
      <c r="F25" s="2" t="n">
        <v>78.3</v>
      </c>
      <c r="G25" s="2" t="n">
        <v>75.5</v>
      </c>
      <c r="H25" s="2" t="n">
        <v>81.6</v>
      </c>
      <c r="I25" s="2" t="n">
        <v>76.5</v>
      </c>
      <c r="J25" s="2" t="n">
        <v>74.7</v>
      </c>
      <c r="K25" s="2" t="n">
        <v>63.61</v>
      </c>
      <c r="L25" s="2" t="n">
        <v>77.6</v>
      </c>
      <c r="M25" s="2" t="n">
        <v>75.5</v>
      </c>
      <c r="N25" s="3"/>
    </row>
    <row r="26" customFormat="false" ht="12.75" hidden="false" customHeight="false" outlineLevel="0" collapsed="false">
      <c r="A26" s="4" t="n">
        <v>20</v>
      </c>
      <c r="B26" s="2" t="n">
        <v>69.85</v>
      </c>
      <c r="C26" s="2" t="n">
        <v>92.1</v>
      </c>
      <c r="D26" s="2" t="n">
        <v>68.27</v>
      </c>
      <c r="E26" s="2" t="n">
        <v>85.1</v>
      </c>
      <c r="F26" s="2" t="n">
        <v>80</v>
      </c>
      <c r="G26" s="2" t="n">
        <v>76.4</v>
      </c>
      <c r="H26" s="2" t="n">
        <v>80.1</v>
      </c>
      <c r="I26" s="2" t="n">
        <v>72.3</v>
      </c>
      <c r="J26" s="2" t="n">
        <v>70.4</v>
      </c>
      <c r="K26" s="2" t="n">
        <v>68.28</v>
      </c>
      <c r="L26" s="2" t="n">
        <v>74.4</v>
      </c>
      <c r="M26" s="2" t="n">
        <v>88.2</v>
      </c>
      <c r="N26" s="3"/>
    </row>
    <row r="27" customFormat="false" ht="12.75" hidden="false" customHeight="false" outlineLevel="0" collapsed="false">
      <c r="A27" s="4" t="n">
        <v>21</v>
      </c>
      <c r="B27" s="2" t="n">
        <v>85.2</v>
      </c>
      <c r="C27" s="2" t="n">
        <v>75.8</v>
      </c>
      <c r="D27" s="2" t="n">
        <v>73.8</v>
      </c>
      <c r="E27" s="2" t="n">
        <v>88.9</v>
      </c>
      <c r="F27" s="2" t="n">
        <v>79.8</v>
      </c>
      <c r="G27" s="2" t="n">
        <v>74.8</v>
      </c>
      <c r="H27" s="2" t="n">
        <v>81.1</v>
      </c>
      <c r="I27" s="2" t="n">
        <v>76</v>
      </c>
      <c r="J27" s="2" t="n">
        <v>68.39</v>
      </c>
      <c r="K27" s="2" t="n">
        <v>90.1</v>
      </c>
      <c r="L27" s="2" t="n">
        <v>76.9</v>
      </c>
      <c r="M27" s="2" t="n">
        <v>88.6</v>
      </c>
      <c r="N27" s="3"/>
    </row>
    <row r="28" customFormat="false" ht="12.75" hidden="false" customHeight="false" outlineLevel="0" collapsed="false">
      <c r="A28" s="4" t="n">
        <v>22</v>
      </c>
      <c r="B28" s="2" t="n">
        <v>76.1</v>
      </c>
      <c r="C28" s="2" t="n">
        <v>69.03</v>
      </c>
      <c r="D28" s="2" t="n">
        <v>74.3</v>
      </c>
      <c r="E28" s="2" t="n">
        <v>90.9</v>
      </c>
      <c r="F28" s="2" t="n">
        <v>80.8</v>
      </c>
      <c r="G28" s="2" t="n">
        <v>81.3</v>
      </c>
      <c r="H28" s="2" t="n">
        <v>79.8</v>
      </c>
      <c r="I28" s="2" t="n">
        <v>77.2</v>
      </c>
      <c r="J28" s="2" t="n">
        <v>64.01</v>
      </c>
      <c r="K28" s="2" t="n">
        <v>91.4</v>
      </c>
      <c r="L28" s="2" t="n">
        <v>71.6</v>
      </c>
      <c r="M28" s="2" t="n">
        <v>89.1</v>
      </c>
      <c r="N28" s="3"/>
    </row>
    <row r="29" customFormat="false" ht="12.75" hidden="false" customHeight="false" outlineLevel="0" collapsed="false">
      <c r="A29" s="4" t="n">
        <v>23</v>
      </c>
      <c r="B29" s="2" t="n">
        <v>74</v>
      </c>
      <c r="C29" s="2" t="n">
        <v>85.5</v>
      </c>
      <c r="D29" s="2" t="n">
        <v>77.1</v>
      </c>
      <c r="E29" s="2" t="n">
        <v>92.1</v>
      </c>
      <c r="F29" s="2" t="n">
        <v>82.1</v>
      </c>
      <c r="G29" s="2" t="n">
        <v>81.4</v>
      </c>
      <c r="H29" s="2" t="n">
        <v>82.6</v>
      </c>
      <c r="I29" s="2" t="n">
        <v>78.2</v>
      </c>
      <c r="J29" s="2" t="n">
        <v>67.72</v>
      </c>
      <c r="K29" s="2" t="n">
        <v>90.6</v>
      </c>
      <c r="L29" s="2" t="n">
        <v>70.2</v>
      </c>
      <c r="M29" s="2" t="n">
        <v>86</v>
      </c>
      <c r="N29" s="3"/>
    </row>
    <row r="30" customFormat="false" ht="12.75" hidden="false" customHeight="false" outlineLevel="0" collapsed="false">
      <c r="A30" s="4" t="n">
        <v>24</v>
      </c>
      <c r="B30" s="2" t="n">
        <v>75.3</v>
      </c>
      <c r="C30" s="2" t="n">
        <v>87.9</v>
      </c>
      <c r="D30" s="2" t="n">
        <v>74.9</v>
      </c>
      <c r="E30" s="2" t="n">
        <v>86.2</v>
      </c>
      <c r="F30" s="2" t="n">
        <v>79.1</v>
      </c>
      <c r="G30" s="2" t="n">
        <v>80.1</v>
      </c>
      <c r="H30" s="2" t="n">
        <v>89.8</v>
      </c>
      <c r="I30" s="2" t="n">
        <v>77.3</v>
      </c>
      <c r="J30" s="2" t="n">
        <v>77.8</v>
      </c>
      <c r="K30" s="2" t="n">
        <v>89.8</v>
      </c>
      <c r="L30" s="2" t="n">
        <v>75.6</v>
      </c>
      <c r="M30" s="2" t="n">
        <v>91.5</v>
      </c>
      <c r="N30" s="3"/>
    </row>
    <row r="31" customFormat="false" ht="12.75" hidden="false" customHeight="false" outlineLevel="0" collapsed="false">
      <c r="A31" s="4" t="n">
        <v>25</v>
      </c>
      <c r="B31" s="2" t="n">
        <v>72.4</v>
      </c>
      <c r="C31" s="2" t="n">
        <v>74.7</v>
      </c>
      <c r="D31" s="2" t="n">
        <v>72.2</v>
      </c>
      <c r="E31" s="2" t="n">
        <v>84.7</v>
      </c>
      <c r="F31" s="2" t="n">
        <v>80.4</v>
      </c>
      <c r="G31" s="2" t="n">
        <v>74</v>
      </c>
      <c r="H31" s="2" t="n">
        <v>87.6</v>
      </c>
      <c r="I31" s="2" t="n">
        <v>75.4</v>
      </c>
      <c r="J31" s="2" t="n">
        <v>74</v>
      </c>
      <c r="K31" s="2" t="n">
        <v>77.2</v>
      </c>
      <c r="L31" s="2" t="n">
        <v>70.8</v>
      </c>
      <c r="M31" s="2" t="n">
        <v>92.2</v>
      </c>
      <c r="N31" s="3"/>
    </row>
    <row r="32" customFormat="false" ht="12.75" hidden="false" customHeight="false" outlineLevel="0" collapsed="false">
      <c r="A32" s="4" t="n">
        <v>26</v>
      </c>
      <c r="B32" s="2" t="n">
        <v>73.6</v>
      </c>
      <c r="C32" s="2" t="n">
        <v>79</v>
      </c>
      <c r="D32" s="2" t="n">
        <v>68.12</v>
      </c>
      <c r="E32" s="2" t="n">
        <v>79.8</v>
      </c>
      <c r="F32" s="2" t="n">
        <v>76.6</v>
      </c>
      <c r="G32" s="2" t="n">
        <v>80.8</v>
      </c>
      <c r="H32" s="2" t="n">
        <v>77.9</v>
      </c>
      <c r="I32" s="2" t="n">
        <v>74.8</v>
      </c>
      <c r="J32" s="2" t="n">
        <v>76.6</v>
      </c>
      <c r="K32" s="2" t="n">
        <v>68.32</v>
      </c>
      <c r="L32" s="2" t="n">
        <v>73.4</v>
      </c>
      <c r="M32" s="2" t="n">
        <v>92.4</v>
      </c>
      <c r="N32" s="3"/>
    </row>
    <row r="33" customFormat="false" ht="12.75" hidden="false" customHeight="false" outlineLevel="0" collapsed="false">
      <c r="A33" s="4" t="n">
        <v>27</v>
      </c>
      <c r="B33" s="2" t="n">
        <v>72.4</v>
      </c>
      <c r="C33" s="2" t="n">
        <v>73</v>
      </c>
      <c r="D33" s="2" t="n">
        <v>62.38</v>
      </c>
      <c r="E33" s="2" t="n">
        <v>82.5</v>
      </c>
      <c r="F33" s="2" t="n">
        <v>78.2</v>
      </c>
      <c r="G33" s="2" t="n">
        <v>80.3</v>
      </c>
      <c r="H33" s="2" t="n">
        <v>79.9</v>
      </c>
      <c r="I33" s="2" t="n">
        <v>72.2</v>
      </c>
      <c r="J33" s="2" t="n">
        <v>70.1</v>
      </c>
      <c r="K33" s="2" t="n">
        <v>71.5</v>
      </c>
      <c r="L33" s="2" t="n">
        <v>77</v>
      </c>
      <c r="M33" s="2" t="n">
        <v>91.9</v>
      </c>
      <c r="N33" s="3"/>
    </row>
    <row r="34" customFormat="false" ht="12.75" hidden="false" customHeight="false" outlineLevel="0" collapsed="false">
      <c r="A34" s="4" t="n">
        <v>28</v>
      </c>
      <c r="B34" s="2" t="n">
        <v>69.82</v>
      </c>
      <c r="C34" s="2" t="n">
        <v>73.9</v>
      </c>
      <c r="D34" s="2" t="n">
        <v>72.1</v>
      </c>
      <c r="E34" s="2" t="n">
        <v>81.3</v>
      </c>
      <c r="F34" s="2" t="n">
        <v>79.5</v>
      </c>
      <c r="G34" s="2" t="n">
        <v>78.6</v>
      </c>
      <c r="H34" s="2" t="n">
        <v>82.8</v>
      </c>
      <c r="I34" s="2" t="n">
        <v>70.9</v>
      </c>
      <c r="J34" s="2" t="n">
        <v>74.7</v>
      </c>
      <c r="K34" s="2" t="n">
        <v>70.2</v>
      </c>
      <c r="L34" s="2" t="n">
        <v>88.3</v>
      </c>
      <c r="M34" s="2" t="n">
        <v>85.3</v>
      </c>
      <c r="N34" s="3"/>
    </row>
    <row r="35" customFormat="false" ht="12.75" hidden="false" customHeight="false" outlineLevel="0" collapsed="false">
      <c r="A35" s="4" t="n">
        <v>29</v>
      </c>
      <c r="B35" s="2" t="n">
        <v>68.3</v>
      </c>
      <c r="C35" s="2"/>
      <c r="D35" s="2" t="n">
        <v>70.3</v>
      </c>
      <c r="E35" s="2" t="n">
        <v>79.4</v>
      </c>
      <c r="F35" s="2" t="n">
        <v>78.1</v>
      </c>
      <c r="G35" s="2" t="n">
        <v>83.8</v>
      </c>
      <c r="H35" s="2" t="n">
        <v>83</v>
      </c>
      <c r="I35" s="2" t="n">
        <v>72.5</v>
      </c>
      <c r="J35" s="2" t="n">
        <v>73.7</v>
      </c>
      <c r="K35" s="2" t="n">
        <v>72.3</v>
      </c>
      <c r="L35" s="2" t="n">
        <v>88.3</v>
      </c>
      <c r="M35" s="2" t="n">
        <v>82.5</v>
      </c>
      <c r="N35" s="3"/>
    </row>
    <row r="36" customFormat="false" ht="12.75" hidden="false" customHeight="false" outlineLevel="0" collapsed="false">
      <c r="A36" s="4" t="n">
        <v>30</v>
      </c>
      <c r="B36" s="2" t="n">
        <v>75.5</v>
      </c>
      <c r="C36" s="2"/>
      <c r="D36" s="2" t="n">
        <v>73.7</v>
      </c>
      <c r="E36" s="2" t="n">
        <v>80.1</v>
      </c>
      <c r="F36" s="2" t="n">
        <v>81.8</v>
      </c>
      <c r="G36" s="2" t="n">
        <v>83.1</v>
      </c>
      <c r="H36" s="2" t="n">
        <v>74.3</v>
      </c>
      <c r="I36" s="2" t="n">
        <v>71.8</v>
      </c>
      <c r="J36" s="2" t="n">
        <v>70.8</v>
      </c>
      <c r="K36" s="2" t="n">
        <v>74.3</v>
      </c>
      <c r="L36" s="2" t="n">
        <v>89.4</v>
      </c>
      <c r="M36" s="2" t="n">
        <v>84.1</v>
      </c>
      <c r="N36" s="3"/>
    </row>
    <row r="37" customFormat="false" ht="12.75" hidden="false" customHeight="false" outlineLevel="0" collapsed="false">
      <c r="A37" s="4" t="n">
        <v>31</v>
      </c>
      <c r="B37" s="2" t="n">
        <v>76.4</v>
      </c>
      <c r="C37" s="2"/>
      <c r="D37" s="2" t="n">
        <v>78.6</v>
      </c>
      <c r="E37" s="2"/>
      <c r="F37" s="2" t="n">
        <v>75.7</v>
      </c>
      <c r="G37" s="2"/>
      <c r="H37" s="2" t="n">
        <v>86</v>
      </c>
      <c r="I37" s="2" t="n">
        <v>73.7</v>
      </c>
      <c r="J37" s="2"/>
      <c r="K37" s="2" t="n">
        <v>74.9</v>
      </c>
      <c r="L37" s="2"/>
      <c r="M37" s="2" t="n">
        <v>88.2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73.6790322580645</v>
      </c>
      <c r="C38" s="5" t="n">
        <f aca="false">AVERAGE(C7:C35)</f>
        <v>79.2117857142857</v>
      </c>
      <c r="D38" s="5" t="n">
        <f aca="false">AVERAGE(D7:D37)</f>
        <v>73.6645161290323</v>
      </c>
      <c r="E38" s="5" t="n">
        <f aca="false">AVERAGE(E7:E36)</f>
        <v>78.6903333333333</v>
      </c>
      <c r="F38" s="5" t="n">
        <f aca="false">AVERAGE(F7:F37)</f>
        <v>80.1645161290323</v>
      </c>
      <c r="G38" s="5" t="n">
        <f aca="false">AVERAGE(G7:G36)</f>
        <v>79.7133333333333</v>
      </c>
      <c r="H38" s="5" t="n">
        <f aca="false">AVERAGE(H7:H37)</f>
        <v>81.4322580645161</v>
      </c>
      <c r="I38" s="5" t="n">
        <f aca="false">AVERAGE(I7:I37)</f>
        <v>76.2709677419355</v>
      </c>
      <c r="J38" s="5" t="e">
        <f aca="false">AVERAGE(#REF!)</f>
        <v>#REF!</v>
      </c>
      <c r="K38" s="5" t="n">
        <f aca="false">AVERAGE(K7:K37)</f>
        <v>72.5348387096774</v>
      </c>
      <c r="L38" s="5" t="n">
        <f aca="false">AVERAGE(L7:L36)</f>
        <v>80.2033333333333</v>
      </c>
      <c r="M38" s="5" t="n">
        <f aca="false">AVERAGE(M7:M37)</f>
        <v>83.9129032258065</v>
      </c>
      <c r="N38" s="5" t="e">
        <f aca="false">AVERAGE(B38:M38)</f>
        <v>#REF!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1.5</v>
      </c>
      <c r="C39" s="5" t="n">
        <f aca="false">MAX(C7:C35)</f>
        <v>92.2</v>
      </c>
      <c r="D39" s="5" t="n">
        <f aca="false">MAX(D7:D37)</f>
        <v>87.9</v>
      </c>
      <c r="E39" s="5" t="n">
        <f aca="false">MAX(E7:E36)</f>
        <v>92.1</v>
      </c>
      <c r="F39" s="5" t="n">
        <f aca="false">MAX(F7:F37)</f>
        <v>90.1</v>
      </c>
      <c r="G39" s="5" t="n">
        <f aca="false">MAX(G7:G36)</f>
        <v>88.7</v>
      </c>
      <c r="H39" s="5" t="n">
        <f aca="false">MAX(H7:H37)</f>
        <v>89.8</v>
      </c>
      <c r="I39" s="5" t="n">
        <f aca="false">MAX(I7:I37)</f>
        <v>83.9</v>
      </c>
      <c r="J39" s="5" t="e">
        <f aca="false">MAX(#REF!)</f>
        <v>#REF!</v>
      </c>
      <c r="K39" s="5" t="n">
        <f aca="false">MAX(K7:K37)</f>
        <v>91.4</v>
      </c>
      <c r="L39" s="5" t="n">
        <f aca="false">MAX(L7:L36)</f>
        <v>91.4</v>
      </c>
      <c r="M39" s="5" t="n">
        <f aca="false">MAX(M7:M37)</f>
        <v>92.4</v>
      </c>
      <c r="N39" s="5" t="e">
        <f aca="false">MAX(B39:M39)</f>
        <v>#REF!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90.4</v>
      </c>
      <c r="C7" s="2" t="n">
        <v>81</v>
      </c>
      <c r="D7" s="2" t="n">
        <v>74.9</v>
      </c>
      <c r="E7" s="2" t="n">
        <v>72.1</v>
      </c>
      <c r="F7" s="2" t="n">
        <v>85.8</v>
      </c>
      <c r="G7" s="2" t="n">
        <v>85.2</v>
      </c>
      <c r="H7" s="2" t="n">
        <v>80</v>
      </c>
      <c r="I7" s="2" t="n">
        <v>79.6</v>
      </c>
      <c r="J7" s="2" t="n">
        <v>79.4</v>
      </c>
      <c r="K7" s="2" t="n">
        <v>71.1</v>
      </c>
      <c r="L7" s="2" t="n">
        <v>87.1</v>
      </c>
      <c r="M7" s="2" t="n">
        <v>91</v>
      </c>
      <c r="N7" s="3"/>
    </row>
    <row r="8" customFormat="false" ht="12.75" hidden="false" customHeight="false" outlineLevel="0" collapsed="false">
      <c r="A8" s="4" t="n">
        <v>2</v>
      </c>
      <c r="B8" s="2" t="n">
        <v>90.8</v>
      </c>
      <c r="C8" s="2" t="n">
        <v>82.9</v>
      </c>
      <c r="D8" s="2" t="n">
        <v>76.8</v>
      </c>
      <c r="E8" s="2" t="n">
        <v>76.2</v>
      </c>
      <c r="F8" s="2" t="n">
        <v>66.26</v>
      </c>
      <c r="G8" s="2" t="n">
        <v>76.4</v>
      </c>
      <c r="H8" s="2" t="n">
        <v>77</v>
      </c>
      <c r="I8" s="2" t="n">
        <v>72.3</v>
      </c>
      <c r="J8" s="2" t="n">
        <v>86</v>
      </c>
      <c r="K8" s="2" t="n">
        <v>69.87</v>
      </c>
      <c r="L8" s="2" t="n">
        <v>84.8</v>
      </c>
      <c r="M8" s="2" t="n">
        <v>89</v>
      </c>
      <c r="N8" s="3"/>
    </row>
    <row r="9" customFormat="false" ht="12.75" hidden="false" customHeight="false" outlineLevel="0" collapsed="false">
      <c r="A9" s="4" t="n">
        <v>3</v>
      </c>
      <c r="B9" s="2" t="n">
        <v>90.6</v>
      </c>
      <c r="C9" s="2" t="n">
        <v>77.6</v>
      </c>
      <c r="D9" s="2" t="n">
        <v>88.7</v>
      </c>
      <c r="E9" s="2" t="n">
        <v>73.8</v>
      </c>
      <c r="F9" s="2" t="n">
        <v>74.9</v>
      </c>
      <c r="G9" s="2" t="n">
        <v>83.6</v>
      </c>
      <c r="H9" s="2" t="n">
        <v>85.2</v>
      </c>
      <c r="I9" s="2" t="n">
        <v>70.4</v>
      </c>
      <c r="J9" s="2" t="n">
        <v>77.8</v>
      </c>
      <c r="K9" s="2" t="n">
        <v>67.75</v>
      </c>
      <c r="L9" s="2" t="n">
        <v>89.7</v>
      </c>
      <c r="M9" s="2" t="n">
        <v>84.5</v>
      </c>
      <c r="N9" s="3"/>
    </row>
    <row r="10" customFormat="false" ht="12.75" hidden="false" customHeight="false" outlineLevel="0" collapsed="false">
      <c r="A10" s="4" t="n">
        <v>4</v>
      </c>
      <c r="B10" s="2" t="n">
        <v>82.1</v>
      </c>
      <c r="C10" s="2" t="n">
        <v>81.6</v>
      </c>
      <c r="D10" s="2" t="n">
        <v>90.9</v>
      </c>
      <c r="E10" s="2" t="n">
        <v>77.3</v>
      </c>
      <c r="F10" s="2" t="n">
        <v>80.1</v>
      </c>
      <c r="G10" s="2" t="n">
        <v>81</v>
      </c>
      <c r="H10" s="2" t="n">
        <v>80.4</v>
      </c>
      <c r="I10" s="2" t="n">
        <v>75.2</v>
      </c>
      <c r="J10" s="2" t="n">
        <v>80.8</v>
      </c>
      <c r="K10" s="2" t="n">
        <v>67.81</v>
      </c>
      <c r="L10" s="2" t="n">
        <v>92.1</v>
      </c>
      <c r="M10" s="2" t="n">
        <v>81.7</v>
      </c>
      <c r="N10" s="3"/>
    </row>
    <row r="11" customFormat="false" ht="12.75" hidden="false" customHeight="false" outlineLevel="0" collapsed="false">
      <c r="A11" s="4" t="n">
        <v>5</v>
      </c>
      <c r="B11" s="2" t="n">
        <v>82.6</v>
      </c>
      <c r="C11" s="2" t="n">
        <v>76.8</v>
      </c>
      <c r="D11" s="2" t="n">
        <v>90.9</v>
      </c>
      <c r="E11" s="2" t="n">
        <v>76</v>
      </c>
      <c r="F11" s="2" t="n">
        <v>83.8</v>
      </c>
      <c r="G11" s="2" t="n">
        <v>82.9</v>
      </c>
      <c r="H11" s="2" t="n">
        <v>88.6</v>
      </c>
      <c r="I11" s="2" t="n">
        <v>88.6</v>
      </c>
      <c r="J11" s="2" t="n">
        <v>74.1</v>
      </c>
      <c r="K11" s="2" t="n">
        <v>70.2</v>
      </c>
      <c r="L11" s="2" t="n">
        <v>89.6</v>
      </c>
      <c r="M11" s="2" t="n">
        <v>89</v>
      </c>
      <c r="N11" s="3"/>
    </row>
    <row r="12" customFormat="false" ht="12.75" hidden="false" customHeight="false" outlineLevel="0" collapsed="false">
      <c r="A12" s="4" t="n">
        <v>6</v>
      </c>
      <c r="B12" s="2" t="n">
        <v>82.7</v>
      </c>
      <c r="C12" s="2" t="n">
        <v>75.7</v>
      </c>
      <c r="D12" s="2" t="n">
        <v>91</v>
      </c>
      <c r="E12" s="2" t="n">
        <v>72.7</v>
      </c>
      <c r="F12" s="2" t="n">
        <v>78.9</v>
      </c>
      <c r="G12" s="2" t="n">
        <v>74.8</v>
      </c>
      <c r="H12" s="2" t="n">
        <v>83.2</v>
      </c>
      <c r="I12" s="2" t="n">
        <v>79.2</v>
      </c>
      <c r="J12" s="2" t="n">
        <v>74.4</v>
      </c>
      <c r="K12" s="2" t="n">
        <v>69.96</v>
      </c>
      <c r="L12" s="2" t="n">
        <v>91.2</v>
      </c>
      <c r="M12" s="2" t="n">
        <v>90.9</v>
      </c>
      <c r="N12" s="3"/>
    </row>
    <row r="13" customFormat="false" ht="12.75" hidden="false" customHeight="false" outlineLevel="0" collapsed="false">
      <c r="A13" s="4" t="n">
        <v>7</v>
      </c>
      <c r="B13" s="2" t="n">
        <v>91.9</v>
      </c>
      <c r="C13" s="2" t="n">
        <v>76.8</v>
      </c>
      <c r="D13" s="2" t="n">
        <v>87.6</v>
      </c>
      <c r="E13" s="2" t="n">
        <v>76.9</v>
      </c>
      <c r="F13" s="2" t="n">
        <v>75.9</v>
      </c>
      <c r="G13" s="2" t="n">
        <v>80.7</v>
      </c>
      <c r="H13" s="2" t="n">
        <v>75.5</v>
      </c>
      <c r="I13" s="2" t="n">
        <v>79</v>
      </c>
      <c r="J13" s="2" t="n">
        <v>74.1</v>
      </c>
      <c r="K13" s="2" t="n">
        <v>63.66</v>
      </c>
      <c r="L13" s="2" t="n">
        <v>77.9</v>
      </c>
      <c r="M13" s="2" t="n">
        <v>90.6</v>
      </c>
      <c r="N13" s="3"/>
    </row>
    <row r="14" customFormat="false" ht="12.75" hidden="false" customHeight="false" outlineLevel="0" collapsed="false">
      <c r="A14" s="4" t="n">
        <v>8</v>
      </c>
      <c r="B14" s="2" t="n">
        <v>92.4</v>
      </c>
      <c r="C14" s="2" t="n">
        <v>78.3</v>
      </c>
      <c r="D14" s="2" t="n">
        <v>86.2</v>
      </c>
      <c r="E14" s="2" t="n">
        <v>73.9</v>
      </c>
      <c r="F14" s="2" t="n">
        <v>77.9</v>
      </c>
      <c r="G14" s="2" t="n">
        <v>80.3</v>
      </c>
      <c r="H14" s="2" t="n">
        <v>87.4</v>
      </c>
      <c r="I14" s="2" t="n">
        <v>81.1</v>
      </c>
      <c r="J14" s="2" t="n">
        <v>75.1</v>
      </c>
      <c r="K14" s="2" t="n">
        <v>70.5</v>
      </c>
      <c r="L14" s="2" t="n">
        <v>79.8</v>
      </c>
      <c r="M14" s="2" t="n">
        <v>88.7</v>
      </c>
      <c r="N14" s="3"/>
    </row>
    <row r="15" customFormat="false" ht="12.75" hidden="false" customHeight="false" outlineLevel="0" collapsed="false">
      <c r="A15" s="4" t="n">
        <v>9</v>
      </c>
      <c r="B15" s="2" t="n">
        <v>92.1</v>
      </c>
      <c r="C15" s="2" t="n">
        <v>76.5</v>
      </c>
      <c r="D15" s="2" t="n">
        <v>81.3</v>
      </c>
      <c r="E15" s="2" t="n">
        <v>73.7</v>
      </c>
      <c r="F15" s="2" t="n">
        <v>76.8</v>
      </c>
      <c r="G15" s="2" t="n">
        <v>83.2</v>
      </c>
      <c r="H15" s="2" t="n">
        <v>82.9</v>
      </c>
      <c r="I15" s="2" t="n">
        <v>72.2</v>
      </c>
      <c r="J15" s="2" t="n">
        <v>82</v>
      </c>
      <c r="K15" s="2" t="n">
        <v>67.81</v>
      </c>
      <c r="L15" s="2" t="n">
        <v>82.6</v>
      </c>
      <c r="M15" s="2" t="n">
        <v>91.1</v>
      </c>
      <c r="N15" s="3"/>
    </row>
    <row r="16" customFormat="false" ht="12.75" hidden="false" customHeight="false" outlineLevel="0" collapsed="false">
      <c r="A16" s="4" t="n">
        <v>10</v>
      </c>
      <c r="B16" s="2" t="n">
        <v>91.2</v>
      </c>
      <c r="C16" s="2" t="n">
        <v>77.9</v>
      </c>
      <c r="D16" s="2" t="n">
        <v>80.8</v>
      </c>
      <c r="E16" s="2" t="n">
        <v>72.4</v>
      </c>
      <c r="F16" s="2" t="n">
        <v>82.1</v>
      </c>
      <c r="G16" s="2" t="n">
        <v>81.7</v>
      </c>
      <c r="H16" s="2" t="n">
        <v>82.3</v>
      </c>
      <c r="I16" s="2" t="n">
        <v>78.7</v>
      </c>
      <c r="J16" s="2" t="n">
        <v>75.4</v>
      </c>
      <c r="K16" s="2" t="n">
        <v>63.1</v>
      </c>
      <c r="L16" s="2" t="n">
        <v>82.3</v>
      </c>
      <c r="M16" s="2" t="n">
        <v>81.3</v>
      </c>
      <c r="N16" s="3"/>
    </row>
    <row r="17" customFormat="false" ht="12.75" hidden="false" customHeight="false" outlineLevel="0" collapsed="false">
      <c r="A17" s="4" t="n">
        <v>11</v>
      </c>
      <c r="B17" s="2" t="n">
        <v>88.2</v>
      </c>
      <c r="C17" s="2" t="n">
        <v>89.7</v>
      </c>
      <c r="D17" s="2" t="n">
        <v>81.4</v>
      </c>
      <c r="E17" s="2" t="n">
        <v>86.9</v>
      </c>
      <c r="F17" s="2" t="n">
        <v>83.9</v>
      </c>
      <c r="G17" s="2" t="n">
        <v>75.2</v>
      </c>
      <c r="H17" s="2" t="n">
        <v>81</v>
      </c>
      <c r="I17" s="2" t="n">
        <v>77.1</v>
      </c>
      <c r="J17" s="2" t="n">
        <v>79.9</v>
      </c>
      <c r="K17" s="2" t="n">
        <v>66.14</v>
      </c>
      <c r="L17" s="2" t="n">
        <v>77.6</v>
      </c>
      <c r="M17" s="2" t="n">
        <v>84.9</v>
      </c>
      <c r="N17" s="3"/>
    </row>
    <row r="18" customFormat="false" ht="12.75" hidden="false" customHeight="false" outlineLevel="0" collapsed="false">
      <c r="A18" s="4" t="n">
        <v>12</v>
      </c>
      <c r="B18" s="2" t="n">
        <v>79.3</v>
      </c>
      <c r="C18" s="2" t="n">
        <v>90.7</v>
      </c>
      <c r="D18" s="2" t="n">
        <v>83.9</v>
      </c>
      <c r="E18" s="2" t="n">
        <v>82.9</v>
      </c>
      <c r="F18" s="2" t="n">
        <v>82.3</v>
      </c>
      <c r="G18" s="2" t="n">
        <v>86.3</v>
      </c>
      <c r="H18" s="2" t="n">
        <v>84.4</v>
      </c>
      <c r="I18" s="2" t="n">
        <v>70.1</v>
      </c>
      <c r="J18" s="2" t="n">
        <v>73.5</v>
      </c>
      <c r="K18" s="2" t="n">
        <v>83.7</v>
      </c>
      <c r="L18" s="2" t="n">
        <v>85.5</v>
      </c>
      <c r="M18" s="2" t="n">
        <v>83.4</v>
      </c>
      <c r="N18" s="3"/>
    </row>
    <row r="19" customFormat="false" ht="12.75" hidden="false" customHeight="false" outlineLevel="0" collapsed="false">
      <c r="A19" s="4" t="n">
        <v>13</v>
      </c>
      <c r="B19" s="2" t="n">
        <v>79.4</v>
      </c>
      <c r="C19" s="2" t="n">
        <v>91.2</v>
      </c>
      <c r="D19" s="2" t="n">
        <v>77.2</v>
      </c>
      <c r="E19" s="2" t="n">
        <v>85.3</v>
      </c>
      <c r="F19" s="2" t="n">
        <v>71.6</v>
      </c>
      <c r="G19" s="2" t="n">
        <v>83</v>
      </c>
      <c r="H19" s="2" t="n">
        <v>90.6</v>
      </c>
      <c r="I19" s="2" t="n">
        <v>75.5</v>
      </c>
      <c r="J19" s="2" t="n">
        <v>74.9</v>
      </c>
      <c r="K19" s="2" t="n">
        <v>71.5</v>
      </c>
      <c r="L19" s="2" t="n">
        <v>85.3</v>
      </c>
      <c r="M19" s="2" t="n">
        <v>88.8</v>
      </c>
      <c r="N19" s="3"/>
    </row>
    <row r="20" customFormat="false" ht="12.75" hidden="false" customHeight="false" outlineLevel="0" collapsed="false">
      <c r="A20" s="4" t="n">
        <v>14</v>
      </c>
      <c r="B20" s="2" t="n">
        <v>78.5</v>
      </c>
      <c r="C20" s="2" t="n">
        <v>89.9</v>
      </c>
      <c r="D20" s="2" t="n">
        <v>75.7</v>
      </c>
      <c r="E20" s="2" t="n">
        <v>84.7</v>
      </c>
      <c r="F20" s="2" t="n">
        <v>78.6</v>
      </c>
      <c r="G20" s="2" t="n">
        <v>79</v>
      </c>
      <c r="H20" s="2" t="n">
        <v>80.6</v>
      </c>
      <c r="I20" s="2" t="n">
        <v>88.3</v>
      </c>
      <c r="J20" s="2" t="n">
        <v>82.9</v>
      </c>
      <c r="K20" s="2" t="n">
        <v>68.84</v>
      </c>
      <c r="L20" s="2" t="n">
        <v>78</v>
      </c>
      <c r="M20" s="2" t="n">
        <v>89.5</v>
      </c>
      <c r="N20" s="3"/>
    </row>
    <row r="21" customFormat="false" ht="12.75" hidden="false" customHeight="false" outlineLevel="0" collapsed="false">
      <c r="A21" s="4" t="n">
        <v>15</v>
      </c>
      <c r="B21" s="2" t="n">
        <v>86.1</v>
      </c>
      <c r="C21" s="2" t="n">
        <v>86.5</v>
      </c>
      <c r="D21" s="2" t="n">
        <v>83.5</v>
      </c>
      <c r="E21" s="2" t="n">
        <v>91.2</v>
      </c>
      <c r="F21" s="2" t="n">
        <v>77.9</v>
      </c>
      <c r="G21" s="2" t="n">
        <v>85.7</v>
      </c>
      <c r="H21" s="2" t="n">
        <v>80.7</v>
      </c>
      <c r="I21" s="2" t="n">
        <v>87</v>
      </c>
      <c r="J21" s="2" t="n">
        <v>78.3</v>
      </c>
      <c r="K21" s="2" t="n">
        <v>70.6</v>
      </c>
      <c r="L21" s="2" t="n">
        <v>81.2</v>
      </c>
      <c r="M21" s="2" t="n">
        <v>87.1</v>
      </c>
      <c r="N21" s="3"/>
    </row>
    <row r="22" customFormat="false" ht="12.75" hidden="false" customHeight="false" outlineLevel="0" collapsed="false">
      <c r="A22" s="4" t="n">
        <v>16</v>
      </c>
      <c r="B22" s="2" t="n">
        <v>88.6</v>
      </c>
      <c r="C22" s="2" t="n">
        <v>79.9</v>
      </c>
      <c r="D22" s="2" t="n">
        <v>86.3</v>
      </c>
      <c r="E22" s="2" t="n">
        <v>88</v>
      </c>
      <c r="F22" s="2" t="n">
        <v>77.8</v>
      </c>
      <c r="G22" s="2" t="n">
        <v>76.9</v>
      </c>
      <c r="H22" s="2" t="n">
        <v>80.2</v>
      </c>
      <c r="I22" s="2" t="n">
        <v>74.5</v>
      </c>
      <c r="J22" s="2" t="n">
        <v>76.4</v>
      </c>
      <c r="K22" s="2" t="n">
        <v>66.88</v>
      </c>
      <c r="L22" s="2" t="n">
        <v>74.2</v>
      </c>
      <c r="M22" s="2" t="n">
        <v>81.8</v>
      </c>
      <c r="N22" s="3"/>
    </row>
    <row r="23" customFormat="false" ht="12.75" hidden="false" customHeight="false" outlineLevel="0" collapsed="false">
      <c r="A23" s="4" t="n">
        <v>17</v>
      </c>
      <c r="B23" s="2" t="n">
        <v>81.8</v>
      </c>
      <c r="C23" s="2" t="n">
        <v>86.6</v>
      </c>
      <c r="D23" s="2" t="n">
        <v>88.9</v>
      </c>
      <c r="E23" s="2" t="n">
        <v>81.7</v>
      </c>
      <c r="F23" s="2" t="n">
        <v>75.3</v>
      </c>
      <c r="G23" s="2" t="n">
        <v>78.8</v>
      </c>
      <c r="H23" s="2" t="n">
        <v>77</v>
      </c>
      <c r="I23" s="2" t="n">
        <v>81.6</v>
      </c>
      <c r="J23" s="2" t="n">
        <v>73.7</v>
      </c>
      <c r="K23" s="2" t="n">
        <v>68.83</v>
      </c>
      <c r="L23" s="2" t="n">
        <v>77.6</v>
      </c>
      <c r="M23" s="2" t="n">
        <v>82.2</v>
      </c>
      <c r="N23" s="3"/>
    </row>
    <row r="24" customFormat="false" ht="12.75" hidden="false" customHeight="false" outlineLevel="0" collapsed="false">
      <c r="A24" s="4" t="n">
        <v>18</v>
      </c>
      <c r="B24" s="2" t="n">
        <v>81.6</v>
      </c>
      <c r="C24" s="2" t="n">
        <v>82.4</v>
      </c>
      <c r="D24" s="2" t="n">
        <v>82.5</v>
      </c>
      <c r="E24" s="2" t="n">
        <v>82.5</v>
      </c>
      <c r="F24" s="2" t="n">
        <v>78.2</v>
      </c>
      <c r="G24" s="2" t="n">
        <v>79.6</v>
      </c>
      <c r="H24" s="2" t="n">
        <v>75.4</v>
      </c>
      <c r="I24" s="2" t="n">
        <v>74.6</v>
      </c>
      <c r="J24" s="2" t="n">
        <v>71.3</v>
      </c>
      <c r="K24" s="2" t="n">
        <v>65.64</v>
      </c>
      <c r="L24" s="2" t="n">
        <v>75</v>
      </c>
      <c r="M24" s="2" t="n">
        <v>82.9</v>
      </c>
      <c r="N24" s="3"/>
    </row>
    <row r="25" customFormat="false" ht="12.75" hidden="false" customHeight="false" outlineLevel="0" collapsed="false">
      <c r="A25" s="4" t="n">
        <v>19</v>
      </c>
      <c r="B25" s="2" t="n">
        <v>82.1</v>
      </c>
      <c r="C25" s="2" t="n">
        <v>90.3</v>
      </c>
      <c r="D25" s="2" t="n">
        <v>85.8</v>
      </c>
      <c r="E25" s="2" t="n">
        <v>82.4</v>
      </c>
      <c r="F25" s="2" t="n">
        <v>88</v>
      </c>
      <c r="G25" s="2" t="n">
        <v>76.1</v>
      </c>
      <c r="H25" s="2" t="n">
        <v>89.4</v>
      </c>
      <c r="I25" s="2" t="n">
        <v>77.4</v>
      </c>
      <c r="J25" s="2" t="n">
        <v>75.4</v>
      </c>
      <c r="K25" s="2" t="n">
        <v>61.15</v>
      </c>
      <c r="L25" s="2" t="n">
        <v>82.3</v>
      </c>
      <c r="M25" s="2" t="n">
        <v>80.8</v>
      </c>
      <c r="N25" s="3"/>
    </row>
    <row r="26" customFormat="false" ht="12.75" hidden="false" customHeight="false" outlineLevel="0" collapsed="false">
      <c r="A26" s="4" t="n">
        <v>20</v>
      </c>
      <c r="B26" s="2" t="n">
        <v>80.2</v>
      </c>
      <c r="C26" s="2" t="n">
        <v>91.8</v>
      </c>
      <c r="D26" s="2" t="n">
        <v>80.5</v>
      </c>
      <c r="E26" s="2" t="n">
        <v>82.8</v>
      </c>
      <c r="F26" s="2" t="n">
        <v>91.7</v>
      </c>
      <c r="G26" s="2" t="n">
        <v>82.6</v>
      </c>
      <c r="H26" s="2" t="n">
        <v>82.6</v>
      </c>
      <c r="I26" s="2" t="n">
        <v>77.8</v>
      </c>
      <c r="J26" s="2" t="n">
        <v>76.7</v>
      </c>
      <c r="K26" s="2" t="n">
        <v>66.61</v>
      </c>
      <c r="L26" s="2" t="n">
        <v>87.5</v>
      </c>
      <c r="M26" s="2" t="n">
        <v>77.8</v>
      </c>
      <c r="N26" s="3"/>
    </row>
    <row r="27" customFormat="false" ht="12.75" hidden="false" customHeight="false" outlineLevel="0" collapsed="false">
      <c r="A27" s="4" t="n">
        <v>21</v>
      </c>
      <c r="B27" s="2" t="n">
        <v>78.9</v>
      </c>
      <c r="C27" s="2" t="n">
        <v>90.8</v>
      </c>
      <c r="D27" s="2" t="n">
        <v>78.1</v>
      </c>
      <c r="E27" s="2" t="n">
        <v>86.8</v>
      </c>
      <c r="F27" s="2" t="n">
        <v>87.5</v>
      </c>
      <c r="G27" s="2" t="n">
        <v>88.6</v>
      </c>
      <c r="H27" s="2" t="n">
        <v>75.3</v>
      </c>
      <c r="I27" s="2" t="n">
        <v>76.3</v>
      </c>
      <c r="J27" s="2" t="n">
        <v>69.49</v>
      </c>
      <c r="K27" s="2" t="n">
        <v>63.8</v>
      </c>
      <c r="L27" s="2" t="n">
        <v>79.5</v>
      </c>
      <c r="M27" s="2" t="n">
        <v>81.9</v>
      </c>
      <c r="N27" s="3"/>
    </row>
    <row r="28" customFormat="false" ht="12.75" hidden="false" customHeight="false" outlineLevel="0" collapsed="false">
      <c r="A28" s="4" t="n">
        <v>22</v>
      </c>
      <c r="B28" s="2" t="n">
        <v>79.7</v>
      </c>
      <c r="C28" s="2" t="n">
        <v>82.7</v>
      </c>
      <c r="D28" s="2" t="n">
        <v>76.1</v>
      </c>
      <c r="E28" s="2" t="n">
        <v>80.9</v>
      </c>
      <c r="F28" s="2" t="n">
        <v>83.6</v>
      </c>
      <c r="G28" s="2" t="n">
        <v>87.9</v>
      </c>
      <c r="H28" s="2" t="n">
        <v>81.8</v>
      </c>
      <c r="I28" s="2" t="n">
        <v>81.4</v>
      </c>
      <c r="J28" s="2" t="n">
        <v>74</v>
      </c>
      <c r="K28" s="2" t="n">
        <v>69.19</v>
      </c>
      <c r="L28" s="2" t="n">
        <v>71.4</v>
      </c>
      <c r="M28" s="2" t="n">
        <v>87.3</v>
      </c>
      <c r="N28" s="3"/>
    </row>
    <row r="29" customFormat="false" ht="12.75" hidden="false" customHeight="false" outlineLevel="0" collapsed="false">
      <c r="A29" s="4" t="n">
        <v>23</v>
      </c>
      <c r="B29" s="2" t="n">
        <v>81.9</v>
      </c>
      <c r="C29" s="2" t="n">
        <v>85.5</v>
      </c>
      <c r="D29" s="2" t="n">
        <v>87.6</v>
      </c>
      <c r="E29" s="2" t="n">
        <v>83.8</v>
      </c>
      <c r="F29" s="2" t="n">
        <v>81.3</v>
      </c>
      <c r="G29" s="2" t="n">
        <v>79.3</v>
      </c>
      <c r="H29" s="2" t="n">
        <v>79.2</v>
      </c>
      <c r="I29" s="2" t="n">
        <v>75.9</v>
      </c>
      <c r="J29" s="2" t="n">
        <v>71.7</v>
      </c>
      <c r="K29" s="2" t="n">
        <v>66.07</v>
      </c>
      <c r="L29" s="2" t="n">
        <v>82</v>
      </c>
      <c r="M29" s="2" t="n">
        <v>88.1</v>
      </c>
      <c r="N29" s="3"/>
    </row>
    <row r="30" customFormat="false" ht="12.75" hidden="false" customHeight="false" outlineLevel="0" collapsed="false">
      <c r="A30" s="4" t="n">
        <v>24</v>
      </c>
      <c r="B30" s="2" t="n">
        <v>82.2</v>
      </c>
      <c r="C30" s="2" t="n">
        <v>79.6</v>
      </c>
      <c r="D30" s="2" t="n">
        <v>89</v>
      </c>
      <c r="E30" s="2" t="n">
        <v>80.9</v>
      </c>
      <c r="F30" s="2" t="n">
        <v>84</v>
      </c>
      <c r="G30" s="2" t="n">
        <v>84.1</v>
      </c>
      <c r="H30" s="2" t="n">
        <v>79.6</v>
      </c>
      <c r="I30" s="2" t="n">
        <v>78.8</v>
      </c>
      <c r="J30" s="2" t="n">
        <v>68.95</v>
      </c>
      <c r="K30" s="2" t="n">
        <v>61.05</v>
      </c>
      <c r="L30" s="2" t="n">
        <v>70</v>
      </c>
      <c r="M30" s="2" t="n">
        <v>88.2</v>
      </c>
      <c r="N30" s="3"/>
    </row>
    <row r="31" customFormat="false" ht="12.75" hidden="false" customHeight="false" outlineLevel="0" collapsed="false">
      <c r="A31" s="4" t="n">
        <v>25</v>
      </c>
      <c r="B31" s="2" t="n">
        <v>89.6</v>
      </c>
      <c r="C31" s="2" t="n">
        <v>72.3</v>
      </c>
      <c r="D31" s="2" t="n">
        <v>80.6</v>
      </c>
      <c r="E31" s="2" t="n">
        <v>83</v>
      </c>
      <c r="F31" s="2" t="n">
        <v>84.8</v>
      </c>
      <c r="G31" s="2" t="n">
        <v>82.1</v>
      </c>
      <c r="H31" s="2" t="n">
        <v>84.6</v>
      </c>
      <c r="I31" s="2" t="n">
        <v>76.9</v>
      </c>
      <c r="J31" s="2" t="n">
        <v>66.64</v>
      </c>
      <c r="K31" s="2" t="n">
        <v>91.2</v>
      </c>
      <c r="L31" s="2" t="n">
        <v>85.7</v>
      </c>
      <c r="M31" s="2" t="n">
        <v>91.8</v>
      </c>
      <c r="N31" s="3"/>
    </row>
    <row r="32" customFormat="false" ht="12.75" hidden="false" customHeight="false" outlineLevel="0" collapsed="false">
      <c r="A32" s="4" t="n">
        <v>26</v>
      </c>
      <c r="B32" s="2" t="n">
        <v>89.9</v>
      </c>
      <c r="C32" s="2" t="n">
        <v>79.1</v>
      </c>
      <c r="D32" s="2" t="n">
        <v>79</v>
      </c>
      <c r="E32" s="2" t="n">
        <v>77.8</v>
      </c>
      <c r="F32" s="2" t="n">
        <v>84.2</v>
      </c>
      <c r="G32" s="2" t="n">
        <v>75.2</v>
      </c>
      <c r="H32" s="2" t="n">
        <v>90.3</v>
      </c>
      <c r="I32" s="2" t="n">
        <v>78.5</v>
      </c>
      <c r="J32" s="2" t="n">
        <v>71.3</v>
      </c>
      <c r="K32" s="2" t="n">
        <v>91.3</v>
      </c>
      <c r="L32" s="2" t="n">
        <v>84.6</v>
      </c>
      <c r="M32" s="2" t="n">
        <v>83.2</v>
      </c>
      <c r="N32" s="3"/>
    </row>
    <row r="33" customFormat="false" ht="12.75" hidden="false" customHeight="false" outlineLevel="0" collapsed="false">
      <c r="A33" s="4" t="n">
        <v>27</v>
      </c>
      <c r="B33" s="2" t="n">
        <v>92.2</v>
      </c>
      <c r="C33" s="2" t="n">
        <v>80.1</v>
      </c>
      <c r="D33" s="2" t="n">
        <v>86.2</v>
      </c>
      <c r="E33" s="2" t="n">
        <v>74.7</v>
      </c>
      <c r="F33" s="2" t="n">
        <v>83.7</v>
      </c>
      <c r="G33" s="2" t="n">
        <v>80.5</v>
      </c>
      <c r="H33" s="2" t="n">
        <v>88.8</v>
      </c>
      <c r="I33" s="2" t="n">
        <v>77.8</v>
      </c>
      <c r="J33" s="2" t="n">
        <v>72.9</v>
      </c>
      <c r="K33" s="2" t="n">
        <v>79.5</v>
      </c>
      <c r="L33" s="2" t="n">
        <v>91</v>
      </c>
      <c r="M33" s="2" t="n">
        <v>85.3</v>
      </c>
      <c r="N33" s="3"/>
    </row>
    <row r="34" customFormat="false" ht="12.75" hidden="false" customHeight="false" outlineLevel="0" collapsed="false">
      <c r="A34" s="4" t="n">
        <v>28</v>
      </c>
      <c r="B34" s="2" t="n">
        <v>87.3</v>
      </c>
      <c r="C34" s="2" t="n">
        <v>77.5</v>
      </c>
      <c r="D34" s="2" t="n">
        <v>87.5</v>
      </c>
      <c r="E34" s="2" t="n">
        <v>82.6</v>
      </c>
      <c r="F34" s="2" t="n">
        <v>80.8</v>
      </c>
      <c r="G34" s="2" t="n">
        <v>79.1</v>
      </c>
      <c r="H34" s="2" t="n">
        <v>83.2</v>
      </c>
      <c r="I34" s="2" t="n">
        <v>70.3</v>
      </c>
      <c r="J34" s="2" t="n">
        <v>71.7</v>
      </c>
      <c r="K34" s="2" t="n">
        <v>73</v>
      </c>
      <c r="L34" s="2" t="n">
        <v>91.7</v>
      </c>
      <c r="M34" s="2" t="n">
        <v>84.8</v>
      </c>
      <c r="N34" s="3"/>
    </row>
    <row r="35" customFormat="false" ht="12.75" hidden="false" customHeight="false" outlineLevel="0" collapsed="false">
      <c r="A35" s="4" t="n">
        <v>29</v>
      </c>
      <c r="B35" s="2" t="n">
        <v>92</v>
      </c>
      <c r="C35" s="2"/>
      <c r="D35" s="2" t="n">
        <v>77.5</v>
      </c>
      <c r="E35" s="2" t="n">
        <v>86.5</v>
      </c>
      <c r="F35" s="2" t="n">
        <v>80.5</v>
      </c>
      <c r="G35" s="2" t="n">
        <v>79.9</v>
      </c>
      <c r="H35" s="2" t="n">
        <v>81.6</v>
      </c>
      <c r="I35" s="2" t="n">
        <v>76.9</v>
      </c>
      <c r="J35" s="2" t="n">
        <v>70.3</v>
      </c>
      <c r="K35" s="2" t="n">
        <v>69.14</v>
      </c>
      <c r="L35" s="2" t="n">
        <v>92.5</v>
      </c>
      <c r="M35" s="2" t="n">
        <v>80.1</v>
      </c>
      <c r="N35" s="3"/>
    </row>
    <row r="36" customFormat="false" ht="12.75" hidden="false" customHeight="false" outlineLevel="0" collapsed="false">
      <c r="A36" s="4" t="n">
        <v>30</v>
      </c>
      <c r="B36" s="2" t="n">
        <v>92.5</v>
      </c>
      <c r="C36" s="2"/>
      <c r="D36" s="2" t="n">
        <v>79.5</v>
      </c>
      <c r="E36" s="2" t="n">
        <v>83.6</v>
      </c>
      <c r="F36" s="2" t="n">
        <v>86.6</v>
      </c>
      <c r="G36" s="2" t="n">
        <v>81.3</v>
      </c>
      <c r="H36" s="2" t="n">
        <v>82.6</v>
      </c>
      <c r="I36" s="2" t="n">
        <v>73.7</v>
      </c>
      <c r="J36" s="2" t="n">
        <v>68.11</v>
      </c>
      <c r="K36" s="2" t="n">
        <v>67.98</v>
      </c>
      <c r="L36" s="2" t="n">
        <v>90.8</v>
      </c>
      <c r="M36" s="2" t="n">
        <v>76</v>
      </c>
      <c r="N36" s="3"/>
    </row>
    <row r="37" customFormat="false" ht="12.75" hidden="false" customHeight="false" outlineLevel="0" collapsed="false">
      <c r="A37" s="4" t="n">
        <v>31</v>
      </c>
      <c r="B37" s="2" t="n">
        <v>82.7</v>
      </c>
      <c r="C37" s="2"/>
      <c r="D37" s="2" t="n">
        <v>74.1</v>
      </c>
      <c r="E37" s="2"/>
      <c r="F37" s="2" t="n">
        <v>87.6</v>
      </c>
      <c r="G37" s="2"/>
      <c r="H37" s="2" t="n">
        <v>79.3</v>
      </c>
      <c r="I37" s="2" t="n">
        <v>78.6</v>
      </c>
      <c r="J37" s="2"/>
      <c r="K37" s="2" t="n">
        <v>61.62</v>
      </c>
      <c r="L37" s="2"/>
      <c r="M37" s="2" t="n">
        <v>79.3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85.8548387096774</v>
      </c>
      <c r="C38" s="5" t="n">
        <f aca="false">AVERAGE(C7:C35)</f>
        <v>82.5607142857143</v>
      </c>
      <c r="D38" s="5" t="n">
        <f aca="false">AVERAGE(D7:D37)</f>
        <v>82.9032258064516</v>
      </c>
      <c r="E38" s="5" t="n">
        <f aca="false">AVERAGE(E7:E36)</f>
        <v>80.4666666666667</v>
      </c>
      <c r="F38" s="5" t="n">
        <f aca="false">AVERAGE(F7:F37)</f>
        <v>81.0438709677419</v>
      </c>
      <c r="G38" s="5" t="n">
        <f aca="false">AVERAGE(G7:G36)</f>
        <v>81.0333333333333</v>
      </c>
      <c r="H38" s="5" t="n">
        <f aca="false">AVERAGE(H7:H37)</f>
        <v>82.2806451612903</v>
      </c>
      <c r="I38" s="5" t="n">
        <f aca="false">AVERAGE(I7:I37)</f>
        <v>77.5903225806452</v>
      </c>
      <c r="J38" s="5" t="e">
        <f aca="false">AVERAGE(#REF!)</f>
        <v>#REF!</v>
      </c>
      <c r="K38" s="5" t="n">
        <f aca="false">AVERAGE(K7:K37)</f>
        <v>69.8548387096774</v>
      </c>
      <c r="L38" s="5" t="n">
        <f aca="false">AVERAGE(L7:L36)</f>
        <v>83.35</v>
      </c>
      <c r="M38" s="5" t="n">
        <f aca="false">AVERAGE(M7:M37)</f>
        <v>85.258064516129</v>
      </c>
      <c r="N38" s="5" t="e">
        <f aca="false">AVERAGE(B38:M38)</f>
        <v>#REF!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2.5</v>
      </c>
      <c r="C39" s="5" t="n">
        <f aca="false">MAX(C7:C35)</f>
        <v>91.8</v>
      </c>
      <c r="D39" s="5" t="n">
        <f aca="false">MAX(D7:D37)</f>
        <v>91</v>
      </c>
      <c r="E39" s="5" t="n">
        <f aca="false">MAX(E7:E36)</f>
        <v>91.2</v>
      </c>
      <c r="F39" s="5" t="n">
        <f aca="false">MAX(F7:F37)</f>
        <v>91.7</v>
      </c>
      <c r="G39" s="5" t="n">
        <f aca="false">MAX(G7:G36)</f>
        <v>88.6</v>
      </c>
      <c r="H39" s="5" t="n">
        <f aca="false">MAX(H7:H37)</f>
        <v>90.6</v>
      </c>
      <c r="I39" s="5" t="n">
        <f aca="false">MAX(I7:I37)</f>
        <v>88.6</v>
      </c>
      <c r="J39" s="5" t="e">
        <f aca="false">MAX(#REF!)</f>
        <v>#REF!</v>
      </c>
      <c r="K39" s="5" t="n">
        <f aca="false">MAX(K7:K37)</f>
        <v>91.3</v>
      </c>
      <c r="L39" s="5" t="n">
        <f aca="false">MAX(L7:L36)</f>
        <v>92.5</v>
      </c>
      <c r="M39" s="5" t="n">
        <f aca="false">MAX(M7:M37)</f>
        <v>91.8</v>
      </c>
      <c r="N39" s="5" t="e">
        <f aca="false">MAX(B39:M39)</f>
        <v>#REF!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87.1</v>
      </c>
      <c r="C7" s="2" t="n">
        <v>75.5</v>
      </c>
      <c r="D7" s="2" t="n">
        <v>73</v>
      </c>
      <c r="E7" s="2" t="n">
        <v>80.8</v>
      </c>
      <c r="F7" s="2" t="n">
        <v>89.1</v>
      </c>
      <c r="G7" s="7" t="n">
        <v>82.6</v>
      </c>
      <c r="H7" s="2" t="n">
        <v>78.9</v>
      </c>
      <c r="I7" s="2" t="n">
        <v>78.5</v>
      </c>
      <c r="J7" s="2" t="n">
        <v>72</v>
      </c>
      <c r="K7" s="2" t="n">
        <v>68.22</v>
      </c>
      <c r="L7" s="2" t="n">
        <v>63.7</v>
      </c>
      <c r="M7" s="2" t="n">
        <v>72.4</v>
      </c>
      <c r="N7" s="3"/>
    </row>
    <row r="8" customFormat="false" ht="12.75" hidden="false" customHeight="false" outlineLevel="0" collapsed="false">
      <c r="A8" s="4" t="n">
        <v>2</v>
      </c>
      <c r="B8" s="2" t="n">
        <v>86</v>
      </c>
      <c r="C8" s="2" t="n">
        <v>72.2</v>
      </c>
      <c r="D8" s="2" t="n">
        <v>70.3</v>
      </c>
      <c r="E8" s="2" t="n">
        <v>75.3</v>
      </c>
      <c r="F8" s="2" t="n">
        <v>90.2</v>
      </c>
      <c r="G8" s="7" t="n">
        <v>80.5</v>
      </c>
      <c r="H8" s="2" t="n">
        <v>79.3</v>
      </c>
      <c r="I8" s="2" t="n">
        <v>89.2</v>
      </c>
      <c r="J8" s="2" t="n">
        <v>73.8</v>
      </c>
      <c r="K8" s="2" t="n">
        <v>68.74</v>
      </c>
      <c r="L8" s="2" t="n">
        <v>83.7</v>
      </c>
      <c r="M8" s="2" t="n">
        <v>68.64</v>
      </c>
      <c r="N8" s="3"/>
    </row>
    <row r="9" customFormat="false" ht="12.75" hidden="false" customHeight="false" outlineLevel="0" collapsed="false">
      <c r="A9" s="4" t="n">
        <v>3</v>
      </c>
      <c r="B9" s="2" t="n">
        <v>88</v>
      </c>
      <c r="C9" s="2" t="n">
        <v>70.1</v>
      </c>
      <c r="D9" s="2" t="n">
        <v>69.91</v>
      </c>
      <c r="E9" s="2" t="n">
        <v>76.8</v>
      </c>
      <c r="F9" s="2" t="n">
        <v>78.3</v>
      </c>
      <c r="G9" s="7" t="n">
        <v>79.8</v>
      </c>
      <c r="H9" s="2" t="n">
        <v>82.7</v>
      </c>
      <c r="I9" s="2" t="n">
        <v>88.8</v>
      </c>
      <c r="J9" s="2" t="n">
        <v>70.2</v>
      </c>
      <c r="K9" s="2" t="n">
        <v>67.95</v>
      </c>
      <c r="L9" s="2" t="n">
        <v>91.8</v>
      </c>
      <c r="M9" s="2" t="n">
        <v>72.3</v>
      </c>
      <c r="N9" s="3"/>
    </row>
    <row r="10" customFormat="false" ht="12.75" hidden="false" customHeight="false" outlineLevel="0" collapsed="false">
      <c r="A10" s="4" t="n">
        <v>4</v>
      </c>
      <c r="B10" s="2" t="n">
        <v>89.1</v>
      </c>
      <c r="C10" s="2" t="n">
        <v>69.7</v>
      </c>
      <c r="D10" s="2" t="n">
        <v>71.1</v>
      </c>
      <c r="E10" s="2" t="n">
        <v>75</v>
      </c>
      <c r="F10" s="2" t="n">
        <v>82.1</v>
      </c>
      <c r="G10" s="7" t="n">
        <v>79.8</v>
      </c>
      <c r="H10" s="2" t="n">
        <v>73.1</v>
      </c>
      <c r="I10" s="2" t="n">
        <v>82.1</v>
      </c>
      <c r="J10" s="2" t="n">
        <v>70.6</v>
      </c>
      <c r="K10" s="2" t="n">
        <v>42.39</v>
      </c>
      <c r="L10" s="2" t="n">
        <v>86.4</v>
      </c>
      <c r="M10" s="2" t="n">
        <v>68.93</v>
      </c>
      <c r="N10" s="3"/>
    </row>
    <row r="11" customFormat="false" ht="12.75" hidden="false" customHeight="false" outlineLevel="0" collapsed="false">
      <c r="A11" s="4" t="n">
        <v>5</v>
      </c>
      <c r="B11" s="2" t="n">
        <v>88</v>
      </c>
      <c r="C11" s="2" t="n">
        <v>75.2</v>
      </c>
      <c r="D11" s="2" t="n">
        <v>69.55</v>
      </c>
      <c r="E11" s="2" t="n">
        <v>74.4</v>
      </c>
      <c r="F11" s="2" t="n">
        <v>77.7</v>
      </c>
      <c r="G11" s="7" t="n">
        <v>83.3</v>
      </c>
      <c r="H11" s="2" t="n">
        <v>82.2</v>
      </c>
      <c r="I11" s="2" t="n">
        <v>79.9</v>
      </c>
      <c r="J11" s="2" t="n">
        <v>71.1</v>
      </c>
      <c r="K11" s="2" t="n">
        <v>67.47</v>
      </c>
      <c r="L11" s="2" t="n">
        <v>82.8</v>
      </c>
      <c r="M11" s="2" t="n">
        <v>72.1</v>
      </c>
      <c r="N11" s="3"/>
    </row>
    <row r="12" customFormat="false" ht="12.75" hidden="false" customHeight="false" outlineLevel="0" collapsed="false">
      <c r="A12" s="4" t="n">
        <v>6</v>
      </c>
      <c r="B12" s="2" t="n">
        <v>87</v>
      </c>
      <c r="C12" s="2" t="n">
        <v>84.3</v>
      </c>
      <c r="D12" s="2" t="n">
        <v>65.84</v>
      </c>
      <c r="E12" s="2" t="n">
        <v>79.9</v>
      </c>
      <c r="F12" s="2" t="n">
        <v>75.5</v>
      </c>
      <c r="G12" s="7" t="n">
        <v>86.6</v>
      </c>
      <c r="H12" s="2" t="n">
        <v>79.7</v>
      </c>
      <c r="I12" s="2" t="n">
        <v>75.3</v>
      </c>
      <c r="J12" s="2" t="n">
        <v>69.49</v>
      </c>
      <c r="K12" s="2" t="n">
        <v>71</v>
      </c>
      <c r="L12" s="2" t="n">
        <v>80.7</v>
      </c>
      <c r="M12" s="2" t="n">
        <v>66.05</v>
      </c>
      <c r="N12" s="3"/>
    </row>
    <row r="13" customFormat="false" ht="12.75" hidden="false" customHeight="false" outlineLevel="0" collapsed="false">
      <c r="A13" s="4" t="n">
        <v>7</v>
      </c>
      <c r="B13" s="2" t="n">
        <v>84.7</v>
      </c>
      <c r="C13" s="2" t="n">
        <v>71.1</v>
      </c>
      <c r="D13" s="2" t="n">
        <v>67.43</v>
      </c>
      <c r="E13" s="2" t="n">
        <v>78.5</v>
      </c>
      <c r="F13" s="2" t="n">
        <v>80.9</v>
      </c>
      <c r="G13" s="7" t="n">
        <v>83.3</v>
      </c>
      <c r="H13" s="2" t="n">
        <v>77.2</v>
      </c>
      <c r="I13" s="2" t="n">
        <v>77.1</v>
      </c>
      <c r="J13" s="2" t="n">
        <v>74.2</v>
      </c>
      <c r="K13" s="2" t="n">
        <v>69.35</v>
      </c>
      <c r="L13" s="2" t="n">
        <v>68.64</v>
      </c>
      <c r="M13" s="2" t="n">
        <v>69.36</v>
      </c>
      <c r="N13" s="3"/>
    </row>
    <row r="14" customFormat="false" ht="12.75" hidden="false" customHeight="false" outlineLevel="0" collapsed="false">
      <c r="A14" s="4" t="n">
        <v>8</v>
      </c>
      <c r="B14" s="2" t="n">
        <v>79.9</v>
      </c>
      <c r="C14" s="2" t="n">
        <v>69.79</v>
      </c>
      <c r="D14" s="2" t="n">
        <v>67.24</v>
      </c>
      <c r="E14" s="2" t="n">
        <v>73.3</v>
      </c>
      <c r="F14" s="2" t="n">
        <v>82.8</v>
      </c>
      <c r="G14" s="7" t="n">
        <v>89.3</v>
      </c>
      <c r="H14" s="2" t="n">
        <v>83</v>
      </c>
      <c r="I14" s="2" t="n">
        <v>79.2</v>
      </c>
      <c r="J14" s="2" t="n">
        <v>73.8</v>
      </c>
      <c r="K14" s="2" t="n">
        <v>67.71</v>
      </c>
      <c r="L14" s="2" t="n">
        <v>87.2</v>
      </c>
      <c r="M14" s="2" t="n">
        <v>69.61</v>
      </c>
      <c r="N14" s="3"/>
    </row>
    <row r="15" customFormat="false" ht="12.75" hidden="false" customHeight="false" outlineLevel="0" collapsed="false">
      <c r="A15" s="4" t="n">
        <v>9</v>
      </c>
      <c r="B15" s="2" t="n">
        <v>74.4</v>
      </c>
      <c r="C15" s="2" t="n">
        <v>69.44</v>
      </c>
      <c r="D15" s="2" t="n">
        <v>69.38</v>
      </c>
      <c r="E15" s="2" t="n">
        <v>77.9</v>
      </c>
      <c r="F15" s="2" t="n">
        <v>81.6</v>
      </c>
      <c r="G15" s="7" t="n">
        <v>86.3</v>
      </c>
      <c r="H15" s="2" t="n">
        <v>84</v>
      </c>
      <c r="I15" s="2" t="n">
        <v>77</v>
      </c>
      <c r="J15" s="2" t="n">
        <v>71.8</v>
      </c>
      <c r="K15" s="2" t="n">
        <v>72.1</v>
      </c>
      <c r="L15" s="2" t="n">
        <v>75.1</v>
      </c>
      <c r="M15" s="2" t="n">
        <v>67.65</v>
      </c>
      <c r="N15" s="3"/>
    </row>
    <row r="16" customFormat="false" ht="12.75" hidden="false" customHeight="false" outlineLevel="0" collapsed="false">
      <c r="A16" s="4" t="n">
        <v>10</v>
      </c>
      <c r="B16" s="2" t="n">
        <v>75.9</v>
      </c>
      <c r="C16" s="2" t="n">
        <v>64.82</v>
      </c>
      <c r="D16" s="2" t="n">
        <v>65.35</v>
      </c>
      <c r="E16" s="2" t="n">
        <v>80.2</v>
      </c>
      <c r="F16" s="2" t="n">
        <v>81.2</v>
      </c>
      <c r="G16" s="7" t="n">
        <v>84.8</v>
      </c>
      <c r="H16" s="2" t="n">
        <v>80.3</v>
      </c>
      <c r="I16" s="2" t="n">
        <v>77.9</v>
      </c>
      <c r="J16" s="2" t="n">
        <v>74.3</v>
      </c>
      <c r="K16" s="2" t="n">
        <v>67.19</v>
      </c>
      <c r="L16" s="2" t="n">
        <v>70.1</v>
      </c>
      <c r="M16" s="2" t="n">
        <v>61.01</v>
      </c>
      <c r="N16" s="3"/>
    </row>
    <row r="17" customFormat="false" ht="12.75" hidden="false" customHeight="false" outlineLevel="0" collapsed="false">
      <c r="A17" s="4" t="n">
        <v>11</v>
      </c>
      <c r="B17" s="2" t="n">
        <v>73.4</v>
      </c>
      <c r="C17" s="2" t="n">
        <v>69.85</v>
      </c>
      <c r="D17" s="2" t="n">
        <v>70.5</v>
      </c>
      <c r="E17" s="2" t="n">
        <v>78.5</v>
      </c>
      <c r="F17" s="2" t="n">
        <v>77.4</v>
      </c>
      <c r="G17" s="7" t="n">
        <v>86.9</v>
      </c>
      <c r="H17" s="2" t="n">
        <v>75.1</v>
      </c>
      <c r="I17" s="2" t="n">
        <v>83.5</v>
      </c>
      <c r="J17" s="2" t="n">
        <v>88.3</v>
      </c>
      <c r="K17" s="2" t="n">
        <v>67.18</v>
      </c>
      <c r="L17" s="2" t="n">
        <v>71.4</v>
      </c>
      <c r="M17" s="2" t="n">
        <v>61.09</v>
      </c>
      <c r="N17" s="3"/>
    </row>
    <row r="18" customFormat="false" ht="12.75" hidden="false" customHeight="false" outlineLevel="0" collapsed="false">
      <c r="A18" s="4" t="n">
        <v>12</v>
      </c>
      <c r="B18" s="2" t="n">
        <v>79.3</v>
      </c>
      <c r="C18" s="2" t="n">
        <v>70.3</v>
      </c>
      <c r="D18" s="2" t="n">
        <v>71.2</v>
      </c>
      <c r="E18" s="2" t="n">
        <v>74.1</v>
      </c>
      <c r="F18" s="2" t="n">
        <v>78.3</v>
      </c>
      <c r="G18" s="7" t="n">
        <v>80.1</v>
      </c>
      <c r="H18" s="2" t="n">
        <v>77.9</v>
      </c>
      <c r="I18" s="2" t="n">
        <v>81.8</v>
      </c>
      <c r="J18" s="2" t="n">
        <v>74.3</v>
      </c>
      <c r="K18" s="2" t="n">
        <v>70.1</v>
      </c>
      <c r="L18" s="2" t="n">
        <v>66.4</v>
      </c>
      <c r="M18" s="2" t="n">
        <v>62.73</v>
      </c>
      <c r="N18" s="3"/>
    </row>
    <row r="19" customFormat="false" ht="12.75" hidden="false" customHeight="false" outlineLevel="0" collapsed="false">
      <c r="A19" s="4" t="n">
        <v>13</v>
      </c>
      <c r="B19" s="2" t="n">
        <v>76.2</v>
      </c>
      <c r="C19" s="2" t="n">
        <v>66.87</v>
      </c>
      <c r="D19" s="2" t="n">
        <v>71.3</v>
      </c>
      <c r="E19" s="2" t="n">
        <v>75.7</v>
      </c>
      <c r="F19" s="2" t="n">
        <v>85</v>
      </c>
      <c r="G19" s="7" t="n">
        <v>82.2</v>
      </c>
      <c r="H19" s="2" t="n">
        <v>79.5</v>
      </c>
      <c r="I19" s="2" t="n">
        <v>74.3</v>
      </c>
      <c r="J19" s="2" t="n">
        <v>72.5</v>
      </c>
      <c r="K19" s="2" t="n">
        <v>72.7</v>
      </c>
      <c r="L19" s="2" t="n">
        <v>67.21</v>
      </c>
      <c r="M19" s="2" t="n">
        <v>62.02</v>
      </c>
      <c r="N19" s="3"/>
    </row>
    <row r="20" customFormat="false" ht="12.75" hidden="false" customHeight="false" outlineLevel="0" collapsed="false">
      <c r="A20" s="4" t="n">
        <v>14</v>
      </c>
      <c r="B20" s="2" t="n">
        <v>75.4</v>
      </c>
      <c r="C20" s="2" t="n">
        <v>70.6</v>
      </c>
      <c r="D20" s="2" t="n">
        <v>87.3</v>
      </c>
      <c r="E20" s="2" t="n">
        <v>73.2</v>
      </c>
      <c r="F20" s="2" t="n">
        <v>90.5</v>
      </c>
      <c r="G20" s="7" t="n">
        <v>86.6</v>
      </c>
      <c r="H20" s="2" t="n">
        <v>73.7</v>
      </c>
      <c r="I20" s="2" t="n">
        <v>74.5</v>
      </c>
      <c r="J20" s="2" t="n">
        <v>74.3</v>
      </c>
      <c r="K20" s="2" t="n">
        <v>71.8</v>
      </c>
      <c r="L20" s="2" t="n">
        <v>66.78</v>
      </c>
      <c r="M20" s="2" t="n">
        <v>64.29</v>
      </c>
      <c r="N20" s="3"/>
    </row>
    <row r="21" customFormat="false" ht="12.75" hidden="false" customHeight="false" outlineLevel="0" collapsed="false">
      <c r="A21" s="4" t="n">
        <v>15</v>
      </c>
      <c r="B21" s="2" t="n">
        <v>88.9</v>
      </c>
      <c r="C21" s="2" t="n">
        <v>69.25</v>
      </c>
      <c r="D21" s="2" t="n">
        <v>80.4</v>
      </c>
      <c r="E21" s="2" t="n">
        <v>80.1</v>
      </c>
      <c r="F21" s="2" t="n">
        <v>90.7</v>
      </c>
      <c r="G21" s="7" t="n">
        <v>84.4</v>
      </c>
      <c r="H21" s="2" t="n">
        <v>70.9</v>
      </c>
      <c r="I21" s="2" t="n">
        <v>77.8</v>
      </c>
      <c r="J21" s="2" t="n">
        <v>81.6</v>
      </c>
      <c r="K21" s="2" t="n">
        <v>60.69</v>
      </c>
      <c r="L21" s="2" t="n">
        <v>80</v>
      </c>
      <c r="M21" s="2" t="n">
        <v>68.91</v>
      </c>
      <c r="N21" s="3"/>
    </row>
    <row r="22" customFormat="false" ht="12.75" hidden="false" customHeight="false" outlineLevel="0" collapsed="false">
      <c r="A22" s="4" t="n">
        <v>16</v>
      </c>
      <c r="B22" s="2" t="n">
        <v>85.8</v>
      </c>
      <c r="C22" s="2" t="n">
        <v>71.9</v>
      </c>
      <c r="D22" s="2" t="n">
        <v>83.2</v>
      </c>
      <c r="E22" s="2" t="n">
        <v>67.49</v>
      </c>
      <c r="F22" s="2" t="n">
        <v>81.6</v>
      </c>
      <c r="G22" s="7" t="n">
        <v>75.3</v>
      </c>
      <c r="H22" s="2" t="n">
        <v>79.1</v>
      </c>
      <c r="I22" s="2" t="n">
        <v>78</v>
      </c>
      <c r="J22" s="2" t="n">
        <v>69.91</v>
      </c>
      <c r="K22" s="2" t="n">
        <v>67.01</v>
      </c>
      <c r="L22" s="2" t="n">
        <v>72.4</v>
      </c>
      <c r="M22" s="2" t="n">
        <v>64.79</v>
      </c>
      <c r="N22" s="3"/>
    </row>
    <row r="23" customFormat="false" ht="12.75" hidden="false" customHeight="false" outlineLevel="0" collapsed="false">
      <c r="A23" s="4" t="n">
        <v>17</v>
      </c>
      <c r="B23" s="2" t="n">
        <v>79.5</v>
      </c>
      <c r="C23" s="2" t="n">
        <v>70.5</v>
      </c>
      <c r="D23" s="2" t="n">
        <v>69.2</v>
      </c>
      <c r="E23" s="2" t="n">
        <v>76.3</v>
      </c>
      <c r="F23" s="2" t="n">
        <v>79</v>
      </c>
      <c r="G23" s="7" t="n">
        <v>81.2</v>
      </c>
      <c r="H23" s="2" t="n">
        <v>81.9</v>
      </c>
      <c r="I23" s="2" t="n">
        <v>80.2</v>
      </c>
      <c r="J23" s="2" t="n">
        <v>73.4</v>
      </c>
      <c r="K23" s="2" t="n">
        <v>70.6</v>
      </c>
      <c r="L23" s="2" t="n">
        <v>73.7</v>
      </c>
      <c r="M23" s="2" t="n">
        <v>69.05</v>
      </c>
      <c r="N23" s="3"/>
    </row>
    <row r="24" customFormat="false" ht="12.75" hidden="false" customHeight="false" outlineLevel="0" collapsed="false">
      <c r="A24" s="4" t="n">
        <v>18</v>
      </c>
      <c r="B24" s="2" t="n">
        <v>80.1</v>
      </c>
      <c r="C24" s="2" t="n">
        <v>60.38</v>
      </c>
      <c r="D24" s="2" t="n">
        <v>75.4</v>
      </c>
      <c r="E24" s="2" t="n">
        <v>80.5</v>
      </c>
      <c r="F24" s="2" t="n">
        <v>78.2</v>
      </c>
      <c r="G24" s="7" t="n">
        <v>84.4</v>
      </c>
      <c r="H24" s="2" t="n">
        <v>80.3</v>
      </c>
      <c r="I24" s="2" t="n">
        <v>82.1</v>
      </c>
      <c r="J24" s="2" t="n">
        <v>70.2</v>
      </c>
      <c r="K24" s="2" t="n">
        <v>63.33</v>
      </c>
      <c r="L24" s="2" t="n">
        <v>68.3</v>
      </c>
      <c r="M24" s="2" t="n">
        <v>68.11</v>
      </c>
      <c r="N24" s="3"/>
    </row>
    <row r="25" customFormat="false" ht="12.75" hidden="false" customHeight="false" outlineLevel="0" collapsed="false">
      <c r="A25" s="4" t="n">
        <v>19</v>
      </c>
      <c r="B25" s="2" t="n">
        <v>80</v>
      </c>
      <c r="C25" s="2" t="n">
        <v>71.2</v>
      </c>
      <c r="D25" s="2" t="n">
        <v>87.7</v>
      </c>
      <c r="E25" s="2" t="n">
        <v>76.9</v>
      </c>
      <c r="F25" s="2" t="n">
        <v>76.1</v>
      </c>
      <c r="G25" s="7" t="n">
        <v>80.9</v>
      </c>
      <c r="H25" s="2" t="n">
        <v>78.4</v>
      </c>
      <c r="I25" s="2" t="n">
        <v>78.2</v>
      </c>
      <c r="J25" s="2" t="n">
        <v>71.6</v>
      </c>
      <c r="K25" s="2" t="n">
        <v>67.48</v>
      </c>
      <c r="L25" s="2" t="n">
        <v>66.45</v>
      </c>
      <c r="M25" s="2" t="n">
        <v>86.6</v>
      </c>
      <c r="N25" s="3"/>
    </row>
    <row r="26" customFormat="false" ht="12.75" hidden="false" customHeight="false" outlineLevel="0" collapsed="false">
      <c r="A26" s="4" t="n">
        <v>20</v>
      </c>
      <c r="B26" s="2" t="n">
        <v>85</v>
      </c>
      <c r="C26" s="2" t="n">
        <v>68.47</v>
      </c>
      <c r="D26" s="2" t="n">
        <v>89.8</v>
      </c>
      <c r="E26" s="2" t="n">
        <v>90.1</v>
      </c>
      <c r="F26" s="2" t="n">
        <v>75.1</v>
      </c>
      <c r="G26" s="7" t="n">
        <v>86.9</v>
      </c>
      <c r="H26" s="2" t="n">
        <v>73.2</v>
      </c>
      <c r="I26" s="2" t="n">
        <v>73.9</v>
      </c>
      <c r="J26" s="2" t="n">
        <v>70.4</v>
      </c>
      <c r="K26" s="2" t="n">
        <v>69.37</v>
      </c>
      <c r="L26" s="2" t="n">
        <v>64.8</v>
      </c>
      <c r="M26" s="2" t="n">
        <v>89.3</v>
      </c>
      <c r="N26" s="3"/>
    </row>
    <row r="27" customFormat="false" ht="12.75" hidden="false" customHeight="false" outlineLevel="0" collapsed="false">
      <c r="A27" s="4" t="n">
        <v>21</v>
      </c>
      <c r="B27" s="2" t="n">
        <v>86.4</v>
      </c>
      <c r="C27" s="2" t="n">
        <v>74.7</v>
      </c>
      <c r="D27" s="2" t="n">
        <v>90</v>
      </c>
      <c r="E27" s="2" t="n">
        <v>87.7</v>
      </c>
      <c r="F27" s="2" t="n">
        <v>66.95</v>
      </c>
      <c r="G27" s="7" t="n">
        <v>88.5</v>
      </c>
      <c r="H27" s="2" t="n">
        <v>71.5</v>
      </c>
      <c r="I27" s="2" t="n">
        <v>78.2</v>
      </c>
      <c r="J27" s="2" t="n">
        <v>71.4</v>
      </c>
      <c r="K27" s="2" t="n">
        <v>68.07</v>
      </c>
      <c r="L27" s="2" t="n">
        <v>74.7</v>
      </c>
      <c r="M27" s="2" t="n">
        <v>82.3</v>
      </c>
      <c r="N27" s="3"/>
    </row>
    <row r="28" customFormat="false" ht="12.75" hidden="false" customHeight="false" outlineLevel="0" collapsed="false">
      <c r="A28" s="4" t="n">
        <v>22</v>
      </c>
      <c r="B28" s="2" t="n">
        <v>89.2</v>
      </c>
      <c r="C28" s="2" t="n">
        <v>76.3</v>
      </c>
      <c r="D28" s="2" t="n">
        <v>90.3</v>
      </c>
      <c r="E28" s="2" t="n">
        <v>81</v>
      </c>
      <c r="F28" s="2" t="n">
        <v>80.7</v>
      </c>
      <c r="G28" s="7" t="n">
        <v>87.1</v>
      </c>
      <c r="H28" s="2" t="n">
        <v>80</v>
      </c>
      <c r="I28" s="2" t="n">
        <v>78.5</v>
      </c>
      <c r="J28" s="2" t="n">
        <v>75.9</v>
      </c>
      <c r="K28" s="2" t="n">
        <v>68.76</v>
      </c>
      <c r="L28" s="2" t="n">
        <v>65.4</v>
      </c>
      <c r="M28" s="2" t="n">
        <v>81.7</v>
      </c>
      <c r="N28" s="3"/>
    </row>
    <row r="29" customFormat="false" ht="12.75" hidden="false" customHeight="false" outlineLevel="0" collapsed="false">
      <c r="A29" s="4" t="n">
        <v>23</v>
      </c>
      <c r="B29" s="2" t="n">
        <v>91.1</v>
      </c>
      <c r="C29" s="2" t="n">
        <v>72.6</v>
      </c>
      <c r="D29" s="2" t="n">
        <v>89.2</v>
      </c>
      <c r="E29" s="2" t="n">
        <v>85.6</v>
      </c>
      <c r="F29" s="2" t="n">
        <v>89.1</v>
      </c>
      <c r="G29" s="7" t="n">
        <v>78.7</v>
      </c>
      <c r="H29" s="2" t="n">
        <v>80.3</v>
      </c>
      <c r="I29" s="2" t="n">
        <v>79.2</v>
      </c>
      <c r="J29" s="2" t="n">
        <v>76.1</v>
      </c>
      <c r="K29" s="2" t="n">
        <v>65.35</v>
      </c>
      <c r="L29" s="2" t="n">
        <v>64.92</v>
      </c>
      <c r="M29" s="2" t="n">
        <v>80.3</v>
      </c>
      <c r="N29" s="3"/>
    </row>
    <row r="30" customFormat="false" ht="12.75" hidden="false" customHeight="false" outlineLevel="0" collapsed="false">
      <c r="A30" s="4" t="n">
        <v>24</v>
      </c>
      <c r="B30" s="2" t="n">
        <v>86.1</v>
      </c>
      <c r="C30" s="2" t="n">
        <v>69.61</v>
      </c>
      <c r="D30" s="2" t="n">
        <v>82.9</v>
      </c>
      <c r="E30" s="2" t="n">
        <v>81.7</v>
      </c>
      <c r="F30" s="2" t="n">
        <v>87.7</v>
      </c>
      <c r="G30" s="7" t="n">
        <v>76.5</v>
      </c>
      <c r="H30" s="2" t="n">
        <v>80.9</v>
      </c>
      <c r="I30" s="2" t="n">
        <v>78.5</v>
      </c>
      <c r="J30" s="2" t="n">
        <v>74.5</v>
      </c>
      <c r="K30" s="2" t="n">
        <v>68.43</v>
      </c>
      <c r="L30" s="2" t="n">
        <v>57.19</v>
      </c>
      <c r="M30" s="2" t="n">
        <v>76.6</v>
      </c>
      <c r="N30" s="3"/>
    </row>
    <row r="31" customFormat="false" ht="12.75" hidden="false" customHeight="false" outlineLevel="0" collapsed="false">
      <c r="A31" s="4" t="n">
        <v>25</v>
      </c>
      <c r="B31" s="2" t="n">
        <v>77</v>
      </c>
      <c r="C31" s="2" t="n">
        <v>68.22</v>
      </c>
      <c r="D31" s="2" t="n">
        <v>88.5</v>
      </c>
      <c r="E31" s="2" t="n">
        <v>82.5</v>
      </c>
      <c r="F31" s="2" t="n">
        <v>87</v>
      </c>
      <c r="G31" s="7" t="n">
        <v>78.4</v>
      </c>
      <c r="H31" s="2" t="n">
        <v>78.9</v>
      </c>
      <c r="I31" s="2" t="n">
        <v>78.2</v>
      </c>
      <c r="J31" s="2" t="n">
        <v>73.9</v>
      </c>
      <c r="K31" s="2" t="n">
        <v>75.9</v>
      </c>
      <c r="L31" s="2" t="n">
        <v>57.97</v>
      </c>
      <c r="M31" s="2" t="n">
        <v>72.3</v>
      </c>
      <c r="N31" s="3"/>
    </row>
    <row r="32" customFormat="false" ht="12.75" hidden="false" customHeight="false" outlineLevel="0" collapsed="false">
      <c r="A32" s="4" t="n">
        <v>26</v>
      </c>
      <c r="B32" s="2" t="n">
        <v>80.3</v>
      </c>
      <c r="C32" s="2" t="n">
        <v>70</v>
      </c>
      <c r="D32" s="2" t="n">
        <v>83.8</v>
      </c>
      <c r="E32" s="2" t="n">
        <v>81.4</v>
      </c>
      <c r="F32" s="2" t="n">
        <v>91.3</v>
      </c>
      <c r="G32" s="7" t="n">
        <v>84.4</v>
      </c>
      <c r="H32" s="2" t="n">
        <v>81.7</v>
      </c>
      <c r="I32" s="2" t="n">
        <v>73.3</v>
      </c>
      <c r="J32" s="2" t="n">
        <v>70.9</v>
      </c>
      <c r="K32" s="2" t="n">
        <v>80.8</v>
      </c>
      <c r="L32" s="2" t="n">
        <v>67</v>
      </c>
      <c r="M32" s="2" t="n">
        <v>66.08</v>
      </c>
      <c r="N32" s="3"/>
    </row>
    <row r="33" customFormat="false" ht="12.75" hidden="false" customHeight="false" outlineLevel="0" collapsed="false">
      <c r="A33" s="4" t="n">
        <v>27</v>
      </c>
      <c r="B33" s="2" t="n">
        <v>74.2</v>
      </c>
      <c r="C33" s="2" t="n">
        <v>70.4</v>
      </c>
      <c r="D33" s="2" t="n">
        <v>84.6</v>
      </c>
      <c r="E33" s="2" t="n">
        <v>77</v>
      </c>
      <c r="F33" s="2" t="n">
        <v>89</v>
      </c>
      <c r="G33" s="7" t="n">
        <v>74.2</v>
      </c>
      <c r="H33" s="2" t="n">
        <v>77.4</v>
      </c>
      <c r="I33" s="2" t="n">
        <v>75.7</v>
      </c>
      <c r="J33" s="2" t="n">
        <v>64.51</v>
      </c>
      <c r="K33" s="2" t="n">
        <v>61.86</v>
      </c>
      <c r="L33" s="2" t="n">
        <v>67.41</v>
      </c>
      <c r="M33" s="2" t="n">
        <v>69.56</v>
      </c>
      <c r="N33" s="3"/>
    </row>
    <row r="34" customFormat="false" ht="12.75" hidden="false" customHeight="false" outlineLevel="0" collapsed="false">
      <c r="A34" s="4" t="n">
        <v>28</v>
      </c>
      <c r="B34" s="2" t="n">
        <v>76.1</v>
      </c>
      <c r="C34" s="2" t="n">
        <v>65.71</v>
      </c>
      <c r="D34" s="2" t="n">
        <v>76</v>
      </c>
      <c r="E34" s="2" t="n">
        <v>81.8</v>
      </c>
      <c r="F34" s="2" t="n">
        <v>89</v>
      </c>
      <c r="G34" s="7" t="n">
        <v>77.4</v>
      </c>
      <c r="H34" s="2" t="n">
        <v>82.3</v>
      </c>
      <c r="I34" s="2" t="n">
        <v>72.4</v>
      </c>
      <c r="J34" s="2" t="n">
        <v>68.24</v>
      </c>
      <c r="K34" s="2" t="n">
        <v>67.56</v>
      </c>
      <c r="L34" s="2" t="n">
        <v>66.59</v>
      </c>
      <c r="M34" s="2" t="n">
        <v>73.9</v>
      </c>
      <c r="N34" s="3"/>
    </row>
    <row r="35" customFormat="false" ht="12.75" hidden="false" customHeight="false" outlineLevel="0" collapsed="false">
      <c r="A35" s="4" t="n">
        <v>29</v>
      </c>
      <c r="B35" s="2" t="n">
        <v>73.9</v>
      </c>
      <c r="C35" s="2"/>
      <c r="D35" s="2" t="n">
        <v>77.9</v>
      </c>
      <c r="E35" s="2" t="n">
        <v>86</v>
      </c>
      <c r="F35" s="2" t="n">
        <v>85.5</v>
      </c>
      <c r="G35" s="7" t="n">
        <v>83.6</v>
      </c>
      <c r="H35" s="2" t="n">
        <v>79.7</v>
      </c>
      <c r="I35" s="2" t="n">
        <v>73.7</v>
      </c>
      <c r="J35" s="2" t="n">
        <v>60.96</v>
      </c>
      <c r="K35" s="2" t="n">
        <v>66.03</v>
      </c>
      <c r="L35" s="2" t="n">
        <v>70.9</v>
      </c>
      <c r="M35" s="2" t="n">
        <v>67.37</v>
      </c>
      <c r="N35" s="3"/>
    </row>
    <row r="36" customFormat="false" ht="12.75" hidden="false" customHeight="false" outlineLevel="0" collapsed="false">
      <c r="A36" s="4" t="n">
        <v>30</v>
      </c>
      <c r="B36" s="2" t="n">
        <v>74.8</v>
      </c>
      <c r="C36" s="2"/>
      <c r="D36" s="2" t="n">
        <v>83.8</v>
      </c>
      <c r="E36" s="2" t="n">
        <v>74.9</v>
      </c>
      <c r="F36" s="2" t="n">
        <v>80.5</v>
      </c>
      <c r="G36" s="7" t="n">
        <v>77.3</v>
      </c>
      <c r="H36" s="2" t="n">
        <v>73.9</v>
      </c>
      <c r="I36" s="2" t="n">
        <v>78.4</v>
      </c>
      <c r="J36" s="2" t="n">
        <v>68.24</v>
      </c>
      <c r="K36" s="2" t="n">
        <v>65.09</v>
      </c>
      <c r="L36" s="2" t="n">
        <v>63.21</v>
      </c>
      <c r="M36" s="2" t="n">
        <v>69.17</v>
      </c>
      <c r="N36" s="3"/>
    </row>
    <row r="37" customFormat="false" ht="12.75" hidden="false" customHeight="false" outlineLevel="0" collapsed="false">
      <c r="A37" s="4" t="n">
        <v>31</v>
      </c>
      <c r="B37" s="2" t="n">
        <v>72.8</v>
      </c>
      <c r="C37" s="2"/>
      <c r="D37" s="2" t="n">
        <v>85.8</v>
      </c>
      <c r="E37" s="2"/>
      <c r="F37" s="2" t="n">
        <v>77.6</v>
      </c>
      <c r="G37" s="2"/>
      <c r="H37" s="2" t="n">
        <v>68.4</v>
      </c>
      <c r="I37" s="2" t="n">
        <v>77.9</v>
      </c>
      <c r="J37" s="2"/>
      <c r="K37" s="2" t="n">
        <v>66.81</v>
      </c>
      <c r="L37" s="2"/>
      <c r="M37" s="2" t="n">
        <v>78.8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81.4709677419355</v>
      </c>
      <c r="C38" s="5" t="n">
        <f aca="false">AVERAGE(C7:C35)</f>
        <v>70.6789285714286</v>
      </c>
      <c r="D38" s="5" t="n">
        <f aca="false">AVERAGE(D7:D37)</f>
        <v>77.6741935483871</v>
      </c>
      <c r="E38" s="5" t="n">
        <f aca="false">AVERAGE(E7:E36)</f>
        <v>78.8196666666667</v>
      </c>
      <c r="F38" s="5" t="n">
        <f aca="false">AVERAGE(F7:F37)</f>
        <v>82.4403225806452</v>
      </c>
      <c r="G38" s="5" t="n">
        <f aca="false">AVERAGE(G7:G36)</f>
        <v>82.3766666666667</v>
      </c>
      <c r="H38" s="5" t="n">
        <f aca="false">AVERAGE(H7:H37)</f>
        <v>78.2387096774194</v>
      </c>
      <c r="I38" s="5" t="n">
        <f aca="false">AVERAGE(I7:I37)</f>
        <v>78.4935483870968</v>
      </c>
      <c r="J38" s="5" t="e">
        <f aca="false">AVERAGE(#REF!)</f>
        <v>#REF!</v>
      </c>
      <c r="K38" s="5" t="n">
        <f aca="false">AVERAGE(K7:K37)</f>
        <v>67.6464516129032</v>
      </c>
      <c r="L38" s="5" t="n">
        <f aca="false">AVERAGE(L7:L36)</f>
        <v>71.429</v>
      </c>
      <c r="M38" s="5" t="n">
        <f aca="false">AVERAGE(M7:M37)</f>
        <v>71.0651612903226</v>
      </c>
      <c r="N38" s="5" t="e">
        <f aca="false">AVERAGE(B38:M38)</f>
        <v>#REF!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1.1</v>
      </c>
      <c r="C39" s="5" t="n">
        <f aca="false">MAX(C7:C35)</f>
        <v>84.3</v>
      </c>
      <c r="D39" s="5" t="n">
        <f aca="false">MAX(D7:D37)</f>
        <v>90.3</v>
      </c>
      <c r="E39" s="5" t="n">
        <f aca="false">MAX(E7:E36)</f>
        <v>90.1</v>
      </c>
      <c r="F39" s="5" t="n">
        <f aca="false">MAX(F7:F37)</f>
        <v>91.3</v>
      </c>
      <c r="G39" s="5" t="n">
        <f aca="false">MAX(G7:G36)</f>
        <v>89.3</v>
      </c>
      <c r="H39" s="5" t="n">
        <f aca="false">MAX(H7:H37)</f>
        <v>84</v>
      </c>
      <c r="I39" s="5" t="n">
        <f aca="false">MAX(I7:I37)</f>
        <v>89.2</v>
      </c>
      <c r="J39" s="5" t="e">
        <f aca="false">MAX(#REF!)</f>
        <v>#REF!</v>
      </c>
      <c r="K39" s="5" t="n">
        <f aca="false">MAX(K7:K37)</f>
        <v>80.8</v>
      </c>
      <c r="L39" s="5" t="n">
        <f aca="false">MAX(L7:L36)</f>
        <v>91.8</v>
      </c>
      <c r="M39" s="5" t="n">
        <f aca="false">MAX(M7:M37)</f>
        <v>89.3</v>
      </c>
      <c r="N39" s="5" t="e">
        <f aca="false">MAX(B39:M39)</f>
        <v>#REF!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84</v>
      </c>
      <c r="C7" s="2" t="n">
        <v>79.3</v>
      </c>
      <c r="D7" s="2" t="n">
        <v>88.5</v>
      </c>
      <c r="E7" s="2" t="n">
        <v>87.3</v>
      </c>
      <c r="F7" s="2" t="n">
        <v>78.8</v>
      </c>
      <c r="G7" s="2" t="n">
        <v>76.9</v>
      </c>
      <c r="H7" s="2" t="n">
        <v>83.5</v>
      </c>
      <c r="I7" s="2" t="n">
        <v>76.5</v>
      </c>
      <c r="J7" s="2" t="n">
        <v>74.2</v>
      </c>
      <c r="K7" s="2" t="n">
        <v>73.9</v>
      </c>
      <c r="L7" s="2" t="n">
        <v>69.09</v>
      </c>
      <c r="M7" s="2"/>
      <c r="N7" s="3"/>
    </row>
    <row r="8" customFormat="false" ht="12.75" hidden="false" customHeight="false" outlineLevel="0" collapsed="false">
      <c r="A8" s="4" t="n">
        <v>2</v>
      </c>
      <c r="B8" s="2" t="n">
        <v>89.2</v>
      </c>
      <c r="C8" s="2" t="n">
        <v>76.6</v>
      </c>
      <c r="D8" s="2" t="n">
        <v>90.5</v>
      </c>
      <c r="E8" s="2" t="n">
        <v>90</v>
      </c>
      <c r="F8" s="2" t="n">
        <v>77.3</v>
      </c>
      <c r="G8" s="2" t="n">
        <v>87.3</v>
      </c>
      <c r="H8" s="2" t="n">
        <v>77</v>
      </c>
      <c r="I8" s="2" t="n">
        <v>85.5</v>
      </c>
      <c r="J8" s="2" t="n">
        <v>76.2</v>
      </c>
      <c r="K8" s="2" t="n">
        <v>74</v>
      </c>
      <c r="L8" s="2" t="n">
        <v>66.2</v>
      </c>
      <c r="M8" s="2"/>
      <c r="N8" s="3"/>
    </row>
    <row r="9" customFormat="false" ht="12.75" hidden="false" customHeight="false" outlineLevel="0" collapsed="false">
      <c r="A9" s="4" t="n">
        <v>3</v>
      </c>
      <c r="B9" s="2" t="n">
        <v>89</v>
      </c>
      <c r="C9" s="2" t="n">
        <v>76.1</v>
      </c>
      <c r="D9" s="2" t="n">
        <v>90</v>
      </c>
      <c r="E9" s="2" t="n">
        <v>90.4</v>
      </c>
      <c r="F9" s="2" t="n">
        <v>81.1</v>
      </c>
      <c r="G9" s="2" t="n">
        <v>89.1</v>
      </c>
      <c r="H9" s="2" t="n">
        <v>72.3</v>
      </c>
      <c r="I9" s="2" t="n">
        <v>89.7</v>
      </c>
      <c r="J9" s="2" t="n">
        <v>73</v>
      </c>
      <c r="K9" s="2" t="n">
        <v>70.2</v>
      </c>
      <c r="L9" s="2" t="n">
        <v>66.62</v>
      </c>
      <c r="M9" s="2"/>
      <c r="N9" s="3"/>
    </row>
    <row r="10" customFormat="false" ht="12.75" hidden="false" customHeight="false" outlineLevel="0" collapsed="false">
      <c r="A10" s="4" t="n">
        <v>4</v>
      </c>
      <c r="B10" s="2" t="n">
        <v>84.3</v>
      </c>
      <c r="C10" s="2" t="n">
        <v>75.9</v>
      </c>
      <c r="D10" s="2" t="n">
        <v>88.9</v>
      </c>
      <c r="E10" s="2" t="n">
        <v>92.1</v>
      </c>
      <c r="F10" s="2" t="n">
        <v>84.6</v>
      </c>
      <c r="G10" s="2" t="n">
        <v>81.9</v>
      </c>
      <c r="H10" s="2" t="n">
        <v>85.7</v>
      </c>
      <c r="I10" s="2" t="n">
        <v>80.1</v>
      </c>
      <c r="J10" s="2" t="n">
        <v>67.32</v>
      </c>
      <c r="K10" s="2" t="n">
        <v>68.93</v>
      </c>
      <c r="L10" s="2" t="n">
        <v>69.13</v>
      </c>
      <c r="M10" s="2"/>
      <c r="N10" s="3"/>
    </row>
    <row r="11" customFormat="false" ht="12.75" hidden="false" customHeight="false" outlineLevel="0" collapsed="false">
      <c r="A11" s="4" t="n">
        <v>5</v>
      </c>
      <c r="B11" s="2" t="n">
        <v>82.1</v>
      </c>
      <c r="C11" s="2" t="n">
        <v>77.9</v>
      </c>
      <c r="D11" s="2" t="n">
        <v>91.7</v>
      </c>
      <c r="E11" s="2" t="n">
        <v>86.6</v>
      </c>
      <c r="F11" s="2" t="n">
        <v>81.6</v>
      </c>
      <c r="G11" s="2" t="n">
        <v>85.4</v>
      </c>
      <c r="H11" s="2" t="n">
        <v>76.9</v>
      </c>
      <c r="I11" s="2" t="n">
        <v>81.3</v>
      </c>
      <c r="J11" s="2" t="n">
        <v>75.3</v>
      </c>
      <c r="K11" s="2" t="n">
        <v>69.05</v>
      </c>
      <c r="L11" s="2" t="n">
        <v>66.82</v>
      </c>
      <c r="M11" s="2"/>
      <c r="N11" s="3"/>
    </row>
    <row r="12" customFormat="false" ht="12.75" hidden="false" customHeight="false" outlineLevel="0" collapsed="false">
      <c r="A12" s="4" t="n">
        <v>6</v>
      </c>
      <c r="B12" s="2" t="n">
        <v>84.7</v>
      </c>
      <c r="C12" s="2" t="n">
        <v>77.1</v>
      </c>
      <c r="D12" s="2" t="n">
        <v>87.4</v>
      </c>
      <c r="E12" s="2" t="n">
        <v>85.1</v>
      </c>
      <c r="F12" s="2" t="n">
        <v>80.6</v>
      </c>
      <c r="G12" s="2" t="n">
        <v>88.3</v>
      </c>
      <c r="H12" s="2" t="n">
        <v>81.7</v>
      </c>
      <c r="I12" s="2" t="n">
        <v>80.7</v>
      </c>
      <c r="J12" s="2" t="n">
        <v>73.6</v>
      </c>
      <c r="K12" s="2" t="n">
        <v>62.86</v>
      </c>
      <c r="L12" s="2" t="n">
        <v>66.93</v>
      </c>
      <c r="M12" s="2"/>
      <c r="N12" s="3"/>
    </row>
    <row r="13" customFormat="false" ht="12.75" hidden="false" customHeight="false" outlineLevel="0" collapsed="false">
      <c r="A13" s="4" t="n">
        <v>7</v>
      </c>
      <c r="B13" s="2" t="n">
        <v>78.2</v>
      </c>
      <c r="C13" s="2" t="n">
        <v>77.3</v>
      </c>
      <c r="D13" s="2" t="n">
        <v>83.6</v>
      </c>
      <c r="E13" s="2" t="n">
        <v>79.7</v>
      </c>
      <c r="F13" s="2" t="n">
        <v>76.6</v>
      </c>
      <c r="G13" s="2" t="n">
        <v>83</v>
      </c>
      <c r="H13" s="2" t="n">
        <v>82.1</v>
      </c>
      <c r="I13" s="2" t="n">
        <v>80.9</v>
      </c>
      <c r="J13" s="2" t="n">
        <v>69.84</v>
      </c>
      <c r="K13" s="2" t="n">
        <v>59.65</v>
      </c>
      <c r="L13" s="2" t="n">
        <v>67.58</v>
      </c>
      <c r="M13" s="2"/>
      <c r="N13" s="3"/>
    </row>
    <row r="14" customFormat="false" ht="12.75" hidden="false" customHeight="false" outlineLevel="0" collapsed="false">
      <c r="A14" s="4" t="n">
        <v>8</v>
      </c>
      <c r="B14" s="2" t="n">
        <v>80.5</v>
      </c>
      <c r="C14" s="2" t="n">
        <v>74.7</v>
      </c>
      <c r="D14" s="2" t="n">
        <v>82</v>
      </c>
      <c r="E14" s="2" t="n">
        <v>80.1</v>
      </c>
      <c r="F14" s="2" t="n">
        <v>84.3</v>
      </c>
      <c r="G14" s="2" t="n">
        <v>78.2</v>
      </c>
      <c r="H14" s="2" t="n">
        <v>80</v>
      </c>
      <c r="I14" s="2" t="n">
        <v>80.6</v>
      </c>
      <c r="J14" s="2" t="n">
        <v>68.63</v>
      </c>
      <c r="K14" s="2" t="n">
        <v>64.4</v>
      </c>
      <c r="L14" s="2" t="n">
        <v>58.57</v>
      </c>
      <c r="M14" s="2"/>
      <c r="N14" s="3"/>
    </row>
    <row r="15" customFormat="false" ht="12.75" hidden="false" customHeight="false" outlineLevel="0" collapsed="false">
      <c r="A15" s="4" t="n">
        <v>9</v>
      </c>
      <c r="B15" s="2" t="n">
        <v>66.96</v>
      </c>
      <c r="C15" s="2" t="n">
        <v>89</v>
      </c>
      <c r="D15" s="2" t="n">
        <v>79.3</v>
      </c>
      <c r="E15" s="2" t="n">
        <v>81.8</v>
      </c>
      <c r="F15" s="2" t="n">
        <v>86.8</v>
      </c>
      <c r="G15" s="2" t="n">
        <v>80.5</v>
      </c>
      <c r="H15" s="2" t="n">
        <v>82.7</v>
      </c>
      <c r="I15" s="2" t="n">
        <v>83.3</v>
      </c>
      <c r="J15" s="2" t="n">
        <v>66.69</v>
      </c>
      <c r="K15" s="2" t="n">
        <v>67.11</v>
      </c>
      <c r="L15" s="2" t="n">
        <v>71.7</v>
      </c>
      <c r="M15" s="2"/>
      <c r="N15" s="3"/>
    </row>
    <row r="16" customFormat="false" ht="12.75" hidden="false" customHeight="false" outlineLevel="0" collapsed="false">
      <c r="A16" s="4" t="n">
        <v>10</v>
      </c>
      <c r="B16" s="2" t="n">
        <v>69.46</v>
      </c>
      <c r="C16" s="2" t="n">
        <v>90.6</v>
      </c>
      <c r="D16" s="2" t="n">
        <v>76.9</v>
      </c>
      <c r="E16" s="2" t="n">
        <v>85.6</v>
      </c>
      <c r="F16" s="2" t="n">
        <v>86</v>
      </c>
      <c r="G16" s="2" t="n">
        <v>84.9</v>
      </c>
      <c r="H16" s="2" t="n">
        <v>90.4</v>
      </c>
      <c r="I16" s="2" t="n">
        <v>77.1</v>
      </c>
      <c r="J16" s="2" t="n">
        <v>71.8</v>
      </c>
      <c r="K16" s="2" t="n">
        <v>61.87</v>
      </c>
      <c r="L16" s="2" t="n">
        <v>67.35</v>
      </c>
      <c r="M16" s="2"/>
      <c r="N16" s="3"/>
    </row>
    <row r="17" customFormat="false" ht="12.75" hidden="false" customHeight="false" outlineLevel="0" collapsed="false">
      <c r="A17" s="4" t="n">
        <v>11</v>
      </c>
      <c r="B17" s="2" t="n">
        <v>77.4</v>
      </c>
      <c r="C17" s="2" t="n">
        <v>87.1</v>
      </c>
      <c r="D17" s="2" t="n">
        <v>77.3</v>
      </c>
      <c r="E17" s="2" t="n">
        <v>81.7</v>
      </c>
      <c r="F17" s="2" t="n">
        <v>82.5</v>
      </c>
      <c r="G17" s="2" t="n">
        <v>84.8</v>
      </c>
      <c r="H17" s="2" t="n">
        <v>90.2</v>
      </c>
      <c r="I17" s="2" t="n">
        <v>71.1</v>
      </c>
      <c r="J17" s="2" t="n">
        <v>74.8</v>
      </c>
      <c r="K17" s="2" t="n">
        <v>66.35</v>
      </c>
      <c r="L17" s="2" t="n">
        <v>90</v>
      </c>
      <c r="M17" s="2"/>
      <c r="N17" s="3"/>
    </row>
    <row r="18" customFormat="false" ht="12.75" hidden="false" customHeight="false" outlineLevel="0" collapsed="false">
      <c r="A18" s="4" t="n">
        <v>12</v>
      </c>
      <c r="B18" s="2" t="n">
        <v>73.1</v>
      </c>
      <c r="C18" s="2" t="n">
        <v>80.5</v>
      </c>
      <c r="D18" s="2" t="n">
        <v>78.7</v>
      </c>
      <c r="E18" s="2" t="n">
        <v>83.4</v>
      </c>
      <c r="F18" s="2" t="n">
        <v>80</v>
      </c>
      <c r="G18" s="2" t="n">
        <v>81.6</v>
      </c>
      <c r="H18" s="2" t="n">
        <v>75.8</v>
      </c>
      <c r="I18" s="2" t="n">
        <v>74</v>
      </c>
      <c r="J18" s="2" t="n">
        <v>75.9</v>
      </c>
      <c r="K18" s="2" t="n">
        <v>67.07</v>
      </c>
      <c r="L18" s="2" t="n">
        <v>88.3</v>
      </c>
      <c r="M18" s="2"/>
      <c r="N18" s="3"/>
    </row>
    <row r="19" customFormat="false" ht="12.75" hidden="false" customHeight="false" outlineLevel="0" collapsed="false">
      <c r="A19" s="4" t="n">
        <v>13</v>
      </c>
      <c r="B19" s="2" t="n">
        <v>70.7</v>
      </c>
      <c r="C19" s="2" t="n">
        <v>86.6</v>
      </c>
      <c r="D19" s="2" t="n">
        <v>85.4</v>
      </c>
      <c r="E19" s="2" t="n">
        <v>83.1</v>
      </c>
      <c r="F19" s="2" t="n">
        <v>82.7</v>
      </c>
      <c r="G19" s="2" t="n">
        <v>85.9</v>
      </c>
      <c r="H19" s="2" t="n">
        <v>77.8</v>
      </c>
      <c r="I19" s="2" t="n">
        <v>81.4</v>
      </c>
      <c r="J19" s="2" t="n">
        <v>72.2</v>
      </c>
      <c r="K19" s="2" t="n">
        <v>67.24</v>
      </c>
      <c r="L19" s="2" t="n">
        <v>84.1</v>
      </c>
      <c r="M19" s="2"/>
      <c r="N19" s="3"/>
    </row>
    <row r="20" customFormat="false" ht="12.75" hidden="false" customHeight="false" outlineLevel="0" collapsed="false">
      <c r="A20" s="4" t="n">
        <v>14</v>
      </c>
      <c r="B20" s="2" t="n">
        <v>69.91</v>
      </c>
      <c r="C20" s="2" t="n">
        <v>78.9</v>
      </c>
      <c r="D20" s="2" t="n">
        <v>88.6</v>
      </c>
      <c r="E20" s="2" t="n">
        <v>81.8</v>
      </c>
      <c r="F20" s="2" t="n">
        <v>75.8</v>
      </c>
      <c r="G20" s="2" t="n">
        <v>84.5</v>
      </c>
      <c r="H20" s="2" t="n">
        <v>79.6</v>
      </c>
      <c r="I20" s="2" t="n">
        <v>74.1</v>
      </c>
      <c r="J20" s="2" t="n">
        <v>74.1</v>
      </c>
      <c r="K20" s="2" t="n">
        <v>67.28</v>
      </c>
      <c r="L20" s="2" t="n">
        <v>70.5</v>
      </c>
      <c r="M20" s="2"/>
      <c r="N20" s="3"/>
    </row>
    <row r="21" customFormat="false" ht="12.75" hidden="false" customHeight="false" outlineLevel="0" collapsed="false">
      <c r="A21" s="4" t="n">
        <v>15</v>
      </c>
      <c r="B21" s="2" t="n">
        <v>71</v>
      </c>
      <c r="C21" s="2" t="n">
        <v>88.9</v>
      </c>
      <c r="D21" s="2" t="n">
        <v>87.4</v>
      </c>
      <c r="E21" s="2" t="n">
        <v>81</v>
      </c>
      <c r="F21" s="2" t="n">
        <v>84.7</v>
      </c>
      <c r="G21" s="2" t="n">
        <v>85</v>
      </c>
      <c r="H21" s="2" t="n">
        <v>84.4</v>
      </c>
      <c r="I21" s="2" t="n">
        <v>71.8</v>
      </c>
      <c r="J21" s="2" t="n">
        <v>73.1</v>
      </c>
      <c r="K21" s="2" t="n">
        <v>67.82</v>
      </c>
      <c r="L21" s="2" t="n">
        <v>70.6</v>
      </c>
      <c r="M21" s="2"/>
      <c r="N21" s="3"/>
    </row>
    <row r="22" customFormat="false" ht="12.75" hidden="false" customHeight="false" outlineLevel="0" collapsed="false">
      <c r="A22" s="4" t="n">
        <v>16</v>
      </c>
      <c r="B22" s="2" t="n">
        <v>71.3</v>
      </c>
      <c r="C22" s="2" t="n">
        <v>82.5</v>
      </c>
      <c r="D22" s="2" t="n">
        <v>81.7</v>
      </c>
      <c r="E22" s="2" t="n">
        <v>87.2</v>
      </c>
      <c r="F22" s="2" t="n">
        <v>80.3</v>
      </c>
      <c r="G22" s="2" t="n">
        <v>85.7</v>
      </c>
      <c r="H22" s="2" t="n">
        <v>85.8</v>
      </c>
      <c r="I22" s="2" t="n">
        <v>74.3</v>
      </c>
      <c r="J22" s="2" t="n">
        <v>74.5</v>
      </c>
      <c r="K22" s="2" t="n">
        <v>78.3</v>
      </c>
      <c r="L22" s="2" t="n">
        <v>71.6</v>
      </c>
      <c r="M22" s="2"/>
      <c r="N22" s="3"/>
    </row>
    <row r="23" customFormat="false" ht="12.75" hidden="false" customHeight="false" outlineLevel="0" collapsed="false">
      <c r="A23" s="4" t="n">
        <v>17</v>
      </c>
      <c r="B23" s="2" t="n">
        <v>67.65</v>
      </c>
      <c r="C23" s="2" t="n">
        <v>89.2</v>
      </c>
      <c r="D23" s="2" t="n">
        <v>74.5</v>
      </c>
      <c r="E23" s="2" t="n">
        <v>87.9</v>
      </c>
      <c r="F23" s="2" t="n">
        <v>80.4</v>
      </c>
      <c r="G23" s="2" t="n">
        <v>81.6</v>
      </c>
      <c r="H23" s="2" t="n">
        <v>90</v>
      </c>
      <c r="I23" s="2" t="n">
        <v>88.2</v>
      </c>
      <c r="J23" s="2" t="n">
        <v>70.7</v>
      </c>
      <c r="K23" s="2" t="n">
        <v>88.5</v>
      </c>
      <c r="L23" s="2" t="n">
        <v>72.4</v>
      </c>
      <c r="M23" s="2"/>
      <c r="N23" s="3"/>
    </row>
    <row r="24" customFormat="false" ht="12.75" hidden="false" customHeight="false" outlineLevel="0" collapsed="false">
      <c r="A24" s="4" t="n">
        <v>18</v>
      </c>
      <c r="B24" s="2" t="n">
        <v>72.6</v>
      </c>
      <c r="C24" s="2" t="n">
        <v>90.9</v>
      </c>
      <c r="D24" s="2" t="n">
        <v>78.2</v>
      </c>
      <c r="E24" s="2" t="n">
        <v>86.8</v>
      </c>
      <c r="F24" s="2" t="n">
        <v>80.6</v>
      </c>
      <c r="G24" s="2" t="n">
        <v>87.4</v>
      </c>
      <c r="H24" s="2" t="n">
        <v>74</v>
      </c>
      <c r="I24" s="2" t="n">
        <v>87.5</v>
      </c>
      <c r="J24" s="2" t="n">
        <v>68.33</v>
      </c>
      <c r="K24" s="2" t="n">
        <v>92.2</v>
      </c>
      <c r="L24" s="2" t="n">
        <v>69.99</v>
      </c>
      <c r="M24" s="2"/>
      <c r="N24" s="3"/>
    </row>
    <row r="25" customFormat="false" ht="12.75" hidden="false" customHeight="false" outlineLevel="0" collapsed="false">
      <c r="A25" s="4" t="n">
        <v>19</v>
      </c>
      <c r="B25" s="2" t="n">
        <v>67.66</v>
      </c>
      <c r="C25" s="2" t="n">
        <v>85.9</v>
      </c>
      <c r="D25" s="2" t="n">
        <v>89.1</v>
      </c>
      <c r="E25" s="2" t="n">
        <v>76.7</v>
      </c>
      <c r="F25" s="2" t="n">
        <v>83.7</v>
      </c>
      <c r="G25" s="2" t="n">
        <v>86</v>
      </c>
      <c r="H25" s="2" t="n">
        <v>78.8</v>
      </c>
      <c r="I25" s="2" t="n">
        <v>81.7</v>
      </c>
      <c r="J25" s="2" t="n">
        <v>82.8</v>
      </c>
      <c r="K25" s="2" t="n">
        <v>91</v>
      </c>
      <c r="L25" s="2" t="n">
        <v>71.1</v>
      </c>
      <c r="M25" s="2"/>
      <c r="N25" s="3"/>
    </row>
    <row r="26" customFormat="false" ht="12.75" hidden="false" customHeight="false" outlineLevel="0" collapsed="false">
      <c r="A26" s="4" t="n">
        <v>20</v>
      </c>
      <c r="B26" s="2" t="n">
        <v>72.7</v>
      </c>
      <c r="C26" s="2" t="n">
        <v>90.8</v>
      </c>
      <c r="D26" s="2" t="n">
        <v>80</v>
      </c>
      <c r="E26" s="2" t="n">
        <v>74.6</v>
      </c>
      <c r="F26" s="2" t="n">
        <v>81.6</v>
      </c>
      <c r="G26" s="2" t="n">
        <v>86.8</v>
      </c>
      <c r="H26" s="2" t="n">
        <v>79.4</v>
      </c>
      <c r="I26" s="2" t="n">
        <v>79.4</v>
      </c>
      <c r="J26" s="2" t="n">
        <v>73.2</v>
      </c>
      <c r="K26" s="2" t="n">
        <v>73.9</v>
      </c>
      <c r="L26" s="2" t="n">
        <v>67</v>
      </c>
      <c r="M26" s="2"/>
      <c r="N26" s="3"/>
    </row>
    <row r="27" customFormat="false" ht="12.75" hidden="false" customHeight="false" outlineLevel="0" collapsed="false">
      <c r="A27" s="4" t="n">
        <v>21</v>
      </c>
      <c r="B27" s="2" t="n">
        <v>88.3</v>
      </c>
      <c r="C27" s="2" t="n">
        <v>88.5</v>
      </c>
      <c r="D27" s="2" t="n">
        <v>79.1</v>
      </c>
      <c r="E27" s="2" t="n">
        <v>80.3</v>
      </c>
      <c r="F27" s="2" t="n">
        <v>88</v>
      </c>
      <c r="G27" s="2" t="n">
        <v>79</v>
      </c>
      <c r="H27" s="2" t="n">
        <v>75.7</v>
      </c>
      <c r="I27" s="2" t="n">
        <v>76.2</v>
      </c>
      <c r="J27" s="2" t="n">
        <v>71.2</v>
      </c>
      <c r="K27" s="2" t="n">
        <v>71.7</v>
      </c>
      <c r="L27" s="2" t="n">
        <v>67.18</v>
      </c>
      <c r="M27" s="2"/>
      <c r="N27" s="3"/>
    </row>
    <row r="28" customFormat="false" ht="12.75" hidden="false" customHeight="false" outlineLevel="0" collapsed="false">
      <c r="A28" s="4" t="n">
        <v>22</v>
      </c>
      <c r="B28" s="2" t="n">
        <v>86.1</v>
      </c>
      <c r="C28" s="2" t="n">
        <v>92</v>
      </c>
      <c r="D28" s="2" t="n">
        <v>80.7</v>
      </c>
      <c r="E28" s="2" t="n">
        <v>83.2</v>
      </c>
      <c r="F28" s="2" t="n">
        <v>87.2</v>
      </c>
      <c r="G28" s="2" t="n">
        <v>87.1</v>
      </c>
      <c r="H28" s="2" t="n">
        <v>79.3</v>
      </c>
      <c r="I28" s="2" t="n">
        <v>79.2</v>
      </c>
      <c r="J28" s="2" t="n">
        <v>72.6</v>
      </c>
      <c r="K28" s="2" t="n">
        <v>66.42</v>
      </c>
      <c r="L28" s="2" t="n">
        <v>69.62</v>
      </c>
      <c r="M28" s="2"/>
      <c r="N28" s="3"/>
    </row>
    <row r="29" customFormat="false" ht="12.75" hidden="false" customHeight="false" outlineLevel="0" collapsed="false">
      <c r="A29" s="4" t="n">
        <v>23</v>
      </c>
      <c r="B29" s="2" t="n">
        <v>80.7</v>
      </c>
      <c r="C29" s="2" t="n">
        <v>91.5</v>
      </c>
      <c r="D29" s="2" t="n">
        <v>75.9</v>
      </c>
      <c r="E29" s="2" t="n">
        <v>80.2</v>
      </c>
      <c r="F29" s="2" t="n">
        <v>81.5</v>
      </c>
      <c r="G29" s="2" t="n">
        <v>88.1</v>
      </c>
      <c r="H29" s="2" t="n">
        <v>74.1</v>
      </c>
      <c r="I29" s="2" t="n">
        <v>79.2</v>
      </c>
      <c r="J29" s="2" t="n">
        <v>70.2</v>
      </c>
      <c r="K29" s="2" t="n">
        <v>69.38</v>
      </c>
      <c r="L29" s="2" t="n">
        <v>69.3</v>
      </c>
      <c r="M29" s="2"/>
      <c r="N29" s="3"/>
    </row>
    <row r="30" customFormat="false" ht="12.75" hidden="false" customHeight="false" outlineLevel="0" collapsed="false">
      <c r="A30" s="4" t="n">
        <v>24</v>
      </c>
      <c r="B30" s="2" t="n">
        <v>89.1</v>
      </c>
      <c r="C30" s="2" t="n">
        <v>89.8</v>
      </c>
      <c r="D30" s="2" t="n">
        <v>73</v>
      </c>
      <c r="E30" s="2" t="n">
        <v>82.6</v>
      </c>
      <c r="F30" s="2" t="n">
        <v>81.4</v>
      </c>
      <c r="G30" s="2" t="n">
        <v>82.2</v>
      </c>
      <c r="H30" s="2" t="n">
        <v>80.8</v>
      </c>
      <c r="I30" s="2" t="n">
        <v>72.8</v>
      </c>
      <c r="J30" s="2" t="n">
        <v>68.76</v>
      </c>
      <c r="K30" s="2" t="n">
        <v>71.5</v>
      </c>
      <c r="L30" s="2" t="n">
        <v>76.2</v>
      </c>
      <c r="M30" s="2"/>
      <c r="N30" s="3"/>
    </row>
    <row r="31" customFormat="false" ht="12.75" hidden="false" customHeight="false" outlineLevel="0" collapsed="false">
      <c r="A31" s="4" t="n">
        <v>25</v>
      </c>
      <c r="B31" s="2" t="n">
        <v>91.3</v>
      </c>
      <c r="C31" s="2" t="n">
        <v>80.5</v>
      </c>
      <c r="D31" s="2" t="n">
        <v>76.1</v>
      </c>
      <c r="E31" s="2" t="n">
        <v>82.8</v>
      </c>
      <c r="F31" s="2" t="n">
        <v>80.4</v>
      </c>
      <c r="G31" s="2" t="n">
        <v>82.9</v>
      </c>
      <c r="H31" s="2" t="n">
        <v>84.1</v>
      </c>
      <c r="I31" s="2" t="n">
        <v>72.8</v>
      </c>
      <c r="J31" s="2" t="n">
        <v>68.01</v>
      </c>
      <c r="K31" s="2" t="n">
        <v>68.85</v>
      </c>
      <c r="L31" s="2" t="n">
        <v>90.9</v>
      </c>
      <c r="M31" s="2"/>
      <c r="N31" s="3"/>
    </row>
    <row r="32" customFormat="false" ht="12.75" hidden="false" customHeight="false" outlineLevel="0" collapsed="false">
      <c r="A32" s="4" t="n">
        <v>26</v>
      </c>
      <c r="B32" s="2" t="n">
        <v>90.3</v>
      </c>
      <c r="C32" s="2" t="n">
        <v>82.2</v>
      </c>
      <c r="D32" s="2" t="n">
        <v>79.4</v>
      </c>
      <c r="E32" s="2" t="n">
        <v>82.6</v>
      </c>
      <c r="F32" s="2" t="n">
        <v>79.6</v>
      </c>
      <c r="G32" s="2" t="n">
        <v>84.6</v>
      </c>
      <c r="H32" s="2" t="n">
        <v>85.8</v>
      </c>
      <c r="I32" s="2" t="n">
        <v>72.4</v>
      </c>
      <c r="J32" s="2" t="n">
        <v>71.2</v>
      </c>
      <c r="K32" s="2" t="n">
        <v>66.24</v>
      </c>
      <c r="L32" s="2" t="n">
        <v>78.8</v>
      </c>
      <c r="M32" s="2"/>
      <c r="N32" s="3"/>
    </row>
    <row r="33" customFormat="false" ht="12.75" hidden="false" customHeight="false" outlineLevel="0" collapsed="false">
      <c r="A33" s="4" t="n">
        <v>27</v>
      </c>
      <c r="B33" s="2" t="n">
        <v>91.3</v>
      </c>
      <c r="C33" s="2" t="n">
        <v>80.3</v>
      </c>
      <c r="D33" s="2" t="n">
        <v>76.8</v>
      </c>
      <c r="E33" s="2" t="n">
        <v>83.1</v>
      </c>
      <c r="F33" s="2" t="n">
        <v>79.5</v>
      </c>
      <c r="G33" s="2" t="n">
        <v>83</v>
      </c>
      <c r="H33" s="2" t="n">
        <v>79.5</v>
      </c>
      <c r="I33" s="2" t="n">
        <v>76.2</v>
      </c>
      <c r="J33" s="2" t="n">
        <v>71.3</v>
      </c>
      <c r="K33" s="2" t="n">
        <v>73.6</v>
      </c>
      <c r="L33" s="2" t="n">
        <v>76.9</v>
      </c>
      <c r="M33" s="2"/>
      <c r="N33" s="3"/>
    </row>
    <row r="34" customFormat="false" ht="12.75" hidden="false" customHeight="false" outlineLevel="0" collapsed="false">
      <c r="A34" s="4" t="n">
        <v>28</v>
      </c>
      <c r="B34" s="2" t="n">
        <v>88.9</v>
      </c>
      <c r="C34" s="2" t="n">
        <v>83.1</v>
      </c>
      <c r="D34" s="2" t="n">
        <v>81.8</v>
      </c>
      <c r="E34" s="2" t="n">
        <v>78.8</v>
      </c>
      <c r="F34" s="2" t="n">
        <v>81.7</v>
      </c>
      <c r="G34" s="2" t="n">
        <v>81.5</v>
      </c>
      <c r="H34" s="2" t="n">
        <v>79.6</v>
      </c>
      <c r="I34" s="2" t="n">
        <v>71.5</v>
      </c>
      <c r="J34" s="2" t="n">
        <v>71.3</v>
      </c>
      <c r="K34" s="2" t="n">
        <v>68.28</v>
      </c>
      <c r="L34" s="2" t="n">
        <v>82.1</v>
      </c>
      <c r="M34" s="2"/>
      <c r="N34" s="3"/>
    </row>
    <row r="35" customFormat="false" ht="12.75" hidden="false" customHeight="false" outlineLevel="0" collapsed="false">
      <c r="A35" s="4" t="n">
        <v>29</v>
      </c>
      <c r="B35" s="2" t="n">
        <v>87.4</v>
      </c>
      <c r="C35" s="2" t="n">
        <v>85.5</v>
      </c>
      <c r="D35" s="2" t="n">
        <v>81.2</v>
      </c>
      <c r="E35" s="2" t="n">
        <v>80.3</v>
      </c>
      <c r="F35" s="2" t="n">
        <v>81.8</v>
      </c>
      <c r="G35" s="2" t="n">
        <v>76.7</v>
      </c>
      <c r="H35" s="2" t="n">
        <v>77.5</v>
      </c>
      <c r="I35" s="2" t="n">
        <v>79.6</v>
      </c>
      <c r="J35" s="2" t="n">
        <v>65.29</v>
      </c>
      <c r="K35" s="2" t="n">
        <v>66.55</v>
      </c>
      <c r="L35" s="2" t="n">
        <v>66.32</v>
      </c>
      <c r="M35" s="2"/>
      <c r="N35" s="3"/>
    </row>
    <row r="36" customFormat="false" ht="12.75" hidden="false" customHeight="false" outlineLevel="0" collapsed="false">
      <c r="A36" s="4" t="n">
        <v>30</v>
      </c>
      <c r="B36" s="2" t="n">
        <v>82.1</v>
      </c>
      <c r="C36" s="2"/>
      <c r="D36" s="2" t="n">
        <v>80.5</v>
      </c>
      <c r="E36" s="2" t="n">
        <v>83.7</v>
      </c>
      <c r="F36" s="2" t="n">
        <v>83.9</v>
      </c>
      <c r="G36" s="2" t="n">
        <v>76.5</v>
      </c>
      <c r="H36" s="2" t="n">
        <v>80</v>
      </c>
      <c r="I36" s="2" t="n">
        <v>75.9</v>
      </c>
      <c r="J36" s="2" t="n">
        <v>77.8</v>
      </c>
      <c r="K36" s="2" t="n">
        <v>70.4</v>
      </c>
      <c r="L36" s="2" t="n">
        <v>69.61</v>
      </c>
      <c r="M36" s="2"/>
      <c r="N36" s="3"/>
    </row>
    <row r="37" customFormat="false" ht="12.75" hidden="false" customHeight="false" outlineLevel="0" collapsed="false">
      <c r="A37" s="4" t="n">
        <v>31</v>
      </c>
      <c r="B37" s="2" t="n">
        <v>77.2</v>
      </c>
      <c r="C37" s="2"/>
      <c r="D37" s="2" t="n">
        <v>72.6</v>
      </c>
      <c r="E37" s="2"/>
      <c r="F37" s="2" t="n">
        <v>75.5</v>
      </c>
      <c r="G37" s="2"/>
      <c r="H37" s="2" t="n">
        <v>78.4</v>
      </c>
      <c r="I37" s="2" t="n">
        <v>81.6</v>
      </c>
      <c r="J37" s="2"/>
      <c r="K37" s="2" t="n">
        <v>66.29</v>
      </c>
      <c r="L37" s="2"/>
      <c r="M37" s="2"/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79.8432258064516</v>
      </c>
      <c r="C38" s="5" t="n">
        <f aca="false">AVERAGE(C7:C35)</f>
        <v>83.7655172413793</v>
      </c>
      <c r="D38" s="5" t="n">
        <f aca="false">AVERAGE(D7:D37)</f>
        <v>81.8322580645161</v>
      </c>
      <c r="E38" s="5" t="n">
        <f aca="false">AVERAGE(E7:E36)</f>
        <v>83.35</v>
      </c>
      <c r="F38" s="5" t="n">
        <f aca="false">AVERAGE(F7:F37)</f>
        <v>81.6290322580645</v>
      </c>
      <c r="G38" s="5" t="n">
        <f aca="false">AVERAGE(G7:G36)</f>
        <v>83.5466666666667</v>
      </c>
      <c r="H38" s="5" t="n">
        <f aca="false">AVERAGE(H7:H37)</f>
        <v>80.7387096774194</v>
      </c>
      <c r="I38" s="5" t="n">
        <f aca="false">AVERAGE(I7:I37)</f>
        <v>78.6</v>
      </c>
      <c r="J38" s="5" t="n">
        <f aca="false">AVERAGE(J7:J37)</f>
        <v>72.129</v>
      </c>
      <c r="K38" s="5" t="n">
        <f aca="false">AVERAGE(K7:K37)</f>
        <v>70.6722580645161</v>
      </c>
      <c r="L38" s="5" t="n">
        <f aca="false">AVERAGE(L7:L37)</f>
        <v>72.417</v>
      </c>
      <c r="M38" s="5" t="e">
        <f aca="false">AVERAGE(M7:M37)</f>
        <v>#DIV/0!</v>
      </c>
      <c r="N38" s="5" t="e">
        <f aca="false">AVERAGE(B38:M38)</f>
        <v>#DIV/0!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1.3</v>
      </c>
      <c r="C39" s="5" t="n">
        <f aca="false">MAX(C7:C35)</f>
        <v>92</v>
      </c>
      <c r="D39" s="5" t="n">
        <f aca="false">MAX(D7:D37)</f>
        <v>91.7</v>
      </c>
      <c r="E39" s="5" t="n">
        <f aca="false">MAX(E7:E36)</f>
        <v>92.1</v>
      </c>
      <c r="F39" s="5" t="n">
        <f aca="false">MAX(F7:F37)</f>
        <v>88</v>
      </c>
      <c r="G39" s="5" t="n">
        <f aca="false">MAX(G7:G36)</f>
        <v>89.1</v>
      </c>
      <c r="H39" s="5" t="n">
        <f aca="false">MAX(H7:H37)</f>
        <v>90.4</v>
      </c>
      <c r="I39" s="5" t="n">
        <f aca="false">MAX(I7:I37)</f>
        <v>89.7</v>
      </c>
      <c r="J39" s="5" t="e">
        <f aca="false">MAX(#REF!)</f>
        <v>#REF!</v>
      </c>
      <c r="K39" s="5" t="n">
        <f aca="false">MAX(K7:K37)</f>
        <v>92.2</v>
      </c>
      <c r="L39" s="5" t="n">
        <f aca="false">MAX(L7:L36)</f>
        <v>90.9</v>
      </c>
      <c r="M39" s="5" t="n">
        <f aca="false">MAX(M7:M37)</f>
        <v>0</v>
      </c>
      <c r="N39" s="5" t="e">
        <f aca="false">MAX(B39:M39)</f>
        <v>#REF!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31:52Z</dcterms:created>
  <dc:creator>PROFESSOR</dc:creator>
  <dc:description/>
  <dc:language>en-US</dc:language>
  <cp:lastModifiedBy>Univasf</cp:lastModifiedBy>
  <dcterms:modified xsi:type="dcterms:W3CDTF">2024-12-03T11:25:28Z</dcterms:modified>
  <cp:revision>0</cp:revision>
  <dc:subject/>
  <dc:title/>
</cp:coreProperties>
</file>