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2016" sheetId="10" state="visible" r:id="rId11"/>
    <sheet name="2017" sheetId="11" state="visible" r:id="rId12"/>
    <sheet name="2018" sheetId="12" state="visible" r:id="rId13"/>
    <sheet name="2019" sheetId="13" state="visible" r:id="rId14"/>
    <sheet name="2020" sheetId="14" state="visible" r:id="rId15"/>
    <sheet name="2021" sheetId="15" state="visible" r:id="rId16"/>
    <sheet name="2022" sheetId="16" state="visible" r:id="rId17"/>
    <sheet name="2023" sheetId="17" state="visible" r:id="rId18"/>
    <sheet name="2024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">
  <si>
    <t xml:space="preserve">Universidade Federal do Vale do São Francisco – UNIVASF
Laboratório de Meteorologia – LABMET
Estação Meteorológica Automática – Juazeiro – BA
Coordenadas Geográficas – latitude: 09º26'56"S, longitude: 40º31'27"W, altitude: 356m.</t>
  </si>
  <si>
    <t xml:space="preserve">Umidade relativa do ar máxima (%)</t>
  </si>
  <si>
    <t xml:space="preserve">Di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Ano</t>
  </si>
  <si>
    <t xml:space="preserve">MÉDIA</t>
  </si>
  <si>
    <t xml:space="preserve">MÁXI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4"/>
      <c r="C7" s="4"/>
      <c r="D7" s="4"/>
      <c r="E7" s="2" t="n">
        <v>81.4</v>
      </c>
      <c r="F7" s="2" t="n">
        <v>84.2</v>
      </c>
      <c r="G7" s="2" t="n">
        <v>93.1</v>
      </c>
      <c r="H7" s="2" t="n">
        <v>87.2</v>
      </c>
      <c r="I7" s="2" t="n">
        <v>80</v>
      </c>
      <c r="J7" s="2" t="n">
        <v>90.8</v>
      </c>
      <c r="K7" s="2" t="n">
        <v>76</v>
      </c>
      <c r="L7" s="2" t="n">
        <v>70.7</v>
      </c>
      <c r="M7" s="2" t="n">
        <v>69.14</v>
      </c>
      <c r="N7" s="3"/>
    </row>
    <row r="8" customFormat="false" ht="12.75" hidden="false" customHeight="false" outlineLevel="0" collapsed="false">
      <c r="A8" s="4" t="n">
        <v>2</v>
      </c>
      <c r="B8" s="4"/>
      <c r="C8" s="4"/>
      <c r="D8" s="4"/>
      <c r="E8" s="2" t="n">
        <v>80</v>
      </c>
      <c r="F8" s="2" t="n">
        <v>82.1</v>
      </c>
      <c r="G8" s="2" t="n">
        <v>77.2</v>
      </c>
      <c r="H8" s="2" t="n">
        <v>83</v>
      </c>
      <c r="I8" s="2" t="n">
        <v>76.2</v>
      </c>
      <c r="J8" s="2" t="n">
        <v>78.4</v>
      </c>
      <c r="K8" s="2" t="n">
        <v>75.4</v>
      </c>
      <c r="L8" s="2" t="n">
        <v>69.32</v>
      </c>
      <c r="M8" s="2" t="n">
        <v>64.72</v>
      </c>
      <c r="N8" s="3"/>
    </row>
    <row r="9" customFormat="false" ht="12.75" hidden="false" customHeight="false" outlineLevel="0" collapsed="false">
      <c r="A9" s="4" t="n">
        <v>3</v>
      </c>
      <c r="B9" s="4"/>
      <c r="C9" s="4"/>
      <c r="D9" s="4"/>
      <c r="E9" s="2" t="n">
        <v>84.4</v>
      </c>
      <c r="F9" s="2" t="n">
        <v>74.1</v>
      </c>
      <c r="G9" s="2" t="n">
        <v>82.5</v>
      </c>
      <c r="H9" s="2" t="n">
        <v>77</v>
      </c>
      <c r="I9" s="2" t="n">
        <v>86.2</v>
      </c>
      <c r="J9" s="2" t="n">
        <v>82.5</v>
      </c>
      <c r="K9" s="2" t="n">
        <v>73</v>
      </c>
      <c r="L9" s="2" t="n">
        <v>59.95</v>
      </c>
      <c r="M9" s="2" t="n">
        <v>72.4</v>
      </c>
      <c r="N9" s="3"/>
    </row>
    <row r="10" customFormat="false" ht="12.75" hidden="false" customHeight="false" outlineLevel="0" collapsed="false">
      <c r="A10" s="4" t="n">
        <v>4</v>
      </c>
      <c r="B10" s="4"/>
      <c r="C10" s="4"/>
      <c r="D10" s="4"/>
      <c r="E10" s="2" t="n">
        <v>81.3</v>
      </c>
      <c r="F10" s="2" t="n">
        <v>78.7</v>
      </c>
      <c r="G10" s="2" t="n">
        <v>73.1</v>
      </c>
      <c r="H10" s="2" t="n">
        <v>89.3</v>
      </c>
      <c r="I10" s="2" t="n">
        <v>89.5</v>
      </c>
      <c r="J10" s="2" t="n">
        <v>80.1</v>
      </c>
      <c r="K10" s="2" t="n">
        <v>71.2</v>
      </c>
      <c r="L10" s="2" t="n">
        <v>69.18</v>
      </c>
      <c r="M10" s="2" t="n">
        <v>70.9</v>
      </c>
      <c r="N10" s="3"/>
    </row>
    <row r="11" customFormat="false" ht="12.75" hidden="false" customHeight="false" outlineLevel="0" collapsed="false">
      <c r="A11" s="4" t="n">
        <v>5</v>
      </c>
      <c r="B11" s="4"/>
      <c r="C11" s="4"/>
      <c r="D11" s="4"/>
      <c r="E11" s="2" t="n">
        <v>76.5</v>
      </c>
      <c r="F11" s="2" t="n">
        <v>83</v>
      </c>
      <c r="G11" s="2" t="n">
        <v>81.2</v>
      </c>
      <c r="H11" s="2" t="n">
        <v>95.4</v>
      </c>
      <c r="I11" s="2" t="n">
        <v>81.2</v>
      </c>
      <c r="J11" s="2" t="n">
        <v>76.3</v>
      </c>
      <c r="K11" s="2" t="n">
        <v>71.7</v>
      </c>
      <c r="L11" s="2" t="n">
        <v>69.31</v>
      </c>
      <c r="M11" s="2" t="n">
        <v>68.22</v>
      </c>
      <c r="N11" s="3"/>
    </row>
    <row r="12" customFormat="false" ht="12.75" hidden="false" customHeight="false" outlineLevel="0" collapsed="false">
      <c r="A12" s="4" t="n">
        <v>6</v>
      </c>
      <c r="B12" s="4"/>
      <c r="C12" s="4"/>
      <c r="D12" s="4"/>
      <c r="E12" s="2" t="n">
        <v>73.2</v>
      </c>
      <c r="F12" s="2" t="n">
        <v>88.2</v>
      </c>
      <c r="G12" s="2" t="n">
        <v>79.1</v>
      </c>
      <c r="H12" s="2" t="n">
        <v>94</v>
      </c>
      <c r="I12" s="2" t="n">
        <v>82.9</v>
      </c>
      <c r="J12" s="2" t="n">
        <v>80</v>
      </c>
      <c r="K12" s="2" t="n">
        <v>68.18</v>
      </c>
      <c r="L12" s="2" t="n">
        <v>68.25</v>
      </c>
      <c r="M12" s="2" t="n">
        <v>66.17</v>
      </c>
      <c r="N12" s="3"/>
    </row>
    <row r="13" customFormat="false" ht="12.75" hidden="false" customHeight="false" outlineLevel="0" collapsed="false">
      <c r="A13" s="4" t="n">
        <v>7</v>
      </c>
      <c r="B13" s="4"/>
      <c r="C13" s="4"/>
      <c r="D13" s="4"/>
      <c r="E13" s="2" t="n">
        <v>70.7</v>
      </c>
      <c r="F13" s="2" t="n">
        <v>87.9</v>
      </c>
      <c r="G13" s="2" t="n">
        <v>85.5</v>
      </c>
      <c r="H13" s="2" t="n">
        <v>91.5</v>
      </c>
      <c r="I13" s="2" t="n">
        <v>79.2</v>
      </c>
      <c r="J13" s="2" t="n">
        <v>85.6</v>
      </c>
      <c r="K13" s="2" t="n">
        <v>73.4</v>
      </c>
      <c r="L13" s="2" t="n">
        <v>69.15</v>
      </c>
      <c r="M13" s="2" t="n">
        <v>70.2</v>
      </c>
      <c r="N13" s="3"/>
    </row>
    <row r="14" customFormat="false" ht="12.75" hidden="false" customHeight="false" outlineLevel="0" collapsed="false">
      <c r="A14" s="4" t="n">
        <v>8</v>
      </c>
      <c r="B14" s="4"/>
      <c r="C14" s="4"/>
      <c r="D14" s="4"/>
      <c r="E14" s="2" t="n">
        <v>75.6</v>
      </c>
      <c r="F14" s="2" t="n">
        <v>83.6</v>
      </c>
      <c r="G14" s="2" t="n">
        <v>79.9</v>
      </c>
      <c r="H14" s="2" t="n">
        <v>86.7</v>
      </c>
      <c r="I14" s="2" t="n">
        <v>80.4</v>
      </c>
      <c r="J14" s="2" t="n">
        <v>77.9</v>
      </c>
      <c r="K14" s="2" t="n">
        <v>74.5</v>
      </c>
      <c r="L14" s="2" t="n">
        <v>71</v>
      </c>
      <c r="M14" s="2" t="n">
        <v>90.8</v>
      </c>
      <c r="N14" s="3"/>
    </row>
    <row r="15" customFormat="false" ht="12.75" hidden="false" customHeight="false" outlineLevel="0" collapsed="false">
      <c r="A15" s="4" t="n">
        <v>9</v>
      </c>
      <c r="B15" s="4"/>
      <c r="C15" s="4"/>
      <c r="D15" s="4"/>
      <c r="E15" s="2" t="n">
        <v>70.8</v>
      </c>
      <c r="F15" s="2" t="n">
        <v>84.2</v>
      </c>
      <c r="G15" s="2" t="n">
        <v>70.1</v>
      </c>
      <c r="H15" s="2" t="n">
        <v>90.8</v>
      </c>
      <c r="I15" s="2" t="n">
        <v>82.9</v>
      </c>
      <c r="J15" s="2" t="n">
        <v>75.9</v>
      </c>
      <c r="K15" s="2" t="n">
        <v>75.9</v>
      </c>
      <c r="L15" s="2" t="n">
        <v>70.8</v>
      </c>
      <c r="M15" s="2" t="n">
        <v>90.3</v>
      </c>
      <c r="N15" s="3"/>
    </row>
    <row r="16" customFormat="false" ht="12.75" hidden="false" customHeight="false" outlineLevel="0" collapsed="false">
      <c r="A16" s="4" t="n">
        <v>10</v>
      </c>
      <c r="B16" s="4"/>
      <c r="C16" s="4"/>
      <c r="D16" s="4"/>
      <c r="E16" s="2" t="n">
        <v>96.2</v>
      </c>
      <c r="F16" s="2" t="n">
        <v>84.2</v>
      </c>
      <c r="G16" s="2" t="n">
        <v>81.3</v>
      </c>
      <c r="H16" s="2" t="n">
        <v>89.7</v>
      </c>
      <c r="I16" s="2" t="n">
        <v>79</v>
      </c>
      <c r="J16" s="2" t="n">
        <v>93.9</v>
      </c>
      <c r="K16" s="2" t="n">
        <v>76.8</v>
      </c>
      <c r="L16" s="2" t="n">
        <v>67.98</v>
      </c>
      <c r="M16" s="2" t="n">
        <v>68.13</v>
      </c>
      <c r="N16" s="3"/>
    </row>
    <row r="17" customFormat="false" ht="12.75" hidden="false" customHeight="false" outlineLevel="0" collapsed="false">
      <c r="A17" s="4" t="n">
        <v>11</v>
      </c>
      <c r="B17" s="4"/>
      <c r="C17" s="4"/>
      <c r="D17" s="4"/>
      <c r="E17" s="2" t="n">
        <v>95.3</v>
      </c>
      <c r="F17" s="2" t="n">
        <v>89.2</v>
      </c>
      <c r="G17" s="2" t="n">
        <v>91</v>
      </c>
      <c r="H17" s="2" t="n">
        <v>80.9</v>
      </c>
      <c r="I17" s="2" t="n">
        <v>89.4</v>
      </c>
      <c r="J17" s="2" t="n">
        <v>72.2</v>
      </c>
      <c r="K17" s="2" t="n">
        <v>69.49</v>
      </c>
      <c r="L17" s="2" t="n">
        <v>70.5</v>
      </c>
      <c r="M17" s="2" t="n">
        <v>70.7</v>
      </c>
      <c r="N17" s="3"/>
    </row>
    <row r="18" customFormat="false" ht="12.75" hidden="false" customHeight="false" outlineLevel="0" collapsed="false">
      <c r="A18" s="4" t="n">
        <v>12</v>
      </c>
      <c r="B18" s="4"/>
      <c r="C18" s="4"/>
      <c r="D18" s="4"/>
      <c r="E18" s="2" t="n">
        <v>83.1</v>
      </c>
      <c r="F18" s="2" t="n">
        <v>81.2</v>
      </c>
      <c r="G18" s="2" t="n">
        <v>88.7</v>
      </c>
      <c r="H18" s="2" t="n">
        <v>89.5</v>
      </c>
      <c r="I18" s="2" t="n">
        <v>94.2</v>
      </c>
      <c r="J18" s="2" t="n">
        <v>90.9</v>
      </c>
      <c r="K18" s="2" t="n">
        <v>72</v>
      </c>
      <c r="L18" s="2" t="n">
        <v>62.89</v>
      </c>
      <c r="M18" s="2" t="n">
        <v>70.3</v>
      </c>
      <c r="N18" s="3"/>
    </row>
    <row r="19" customFormat="false" ht="12.75" hidden="false" customHeight="false" outlineLevel="0" collapsed="false">
      <c r="A19" s="4" t="n">
        <v>13</v>
      </c>
      <c r="B19" s="4"/>
      <c r="C19" s="4"/>
      <c r="D19" s="4"/>
      <c r="E19" s="2" t="n">
        <v>87.1</v>
      </c>
      <c r="F19" s="2" t="n">
        <v>76.3</v>
      </c>
      <c r="G19" s="2" t="n">
        <v>84.1</v>
      </c>
      <c r="H19" s="2" t="n">
        <v>84</v>
      </c>
      <c r="I19" s="2" t="n">
        <v>92.4</v>
      </c>
      <c r="J19" s="2" t="n">
        <v>81.7</v>
      </c>
      <c r="K19" s="2" t="n">
        <v>71.9</v>
      </c>
      <c r="L19" s="2" t="n">
        <v>67.64</v>
      </c>
      <c r="M19" s="2" t="n">
        <v>68.79</v>
      </c>
      <c r="N19" s="3"/>
    </row>
    <row r="20" customFormat="false" ht="12.75" hidden="false" customHeight="false" outlineLevel="0" collapsed="false">
      <c r="A20" s="4" t="n">
        <v>14</v>
      </c>
      <c r="B20" s="4"/>
      <c r="C20" s="4"/>
      <c r="D20" s="4"/>
      <c r="E20" s="2" t="n">
        <v>84.2</v>
      </c>
      <c r="F20" s="2" t="n">
        <v>74.2</v>
      </c>
      <c r="G20" s="2" t="n">
        <v>87.3</v>
      </c>
      <c r="H20" s="2" t="n">
        <v>86.2</v>
      </c>
      <c r="I20" s="2" t="n">
        <v>92.1</v>
      </c>
      <c r="J20" s="2" t="n">
        <v>77.4</v>
      </c>
      <c r="K20" s="2" t="n">
        <v>72.8</v>
      </c>
      <c r="L20" s="2" t="n">
        <v>70.7</v>
      </c>
      <c r="M20" s="2" t="n">
        <v>59.44</v>
      </c>
      <c r="N20" s="3"/>
    </row>
    <row r="21" customFormat="false" ht="12.75" hidden="false" customHeight="false" outlineLevel="0" collapsed="false">
      <c r="A21" s="4" t="n">
        <v>15</v>
      </c>
      <c r="B21" s="4"/>
      <c r="C21" s="4"/>
      <c r="D21" s="4"/>
      <c r="E21" s="2" t="n">
        <v>85.3</v>
      </c>
      <c r="F21" s="2" t="n">
        <v>88.3</v>
      </c>
      <c r="G21" s="2" t="n">
        <v>85.2</v>
      </c>
      <c r="H21" s="2" t="n">
        <v>81</v>
      </c>
      <c r="I21" s="2" t="n">
        <v>92.1</v>
      </c>
      <c r="J21" s="2" t="n">
        <v>75.5</v>
      </c>
      <c r="K21" s="2" t="n">
        <v>72.2</v>
      </c>
      <c r="L21" s="2" t="n">
        <v>69.48</v>
      </c>
      <c r="M21" s="2" t="n">
        <v>70.1</v>
      </c>
      <c r="N21" s="3"/>
    </row>
    <row r="22" customFormat="false" ht="12.75" hidden="false" customHeight="false" outlineLevel="0" collapsed="false">
      <c r="A22" s="4" t="n">
        <v>16</v>
      </c>
      <c r="B22" s="4"/>
      <c r="C22" s="4"/>
      <c r="D22" s="4"/>
      <c r="E22" s="2" t="n">
        <v>80</v>
      </c>
      <c r="F22" s="2" t="n">
        <v>89.8</v>
      </c>
      <c r="G22" s="2" t="n">
        <v>83.8</v>
      </c>
      <c r="H22" s="2" t="n">
        <v>83.7</v>
      </c>
      <c r="I22" s="2" t="n">
        <v>79.9</v>
      </c>
      <c r="J22" s="2" t="n">
        <v>85.7</v>
      </c>
      <c r="K22" s="2" t="n">
        <v>76.5</v>
      </c>
      <c r="L22" s="2" t="n">
        <v>67.23</v>
      </c>
      <c r="M22" s="2" t="n">
        <v>78.1</v>
      </c>
      <c r="N22" s="3"/>
    </row>
    <row r="23" customFormat="false" ht="12.75" hidden="false" customHeight="false" outlineLevel="0" collapsed="false">
      <c r="A23" s="4" t="n">
        <v>17</v>
      </c>
      <c r="B23" s="4"/>
      <c r="C23" s="4"/>
      <c r="D23" s="4"/>
      <c r="E23" s="2" t="n">
        <v>78.8</v>
      </c>
      <c r="F23" s="2" t="n">
        <v>92.6</v>
      </c>
      <c r="G23" s="2" t="n">
        <v>87.4</v>
      </c>
      <c r="H23" s="2" t="n">
        <v>82.7</v>
      </c>
      <c r="I23" s="2" t="n">
        <v>80.8</v>
      </c>
      <c r="J23" s="2" t="n">
        <v>85.5</v>
      </c>
      <c r="K23" s="2" t="n">
        <v>76.8</v>
      </c>
      <c r="L23" s="2" t="n">
        <v>69.2</v>
      </c>
      <c r="M23" s="2" t="n">
        <v>87.8</v>
      </c>
      <c r="N23" s="3"/>
    </row>
    <row r="24" customFormat="false" ht="12.75" hidden="false" customHeight="false" outlineLevel="0" collapsed="false">
      <c r="A24" s="4" t="n">
        <v>18</v>
      </c>
      <c r="B24" s="4"/>
      <c r="C24" s="4"/>
      <c r="D24" s="4"/>
      <c r="E24" s="2" t="n">
        <v>78.1</v>
      </c>
      <c r="F24" s="2" t="n">
        <v>83.8</v>
      </c>
      <c r="G24" s="2" t="n">
        <v>84.6</v>
      </c>
      <c r="H24" s="2" t="n">
        <v>85.5</v>
      </c>
      <c r="I24" s="2" t="n">
        <v>86.7</v>
      </c>
      <c r="J24" s="2" t="n">
        <v>73.3</v>
      </c>
      <c r="K24" s="2" t="n">
        <v>73.2</v>
      </c>
      <c r="L24" s="2" t="n">
        <v>75.7</v>
      </c>
      <c r="M24" s="2" t="n">
        <v>89.9</v>
      </c>
      <c r="N24" s="3"/>
    </row>
    <row r="25" customFormat="false" ht="12.75" hidden="false" customHeight="false" outlineLevel="0" collapsed="false">
      <c r="A25" s="4" t="n">
        <v>19</v>
      </c>
      <c r="B25" s="4"/>
      <c r="C25" s="4"/>
      <c r="D25" s="4"/>
      <c r="E25" s="2" t="n">
        <v>83.2</v>
      </c>
      <c r="F25" s="2" t="n">
        <v>89.5</v>
      </c>
      <c r="G25" s="2" t="n">
        <v>86</v>
      </c>
      <c r="H25" s="2" t="n">
        <v>86.3</v>
      </c>
      <c r="I25" s="2" t="n">
        <v>81.2</v>
      </c>
      <c r="J25" s="2" t="n">
        <v>77.3</v>
      </c>
      <c r="K25" s="2" t="n">
        <v>73.7</v>
      </c>
      <c r="L25" s="2" t="n">
        <v>72.5</v>
      </c>
      <c r="M25" s="2" t="n">
        <v>77.5</v>
      </c>
      <c r="N25" s="3"/>
    </row>
    <row r="26" customFormat="false" ht="12.75" hidden="false" customHeight="false" outlineLevel="0" collapsed="false">
      <c r="A26" s="4" t="n">
        <v>20</v>
      </c>
      <c r="B26" s="4"/>
      <c r="C26" s="4"/>
      <c r="D26" s="4"/>
      <c r="E26" s="2" t="n">
        <v>88</v>
      </c>
      <c r="F26" s="2" t="n">
        <v>84.9</v>
      </c>
      <c r="G26" s="2" t="n">
        <v>85.7</v>
      </c>
      <c r="H26" s="2" t="n">
        <v>83.9</v>
      </c>
      <c r="I26" s="2" t="n">
        <v>73.8</v>
      </c>
      <c r="J26" s="2" t="n">
        <v>76.1</v>
      </c>
      <c r="K26" s="2" t="n">
        <v>73</v>
      </c>
      <c r="L26" s="2" t="n">
        <v>64.95</v>
      </c>
      <c r="M26" s="2" t="n">
        <v>71</v>
      </c>
      <c r="N26" s="3"/>
    </row>
    <row r="27" customFormat="false" ht="12.75" hidden="false" customHeight="false" outlineLevel="0" collapsed="false">
      <c r="A27" s="4" t="n">
        <v>21</v>
      </c>
      <c r="B27" s="4"/>
      <c r="C27" s="4"/>
      <c r="D27" s="4"/>
      <c r="E27" s="2" t="n">
        <v>85.5</v>
      </c>
      <c r="F27" s="2" t="n">
        <v>78.3</v>
      </c>
      <c r="G27" s="2" t="n">
        <v>95.2</v>
      </c>
      <c r="H27" s="2" t="n">
        <v>87.6</v>
      </c>
      <c r="I27" s="2" t="n">
        <v>77.3</v>
      </c>
      <c r="J27" s="2" t="n">
        <v>78.6</v>
      </c>
      <c r="K27" s="2" t="n">
        <v>69.58</v>
      </c>
      <c r="L27" s="2" t="n">
        <v>67.56</v>
      </c>
      <c r="M27" s="2" t="n">
        <v>68.79</v>
      </c>
      <c r="N27" s="3"/>
    </row>
    <row r="28" customFormat="false" ht="12.75" hidden="false" customHeight="false" outlineLevel="0" collapsed="false">
      <c r="A28" s="4" t="n">
        <v>22</v>
      </c>
      <c r="B28" s="4"/>
      <c r="C28" s="4"/>
      <c r="D28" s="4"/>
      <c r="E28" s="2" t="n">
        <v>80.4</v>
      </c>
      <c r="F28" s="2" t="n">
        <v>89</v>
      </c>
      <c r="G28" s="2" t="n">
        <v>84.9</v>
      </c>
      <c r="H28" s="2" t="n">
        <v>80.3</v>
      </c>
      <c r="I28" s="2" t="n">
        <v>77.2</v>
      </c>
      <c r="J28" s="2" t="n">
        <v>73.5</v>
      </c>
      <c r="K28" s="2" t="n">
        <v>73.1</v>
      </c>
      <c r="L28" s="2" t="n">
        <v>69.4</v>
      </c>
      <c r="M28" s="2" t="n">
        <v>68.92</v>
      </c>
      <c r="N28" s="3"/>
    </row>
    <row r="29" customFormat="false" ht="12.75" hidden="false" customHeight="false" outlineLevel="0" collapsed="false">
      <c r="A29" s="4" t="n">
        <v>23</v>
      </c>
      <c r="B29" s="4"/>
      <c r="C29" s="4"/>
      <c r="D29" s="4"/>
      <c r="E29" s="2" t="n">
        <v>80.6</v>
      </c>
      <c r="F29" s="2" t="n">
        <v>89.7</v>
      </c>
      <c r="G29" s="2" t="n">
        <v>86.1</v>
      </c>
      <c r="H29" s="2" t="n">
        <v>79.5</v>
      </c>
      <c r="I29" s="2" t="n">
        <v>76.9</v>
      </c>
      <c r="J29" s="2" t="n">
        <v>75.6</v>
      </c>
      <c r="K29" s="2" t="n">
        <v>74.4</v>
      </c>
      <c r="L29" s="2" t="n">
        <v>71.5</v>
      </c>
      <c r="M29" s="2" t="n">
        <v>70.8</v>
      </c>
      <c r="N29" s="3"/>
    </row>
    <row r="30" customFormat="false" ht="12.75" hidden="false" customHeight="false" outlineLevel="0" collapsed="false">
      <c r="A30" s="4" t="n">
        <v>24</v>
      </c>
      <c r="B30" s="4"/>
      <c r="C30" s="4"/>
      <c r="D30" s="4"/>
      <c r="E30" s="2" t="n">
        <v>81.1</v>
      </c>
      <c r="F30" s="2" t="n">
        <v>84.1</v>
      </c>
      <c r="G30" s="2" t="n">
        <v>79.1</v>
      </c>
      <c r="H30" s="2" t="n">
        <v>81.4</v>
      </c>
      <c r="I30" s="2" t="n">
        <v>83.8</v>
      </c>
      <c r="J30" s="2" t="n">
        <v>80.2</v>
      </c>
      <c r="K30" s="2" t="n">
        <v>66.67</v>
      </c>
      <c r="L30" s="2" t="n">
        <v>90.7</v>
      </c>
      <c r="M30" s="2" t="n">
        <v>66.81</v>
      </c>
      <c r="N30" s="3"/>
    </row>
    <row r="31" customFormat="false" ht="12.75" hidden="false" customHeight="false" outlineLevel="0" collapsed="false">
      <c r="A31" s="4" t="n">
        <v>25</v>
      </c>
      <c r="B31" s="4"/>
      <c r="C31" s="4"/>
      <c r="D31" s="4"/>
      <c r="E31" s="2" t="n">
        <v>79.1</v>
      </c>
      <c r="F31" s="2" t="n">
        <v>81.2</v>
      </c>
      <c r="G31" s="2" t="n">
        <v>83.2</v>
      </c>
      <c r="H31" s="2" t="n">
        <v>77.9</v>
      </c>
      <c r="I31" s="2" t="n">
        <v>81.2</v>
      </c>
      <c r="J31" s="2" t="n">
        <v>77.3</v>
      </c>
      <c r="K31" s="2" t="n">
        <v>70.9</v>
      </c>
      <c r="L31" s="2" t="n">
        <v>89.1</v>
      </c>
      <c r="M31" s="2" t="n">
        <v>73.8</v>
      </c>
      <c r="N31" s="3"/>
    </row>
    <row r="32" customFormat="false" ht="12.75" hidden="false" customHeight="false" outlineLevel="0" collapsed="false">
      <c r="A32" s="4" t="n">
        <v>26</v>
      </c>
      <c r="B32" s="4"/>
      <c r="C32" s="4"/>
      <c r="D32" s="4"/>
      <c r="E32" s="2" t="n">
        <v>81.2</v>
      </c>
      <c r="F32" s="2" t="n">
        <v>94.8</v>
      </c>
      <c r="G32" s="2" t="n">
        <v>77.8</v>
      </c>
      <c r="H32" s="2" t="n">
        <v>80.9</v>
      </c>
      <c r="I32" s="2" t="n">
        <v>76.7</v>
      </c>
      <c r="J32" s="2" t="n">
        <v>74.2</v>
      </c>
      <c r="K32" s="2" t="n">
        <v>75.1</v>
      </c>
      <c r="L32" s="2" t="n">
        <v>94.1</v>
      </c>
      <c r="M32" s="2" t="n">
        <v>69.11</v>
      </c>
      <c r="N32" s="3"/>
    </row>
    <row r="33" customFormat="false" ht="12.75" hidden="false" customHeight="false" outlineLevel="0" collapsed="false">
      <c r="A33" s="4" t="n">
        <v>27</v>
      </c>
      <c r="B33" s="4"/>
      <c r="C33" s="4"/>
      <c r="D33" s="4"/>
      <c r="E33" s="2" t="n">
        <v>86.6</v>
      </c>
      <c r="F33" s="2" t="n">
        <v>91.3</v>
      </c>
      <c r="G33" s="2" t="n">
        <v>79.9</v>
      </c>
      <c r="H33" s="2" t="n">
        <v>84.8</v>
      </c>
      <c r="I33" s="2" t="n">
        <v>83.6</v>
      </c>
      <c r="J33" s="2" t="n">
        <v>74.2</v>
      </c>
      <c r="K33" s="2" t="n">
        <v>71.2</v>
      </c>
      <c r="L33" s="2" t="n">
        <v>94</v>
      </c>
      <c r="M33" s="2" t="n">
        <v>70.6</v>
      </c>
      <c r="N33" s="3"/>
    </row>
    <row r="34" customFormat="false" ht="12.75" hidden="false" customHeight="false" outlineLevel="0" collapsed="false">
      <c r="A34" s="4" t="n">
        <v>28</v>
      </c>
      <c r="B34" s="4"/>
      <c r="C34" s="4"/>
      <c r="D34" s="4"/>
      <c r="E34" s="2" t="n">
        <v>84.4</v>
      </c>
      <c r="F34" s="2" t="n">
        <v>94.6</v>
      </c>
      <c r="G34" s="2" t="n">
        <v>79</v>
      </c>
      <c r="H34" s="2" t="n">
        <v>83.4</v>
      </c>
      <c r="I34" s="2" t="n">
        <v>83.2</v>
      </c>
      <c r="J34" s="2" t="n">
        <v>75.6</v>
      </c>
      <c r="K34" s="2" t="n">
        <v>73.8</v>
      </c>
      <c r="L34" s="2" t="n">
        <v>83.8</v>
      </c>
      <c r="M34" s="2" t="n">
        <v>71.8</v>
      </c>
      <c r="N34" s="3"/>
    </row>
    <row r="35" customFormat="false" ht="12.75" hidden="false" customHeight="false" outlineLevel="0" collapsed="false">
      <c r="A35" s="4" t="n">
        <v>29</v>
      </c>
      <c r="B35" s="4"/>
      <c r="C35" s="4"/>
      <c r="D35" s="4"/>
      <c r="E35" s="2" t="n">
        <v>85.1</v>
      </c>
      <c r="F35" s="2" t="n">
        <v>87.3</v>
      </c>
      <c r="G35" s="2" t="n">
        <v>84.3</v>
      </c>
      <c r="H35" s="2" t="n">
        <v>81.1</v>
      </c>
      <c r="I35" s="2" t="n">
        <v>76</v>
      </c>
      <c r="J35" s="2" t="n">
        <v>72.9</v>
      </c>
      <c r="K35" s="2" t="n">
        <v>72.9</v>
      </c>
      <c r="L35" s="2" t="n">
        <v>81.4</v>
      </c>
      <c r="M35" s="2" t="n">
        <v>67.06</v>
      </c>
      <c r="N35" s="3"/>
    </row>
    <row r="36" customFormat="false" ht="12.75" hidden="false" customHeight="false" outlineLevel="0" collapsed="false">
      <c r="A36" s="4" t="n">
        <v>30</v>
      </c>
      <c r="B36" s="4"/>
      <c r="C36" s="4"/>
      <c r="D36" s="4"/>
      <c r="E36" s="2" t="n">
        <v>87.9</v>
      </c>
      <c r="F36" s="2" t="n">
        <v>90.5</v>
      </c>
      <c r="G36" s="2" t="n">
        <v>92.8</v>
      </c>
      <c r="H36" s="2" t="n">
        <v>83.7</v>
      </c>
      <c r="I36" s="2" t="n">
        <v>78.5</v>
      </c>
      <c r="J36" s="2" t="n">
        <v>73.8</v>
      </c>
      <c r="K36" s="2" t="n">
        <v>70.2</v>
      </c>
      <c r="L36" s="2" t="n">
        <v>79</v>
      </c>
      <c r="M36" s="2" t="n">
        <v>66.35</v>
      </c>
      <c r="N36" s="3"/>
    </row>
    <row r="37" customFormat="false" ht="12.75" hidden="false" customHeight="false" outlineLevel="0" collapsed="false">
      <c r="A37" s="4" t="n">
        <v>31</v>
      </c>
      <c r="B37" s="4"/>
      <c r="C37" s="4"/>
      <c r="D37" s="4"/>
      <c r="E37" s="2"/>
      <c r="F37" s="2" t="n">
        <v>81.9</v>
      </c>
      <c r="G37" s="2"/>
      <c r="H37" s="2" t="n">
        <v>73.2</v>
      </c>
      <c r="I37" s="2" t="n">
        <v>89.5</v>
      </c>
      <c r="J37" s="2"/>
      <c r="K37" s="2" t="n">
        <v>69.96</v>
      </c>
      <c r="L37" s="2"/>
      <c r="M37" s="2" t="n">
        <v>72.6</v>
      </c>
      <c r="N37" s="3"/>
    </row>
    <row r="38" customFormat="false" ht="12.75" hidden="false" customHeight="false" outlineLevel="0" collapsed="false">
      <c r="A38" s="5" t="s">
        <v>16</v>
      </c>
      <c r="B38" s="5"/>
      <c r="C38" s="5"/>
      <c r="D38" s="5"/>
      <c r="E38" s="5" t="n">
        <f aca="false">AVERAGE(E7:E36)</f>
        <v>82.17</v>
      </c>
      <c r="F38" s="5" t="n">
        <f aca="false">AVERAGE(F7:F36)</f>
        <v>85.36</v>
      </c>
      <c r="G38" s="5" t="n">
        <f aca="false">AVERAGE(G7:G36)</f>
        <v>83.6366666666667</v>
      </c>
      <c r="H38" s="5" t="n">
        <f aca="false">AVERAGE(H7:H36)</f>
        <v>84.9633333333333</v>
      </c>
      <c r="I38" s="5" t="n">
        <f aca="false">AVERAGE(I7:I36)</f>
        <v>82.4833333333333</v>
      </c>
      <c r="J38" s="5" t="n">
        <f aca="false">AVERAGE(J7:J36)</f>
        <v>79.0966666666667</v>
      </c>
      <c r="K38" s="5" t="n">
        <f aca="false">AVERAGE(K7:K36)</f>
        <v>72.8506666666667</v>
      </c>
      <c r="L38" s="5" t="n">
        <f aca="false">AVERAGE(L7:L36)</f>
        <v>73.233</v>
      </c>
      <c r="M38" s="5" t="n">
        <f aca="false">AVERAGE(M7:M36)</f>
        <v>72.2883333333333</v>
      </c>
      <c r="N38" s="5" t="n">
        <f aca="false">AVERAGE(E38:M38)</f>
        <v>79.5646666666667</v>
      </c>
    </row>
    <row r="39" customFormat="false" ht="12.75" hidden="false" customHeight="false" outlineLevel="0" collapsed="false">
      <c r="A39" s="6" t="s">
        <v>17</v>
      </c>
      <c r="B39" s="5"/>
      <c r="C39" s="5"/>
      <c r="D39" s="5"/>
      <c r="E39" s="5" t="n">
        <f aca="false">MAX(E7:E36)</f>
        <v>96.2</v>
      </c>
      <c r="F39" s="5" t="n">
        <f aca="false">MAX(F7:F37)</f>
        <v>94.8</v>
      </c>
      <c r="G39" s="5" t="n">
        <f aca="false">MAX(G7:G36)</f>
        <v>95.2</v>
      </c>
      <c r="H39" s="5" t="n">
        <f aca="false">MAX(H7:H37)</f>
        <v>95.4</v>
      </c>
      <c r="I39" s="5" t="n">
        <f aca="false">MAX(I7:I37)</f>
        <v>94.2</v>
      </c>
      <c r="J39" s="5" t="n">
        <f aca="false">MAX(J7:J36)</f>
        <v>93.9</v>
      </c>
      <c r="K39" s="5" t="n">
        <f aca="false">MAX(K7:K37)</f>
        <v>76.8</v>
      </c>
      <c r="L39" s="5" t="n">
        <f aca="false">MAX(L7:L36)</f>
        <v>94.1</v>
      </c>
      <c r="M39" s="5" t="n">
        <f aca="false">MAX(M7:M37)</f>
        <v>90.8</v>
      </c>
      <c r="N39" s="5" t="n">
        <f aca="false">MAX(E39:M39)</f>
        <v>96.2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67.61</v>
      </c>
      <c r="C7" s="2" t="n">
        <v>90.9</v>
      </c>
      <c r="D7" s="2" t="n">
        <v>74</v>
      </c>
      <c r="E7" s="2" t="n">
        <v>76.7</v>
      </c>
      <c r="F7" s="2" t="n">
        <v>68.72</v>
      </c>
      <c r="G7" s="2" t="n">
        <v>85</v>
      </c>
      <c r="H7" s="2" t="n">
        <v>87.4</v>
      </c>
      <c r="I7" s="2" t="n">
        <v>88.4</v>
      </c>
      <c r="J7" s="2" t="n">
        <v>70.4</v>
      </c>
      <c r="K7" s="2" t="n">
        <v>70.8</v>
      </c>
      <c r="L7" s="2" t="n">
        <v>67.37</v>
      </c>
      <c r="M7" s="2" t="n">
        <v>68.13</v>
      </c>
      <c r="N7" s="3"/>
    </row>
    <row r="8" customFormat="false" ht="12.75" hidden="false" customHeight="false" outlineLevel="0" collapsed="false">
      <c r="A8" s="4" t="n">
        <v>2</v>
      </c>
      <c r="B8" s="2" t="n">
        <v>65.57</v>
      </c>
      <c r="C8" s="2" t="n">
        <v>71.4</v>
      </c>
      <c r="D8" s="2" t="n">
        <v>76.9</v>
      </c>
      <c r="E8" s="2" t="n">
        <v>77.4</v>
      </c>
      <c r="F8" s="2" t="n">
        <v>70.7</v>
      </c>
      <c r="G8" s="2" t="n">
        <v>78.5</v>
      </c>
      <c r="H8" s="2" t="n">
        <v>86.8</v>
      </c>
      <c r="I8" s="2" t="n">
        <v>84.9</v>
      </c>
      <c r="J8" s="2" t="n">
        <v>72</v>
      </c>
      <c r="K8" s="2" t="n">
        <v>67.21</v>
      </c>
      <c r="L8" s="2" t="n">
        <v>65.64</v>
      </c>
      <c r="M8" s="2" t="n">
        <v>64.9</v>
      </c>
      <c r="N8" s="3"/>
    </row>
    <row r="9" customFormat="false" ht="12.75" hidden="false" customHeight="false" outlineLevel="0" collapsed="false">
      <c r="A9" s="4" t="n">
        <v>3</v>
      </c>
      <c r="B9" s="2" t="n">
        <v>53.11</v>
      </c>
      <c r="C9" s="2" t="n">
        <v>83.6</v>
      </c>
      <c r="D9" s="2" t="n">
        <v>82.2</v>
      </c>
      <c r="E9" s="2" t="n">
        <v>72.8</v>
      </c>
      <c r="F9" s="2" t="n">
        <v>88.1</v>
      </c>
      <c r="G9" s="2" t="n">
        <v>76.9</v>
      </c>
      <c r="H9" s="2" t="n">
        <v>86.5</v>
      </c>
      <c r="I9" s="2" t="n">
        <v>78.4</v>
      </c>
      <c r="J9" s="2" t="n">
        <v>81.9</v>
      </c>
      <c r="K9" s="2" t="n">
        <v>71</v>
      </c>
      <c r="L9" s="2" t="n">
        <v>67.39</v>
      </c>
      <c r="M9" s="2" t="n">
        <v>62.85</v>
      </c>
      <c r="N9" s="3"/>
    </row>
    <row r="10" customFormat="false" ht="12.75" hidden="false" customHeight="false" outlineLevel="0" collapsed="false">
      <c r="A10" s="4" t="n">
        <v>4</v>
      </c>
      <c r="B10" s="2" t="n">
        <v>90.4</v>
      </c>
      <c r="C10" s="2" t="n">
        <v>87</v>
      </c>
      <c r="D10" s="2" t="n">
        <v>71.8</v>
      </c>
      <c r="E10" s="2" t="n">
        <v>69.85</v>
      </c>
      <c r="F10" s="2" t="n">
        <v>82</v>
      </c>
      <c r="G10" s="2" t="n">
        <v>74.9</v>
      </c>
      <c r="H10" s="2" t="n">
        <v>83.5</v>
      </c>
      <c r="I10" s="2" t="n">
        <v>76.1</v>
      </c>
      <c r="J10" s="2" t="n">
        <v>86.4</v>
      </c>
      <c r="K10" s="2" t="n">
        <v>68.43</v>
      </c>
      <c r="L10" s="2" t="n">
        <v>67.03</v>
      </c>
      <c r="M10" s="2" t="n">
        <v>60.92</v>
      </c>
      <c r="N10" s="3"/>
    </row>
    <row r="11" customFormat="false" ht="12.75" hidden="false" customHeight="false" outlineLevel="0" collapsed="false">
      <c r="A11" s="4" t="n">
        <v>5</v>
      </c>
      <c r="B11" s="2" t="n">
        <v>89.8</v>
      </c>
      <c r="C11" s="2" t="n">
        <v>85</v>
      </c>
      <c r="D11" s="2" t="n">
        <v>70.9</v>
      </c>
      <c r="E11" s="2" t="n">
        <v>75.5</v>
      </c>
      <c r="F11" s="2" t="n">
        <v>78.6</v>
      </c>
      <c r="G11" s="2" t="n">
        <v>76.8</v>
      </c>
      <c r="H11" s="2" t="n">
        <v>82.2</v>
      </c>
      <c r="I11" s="2" t="n">
        <v>77.6</v>
      </c>
      <c r="J11" s="2" t="n">
        <v>88.9</v>
      </c>
      <c r="K11" s="2" t="n">
        <v>63.75</v>
      </c>
      <c r="L11" s="2" t="n">
        <v>66.98</v>
      </c>
      <c r="M11" s="2" t="n">
        <v>61.96</v>
      </c>
      <c r="N11" s="3"/>
    </row>
    <row r="12" customFormat="false" ht="12.75" hidden="false" customHeight="false" outlineLevel="0" collapsed="false">
      <c r="A12" s="4" t="n">
        <v>6</v>
      </c>
      <c r="B12" s="2" t="n">
        <v>90.5</v>
      </c>
      <c r="C12" s="2" t="n">
        <v>84.6</v>
      </c>
      <c r="D12" s="2" t="n">
        <v>68.78</v>
      </c>
      <c r="E12" s="2" t="n">
        <v>69.48</v>
      </c>
      <c r="F12" s="2" t="n">
        <v>71.8</v>
      </c>
      <c r="G12" s="2" t="n">
        <v>80</v>
      </c>
      <c r="H12" s="2" t="n">
        <v>82.7</v>
      </c>
      <c r="I12" s="2" t="n">
        <v>80.5</v>
      </c>
      <c r="J12" s="2" t="n">
        <v>76.4</v>
      </c>
      <c r="K12" s="2" t="n">
        <v>71.7</v>
      </c>
      <c r="L12" s="2" t="n">
        <v>65.5</v>
      </c>
      <c r="M12" s="2" t="n">
        <v>53.79</v>
      </c>
      <c r="N12" s="3"/>
    </row>
    <row r="13" customFormat="false" ht="12.75" hidden="false" customHeight="false" outlineLevel="0" collapsed="false">
      <c r="A13" s="4" t="n">
        <v>7</v>
      </c>
      <c r="B13" s="2" t="n">
        <v>91.2</v>
      </c>
      <c r="C13" s="2" t="n">
        <v>83.8</v>
      </c>
      <c r="D13" s="2" t="n">
        <v>71.9</v>
      </c>
      <c r="E13" s="2" t="n">
        <v>69.53</v>
      </c>
      <c r="F13" s="2" t="n">
        <v>74.1</v>
      </c>
      <c r="G13" s="2" t="n">
        <v>80.6</v>
      </c>
      <c r="H13" s="2" t="n">
        <v>78.5</v>
      </c>
      <c r="I13" s="2" t="n">
        <v>77.3</v>
      </c>
      <c r="J13" s="2" t="n">
        <v>71.2</v>
      </c>
      <c r="K13" s="2" t="n">
        <v>86.1</v>
      </c>
      <c r="L13" s="2" t="n">
        <v>65.86</v>
      </c>
      <c r="M13" s="2" t="n">
        <v>64.48</v>
      </c>
      <c r="N13" s="3"/>
    </row>
    <row r="14" customFormat="false" ht="12.75" hidden="false" customHeight="false" outlineLevel="0" collapsed="false">
      <c r="A14" s="4" t="n">
        <v>8</v>
      </c>
      <c r="B14" s="2" t="n">
        <v>91.3</v>
      </c>
      <c r="C14" s="2" t="n">
        <v>78</v>
      </c>
      <c r="D14" s="2" t="n">
        <v>72.9</v>
      </c>
      <c r="E14" s="2" t="n">
        <v>71.6</v>
      </c>
      <c r="F14" s="2" t="n">
        <v>75.9</v>
      </c>
      <c r="G14" s="2" t="n">
        <v>65.67</v>
      </c>
      <c r="H14" s="2" t="n">
        <v>81</v>
      </c>
      <c r="I14" s="2" t="n">
        <v>76.3</v>
      </c>
      <c r="J14" s="2" t="n">
        <v>71.8</v>
      </c>
      <c r="K14" s="2" t="n">
        <v>84.5</v>
      </c>
      <c r="L14" s="2" t="n">
        <v>65.56</v>
      </c>
      <c r="M14" s="2" t="n">
        <v>60.17</v>
      </c>
      <c r="N14" s="3"/>
    </row>
    <row r="15" customFormat="false" ht="12.75" hidden="false" customHeight="false" outlineLevel="0" collapsed="false">
      <c r="A15" s="4" t="n">
        <v>9</v>
      </c>
      <c r="B15" s="2" t="n">
        <v>84.7</v>
      </c>
      <c r="C15" s="2" t="n">
        <v>81.1</v>
      </c>
      <c r="D15" s="2" t="n">
        <v>73.6</v>
      </c>
      <c r="E15" s="2" t="n">
        <v>66.94</v>
      </c>
      <c r="F15" s="2" t="n">
        <v>74.6</v>
      </c>
      <c r="G15" s="2" t="n">
        <v>74.4</v>
      </c>
      <c r="H15" s="2" t="n">
        <v>74.9</v>
      </c>
      <c r="I15" s="2" t="n">
        <v>69.57</v>
      </c>
      <c r="J15" s="2" t="n">
        <v>72.4</v>
      </c>
      <c r="K15" s="2" t="n">
        <v>80.2</v>
      </c>
      <c r="L15" s="2" t="n">
        <v>65.38</v>
      </c>
      <c r="M15" s="2" t="n">
        <v>67.3</v>
      </c>
      <c r="N15" s="3"/>
    </row>
    <row r="16" customFormat="false" ht="12.75" hidden="false" customHeight="false" outlineLevel="0" collapsed="false">
      <c r="A16" s="4" t="n">
        <v>10</v>
      </c>
      <c r="B16" s="2" t="n">
        <v>84.3</v>
      </c>
      <c r="C16" s="2" t="n">
        <v>81.8</v>
      </c>
      <c r="D16" s="2" t="n">
        <v>73.1</v>
      </c>
      <c r="E16" s="2" t="n">
        <v>67.58</v>
      </c>
      <c r="F16" s="2" t="n">
        <v>72.8</v>
      </c>
      <c r="G16" s="2" t="n">
        <v>74.4</v>
      </c>
      <c r="H16" s="2" t="n">
        <v>82.1</v>
      </c>
      <c r="I16" s="2" t="n">
        <v>74.4</v>
      </c>
      <c r="J16" s="2" t="n">
        <v>77.2</v>
      </c>
      <c r="K16" s="2" t="n">
        <v>72.2</v>
      </c>
      <c r="L16" s="2" t="n">
        <v>66.23</v>
      </c>
      <c r="M16" s="2" t="n">
        <v>63.85</v>
      </c>
      <c r="N16" s="3"/>
    </row>
    <row r="17" customFormat="false" ht="12.75" hidden="false" customHeight="false" outlineLevel="0" collapsed="false">
      <c r="A17" s="4" t="n">
        <v>11</v>
      </c>
      <c r="B17" s="2" t="n">
        <v>78.4</v>
      </c>
      <c r="C17" s="2" t="n">
        <v>83.6</v>
      </c>
      <c r="D17" s="2" t="n">
        <v>67.54</v>
      </c>
      <c r="E17" s="2" t="n">
        <v>69.81</v>
      </c>
      <c r="F17" s="2" t="n">
        <v>73.8</v>
      </c>
      <c r="G17" s="2" t="n">
        <v>81.1</v>
      </c>
      <c r="H17" s="2" t="n">
        <v>76.7</v>
      </c>
      <c r="I17" s="2" t="n">
        <v>76.7</v>
      </c>
      <c r="J17" s="2" t="n">
        <v>74.9</v>
      </c>
      <c r="K17" s="2" t="n">
        <v>70.8</v>
      </c>
      <c r="L17" s="2" t="n">
        <v>69.76</v>
      </c>
      <c r="M17" s="2" t="n">
        <v>59.72</v>
      </c>
      <c r="N17" s="3"/>
    </row>
    <row r="18" customFormat="false" ht="12.75" hidden="false" customHeight="false" outlineLevel="0" collapsed="false">
      <c r="A18" s="4" t="n">
        <v>12</v>
      </c>
      <c r="B18" s="2" t="n">
        <v>75.3</v>
      </c>
      <c r="C18" s="2" t="n">
        <v>83.4</v>
      </c>
      <c r="D18" s="2" t="n">
        <v>66.36</v>
      </c>
      <c r="E18" s="2" t="n">
        <v>68.25</v>
      </c>
      <c r="F18" s="2" t="n">
        <v>72.6</v>
      </c>
      <c r="G18" s="2" t="n">
        <v>67.96</v>
      </c>
      <c r="H18" s="2" t="n">
        <v>77.2</v>
      </c>
      <c r="I18" s="2" t="n">
        <v>72.9</v>
      </c>
      <c r="J18" s="2" t="n">
        <v>70.8</v>
      </c>
      <c r="K18" s="2" t="n">
        <v>71.2</v>
      </c>
      <c r="L18" s="2" t="n">
        <v>63.56</v>
      </c>
      <c r="M18" s="2" t="n">
        <v>58.6</v>
      </c>
      <c r="N18" s="3"/>
    </row>
    <row r="19" customFormat="false" ht="12.75" hidden="false" customHeight="false" outlineLevel="0" collapsed="false">
      <c r="A19" s="4" t="n">
        <v>13</v>
      </c>
      <c r="B19" s="2" t="n">
        <v>86.2</v>
      </c>
      <c r="C19" s="2" t="n">
        <v>72.1</v>
      </c>
      <c r="D19" s="2" t="n">
        <v>68.19</v>
      </c>
      <c r="E19" s="2" t="n">
        <v>74.6</v>
      </c>
      <c r="F19" s="2" t="n">
        <v>76.7</v>
      </c>
      <c r="G19" s="2" t="n">
        <v>76.9</v>
      </c>
      <c r="H19" s="2" t="n">
        <v>78.4</v>
      </c>
      <c r="I19" s="2" t="n">
        <v>72.4</v>
      </c>
      <c r="J19" s="2" t="n">
        <v>71.6</v>
      </c>
      <c r="K19" s="2" t="n">
        <v>72.8</v>
      </c>
      <c r="L19" s="2" t="n">
        <v>67.39</v>
      </c>
      <c r="M19" s="2" t="n">
        <v>74.3</v>
      </c>
      <c r="N19" s="3"/>
    </row>
    <row r="20" customFormat="false" ht="12.75" hidden="false" customHeight="false" outlineLevel="0" collapsed="false">
      <c r="A20" s="4" t="n">
        <v>14</v>
      </c>
      <c r="B20" s="2" t="n">
        <v>89.7</v>
      </c>
      <c r="C20" s="2" t="n">
        <v>89</v>
      </c>
      <c r="D20" s="2" t="n">
        <v>74.5</v>
      </c>
      <c r="E20" s="2" t="n">
        <v>88</v>
      </c>
      <c r="F20" s="2" t="n">
        <v>64.24</v>
      </c>
      <c r="G20" s="2" t="n">
        <v>72.2</v>
      </c>
      <c r="H20" s="2" t="n">
        <v>75.7</v>
      </c>
      <c r="I20" s="2" t="n">
        <v>78.1</v>
      </c>
      <c r="J20" s="2" t="n">
        <v>72.2</v>
      </c>
      <c r="K20" s="2" t="n">
        <v>71.6</v>
      </c>
      <c r="L20" s="2" t="n">
        <v>58.83</v>
      </c>
      <c r="M20" s="2" t="n">
        <v>75.1</v>
      </c>
      <c r="N20" s="3"/>
    </row>
    <row r="21" customFormat="false" ht="12.75" hidden="false" customHeight="false" outlineLevel="0" collapsed="false">
      <c r="A21" s="4" t="n">
        <v>15</v>
      </c>
      <c r="B21" s="2" t="n">
        <v>84.2</v>
      </c>
      <c r="C21" s="2" t="n">
        <v>90.2</v>
      </c>
      <c r="D21" s="2" t="n">
        <v>72.7</v>
      </c>
      <c r="E21" s="2" t="n">
        <v>80.5</v>
      </c>
      <c r="F21" s="2" t="n">
        <v>76.7</v>
      </c>
      <c r="G21" s="2" t="n">
        <v>78.9</v>
      </c>
      <c r="H21" s="2" t="n">
        <v>76.2</v>
      </c>
      <c r="I21" s="2" t="n">
        <v>64.6</v>
      </c>
      <c r="J21" s="2" t="n">
        <v>76.4</v>
      </c>
      <c r="K21" s="2" t="n">
        <v>70.9</v>
      </c>
      <c r="L21" s="2" t="n">
        <v>63.5</v>
      </c>
      <c r="M21" s="2" t="n">
        <v>64.77</v>
      </c>
      <c r="N21" s="3"/>
    </row>
    <row r="22" customFormat="false" ht="12.75" hidden="false" customHeight="false" outlineLevel="0" collapsed="false">
      <c r="A22" s="4" t="n">
        <v>16</v>
      </c>
      <c r="B22" s="2" t="n">
        <v>90.9</v>
      </c>
      <c r="C22" s="2" t="n">
        <v>88.2</v>
      </c>
      <c r="D22" s="2" t="n">
        <v>71.4</v>
      </c>
      <c r="E22" s="2" t="n">
        <v>76.2</v>
      </c>
      <c r="F22" s="2" t="n">
        <v>86.7</v>
      </c>
      <c r="G22" s="2" t="n">
        <v>77.7</v>
      </c>
      <c r="H22" s="2" t="n">
        <v>81.9</v>
      </c>
      <c r="I22" s="2" t="n">
        <v>76.6</v>
      </c>
      <c r="J22" s="2" t="n">
        <v>69.1</v>
      </c>
      <c r="K22" s="2" t="n">
        <v>70.7</v>
      </c>
      <c r="L22" s="2" t="n">
        <v>89.3</v>
      </c>
      <c r="M22" s="2" t="n">
        <v>66.61</v>
      </c>
      <c r="N22" s="3"/>
    </row>
    <row r="23" customFormat="false" ht="12.75" hidden="false" customHeight="false" outlineLevel="0" collapsed="false">
      <c r="A23" s="4" t="n">
        <v>17</v>
      </c>
      <c r="B23" s="2" t="n">
        <v>91.9</v>
      </c>
      <c r="C23" s="2" t="n">
        <v>85.2</v>
      </c>
      <c r="D23" s="2" t="n">
        <v>73.4</v>
      </c>
      <c r="E23" s="2" t="n">
        <v>72.1</v>
      </c>
      <c r="F23" s="2" t="n">
        <v>85.2</v>
      </c>
      <c r="G23" s="2" t="n">
        <v>75.5</v>
      </c>
      <c r="H23" s="2" t="n">
        <v>79.1</v>
      </c>
      <c r="I23" s="2" t="n">
        <v>67.7</v>
      </c>
      <c r="J23" s="2" t="n">
        <v>68.53</v>
      </c>
      <c r="K23" s="2" t="n">
        <v>65.81</v>
      </c>
      <c r="L23" s="2" t="n">
        <v>87.1</v>
      </c>
      <c r="M23" s="2" t="n">
        <v>78.7</v>
      </c>
      <c r="N23" s="3"/>
    </row>
    <row r="24" customFormat="false" ht="12.75" hidden="false" customHeight="false" outlineLevel="0" collapsed="false">
      <c r="A24" s="4" t="n">
        <v>18</v>
      </c>
      <c r="B24" s="2" t="n">
        <v>91.7</v>
      </c>
      <c r="C24" s="2" t="n">
        <v>82.4</v>
      </c>
      <c r="D24" s="2" t="n">
        <v>70.7</v>
      </c>
      <c r="E24" s="2" t="n">
        <v>78.6</v>
      </c>
      <c r="F24" s="2" t="n">
        <v>71</v>
      </c>
      <c r="G24" s="2" t="n">
        <v>77.8</v>
      </c>
      <c r="H24" s="2" t="n">
        <v>57.94</v>
      </c>
      <c r="I24" s="2" t="n">
        <v>72.8</v>
      </c>
      <c r="J24" s="2" t="n">
        <v>71</v>
      </c>
      <c r="K24" s="2" t="n">
        <v>66.21</v>
      </c>
      <c r="L24" s="2" t="n">
        <v>71.3</v>
      </c>
      <c r="M24" s="2" t="n">
        <v>75.3</v>
      </c>
      <c r="N24" s="3"/>
    </row>
    <row r="25" customFormat="false" ht="12.75" hidden="false" customHeight="false" outlineLevel="0" collapsed="false">
      <c r="A25" s="4" t="n">
        <v>19</v>
      </c>
      <c r="B25" s="2" t="n">
        <v>88.7</v>
      </c>
      <c r="C25" s="2" t="n">
        <v>83.3</v>
      </c>
      <c r="D25" s="2" t="n">
        <v>69.48</v>
      </c>
      <c r="E25" s="2" t="n">
        <v>79.6</v>
      </c>
      <c r="F25" s="2" t="n">
        <v>73.8</v>
      </c>
      <c r="G25" s="2" t="n">
        <v>85.7</v>
      </c>
      <c r="H25" s="2" t="n">
        <v>73.4</v>
      </c>
      <c r="I25" s="2" t="n">
        <v>73.4</v>
      </c>
      <c r="J25" s="2" t="n">
        <v>68.3</v>
      </c>
      <c r="K25" s="2" t="n">
        <v>70.3</v>
      </c>
      <c r="L25" s="2" t="n">
        <v>83.6</v>
      </c>
      <c r="M25" s="2" t="n">
        <v>65.25</v>
      </c>
      <c r="N25" s="3"/>
    </row>
    <row r="26" customFormat="false" ht="12.75" hidden="false" customHeight="false" outlineLevel="0" collapsed="false">
      <c r="A26" s="4" t="n">
        <v>20</v>
      </c>
      <c r="B26" s="2" t="n">
        <v>90.9</v>
      </c>
      <c r="C26" s="2" t="n">
        <v>87.3</v>
      </c>
      <c r="D26" s="2" t="n">
        <v>69.76</v>
      </c>
      <c r="E26" s="2" t="n">
        <v>73.2</v>
      </c>
      <c r="F26" s="2" t="n">
        <v>70.5</v>
      </c>
      <c r="G26" s="2" t="n">
        <v>86.1</v>
      </c>
      <c r="H26" s="2" t="n">
        <v>77.3</v>
      </c>
      <c r="I26" s="2" t="n">
        <v>69.94</v>
      </c>
      <c r="J26" s="2" t="n">
        <v>61.33</v>
      </c>
      <c r="K26" s="2" t="n">
        <v>61.41</v>
      </c>
      <c r="L26" s="2" t="n">
        <v>82</v>
      </c>
      <c r="M26" s="2" t="n">
        <v>74.4</v>
      </c>
      <c r="N26" s="3"/>
    </row>
    <row r="27" customFormat="false" ht="12.75" hidden="false" customHeight="false" outlineLevel="0" collapsed="false">
      <c r="A27" s="4" t="n">
        <v>21</v>
      </c>
      <c r="B27" s="2" t="n">
        <v>91.6</v>
      </c>
      <c r="C27" s="2" t="n">
        <v>83.7</v>
      </c>
      <c r="D27" s="2" t="n">
        <v>67.07</v>
      </c>
      <c r="E27" s="2" t="n">
        <v>75.3</v>
      </c>
      <c r="F27" s="2" t="n">
        <v>79.3</v>
      </c>
      <c r="G27" s="2" t="n">
        <v>79.8</v>
      </c>
      <c r="H27" s="2" t="n">
        <v>74.5</v>
      </c>
      <c r="I27" s="2" t="n">
        <v>75.6</v>
      </c>
      <c r="J27" s="2" t="n">
        <v>73.1</v>
      </c>
      <c r="K27" s="2" t="n">
        <v>70.1</v>
      </c>
      <c r="L27" s="2" t="n">
        <v>77.2</v>
      </c>
      <c r="M27" s="2" t="n">
        <v>89.5</v>
      </c>
      <c r="N27" s="3"/>
    </row>
    <row r="28" customFormat="false" ht="12.75" hidden="false" customHeight="false" outlineLevel="0" collapsed="false">
      <c r="A28" s="4" t="n">
        <v>22</v>
      </c>
      <c r="B28" s="2" t="n">
        <v>93.3</v>
      </c>
      <c r="C28" s="2" t="n">
        <v>82.6</v>
      </c>
      <c r="D28" s="2" t="n">
        <v>67.15</v>
      </c>
      <c r="E28" s="2" t="n">
        <v>68.54</v>
      </c>
      <c r="F28" s="2" t="n">
        <v>75.5</v>
      </c>
      <c r="G28" s="2" t="n">
        <v>76.4</v>
      </c>
      <c r="H28" s="2" t="n">
        <v>68.86</v>
      </c>
      <c r="I28" s="2" t="n">
        <v>78</v>
      </c>
      <c r="J28" s="2" t="n">
        <v>71.8</v>
      </c>
      <c r="K28" s="2" t="n">
        <v>68.43</v>
      </c>
      <c r="L28" s="2" t="n">
        <v>69.35</v>
      </c>
      <c r="M28" s="2" t="n">
        <v>71.4</v>
      </c>
      <c r="N28" s="3"/>
    </row>
    <row r="29" customFormat="false" ht="12.75" hidden="false" customHeight="false" outlineLevel="0" collapsed="false">
      <c r="A29" s="4" t="n">
        <v>23</v>
      </c>
      <c r="B29" s="2" t="n">
        <v>91.8</v>
      </c>
      <c r="C29" s="2" t="n">
        <v>81.2</v>
      </c>
      <c r="D29" s="2" t="n">
        <v>69.61</v>
      </c>
      <c r="E29" s="2" t="n">
        <v>71.9</v>
      </c>
      <c r="F29" s="2" t="n">
        <v>70.5</v>
      </c>
      <c r="G29" s="2" t="n">
        <v>82</v>
      </c>
      <c r="H29" s="2" t="n">
        <v>80.6</v>
      </c>
      <c r="I29" s="2" t="n">
        <v>70.3</v>
      </c>
      <c r="J29" s="2" t="n">
        <v>67.57</v>
      </c>
      <c r="K29" s="2" t="n">
        <v>63.16</v>
      </c>
      <c r="L29" s="2" t="n">
        <v>65.37</v>
      </c>
      <c r="M29" s="2" t="n">
        <v>70.4</v>
      </c>
      <c r="N29" s="3"/>
    </row>
    <row r="30" customFormat="false" ht="12.75" hidden="false" customHeight="false" outlineLevel="0" collapsed="false">
      <c r="A30" s="4" t="n">
        <v>24</v>
      </c>
      <c r="B30" s="2" t="n">
        <v>90.1</v>
      </c>
      <c r="C30" s="2" t="n">
        <v>76.7</v>
      </c>
      <c r="D30" s="2" t="n">
        <v>68.9</v>
      </c>
      <c r="E30" s="2" t="n">
        <v>75.9</v>
      </c>
      <c r="F30" s="2" t="n">
        <v>78.3</v>
      </c>
      <c r="G30" s="2" t="n">
        <v>83.8</v>
      </c>
      <c r="H30" s="2" t="n">
        <v>75.4</v>
      </c>
      <c r="I30" s="2" t="n">
        <v>74.7</v>
      </c>
      <c r="J30" s="2" t="n">
        <v>70.9</v>
      </c>
      <c r="K30" s="2" t="n">
        <v>72</v>
      </c>
      <c r="L30" s="2" t="n">
        <v>68.71</v>
      </c>
      <c r="M30" s="2" t="n">
        <v>75.7</v>
      </c>
      <c r="N30" s="3"/>
    </row>
    <row r="31" customFormat="false" ht="12.75" hidden="false" customHeight="false" outlineLevel="0" collapsed="false">
      <c r="A31" s="4" t="n">
        <v>25</v>
      </c>
      <c r="B31" s="2" t="n">
        <v>91.5</v>
      </c>
      <c r="C31" s="2" t="n">
        <v>77.6</v>
      </c>
      <c r="D31" s="2" t="n">
        <v>68.91</v>
      </c>
      <c r="E31" s="2" t="n">
        <v>71.8</v>
      </c>
      <c r="F31" s="2" t="n">
        <v>82.1</v>
      </c>
      <c r="G31" s="2" t="n">
        <v>78</v>
      </c>
      <c r="H31" s="2" t="n">
        <v>81</v>
      </c>
      <c r="I31" s="2" t="n">
        <v>88.1</v>
      </c>
      <c r="J31" s="2" t="n">
        <v>69.42</v>
      </c>
      <c r="K31" s="2" t="n">
        <v>67.1</v>
      </c>
      <c r="L31" s="2" t="n">
        <v>56.03</v>
      </c>
      <c r="M31" s="2" t="n">
        <v>67.63</v>
      </c>
      <c r="N31" s="3"/>
    </row>
    <row r="32" customFormat="false" ht="12.75" hidden="false" customHeight="false" outlineLevel="0" collapsed="false">
      <c r="A32" s="4" t="n">
        <v>26</v>
      </c>
      <c r="B32" s="2" t="n">
        <v>90.2</v>
      </c>
      <c r="C32" s="2" t="n">
        <v>79.5</v>
      </c>
      <c r="D32" s="2" t="n">
        <v>71.8</v>
      </c>
      <c r="E32" s="2" t="n">
        <v>67.42</v>
      </c>
      <c r="F32" s="2" t="n">
        <v>83.3</v>
      </c>
      <c r="G32" s="2" t="n">
        <v>82</v>
      </c>
      <c r="H32" s="2" t="n">
        <v>70.3</v>
      </c>
      <c r="I32" s="2" t="n">
        <v>86.7</v>
      </c>
      <c r="J32" s="2" t="n">
        <v>66.95</v>
      </c>
      <c r="K32" s="2" t="n">
        <v>67.82</v>
      </c>
      <c r="L32" s="2" t="n">
        <v>70.8</v>
      </c>
      <c r="M32" s="2" t="n">
        <v>68.53</v>
      </c>
      <c r="N32" s="3"/>
    </row>
    <row r="33" customFormat="false" ht="12.75" hidden="false" customHeight="false" outlineLevel="0" collapsed="false">
      <c r="A33" s="4" t="n">
        <v>27</v>
      </c>
      <c r="B33" s="2" t="n">
        <v>86.7</v>
      </c>
      <c r="C33" s="2" t="n">
        <v>75.8</v>
      </c>
      <c r="D33" s="2" t="n">
        <v>68.28</v>
      </c>
      <c r="E33" s="2" t="n">
        <v>70.5</v>
      </c>
      <c r="F33" s="2" t="n">
        <v>79.6</v>
      </c>
      <c r="G33" s="2" t="n">
        <v>85.4</v>
      </c>
      <c r="H33" s="2" t="n">
        <v>79.4</v>
      </c>
      <c r="I33" s="2" t="n">
        <v>88.9</v>
      </c>
      <c r="J33" s="2" t="n">
        <v>65.74</v>
      </c>
      <c r="K33" s="2" t="n">
        <v>68.54</v>
      </c>
      <c r="L33" s="2" t="n">
        <v>69.74</v>
      </c>
      <c r="M33" s="2" t="n">
        <v>66.58</v>
      </c>
      <c r="N33" s="3"/>
    </row>
    <row r="34" customFormat="false" ht="12.75" hidden="false" customHeight="false" outlineLevel="0" collapsed="false">
      <c r="A34" s="4" t="n">
        <v>28</v>
      </c>
      <c r="B34" s="2" t="n">
        <v>86.9</v>
      </c>
      <c r="C34" s="2" t="n">
        <v>80.7</v>
      </c>
      <c r="D34" s="2" t="n">
        <v>72.2</v>
      </c>
      <c r="E34" s="2" t="n">
        <v>71</v>
      </c>
      <c r="F34" s="2" t="n">
        <v>78.4</v>
      </c>
      <c r="G34" s="2" t="n">
        <v>78.6</v>
      </c>
      <c r="H34" s="2" t="n">
        <v>76.6</v>
      </c>
      <c r="I34" s="2" t="n">
        <v>79.4</v>
      </c>
      <c r="J34" s="2" t="n">
        <v>65.08</v>
      </c>
      <c r="K34" s="2" t="n">
        <v>66.93</v>
      </c>
      <c r="L34" s="2" t="n">
        <v>68.35</v>
      </c>
      <c r="M34" s="2" t="n">
        <v>69.75</v>
      </c>
      <c r="N34" s="3"/>
    </row>
    <row r="35" customFormat="false" ht="12.75" hidden="false" customHeight="false" outlineLevel="0" collapsed="false">
      <c r="A35" s="4" t="n">
        <v>29</v>
      </c>
      <c r="B35" s="2" t="n">
        <v>82.3</v>
      </c>
      <c r="C35" s="2" t="n">
        <v>76.3</v>
      </c>
      <c r="D35" s="2" t="n">
        <v>70.2</v>
      </c>
      <c r="E35" s="2" t="n">
        <v>68.84</v>
      </c>
      <c r="F35" s="2" t="n">
        <v>79.7</v>
      </c>
      <c r="G35" s="2" t="n">
        <v>83.8</v>
      </c>
      <c r="H35" s="2" t="n">
        <v>81.5</v>
      </c>
      <c r="I35" s="2" t="n">
        <v>76.9</v>
      </c>
      <c r="J35" s="2" t="n">
        <v>76.4</v>
      </c>
      <c r="K35" s="2" t="n">
        <v>58.91</v>
      </c>
      <c r="L35" s="2" t="n">
        <v>59.32</v>
      </c>
      <c r="M35" s="2" t="n">
        <v>66.27</v>
      </c>
      <c r="N35" s="3"/>
    </row>
    <row r="36" customFormat="false" ht="12.75" hidden="false" customHeight="false" outlineLevel="0" collapsed="false">
      <c r="A36" s="4" t="n">
        <v>30</v>
      </c>
      <c r="B36" s="2" t="n">
        <v>82.5</v>
      </c>
      <c r="C36" s="2"/>
      <c r="D36" s="2" t="n">
        <v>88.8</v>
      </c>
      <c r="E36" s="2" t="n">
        <v>68.89</v>
      </c>
      <c r="F36" s="2" t="n">
        <v>78.4</v>
      </c>
      <c r="G36" s="2" t="n">
        <v>73.8</v>
      </c>
      <c r="H36" s="2" t="n">
        <v>83</v>
      </c>
      <c r="I36" s="2" t="n">
        <v>76.5</v>
      </c>
      <c r="J36" s="2" t="n">
        <v>66.48</v>
      </c>
      <c r="K36" s="2" t="n">
        <v>64.89</v>
      </c>
      <c r="L36" s="2" t="n">
        <v>53.09</v>
      </c>
      <c r="M36" s="2" t="n">
        <v>63.05</v>
      </c>
      <c r="N36" s="3"/>
    </row>
    <row r="37" customFormat="false" ht="12.75" hidden="false" customHeight="false" outlineLevel="0" collapsed="false">
      <c r="A37" s="4" t="n">
        <v>31</v>
      </c>
      <c r="B37" s="2" t="n">
        <v>88</v>
      </c>
      <c r="C37" s="2"/>
      <c r="D37" s="2" t="n">
        <v>75.6</v>
      </c>
      <c r="E37" s="2"/>
      <c r="F37" s="2" t="n">
        <v>81.4</v>
      </c>
      <c r="G37" s="2"/>
      <c r="H37" s="2" t="n">
        <v>85.9</v>
      </c>
      <c r="I37" s="2" t="n">
        <v>76.6</v>
      </c>
      <c r="J37" s="2"/>
      <c r="K37" s="2" t="n">
        <v>70.2</v>
      </c>
      <c r="L37" s="2"/>
      <c r="M37" s="2" t="n">
        <v>66.06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85.5254838709678</v>
      </c>
      <c r="C38" s="5" t="n">
        <f aca="false">AVERAGE(C7:C35)</f>
        <v>82.2758620689655</v>
      </c>
      <c r="D38" s="5" t="n">
        <f aca="false">AVERAGE(D7:D37)</f>
        <v>71.8912903225806</v>
      </c>
      <c r="E38" s="5" t="n">
        <f aca="false">AVERAGE(E7:E36)</f>
        <v>72.9443333333333</v>
      </c>
      <c r="F38" s="5" t="n">
        <f aca="false">AVERAGE(F7:F37)</f>
        <v>76.6148387096774</v>
      </c>
      <c r="G38" s="5" t="n">
        <f aca="false">AVERAGE(G7:G36)</f>
        <v>78.3543333333333</v>
      </c>
      <c r="H38" s="5" t="n">
        <f aca="false">AVERAGE(H7:H37)</f>
        <v>78.5967741935484</v>
      </c>
      <c r="I38" s="5" t="n">
        <f aca="false">AVERAGE(I7:I37)</f>
        <v>76.7841935483871</v>
      </c>
      <c r="J38" s="5" t="n">
        <f aca="false">AVERAGE(J7:J36)</f>
        <v>72.2066666666667</v>
      </c>
      <c r="K38" s="5" t="n">
        <f aca="false">AVERAGE(K7:K37)</f>
        <v>69.8612903225807</v>
      </c>
      <c r="L38" s="5" t="n">
        <f aca="false">AVERAGE(L7:L36)</f>
        <v>68.5746666666667</v>
      </c>
      <c r="M38" s="5" t="n">
        <f aca="false">AVERAGE(M7:M37)</f>
        <v>67.611935483871</v>
      </c>
      <c r="N38" s="5" t="n">
        <f aca="false">AVERAGE(B38:M38)</f>
        <v>75.1034723767149</v>
      </c>
    </row>
    <row r="39" customFormat="false" ht="12.75" hidden="false" customHeight="false" outlineLevel="0" collapsed="false">
      <c r="A39" s="6" t="s">
        <v>17</v>
      </c>
      <c r="B39" s="5" t="n">
        <f aca="false">MAX(B7:B37)</f>
        <v>93.3</v>
      </c>
      <c r="C39" s="5" t="n">
        <f aca="false">MAX(C7:C35)</f>
        <v>90.9</v>
      </c>
      <c r="D39" s="5" t="n">
        <f aca="false">MAX(D7:D37)</f>
        <v>88.8</v>
      </c>
      <c r="E39" s="5" t="n">
        <f aca="false">MAX(E7:E36)</f>
        <v>88</v>
      </c>
      <c r="F39" s="5" t="n">
        <f aca="false">MAX(F7:F37)</f>
        <v>88.1</v>
      </c>
      <c r="G39" s="5" t="n">
        <f aca="false">MAX(G7:G36)</f>
        <v>86.1</v>
      </c>
      <c r="H39" s="5" t="n">
        <f aca="false">MAX(H7:H37)</f>
        <v>87.4</v>
      </c>
      <c r="I39" s="5" t="n">
        <f aca="false">MAX(I7:I37)</f>
        <v>88.9</v>
      </c>
      <c r="J39" s="5" t="n">
        <f aca="false">MAX(J7:J36)</f>
        <v>88.9</v>
      </c>
      <c r="K39" s="5" t="n">
        <f aca="false">MAX(K7:K37)</f>
        <v>86.1</v>
      </c>
      <c r="L39" s="5" t="n">
        <f aca="false">MAX(L7:L36)</f>
        <v>89.3</v>
      </c>
      <c r="M39" s="5" t="n">
        <f aca="false">MAX(M7:M37)</f>
        <v>89.5</v>
      </c>
      <c r="N39" s="5" t="n">
        <f aca="false">MAX(B39:M39)</f>
        <v>93.3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61.98</v>
      </c>
      <c r="C7" s="2" t="n">
        <v>64.55</v>
      </c>
      <c r="D7" s="2" t="n">
        <v>80.5</v>
      </c>
      <c r="E7" s="2" t="n">
        <v>89.7</v>
      </c>
      <c r="F7" s="2" t="n">
        <v>71.4</v>
      </c>
      <c r="G7" s="2" t="n">
        <v>81.7</v>
      </c>
      <c r="H7" s="2" t="n">
        <v>80.9</v>
      </c>
      <c r="I7" s="2" t="n">
        <v>75.1</v>
      </c>
      <c r="J7" s="2" t="n">
        <v>71.2</v>
      </c>
      <c r="K7" s="2" t="n">
        <v>75.4</v>
      </c>
      <c r="L7" s="2" t="n">
        <v>66.5</v>
      </c>
      <c r="M7" s="2" t="n">
        <v>59.89</v>
      </c>
      <c r="N7" s="3"/>
    </row>
    <row r="8" customFormat="false" ht="12.75" hidden="false" customHeight="false" outlineLevel="0" collapsed="false">
      <c r="A8" s="4" t="n">
        <v>2</v>
      </c>
      <c r="B8" s="2" t="n">
        <v>69.26</v>
      </c>
      <c r="C8" s="2" t="n">
        <v>65.41</v>
      </c>
      <c r="D8" s="2" t="n">
        <v>82.5</v>
      </c>
      <c r="E8" s="2" t="n">
        <v>88.8</v>
      </c>
      <c r="F8" s="2" t="n">
        <v>71.8</v>
      </c>
      <c r="G8" s="2" t="n">
        <v>77</v>
      </c>
      <c r="H8" s="2" t="n">
        <v>76</v>
      </c>
      <c r="I8" s="2" t="n">
        <v>79.2</v>
      </c>
      <c r="J8" s="2" t="n">
        <v>71.3</v>
      </c>
      <c r="K8" s="2" t="n">
        <v>65.73</v>
      </c>
      <c r="L8" s="2" t="n">
        <v>67.9</v>
      </c>
      <c r="M8" s="2" t="n">
        <v>57.23</v>
      </c>
      <c r="N8" s="3"/>
    </row>
    <row r="9" customFormat="false" ht="12.75" hidden="false" customHeight="false" outlineLevel="0" collapsed="false">
      <c r="A9" s="4" t="n">
        <v>3</v>
      </c>
      <c r="B9" s="2" t="n">
        <v>65.87</v>
      </c>
      <c r="C9" s="2" t="n">
        <v>64.01</v>
      </c>
      <c r="D9" s="2" t="n">
        <v>62.51</v>
      </c>
      <c r="E9" s="2" t="n">
        <v>80.2</v>
      </c>
      <c r="F9" s="2" t="n">
        <v>76</v>
      </c>
      <c r="G9" s="2" t="n">
        <v>77.3</v>
      </c>
      <c r="H9" s="2" t="n">
        <v>73.8</v>
      </c>
      <c r="I9" s="2" t="n">
        <v>79.2</v>
      </c>
      <c r="J9" s="2" t="n">
        <v>89.4</v>
      </c>
      <c r="K9" s="2" t="n">
        <v>70.4</v>
      </c>
      <c r="L9" s="2" t="n">
        <v>72</v>
      </c>
      <c r="M9" s="2" t="n">
        <v>61.22</v>
      </c>
      <c r="N9" s="3"/>
    </row>
    <row r="10" customFormat="false" ht="12.75" hidden="false" customHeight="false" outlineLevel="0" collapsed="false">
      <c r="A10" s="4" t="n">
        <v>4</v>
      </c>
      <c r="B10" s="2" t="n">
        <v>63.51</v>
      </c>
      <c r="C10" s="2" t="n">
        <v>63.72</v>
      </c>
      <c r="D10" s="2" t="n">
        <v>64.42</v>
      </c>
      <c r="E10" s="2" t="n">
        <v>78.3</v>
      </c>
      <c r="F10" s="2" t="n">
        <v>81.5</v>
      </c>
      <c r="G10" s="2" t="n">
        <v>76.4</v>
      </c>
      <c r="H10" s="2" t="n">
        <v>75.3</v>
      </c>
      <c r="I10" s="2" t="n">
        <v>84.1</v>
      </c>
      <c r="J10" s="2" t="n">
        <v>90.9</v>
      </c>
      <c r="K10" s="2" t="n">
        <v>71.9</v>
      </c>
      <c r="L10" s="2" t="n">
        <v>71.5</v>
      </c>
      <c r="M10" s="2" t="n">
        <v>66.64</v>
      </c>
      <c r="N10" s="3"/>
    </row>
    <row r="11" customFormat="false" ht="12.75" hidden="false" customHeight="false" outlineLevel="0" collapsed="false">
      <c r="A11" s="4" t="n">
        <v>5</v>
      </c>
      <c r="B11" s="2" t="n">
        <v>63.24</v>
      </c>
      <c r="C11" s="2" t="n">
        <v>56.23</v>
      </c>
      <c r="D11" s="2" t="n">
        <v>63.95</v>
      </c>
      <c r="E11" s="2" t="n">
        <v>72.7</v>
      </c>
      <c r="F11" s="2" t="n">
        <v>83.3</v>
      </c>
      <c r="G11" s="2" t="n">
        <v>83.7</v>
      </c>
      <c r="H11" s="2" t="n">
        <v>75.3</v>
      </c>
      <c r="I11" s="2" t="n">
        <v>77.6</v>
      </c>
      <c r="J11" s="2" t="n">
        <v>88.2</v>
      </c>
      <c r="K11" s="2" t="n">
        <v>71.5</v>
      </c>
      <c r="L11" s="2" t="n">
        <v>69.92</v>
      </c>
      <c r="M11" s="2" t="n">
        <v>60.91</v>
      </c>
      <c r="N11" s="3"/>
    </row>
    <row r="12" customFormat="false" ht="12.75" hidden="false" customHeight="false" outlineLevel="0" collapsed="false">
      <c r="A12" s="4" t="n">
        <v>6</v>
      </c>
      <c r="B12" s="2" t="n">
        <v>67.12</v>
      </c>
      <c r="C12" s="2" t="n">
        <v>59.35</v>
      </c>
      <c r="D12" s="2" t="n">
        <v>59.91</v>
      </c>
      <c r="E12" s="2" t="n">
        <v>70.6</v>
      </c>
      <c r="F12" s="2" t="n">
        <v>75.6</v>
      </c>
      <c r="G12" s="2" t="n">
        <v>83.2</v>
      </c>
      <c r="H12" s="2" t="n">
        <v>74.8</v>
      </c>
      <c r="I12" s="2" t="n">
        <v>77.6</v>
      </c>
      <c r="J12" s="2" t="n">
        <v>83.7</v>
      </c>
      <c r="K12" s="2" t="n">
        <v>71.7</v>
      </c>
      <c r="L12" s="2" t="n">
        <v>56.87</v>
      </c>
      <c r="M12" s="2" t="n">
        <v>56.01</v>
      </c>
      <c r="N12" s="3"/>
    </row>
    <row r="13" customFormat="false" ht="12.75" hidden="false" customHeight="false" outlineLevel="0" collapsed="false">
      <c r="A13" s="4" t="n">
        <v>7</v>
      </c>
      <c r="B13" s="2" t="n">
        <v>66.62</v>
      </c>
      <c r="C13" s="2" t="n">
        <v>82.9</v>
      </c>
      <c r="D13" s="2" t="n">
        <v>62.9</v>
      </c>
      <c r="E13" s="2" t="n">
        <v>50.46</v>
      </c>
      <c r="F13" s="2" t="n">
        <v>75.7</v>
      </c>
      <c r="G13" s="2" t="n">
        <v>86</v>
      </c>
      <c r="H13" s="2" t="n">
        <v>78.1</v>
      </c>
      <c r="I13" s="2" t="n">
        <v>65.11</v>
      </c>
      <c r="J13" s="2" t="n">
        <v>80.5</v>
      </c>
      <c r="K13" s="2" t="n">
        <v>73</v>
      </c>
      <c r="L13" s="2" t="n">
        <v>65.45</v>
      </c>
      <c r="M13" s="2" t="n">
        <v>66.74</v>
      </c>
      <c r="N13" s="3"/>
    </row>
    <row r="14" customFormat="false" ht="12.75" hidden="false" customHeight="false" outlineLevel="0" collapsed="false">
      <c r="A14" s="4" t="n">
        <v>8</v>
      </c>
      <c r="B14" s="2" t="n">
        <v>63.28</v>
      </c>
      <c r="C14" s="2" t="n">
        <v>85.2</v>
      </c>
      <c r="D14" s="2" t="n">
        <v>63.81</v>
      </c>
      <c r="E14" s="2" t="n">
        <v>73.7</v>
      </c>
      <c r="F14" s="2" t="n">
        <v>76.2</v>
      </c>
      <c r="G14" s="2" t="n">
        <v>81.5</v>
      </c>
      <c r="H14" s="2" t="n">
        <v>83.3</v>
      </c>
      <c r="I14" s="2" t="n">
        <v>72.8</v>
      </c>
      <c r="J14" s="2" t="n">
        <v>76.1</v>
      </c>
      <c r="K14" s="2" t="n">
        <v>71.5</v>
      </c>
      <c r="L14" s="2" t="n">
        <v>63.83</v>
      </c>
      <c r="M14" s="2" t="n">
        <v>61.42</v>
      </c>
      <c r="N14" s="3"/>
    </row>
    <row r="15" customFormat="false" ht="12.75" hidden="false" customHeight="false" outlineLevel="0" collapsed="false">
      <c r="A15" s="4" t="n">
        <v>9</v>
      </c>
      <c r="B15" s="2" t="n">
        <v>63.4</v>
      </c>
      <c r="C15" s="2" t="n">
        <v>64.91</v>
      </c>
      <c r="D15" s="2" t="n">
        <v>71.8</v>
      </c>
      <c r="E15" s="2" t="n">
        <v>74.1</v>
      </c>
      <c r="F15" s="2" t="n">
        <v>66.87</v>
      </c>
      <c r="G15" s="2" t="n">
        <v>75.2</v>
      </c>
      <c r="H15" s="2" t="n">
        <v>79.3</v>
      </c>
      <c r="I15" s="2" t="n">
        <v>75.4</v>
      </c>
      <c r="J15" s="2" t="n">
        <v>75.3</v>
      </c>
      <c r="K15" s="2" t="n">
        <v>70.1</v>
      </c>
      <c r="L15" s="2" t="n">
        <v>69.55</v>
      </c>
      <c r="M15" s="2" t="n">
        <v>87.9</v>
      </c>
      <c r="N15" s="3"/>
    </row>
    <row r="16" customFormat="false" ht="12.75" hidden="false" customHeight="false" outlineLevel="0" collapsed="false">
      <c r="A16" s="4" t="n">
        <v>10</v>
      </c>
      <c r="B16" s="2" t="n">
        <v>65.43</v>
      </c>
      <c r="C16" s="2" t="n">
        <v>78.5</v>
      </c>
      <c r="D16" s="2" t="n">
        <v>65.53</v>
      </c>
      <c r="E16" s="2" t="n">
        <v>65.23</v>
      </c>
      <c r="F16" s="2" t="n">
        <v>71.7</v>
      </c>
      <c r="G16" s="2" t="n">
        <v>78.8</v>
      </c>
      <c r="H16" s="2" t="n">
        <v>79.7</v>
      </c>
      <c r="I16" s="2" t="n">
        <v>80.7</v>
      </c>
      <c r="J16" s="2" t="n">
        <v>86.5</v>
      </c>
      <c r="K16" s="2" t="n">
        <v>69.55</v>
      </c>
      <c r="L16" s="2" t="n">
        <v>66.77</v>
      </c>
      <c r="M16" s="2" t="n">
        <v>89.9</v>
      </c>
      <c r="N16" s="3"/>
    </row>
    <row r="17" customFormat="false" ht="12.75" hidden="false" customHeight="false" outlineLevel="0" collapsed="false">
      <c r="A17" s="4" t="n">
        <v>11</v>
      </c>
      <c r="B17" s="2" t="n">
        <v>72.1</v>
      </c>
      <c r="C17" s="2" t="n">
        <v>76.7</v>
      </c>
      <c r="D17" s="2" t="n">
        <v>66.27</v>
      </c>
      <c r="E17" s="2" t="n">
        <v>66.79</v>
      </c>
      <c r="F17" s="2" t="n">
        <v>68.93</v>
      </c>
      <c r="G17" s="2" t="n">
        <v>79</v>
      </c>
      <c r="H17" s="2" t="n">
        <v>90.7</v>
      </c>
      <c r="I17" s="2" t="n">
        <v>73.7</v>
      </c>
      <c r="J17" s="2" t="n">
        <v>80.6</v>
      </c>
      <c r="K17" s="2" t="n">
        <v>71</v>
      </c>
      <c r="L17" s="2" t="n">
        <v>66.2</v>
      </c>
      <c r="M17" s="2" t="n">
        <v>89.7</v>
      </c>
      <c r="N17" s="3"/>
    </row>
    <row r="18" customFormat="false" ht="12.75" hidden="false" customHeight="false" outlineLevel="0" collapsed="false">
      <c r="A18" s="4" t="n">
        <v>12</v>
      </c>
      <c r="B18" s="2" t="n">
        <v>71.5</v>
      </c>
      <c r="C18" s="2" t="n">
        <v>61.98</v>
      </c>
      <c r="D18" s="2" t="n">
        <v>65.25</v>
      </c>
      <c r="E18" s="2" t="n">
        <v>71.9</v>
      </c>
      <c r="F18" s="2" t="n">
        <v>63.6</v>
      </c>
      <c r="G18" s="2" t="n">
        <v>75.2</v>
      </c>
      <c r="H18" s="2" t="n">
        <v>82.3</v>
      </c>
      <c r="I18" s="2" t="n">
        <v>73.3</v>
      </c>
      <c r="J18" s="2" t="n">
        <v>90.7</v>
      </c>
      <c r="K18" s="2" t="n">
        <v>67.04</v>
      </c>
      <c r="L18" s="2" t="n">
        <v>63.72</v>
      </c>
      <c r="M18" s="2" t="n">
        <v>82.2</v>
      </c>
      <c r="N18" s="3"/>
    </row>
    <row r="19" customFormat="false" ht="12.75" hidden="false" customHeight="false" outlineLevel="0" collapsed="false">
      <c r="A19" s="4" t="n">
        <v>13</v>
      </c>
      <c r="B19" s="2" t="n">
        <v>67.92</v>
      </c>
      <c r="C19" s="2" t="n">
        <v>63.44</v>
      </c>
      <c r="D19" s="2" t="n">
        <v>64.01</v>
      </c>
      <c r="E19" s="2" t="n">
        <v>64.71</v>
      </c>
      <c r="F19" s="2" t="n">
        <v>75</v>
      </c>
      <c r="G19" s="2" t="n">
        <v>81.5</v>
      </c>
      <c r="H19" s="2" t="n">
        <v>81.6</v>
      </c>
      <c r="I19" s="2" t="n">
        <v>75.1</v>
      </c>
      <c r="J19" s="2" t="n">
        <v>71.9</v>
      </c>
      <c r="K19" s="2" t="n">
        <v>70.9</v>
      </c>
      <c r="L19" s="2" t="n">
        <v>62.76</v>
      </c>
      <c r="M19" s="2" t="n">
        <v>78.6</v>
      </c>
      <c r="N19" s="3"/>
    </row>
    <row r="20" customFormat="false" ht="12.75" hidden="false" customHeight="false" outlineLevel="0" collapsed="false">
      <c r="A20" s="4" t="n">
        <v>14</v>
      </c>
      <c r="B20" s="2" t="n">
        <v>62.52</v>
      </c>
      <c r="C20" s="2" t="n">
        <v>64.67</v>
      </c>
      <c r="D20" s="2" t="n">
        <v>65.95</v>
      </c>
      <c r="E20" s="2" t="n">
        <v>69.24</v>
      </c>
      <c r="F20" s="2" t="n">
        <v>75.7</v>
      </c>
      <c r="G20" s="2" t="n">
        <v>77.9</v>
      </c>
      <c r="H20" s="2" t="n">
        <v>82</v>
      </c>
      <c r="I20" s="2" t="n">
        <v>73.8</v>
      </c>
      <c r="J20" s="2" t="n">
        <v>75.6</v>
      </c>
      <c r="K20" s="2" t="n">
        <v>68.65</v>
      </c>
      <c r="L20" s="2" t="n">
        <v>89</v>
      </c>
      <c r="M20" s="2" t="n">
        <v>68.1</v>
      </c>
      <c r="N20" s="3"/>
    </row>
    <row r="21" customFormat="false" ht="12.75" hidden="false" customHeight="false" outlineLevel="0" collapsed="false">
      <c r="A21" s="4" t="n">
        <v>15</v>
      </c>
      <c r="B21" s="2" t="n">
        <v>55.13</v>
      </c>
      <c r="C21" s="2" t="n">
        <v>64.34</v>
      </c>
      <c r="D21" s="2" t="n">
        <v>65.97</v>
      </c>
      <c r="E21" s="2" t="n">
        <v>76</v>
      </c>
      <c r="F21" s="2" t="n">
        <v>71</v>
      </c>
      <c r="G21" s="2" t="n">
        <v>80.4</v>
      </c>
      <c r="H21" s="2" t="n">
        <v>80.6</v>
      </c>
      <c r="I21" s="2" t="n">
        <v>76.7</v>
      </c>
      <c r="J21" s="2" t="n">
        <v>74.7</v>
      </c>
      <c r="K21" s="2" t="n">
        <v>70</v>
      </c>
      <c r="L21" s="2" t="n">
        <v>78.7</v>
      </c>
      <c r="M21" s="2" t="n">
        <v>68.2</v>
      </c>
      <c r="N21" s="3"/>
    </row>
    <row r="22" customFormat="false" ht="12.75" hidden="false" customHeight="false" outlineLevel="0" collapsed="false">
      <c r="A22" s="4" t="n">
        <v>16</v>
      </c>
      <c r="B22" s="2" t="n">
        <v>66.63</v>
      </c>
      <c r="C22" s="2" t="n">
        <v>67.32</v>
      </c>
      <c r="D22" s="2" t="n">
        <v>68.88</v>
      </c>
      <c r="E22" s="2" t="n">
        <v>85.2</v>
      </c>
      <c r="F22" s="2" t="n">
        <v>57.53</v>
      </c>
      <c r="G22" s="2" t="n">
        <v>77.8</v>
      </c>
      <c r="H22" s="2" t="n">
        <v>85.3</v>
      </c>
      <c r="I22" s="2" t="n">
        <v>73</v>
      </c>
      <c r="J22" s="2" t="n">
        <v>83.8</v>
      </c>
      <c r="K22" s="2" t="n">
        <v>68.25</v>
      </c>
      <c r="L22" s="2" t="n">
        <v>70.9</v>
      </c>
      <c r="M22" s="2" t="n">
        <v>65.57</v>
      </c>
      <c r="N22" s="3"/>
    </row>
    <row r="23" customFormat="false" ht="12.75" hidden="false" customHeight="false" outlineLevel="0" collapsed="false">
      <c r="A23" s="4" t="n">
        <v>17</v>
      </c>
      <c r="B23" s="2" t="n">
        <v>58.08</v>
      </c>
      <c r="C23" s="2" t="n">
        <v>65.99</v>
      </c>
      <c r="D23" s="2" t="n">
        <v>69.39</v>
      </c>
      <c r="E23" s="2" t="n">
        <v>80.5</v>
      </c>
      <c r="F23" s="2" t="n">
        <v>67.03</v>
      </c>
      <c r="G23" s="2" t="n">
        <v>90.5</v>
      </c>
      <c r="H23" s="2" t="n">
        <v>78.8</v>
      </c>
      <c r="I23" s="2" t="n">
        <v>74.8</v>
      </c>
      <c r="J23" s="2" t="n">
        <v>75.5</v>
      </c>
      <c r="K23" s="2" t="n">
        <v>70.5</v>
      </c>
      <c r="L23" s="2" t="n">
        <v>64.06</v>
      </c>
      <c r="M23" s="2" t="n">
        <v>63.08</v>
      </c>
      <c r="N23" s="3"/>
    </row>
    <row r="24" customFormat="false" ht="12.75" hidden="false" customHeight="false" outlineLevel="0" collapsed="false">
      <c r="A24" s="4" t="n">
        <v>18</v>
      </c>
      <c r="B24" s="2" t="n">
        <v>66.15</v>
      </c>
      <c r="C24" s="2" t="n">
        <v>61.78</v>
      </c>
      <c r="D24" s="2" t="n">
        <v>85.6</v>
      </c>
      <c r="E24" s="2" t="n">
        <v>77.8</v>
      </c>
      <c r="F24" s="2" t="n">
        <v>68.1</v>
      </c>
      <c r="G24" s="2" t="n">
        <v>87.1</v>
      </c>
      <c r="H24" s="2" t="n">
        <v>84.1</v>
      </c>
      <c r="I24" s="2" t="n">
        <v>70.9</v>
      </c>
      <c r="J24" s="2" t="n">
        <v>82.3</v>
      </c>
      <c r="K24" s="2" t="n">
        <v>68.93</v>
      </c>
      <c r="L24" s="2" t="n">
        <v>61.97</v>
      </c>
      <c r="M24" s="2" t="n">
        <v>64.15</v>
      </c>
      <c r="N24" s="3"/>
    </row>
    <row r="25" customFormat="false" ht="12.75" hidden="false" customHeight="false" outlineLevel="0" collapsed="false">
      <c r="A25" s="4" t="n">
        <v>19</v>
      </c>
      <c r="B25" s="2" t="n">
        <v>63.03</v>
      </c>
      <c r="C25" s="2" t="n">
        <v>64.92</v>
      </c>
      <c r="D25" s="2" t="n">
        <v>85.8</v>
      </c>
      <c r="E25" s="2" t="n">
        <v>68.37</v>
      </c>
      <c r="F25" s="2" t="n">
        <v>74.8</v>
      </c>
      <c r="G25" s="2" t="n">
        <v>78.8</v>
      </c>
      <c r="H25" s="2" t="n">
        <v>79.1</v>
      </c>
      <c r="I25" s="2" t="n">
        <v>69.33</v>
      </c>
      <c r="J25" s="2" t="n">
        <v>80.9</v>
      </c>
      <c r="K25" s="2" t="n">
        <v>80.7</v>
      </c>
      <c r="L25" s="2" t="n">
        <v>66.29</v>
      </c>
      <c r="M25" s="2" t="n">
        <v>64.83</v>
      </c>
      <c r="N25" s="3"/>
    </row>
    <row r="26" customFormat="false" ht="12.75" hidden="false" customHeight="false" outlineLevel="0" collapsed="false">
      <c r="A26" s="4" t="n">
        <v>20</v>
      </c>
      <c r="B26" s="2" t="n">
        <v>60.82</v>
      </c>
      <c r="C26" s="2" t="n">
        <v>88.7</v>
      </c>
      <c r="D26" s="2" t="n">
        <v>69.52</v>
      </c>
      <c r="E26" s="2" t="n">
        <v>71.4</v>
      </c>
      <c r="F26" s="2" t="n">
        <v>78.3</v>
      </c>
      <c r="G26" s="2" t="n">
        <v>88.4</v>
      </c>
      <c r="H26" s="2" t="n">
        <v>71</v>
      </c>
      <c r="I26" s="2" t="n">
        <v>70.9</v>
      </c>
      <c r="J26" s="2" t="n">
        <v>80.9</v>
      </c>
      <c r="K26" s="2" t="n">
        <v>70.6</v>
      </c>
      <c r="L26" s="2" t="n">
        <v>60.39</v>
      </c>
      <c r="M26" s="2" t="n">
        <v>66.34</v>
      </c>
      <c r="N26" s="3"/>
    </row>
    <row r="27" customFormat="false" ht="12.75" hidden="false" customHeight="false" outlineLevel="0" collapsed="false">
      <c r="A27" s="4" t="n">
        <v>21</v>
      </c>
      <c r="B27" s="2" t="n">
        <v>60.92</v>
      </c>
      <c r="C27" s="2" t="n">
        <v>90.7</v>
      </c>
      <c r="D27" s="2" t="n">
        <v>67.42</v>
      </c>
      <c r="E27" s="2" t="n">
        <v>69.29</v>
      </c>
      <c r="F27" s="2" t="n">
        <v>74.7</v>
      </c>
      <c r="G27" s="2" t="n">
        <v>86.9</v>
      </c>
      <c r="H27" s="2" t="n">
        <v>76.6</v>
      </c>
      <c r="I27" s="2" t="n">
        <v>72.9</v>
      </c>
      <c r="J27" s="2" t="n">
        <v>77.4</v>
      </c>
      <c r="K27" s="2" t="n">
        <v>68.81</v>
      </c>
      <c r="L27" s="2" t="n">
        <v>60.05</v>
      </c>
      <c r="M27" s="2" t="n">
        <v>69.94</v>
      </c>
      <c r="N27" s="3"/>
    </row>
    <row r="28" customFormat="false" ht="12.75" hidden="false" customHeight="false" outlineLevel="0" collapsed="false">
      <c r="A28" s="4" t="n">
        <v>22</v>
      </c>
      <c r="B28" s="2" t="n">
        <v>66.04</v>
      </c>
      <c r="C28" s="2" t="n">
        <v>80.8</v>
      </c>
      <c r="D28" s="2" t="n">
        <v>66.48</v>
      </c>
      <c r="E28" s="2" t="n">
        <v>77.8</v>
      </c>
      <c r="F28" s="2" t="n">
        <v>76.2</v>
      </c>
      <c r="G28" s="2" t="n">
        <v>76.8</v>
      </c>
      <c r="H28" s="2" t="n">
        <v>70.5</v>
      </c>
      <c r="I28" s="2" t="n">
        <v>71.2</v>
      </c>
      <c r="J28" s="2" t="n">
        <v>80.2</v>
      </c>
      <c r="K28" s="2" t="n">
        <v>69.24</v>
      </c>
      <c r="L28" s="2" t="n">
        <v>63.37</v>
      </c>
      <c r="M28" s="2" t="n">
        <v>63.19</v>
      </c>
      <c r="N28" s="3"/>
    </row>
    <row r="29" customFormat="false" ht="12.75" hidden="false" customHeight="false" outlineLevel="0" collapsed="false">
      <c r="A29" s="4" t="n">
        <v>23</v>
      </c>
      <c r="B29" s="2" t="n">
        <v>57.53</v>
      </c>
      <c r="C29" s="2" t="n">
        <v>71.3</v>
      </c>
      <c r="D29" s="2" t="n">
        <v>72.4</v>
      </c>
      <c r="E29" s="2" t="n">
        <v>72.7</v>
      </c>
      <c r="F29" s="2" t="n">
        <v>87.9</v>
      </c>
      <c r="G29" s="2" t="n">
        <v>79.9</v>
      </c>
      <c r="H29" s="2" t="n">
        <v>75.5</v>
      </c>
      <c r="I29" s="2" t="n">
        <v>79.2</v>
      </c>
      <c r="J29" s="2" t="n">
        <v>71.7</v>
      </c>
      <c r="K29" s="2" t="n">
        <v>71.2</v>
      </c>
      <c r="L29" s="2" t="n">
        <v>64.35</v>
      </c>
      <c r="M29" s="2" t="n">
        <v>83.4</v>
      </c>
      <c r="N29" s="3"/>
    </row>
    <row r="30" customFormat="false" ht="12.75" hidden="false" customHeight="false" outlineLevel="0" collapsed="false">
      <c r="A30" s="4" t="n">
        <v>24</v>
      </c>
      <c r="B30" s="2" t="n">
        <v>65.51</v>
      </c>
      <c r="C30" s="2" t="n">
        <v>67.13</v>
      </c>
      <c r="D30" s="2" t="n">
        <v>67.91</v>
      </c>
      <c r="E30" s="2" t="n">
        <v>72.6</v>
      </c>
      <c r="F30" s="2" t="n">
        <v>87.4</v>
      </c>
      <c r="G30" s="2" t="n">
        <v>76.3</v>
      </c>
      <c r="H30" s="2" t="n">
        <v>74.5</v>
      </c>
      <c r="I30" s="2" t="n">
        <v>79</v>
      </c>
      <c r="J30" s="2" t="n">
        <v>76.6</v>
      </c>
      <c r="K30" s="2" t="n">
        <v>67.35</v>
      </c>
      <c r="L30" s="2" t="n">
        <v>64.24</v>
      </c>
      <c r="M30" s="2" t="n">
        <v>83.1</v>
      </c>
      <c r="N30" s="3"/>
    </row>
    <row r="31" customFormat="false" ht="12.75" hidden="false" customHeight="false" outlineLevel="0" collapsed="false">
      <c r="A31" s="4" t="n">
        <v>25</v>
      </c>
      <c r="B31" s="2" t="n">
        <v>62.52</v>
      </c>
      <c r="C31" s="2" t="n">
        <v>64.71</v>
      </c>
      <c r="D31" s="2" t="n">
        <v>68.09</v>
      </c>
      <c r="E31" s="2" t="n">
        <v>74.2</v>
      </c>
      <c r="F31" s="2" t="n">
        <v>73.8</v>
      </c>
      <c r="G31" s="2" t="n">
        <v>83.6</v>
      </c>
      <c r="H31" s="2" t="n">
        <v>74</v>
      </c>
      <c r="I31" s="2" t="n">
        <v>70.6</v>
      </c>
      <c r="J31" s="2" t="n">
        <v>78.5</v>
      </c>
      <c r="K31" s="2" t="n">
        <v>65.18</v>
      </c>
      <c r="L31" s="2" t="n">
        <v>62.11</v>
      </c>
      <c r="M31" s="2" t="n">
        <v>68.84</v>
      </c>
      <c r="N31" s="3"/>
    </row>
    <row r="32" customFormat="false" ht="12.75" hidden="false" customHeight="false" outlineLevel="0" collapsed="false">
      <c r="A32" s="4" t="n">
        <v>26</v>
      </c>
      <c r="B32" s="2" t="n">
        <v>59.39</v>
      </c>
      <c r="C32" s="2" t="n">
        <v>67.89</v>
      </c>
      <c r="D32" s="2" t="n">
        <v>61.96</v>
      </c>
      <c r="E32" s="2" t="n">
        <v>72.7</v>
      </c>
      <c r="F32" s="2" t="n">
        <v>72.8</v>
      </c>
      <c r="G32" s="2" t="n">
        <v>87.9</v>
      </c>
      <c r="H32" s="2" t="n">
        <v>74.7</v>
      </c>
      <c r="I32" s="2" t="n">
        <v>76.1</v>
      </c>
      <c r="J32" s="2" t="n">
        <v>74.6</v>
      </c>
      <c r="K32" s="2" t="n">
        <v>69.86</v>
      </c>
      <c r="L32" s="2" t="n">
        <v>66.9</v>
      </c>
      <c r="M32" s="2" t="n">
        <v>66.71</v>
      </c>
      <c r="N32" s="3"/>
    </row>
    <row r="33" customFormat="false" ht="12.75" hidden="false" customHeight="false" outlineLevel="0" collapsed="false">
      <c r="A33" s="4" t="n">
        <v>27</v>
      </c>
      <c r="B33" s="2" t="n">
        <v>56</v>
      </c>
      <c r="C33" s="2" t="n">
        <v>66.05</v>
      </c>
      <c r="D33" s="2" t="n">
        <v>62.39</v>
      </c>
      <c r="E33" s="2" t="n">
        <v>69.92</v>
      </c>
      <c r="F33" s="2" t="n">
        <v>77.9</v>
      </c>
      <c r="G33" s="2" t="n">
        <v>82.8</v>
      </c>
      <c r="H33" s="2" t="n">
        <v>85.5</v>
      </c>
      <c r="I33" s="2" t="n">
        <v>81</v>
      </c>
      <c r="J33" s="2" t="n">
        <v>69.27</v>
      </c>
      <c r="K33" s="2" t="n">
        <v>69.05</v>
      </c>
      <c r="L33" s="2" t="n">
        <v>62.04</v>
      </c>
      <c r="M33" s="2" t="n">
        <v>64.99</v>
      </c>
      <c r="N33" s="3"/>
    </row>
    <row r="34" customFormat="false" ht="12.75" hidden="false" customHeight="false" outlineLevel="0" collapsed="false">
      <c r="A34" s="4" t="n">
        <v>28</v>
      </c>
      <c r="B34" s="2" t="n">
        <v>64.47</v>
      </c>
      <c r="C34" s="2" t="n">
        <v>64.4</v>
      </c>
      <c r="D34" s="2" t="n">
        <v>59.41</v>
      </c>
      <c r="E34" s="2" t="n">
        <v>70.7</v>
      </c>
      <c r="F34" s="2" t="n">
        <v>82</v>
      </c>
      <c r="G34" s="2" t="n">
        <v>80.1</v>
      </c>
      <c r="H34" s="2" t="n">
        <v>80.1</v>
      </c>
      <c r="I34" s="2" t="n">
        <v>71.2</v>
      </c>
      <c r="J34" s="2" t="n">
        <v>68.39</v>
      </c>
      <c r="K34" s="2" t="n">
        <v>71.5</v>
      </c>
      <c r="L34" s="2" t="n">
        <v>62.14</v>
      </c>
      <c r="M34" s="2" t="n">
        <v>61.36</v>
      </c>
      <c r="N34" s="3"/>
    </row>
    <row r="35" customFormat="false" ht="12.75" hidden="false" customHeight="false" outlineLevel="0" collapsed="false">
      <c r="A35" s="4" t="n">
        <v>29</v>
      </c>
      <c r="B35" s="2" t="n">
        <v>67.48</v>
      </c>
      <c r="C35" s="2"/>
      <c r="D35" s="2" t="n">
        <v>82.4</v>
      </c>
      <c r="E35" s="2" t="n">
        <v>72.4</v>
      </c>
      <c r="F35" s="2" t="n">
        <v>74.3</v>
      </c>
      <c r="G35" s="2" t="n">
        <v>80</v>
      </c>
      <c r="H35" s="2" t="n">
        <v>85.9</v>
      </c>
      <c r="I35" s="2" t="n">
        <v>67.31</v>
      </c>
      <c r="J35" s="2" t="n">
        <v>70.1</v>
      </c>
      <c r="K35" s="2" t="n">
        <v>69.98</v>
      </c>
      <c r="L35" s="2" t="n">
        <v>63.63</v>
      </c>
      <c r="M35" s="2" t="n">
        <v>66.5</v>
      </c>
      <c r="N35" s="3"/>
    </row>
    <row r="36" customFormat="false" ht="12.75" hidden="false" customHeight="false" outlineLevel="0" collapsed="false">
      <c r="A36" s="4" t="n">
        <v>30</v>
      </c>
      <c r="B36" s="2" t="n">
        <v>66.16</v>
      </c>
      <c r="C36" s="2"/>
      <c r="D36" s="2" t="n">
        <v>84.6</v>
      </c>
      <c r="E36" s="2" t="n">
        <v>63.82</v>
      </c>
      <c r="F36" s="2" t="n">
        <v>78.2</v>
      </c>
      <c r="G36" s="2" t="n">
        <v>75.9</v>
      </c>
      <c r="H36" s="2" t="n">
        <v>84.7</v>
      </c>
      <c r="I36" s="2" t="n">
        <v>70.9</v>
      </c>
      <c r="J36" s="2" t="n">
        <v>70.2</v>
      </c>
      <c r="K36" s="2" t="n">
        <v>71.5</v>
      </c>
      <c r="L36" s="2" t="n">
        <v>63.1</v>
      </c>
      <c r="M36" s="2" t="n">
        <v>62.93</v>
      </c>
      <c r="N36" s="3"/>
    </row>
    <row r="37" customFormat="false" ht="12.75" hidden="false" customHeight="false" outlineLevel="0" collapsed="false">
      <c r="A37" s="4" t="n">
        <v>31</v>
      </c>
      <c r="B37" s="2" t="n">
        <v>65.25</v>
      </c>
      <c r="C37" s="2"/>
      <c r="D37" s="2" t="n">
        <v>89.6</v>
      </c>
      <c r="E37" s="2"/>
      <c r="F37" s="2" t="n">
        <v>84.7</v>
      </c>
      <c r="G37" s="2"/>
      <c r="H37" s="2" t="n">
        <v>87.2</v>
      </c>
      <c r="I37" s="2" t="n">
        <v>77.6</v>
      </c>
      <c r="J37" s="2"/>
      <c r="K37" s="2" t="n">
        <v>66.63</v>
      </c>
      <c r="L37" s="2"/>
      <c r="M37" s="2" t="n">
        <v>58.89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64.0277419354839</v>
      </c>
      <c r="C38" s="5" t="n">
        <f aca="false">AVERAGE(C7:C35)</f>
        <v>69.2</v>
      </c>
      <c r="D38" s="5" t="n">
        <f aca="false">AVERAGE(D7:D37)</f>
        <v>69.9074193548387</v>
      </c>
      <c r="E38" s="5" t="n">
        <f aca="false">AVERAGE(E7:E36)</f>
        <v>73.061</v>
      </c>
      <c r="F38" s="5" t="n">
        <f aca="false">AVERAGE(F7:F37)</f>
        <v>74.8374193548387</v>
      </c>
      <c r="G38" s="5" t="n">
        <f aca="false">AVERAGE(G7:G36)</f>
        <v>80.92</v>
      </c>
      <c r="H38" s="5" t="n">
        <f aca="false">AVERAGE(H7:H37)</f>
        <v>79.3935483870968</v>
      </c>
      <c r="I38" s="5" t="n">
        <f aca="false">AVERAGE(I7:I37)</f>
        <v>74.6887096774194</v>
      </c>
      <c r="J38" s="5" t="n">
        <f aca="false">AVERAGE(J7:J36)</f>
        <v>78.232</v>
      </c>
      <c r="K38" s="5" t="n">
        <f aca="false">AVERAGE(K7:K37)</f>
        <v>70.2467741935484</v>
      </c>
      <c r="L38" s="5" t="n">
        <f aca="false">AVERAGE(L7:L36)</f>
        <v>66.207</v>
      </c>
      <c r="M38" s="5" t="n">
        <f aca="false">AVERAGE(M7:M37)</f>
        <v>68.6606451612903</v>
      </c>
      <c r="N38" s="5" t="n">
        <f aca="false">AVERAGE(B38:M38)</f>
        <v>72.4485215053764</v>
      </c>
    </row>
    <row r="39" customFormat="false" ht="12.75" hidden="false" customHeight="false" outlineLevel="0" collapsed="false">
      <c r="A39" s="6" t="s">
        <v>17</v>
      </c>
      <c r="B39" s="5" t="n">
        <f aca="false">MAX(B7:B37)</f>
        <v>72.1</v>
      </c>
      <c r="C39" s="5" t="n">
        <f aca="false">MAX(C7:C35)</f>
        <v>90.7</v>
      </c>
      <c r="D39" s="5" t="n">
        <f aca="false">MAX(D7:D37)</f>
        <v>89.6</v>
      </c>
      <c r="E39" s="5" t="n">
        <f aca="false">MAX(E7:E36)</f>
        <v>89.7</v>
      </c>
      <c r="F39" s="5" t="n">
        <f aca="false">MAX(F7:F37)</f>
        <v>87.9</v>
      </c>
      <c r="G39" s="5" t="n">
        <f aca="false">MAX(G7:G36)</f>
        <v>90.5</v>
      </c>
      <c r="H39" s="5" t="n">
        <f aca="false">MAX(H7:H37)</f>
        <v>90.7</v>
      </c>
      <c r="I39" s="5" t="n">
        <f aca="false">MAX(I7:I37)</f>
        <v>84.1</v>
      </c>
      <c r="J39" s="5" t="n">
        <f aca="false">MAX(J7:J36)</f>
        <v>90.9</v>
      </c>
      <c r="K39" s="5" t="n">
        <f aca="false">MAX(K7:K37)</f>
        <v>80.7</v>
      </c>
      <c r="L39" s="5" t="n">
        <f aca="false">MAX(L7:L36)</f>
        <v>89</v>
      </c>
      <c r="M39" s="5" t="n">
        <f aca="false">MAX(M7:M37)</f>
        <v>89.9</v>
      </c>
      <c r="N39" s="5" t="n">
        <f aca="false">MAX(B39:M39)</f>
        <v>90.9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63.54</v>
      </c>
      <c r="C7" s="2" t="n">
        <v>67.64</v>
      </c>
      <c r="D7" s="2" t="n">
        <v>83.3</v>
      </c>
      <c r="E7" s="2" t="n">
        <v>70.7</v>
      </c>
      <c r="F7" s="2" t="n">
        <v>77.4</v>
      </c>
      <c r="G7" s="2" t="n">
        <v>83.7</v>
      </c>
      <c r="H7" s="2" t="n">
        <v>79.6</v>
      </c>
      <c r="I7" s="2" t="n">
        <v>71.9</v>
      </c>
      <c r="J7" s="2" t="n">
        <v>65.48</v>
      </c>
      <c r="K7" s="2" t="n">
        <v>67.57</v>
      </c>
      <c r="L7" s="2" t="n">
        <v>64.01</v>
      </c>
      <c r="M7" s="2" t="n">
        <v>85.7</v>
      </c>
      <c r="N7" s="3"/>
    </row>
    <row r="8" customFormat="false" ht="12.75" hidden="false" customHeight="false" outlineLevel="0" collapsed="false">
      <c r="A8" s="4" t="n">
        <v>2</v>
      </c>
      <c r="B8" s="2" t="n">
        <v>64.13</v>
      </c>
      <c r="C8" s="2" t="n">
        <v>67.71</v>
      </c>
      <c r="D8" s="2" t="n">
        <v>83.6</v>
      </c>
      <c r="E8" s="2" t="n">
        <v>73.3</v>
      </c>
      <c r="F8" s="2" t="n">
        <v>75.9</v>
      </c>
      <c r="G8" s="2" t="n">
        <v>83.5</v>
      </c>
      <c r="H8" s="2" t="n">
        <v>77.3</v>
      </c>
      <c r="I8" s="2" t="n">
        <v>75.2</v>
      </c>
      <c r="J8" s="2" t="n">
        <v>71.1</v>
      </c>
      <c r="K8" s="2" t="n">
        <v>61.66</v>
      </c>
      <c r="L8" s="2" t="n">
        <v>63.7</v>
      </c>
      <c r="M8" s="2" t="n">
        <v>88.9</v>
      </c>
      <c r="N8" s="3"/>
    </row>
    <row r="9" customFormat="false" ht="12.75" hidden="false" customHeight="false" outlineLevel="0" collapsed="false">
      <c r="A9" s="4" t="n">
        <v>3</v>
      </c>
      <c r="B9" s="2" t="n">
        <v>71.7</v>
      </c>
      <c r="C9" s="2" t="n">
        <v>85.5</v>
      </c>
      <c r="D9" s="2" t="n">
        <v>81.4</v>
      </c>
      <c r="E9" s="2" t="n">
        <v>69.68</v>
      </c>
      <c r="F9" s="2" t="n">
        <v>75.6</v>
      </c>
      <c r="G9" s="2" t="n">
        <v>76.2</v>
      </c>
      <c r="H9" s="2" t="n">
        <v>77.7</v>
      </c>
      <c r="I9" s="2" t="n">
        <v>70.2</v>
      </c>
      <c r="J9" s="2" t="n">
        <v>66.06</v>
      </c>
      <c r="K9" s="2" t="n">
        <v>65.81</v>
      </c>
      <c r="L9" s="2" t="n">
        <v>65.55</v>
      </c>
      <c r="M9" s="2" t="n">
        <v>88.8</v>
      </c>
      <c r="N9" s="3"/>
    </row>
    <row r="10" customFormat="false" ht="12.75" hidden="false" customHeight="false" outlineLevel="0" collapsed="false">
      <c r="A10" s="4" t="n">
        <v>4</v>
      </c>
      <c r="B10" s="2" t="n">
        <v>87.2</v>
      </c>
      <c r="C10" s="2" t="n">
        <v>87.8</v>
      </c>
      <c r="D10" s="2" t="n">
        <v>74.1</v>
      </c>
      <c r="E10" s="2" t="n">
        <v>64.43</v>
      </c>
      <c r="F10" s="2" t="n">
        <v>76.7</v>
      </c>
      <c r="G10" s="2" t="n">
        <v>75.8</v>
      </c>
      <c r="H10" s="2" t="n">
        <v>77</v>
      </c>
      <c r="I10" s="2" t="n">
        <v>65.51</v>
      </c>
      <c r="J10" s="2" t="n">
        <v>68.21</v>
      </c>
      <c r="K10" s="2" t="n">
        <v>70.2</v>
      </c>
      <c r="L10" s="2" t="n">
        <v>67.06</v>
      </c>
      <c r="M10" s="2" t="n">
        <v>89</v>
      </c>
      <c r="N10" s="3"/>
    </row>
    <row r="11" customFormat="false" ht="12.75" hidden="false" customHeight="false" outlineLevel="0" collapsed="false">
      <c r="A11" s="4" t="n">
        <v>5</v>
      </c>
      <c r="B11" s="2" t="n">
        <v>89.3</v>
      </c>
      <c r="C11" s="2" t="n">
        <v>87.2</v>
      </c>
      <c r="D11" s="2" t="n">
        <v>71.2</v>
      </c>
      <c r="E11" s="2" t="n">
        <v>73.6</v>
      </c>
      <c r="F11" s="2" t="n">
        <v>77.4</v>
      </c>
      <c r="G11" s="2" t="n">
        <v>85.4</v>
      </c>
      <c r="H11" s="2" t="n">
        <v>70.7</v>
      </c>
      <c r="I11" s="2" t="n">
        <v>72</v>
      </c>
      <c r="J11" s="2" t="n">
        <v>67.4</v>
      </c>
      <c r="K11" s="2" t="n">
        <v>68.85</v>
      </c>
      <c r="L11" s="2" t="n">
        <v>59.44</v>
      </c>
      <c r="M11" s="2" t="n">
        <v>89.1</v>
      </c>
      <c r="N11" s="3"/>
    </row>
    <row r="12" customFormat="false" ht="12.75" hidden="false" customHeight="false" outlineLevel="0" collapsed="false">
      <c r="A12" s="4" t="n">
        <v>6</v>
      </c>
      <c r="B12" s="2" t="n">
        <v>81.1</v>
      </c>
      <c r="C12" s="2" t="n">
        <v>87</v>
      </c>
      <c r="D12" s="2" t="n">
        <v>68.71</v>
      </c>
      <c r="E12" s="2" t="n">
        <v>80</v>
      </c>
      <c r="F12" s="2" t="n">
        <v>78.1</v>
      </c>
      <c r="G12" s="2" t="n">
        <v>79.9</v>
      </c>
      <c r="H12" s="2" t="n">
        <v>73.6</v>
      </c>
      <c r="I12" s="2" t="n">
        <v>72.8</v>
      </c>
      <c r="J12" s="2" t="n">
        <v>66.64</v>
      </c>
      <c r="K12" s="2" t="n">
        <v>66.07</v>
      </c>
      <c r="L12" s="2" t="n">
        <v>61.43</v>
      </c>
      <c r="M12" s="2" t="n">
        <v>86</v>
      </c>
      <c r="N12" s="3"/>
    </row>
    <row r="13" customFormat="false" ht="12.75" hidden="false" customHeight="false" outlineLevel="0" collapsed="false">
      <c r="A13" s="4" t="n">
        <v>7</v>
      </c>
      <c r="B13" s="2" t="n">
        <v>65.88</v>
      </c>
      <c r="C13" s="2" t="n">
        <v>86</v>
      </c>
      <c r="D13" s="2" t="n">
        <v>82.6</v>
      </c>
      <c r="E13" s="2" t="n">
        <v>89.8</v>
      </c>
      <c r="F13" s="2" t="n">
        <v>89.2</v>
      </c>
      <c r="G13" s="2" t="n">
        <v>80.7</v>
      </c>
      <c r="H13" s="2" t="n">
        <v>67.2</v>
      </c>
      <c r="I13" s="2" t="n">
        <v>68.59</v>
      </c>
      <c r="J13" s="2" t="n">
        <v>65.98</v>
      </c>
      <c r="K13" s="2" t="n">
        <v>63.11</v>
      </c>
      <c r="L13" s="2" t="n">
        <v>63</v>
      </c>
      <c r="M13" s="2" t="n">
        <v>89</v>
      </c>
      <c r="N13" s="3"/>
    </row>
    <row r="14" customFormat="false" ht="12.75" hidden="false" customHeight="false" outlineLevel="0" collapsed="false">
      <c r="A14" s="4" t="n">
        <v>8</v>
      </c>
      <c r="B14" s="2" t="n">
        <v>66.41</v>
      </c>
      <c r="C14" s="2" t="n">
        <v>87.2</v>
      </c>
      <c r="D14" s="2" t="n">
        <v>80.4</v>
      </c>
      <c r="E14" s="2" t="n">
        <v>87.9</v>
      </c>
      <c r="F14" s="2" t="n">
        <v>83.8</v>
      </c>
      <c r="G14" s="2" t="n">
        <v>77.5</v>
      </c>
      <c r="H14" s="2" t="n">
        <v>78.3</v>
      </c>
      <c r="I14" s="2" t="n">
        <v>74.3</v>
      </c>
      <c r="J14" s="2" t="n">
        <v>80.8</v>
      </c>
      <c r="K14" s="2" t="n">
        <v>67.34</v>
      </c>
      <c r="L14" s="2" t="n">
        <v>63.18</v>
      </c>
      <c r="M14" s="2" t="n">
        <v>84.9</v>
      </c>
      <c r="N14" s="3"/>
    </row>
    <row r="15" customFormat="false" ht="12.75" hidden="false" customHeight="false" outlineLevel="0" collapsed="false">
      <c r="A15" s="4" t="n">
        <v>9</v>
      </c>
      <c r="B15" s="2" t="n">
        <v>67.13</v>
      </c>
      <c r="C15" s="2" t="n">
        <v>87.2</v>
      </c>
      <c r="D15" s="2" t="n">
        <v>80.8</v>
      </c>
      <c r="E15" s="2" t="n">
        <v>75.2</v>
      </c>
      <c r="F15" s="2" t="n">
        <v>77.8</v>
      </c>
      <c r="G15" s="2" t="n">
        <v>71.1</v>
      </c>
      <c r="H15" s="2" t="n">
        <v>74.3</v>
      </c>
      <c r="I15" s="2" t="n">
        <v>72.1</v>
      </c>
      <c r="J15" s="2" t="n">
        <v>74.4</v>
      </c>
      <c r="K15" s="2" t="n">
        <v>62.97</v>
      </c>
      <c r="L15" s="2" t="n">
        <v>65.09</v>
      </c>
      <c r="M15" s="2" t="n">
        <v>88.1</v>
      </c>
      <c r="N15" s="3"/>
    </row>
    <row r="16" customFormat="false" ht="12.75" hidden="false" customHeight="false" outlineLevel="0" collapsed="false">
      <c r="A16" s="4" t="n">
        <v>10</v>
      </c>
      <c r="B16" s="2" t="n">
        <v>72</v>
      </c>
      <c r="C16" s="2" t="n">
        <v>90.2</v>
      </c>
      <c r="D16" s="2" t="n">
        <v>82.5</v>
      </c>
      <c r="E16" s="2" t="n">
        <v>74.8</v>
      </c>
      <c r="F16" s="2" t="n">
        <v>77.6</v>
      </c>
      <c r="G16" s="2" t="n">
        <v>76.6</v>
      </c>
      <c r="H16" s="2" t="n">
        <v>75.7</v>
      </c>
      <c r="I16" s="2" t="n">
        <v>70.8</v>
      </c>
      <c r="J16" s="2" t="n">
        <v>69.72</v>
      </c>
      <c r="K16" s="2" t="n">
        <v>67.29</v>
      </c>
      <c r="L16" s="2" t="n">
        <v>63.1</v>
      </c>
      <c r="M16" s="2" t="n">
        <v>80.4</v>
      </c>
      <c r="N16" s="3"/>
    </row>
    <row r="17" customFormat="false" ht="12.75" hidden="false" customHeight="false" outlineLevel="0" collapsed="false">
      <c r="A17" s="4" t="n">
        <v>11</v>
      </c>
      <c r="B17" s="2" t="n">
        <v>69.09</v>
      </c>
      <c r="C17" s="2" t="n">
        <v>85.1</v>
      </c>
      <c r="D17" s="2" t="n">
        <v>86</v>
      </c>
      <c r="E17" s="2" t="n">
        <v>75</v>
      </c>
      <c r="F17" s="2" t="n">
        <v>74.3</v>
      </c>
      <c r="G17" s="2" t="n">
        <v>77.7</v>
      </c>
      <c r="H17" s="2" t="n">
        <v>69.46</v>
      </c>
      <c r="I17" s="2" t="n">
        <v>76.2</v>
      </c>
      <c r="J17" s="2" t="n">
        <v>71.3</v>
      </c>
      <c r="K17" s="2" t="n">
        <v>64.45</v>
      </c>
      <c r="L17" s="2" t="n">
        <v>61.87</v>
      </c>
      <c r="M17" s="2" t="n">
        <v>83.6</v>
      </c>
      <c r="N17" s="3"/>
    </row>
    <row r="18" customFormat="false" ht="12.75" hidden="false" customHeight="false" outlineLevel="0" collapsed="false">
      <c r="A18" s="4" t="n">
        <v>12</v>
      </c>
      <c r="B18" s="2" t="n">
        <v>70.9</v>
      </c>
      <c r="C18" s="2" t="n">
        <v>73.2</v>
      </c>
      <c r="D18" s="2" t="n">
        <v>90.8</v>
      </c>
      <c r="E18" s="2" t="n">
        <v>84.9</v>
      </c>
      <c r="F18" s="2" t="n">
        <v>77.4</v>
      </c>
      <c r="G18" s="2" t="n">
        <v>79.7</v>
      </c>
      <c r="H18" s="2" t="n">
        <v>71.7</v>
      </c>
      <c r="I18" s="2" t="n">
        <v>68.44</v>
      </c>
      <c r="J18" s="2" t="n">
        <v>68.04</v>
      </c>
      <c r="K18" s="2" t="n">
        <v>63.78</v>
      </c>
      <c r="L18" s="2" t="n">
        <v>60.65</v>
      </c>
      <c r="M18" s="2" t="n">
        <v>76.6</v>
      </c>
      <c r="N18" s="3"/>
    </row>
    <row r="19" customFormat="false" ht="12.75" hidden="false" customHeight="false" outlineLevel="0" collapsed="false">
      <c r="A19" s="4" t="n">
        <v>13</v>
      </c>
      <c r="B19" s="2" t="n">
        <v>67.02</v>
      </c>
      <c r="C19" s="2" t="n">
        <v>75.5</v>
      </c>
      <c r="D19" s="2" t="n">
        <v>90.1</v>
      </c>
      <c r="E19" s="2" t="n">
        <v>87.6</v>
      </c>
      <c r="F19" s="2" t="n">
        <v>78.2</v>
      </c>
      <c r="G19" s="2" t="n">
        <v>79</v>
      </c>
      <c r="H19" s="2" t="n">
        <v>75.9</v>
      </c>
      <c r="I19" s="2" t="n">
        <v>70.8</v>
      </c>
      <c r="J19" s="2" t="n">
        <v>66.68</v>
      </c>
      <c r="K19" s="2" t="n">
        <v>64.45</v>
      </c>
      <c r="L19" s="2" t="n">
        <v>64.12</v>
      </c>
      <c r="M19" s="2" t="n">
        <v>70</v>
      </c>
      <c r="N19" s="3"/>
    </row>
    <row r="20" customFormat="false" ht="12.75" hidden="false" customHeight="false" outlineLevel="0" collapsed="false">
      <c r="A20" s="4" t="n">
        <v>14</v>
      </c>
      <c r="B20" s="2" t="n">
        <v>70.4</v>
      </c>
      <c r="C20" s="2" t="n">
        <v>77.6</v>
      </c>
      <c r="D20" s="2" t="n">
        <v>88.8</v>
      </c>
      <c r="E20" s="2" t="n">
        <v>84.5</v>
      </c>
      <c r="F20" s="2" t="n">
        <v>77.5</v>
      </c>
      <c r="G20" s="2" t="n">
        <v>84.7</v>
      </c>
      <c r="H20" s="2" t="n">
        <v>78.8</v>
      </c>
      <c r="I20" s="2" t="n">
        <v>73.2</v>
      </c>
      <c r="J20" s="2" t="n">
        <v>67.91</v>
      </c>
      <c r="K20" s="2" t="n">
        <v>69.78</v>
      </c>
      <c r="L20" s="2" t="n">
        <v>61.18</v>
      </c>
      <c r="M20" s="2" t="n">
        <v>74.9</v>
      </c>
      <c r="N20" s="3"/>
    </row>
    <row r="21" customFormat="false" ht="12.75" hidden="false" customHeight="false" outlineLevel="0" collapsed="false">
      <c r="A21" s="4" t="n">
        <v>15</v>
      </c>
      <c r="B21" s="2" t="n">
        <v>68.98</v>
      </c>
      <c r="C21" s="2" t="n">
        <v>70.8</v>
      </c>
      <c r="D21" s="2" t="n">
        <v>69.93</v>
      </c>
      <c r="E21" s="2" t="n">
        <v>72.6</v>
      </c>
      <c r="F21" s="2" t="n">
        <v>78.3</v>
      </c>
      <c r="G21" s="2" t="n">
        <v>80.3</v>
      </c>
      <c r="H21" s="2" t="n">
        <v>77.3</v>
      </c>
      <c r="I21" s="2" t="n">
        <v>70</v>
      </c>
      <c r="J21" s="2" t="n">
        <v>68.67</v>
      </c>
      <c r="K21" s="2" t="n">
        <v>63.21</v>
      </c>
      <c r="L21" s="2" t="n">
        <v>59.81</v>
      </c>
      <c r="M21" s="2" t="n">
        <v>74.8</v>
      </c>
      <c r="N21" s="3"/>
    </row>
    <row r="22" customFormat="false" ht="12.75" hidden="false" customHeight="false" outlineLevel="0" collapsed="false">
      <c r="A22" s="4" t="n">
        <v>16</v>
      </c>
      <c r="B22" s="2" t="n">
        <v>67.7</v>
      </c>
      <c r="C22" s="2" t="n">
        <v>76.4</v>
      </c>
      <c r="D22" s="2" t="n">
        <v>70</v>
      </c>
      <c r="E22" s="2" t="n">
        <v>75.6</v>
      </c>
      <c r="F22" s="2" t="n">
        <v>74.1</v>
      </c>
      <c r="G22" s="2" t="n">
        <v>79.6</v>
      </c>
      <c r="H22" s="2" t="n">
        <v>74.5</v>
      </c>
      <c r="I22" s="2" t="n">
        <v>63.54</v>
      </c>
      <c r="J22" s="2" t="n">
        <v>63.97</v>
      </c>
      <c r="K22" s="2" t="n">
        <v>77.1</v>
      </c>
      <c r="L22" s="2" t="n">
        <v>58.59</v>
      </c>
      <c r="M22" s="2" t="n">
        <v>64.39</v>
      </c>
      <c r="N22" s="3"/>
    </row>
    <row r="23" customFormat="false" ht="12.75" hidden="false" customHeight="false" outlineLevel="0" collapsed="false">
      <c r="A23" s="4" t="n">
        <v>17</v>
      </c>
      <c r="B23" s="2" t="n">
        <v>64.24</v>
      </c>
      <c r="C23" s="2" t="n">
        <v>80</v>
      </c>
      <c r="D23" s="2" t="n">
        <v>68.02</v>
      </c>
      <c r="E23" s="2" t="n">
        <v>69.19</v>
      </c>
      <c r="F23" s="2" t="n">
        <v>76.1</v>
      </c>
      <c r="G23" s="2" t="n">
        <v>81.9</v>
      </c>
      <c r="H23" s="2" t="n">
        <v>81.5</v>
      </c>
      <c r="I23" s="2" t="n">
        <v>67.08</v>
      </c>
      <c r="J23" s="2" t="n">
        <v>72.7</v>
      </c>
      <c r="K23" s="2" t="n">
        <v>85.3</v>
      </c>
      <c r="L23" s="2" t="n">
        <v>63.61</v>
      </c>
      <c r="M23" s="2" t="n">
        <v>74.1</v>
      </c>
      <c r="N23" s="3"/>
    </row>
    <row r="24" customFormat="false" ht="12.75" hidden="false" customHeight="false" outlineLevel="0" collapsed="false">
      <c r="A24" s="4" t="n">
        <v>18</v>
      </c>
      <c r="B24" s="2" t="n">
        <v>66.09</v>
      </c>
      <c r="C24" s="2" t="n">
        <v>87.5</v>
      </c>
      <c r="D24" s="2" t="n">
        <v>69.92</v>
      </c>
      <c r="E24" s="2" t="n">
        <v>70.5</v>
      </c>
      <c r="F24" s="2" t="n">
        <v>75.6</v>
      </c>
      <c r="G24" s="2" t="n">
        <v>75.6</v>
      </c>
      <c r="H24" s="2" t="n">
        <v>74.9</v>
      </c>
      <c r="I24" s="2" t="n">
        <v>69.36</v>
      </c>
      <c r="J24" s="2" t="n">
        <v>66.18</v>
      </c>
      <c r="K24" s="2" t="n">
        <v>67.2</v>
      </c>
      <c r="L24" s="2" t="n">
        <v>63.98</v>
      </c>
      <c r="M24" s="2" t="n">
        <v>76.3</v>
      </c>
      <c r="N24" s="3"/>
    </row>
    <row r="25" customFormat="false" ht="12.75" hidden="false" customHeight="false" outlineLevel="0" collapsed="false">
      <c r="A25" s="4" t="n">
        <v>19</v>
      </c>
      <c r="B25" s="2" t="n">
        <v>66.42</v>
      </c>
      <c r="C25" s="2" t="n">
        <v>74.9</v>
      </c>
      <c r="D25" s="2" t="n">
        <v>68.45</v>
      </c>
      <c r="E25" s="2" t="n">
        <v>75.6</v>
      </c>
      <c r="F25" s="2" t="n">
        <v>75.2</v>
      </c>
      <c r="G25" s="2" t="n">
        <v>90.2</v>
      </c>
      <c r="H25" s="2" t="n">
        <v>77.9</v>
      </c>
      <c r="I25" s="2" t="n">
        <v>74.1</v>
      </c>
      <c r="J25" s="2" t="n">
        <v>66.27</v>
      </c>
      <c r="K25" s="2" t="n">
        <v>62.69</v>
      </c>
      <c r="L25" s="2" t="n">
        <v>68.48</v>
      </c>
      <c r="M25" s="2" t="n">
        <v>69.87</v>
      </c>
      <c r="N25" s="3"/>
    </row>
    <row r="26" customFormat="false" ht="12.75" hidden="false" customHeight="false" outlineLevel="0" collapsed="false">
      <c r="A26" s="4" t="n">
        <v>20</v>
      </c>
      <c r="B26" s="2" t="n">
        <v>69.44</v>
      </c>
      <c r="C26" s="2" t="n">
        <v>71.8</v>
      </c>
      <c r="D26" s="2" t="n">
        <v>89.1</v>
      </c>
      <c r="E26" s="2" t="n">
        <v>75</v>
      </c>
      <c r="F26" s="2" t="n">
        <v>67.87</v>
      </c>
      <c r="G26" s="2" t="n">
        <v>86.7</v>
      </c>
      <c r="H26" s="2" t="n">
        <v>85.3</v>
      </c>
      <c r="I26" s="2" t="n">
        <v>90.1</v>
      </c>
      <c r="J26" s="2" t="n">
        <v>66.49</v>
      </c>
      <c r="K26" s="2" t="n">
        <v>62.27</v>
      </c>
      <c r="L26" s="2" t="n">
        <v>63.2</v>
      </c>
      <c r="M26" s="2" t="n">
        <v>72.1</v>
      </c>
      <c r="N26" s="3"/>
    </row>
    <row r="27" customFormat="false" ht="12.75" hidden="false" customHeight="false" outlineLevel="0" collapsed="false">
      <c r="A27" s="4" t="n">
        <v>21</v>
      </c>
      <c r="B27" s="2" t="n">
        <v>67.15</v>
      </c>
      <c r="C27" s="2" t="n">
        <v>69.8</v>
      </c>
      <c r="D27" s="2" t="n">
        <v>75.9</v>
      </c>
      <c r="E27" s="2" t="n">
        <v>81.5</v>
      </c>
      <c r="F27" s="2" t="n">
        <v>57.37</v>
      </c>
      <c r="G27" s="2" t="n">
        <v>83.5</v>
      </c>
      <c r="H27" s="2" t="n">
        <v>78.8</v>
      </c>
      <c r="I27" s="2" t="n">
        <v>74.6</v>
      </c>
      <c r="J27" s="2" t="n">
        <v>63.27</v>
      </c>
      <c r="K27" s="2" t="n">
        <v>67.12</v>
      </c>
      <c r="L27" s="2" t="n">
        <v>61.54</v>
      </c>
      <c r="M27" s="2" t="n">
        <v>65.03</v>
      </c>
      <c r="N27" s="3"/>
    </row>
    <row r="28" customFormat="false" ht="12.75" hidden="false" customHeight="false" outlineLevel="0" collapsed="false">
      <c r="A28" s="4" t="n">
        <v>22</v>
      </c>
      <c r="B28" s="2" t="n">
        <v>58.93</v>
      </c>
      <c r="C28" s="2" t="n">
        <v>83.7</v>
      </c>
      <c r="D28" s="2" t="n">
        <v>68.67</v>
      </c>
      <c r="E28" s="2" t="n">
        <v>78.4</v>
      </c>
      <c r="F28" s="2" t="n">
        <v>72.9</v>
      </c>
      <c r="G28" s="2" t="n">
        <v>81.2</v>
      </c>
      <c r="H28" s="2" t="n">
        <v>75.9</v>
      </c>
      <c r="I28" s="2" t="n">
        <v>74.2</v>
      </c>
      <c r="J28" s="2" t="n">
        <v>68.72</v>
      </c>
      <c r="K28" s="2" t="n">
        <v>80.4</v>
      </c>
      <c r="L28" s="2" t="n">
        <v>64.89</v>
      </c>
      <c r="M28" s="2" t="n">
        <v>74</v>
      </c>
      <c r="N28" s="3"/>
    </row>
    <row r="29" customFormat="false" ht="12.75" hidden="false" customHeight="false" outlineLevel="0" collapsed="false">
      <c r="A29" s="4" t="n">
        <v>23</v>
      </c>
      <c r="B29" s="2" t="n">
        <v>62.69</v>
      </c>
      <c r="C29" s="2" t="n">
        <v>85.8</v>
      </c>
      <c r="D29" s="2" t="n">
        <v>67.71</v>
      </c>
      <c r="E29" s="2" t="n">
        <v>71.4</v>
      </c>
      <c r="F29" s="2" t="n">
        <v>80.3</v>
      </c>
      <c r="G29" s="2" t="n">
        <v>81.3</v>
      </c>
      <c r="H29" s="2" t="n">
        <v>69.86</v>
      </c>
      <c r="I29" s="2" t="n">
        <v>72.6</v>
      </c>
      <c r="J29" s="2" t="n">
        <v>65.97</v>
      </c>
      <c r="K29" s="2" t="n">
        <v>73.2</v>
      </c>
      <c r="L29" s="2" t="n">
        <v>64.53</v>
      </c>
      <c r="M29" s="2" t="n">
        <v>67.08</v>
      </c>
      <c r="N29" s="3"/>
    </row>
    <row r="30" customFormat="false" ht="12.75" hidden="false" customHeight="false" outlineLevel="0" collapsed="false">
      <c r="A30" s="4" t="n">
        <v>24</v>
      </c>
      <c r="B30" s="2" t="n">
        <v>64.94</v>
      </c>
      <c r="C30" s="2" t="n">
        <v>89.9</v>
      </c>
      <c r="D30" s="2" t="n">
        <v>86.6</v>
      </c>
      <c r="E30" s="2" t="n">
        <v>75.8</v>
      </c>
      <c r="F30" s="2" t="n">
        <v>77.9</v>
      </c>
      <c r="G30" s="2" t="n">
        <v>77.3</v>
      </c>
      <c r="H30" s="2" t="n">
        <v>72.6</v>
      </c>
      <c r="I30" s="2" t="n">
        <v>78.7</v>
      </c>
      <c r="J30" s="2" t="n">
        <v>70.6</v>
      </c>
      <c r="K30" s="2" t="n">
        <v>78.2</v>
      </c>
      <c r="L30" s="2" t="n">
        <v>62.54</v>
      </c>
      <c r="M30" s="2" t="n">
        <v>69.49</v>
      </c>
      <c r="N30" s="3"/>
    </row>
    <row r="31" customFormat="false" ht="12.75" hidden="false" customHeight="false" outlineLevel="0" collapsed="false">
      <c r="A31" s="4" t="n">
        <v>25</v>
      </c>
      <c r="B31" s="2" t="n">
        <v>63.62</v>
      </c>
      <c r="C31" s="2" t="n">
        <v>74.6</v>
      </c>
      <c r="D31" s="2" t="n">
        <v>89.4</v>
      </c>
      <c r="E31" s="2" t="n">
        <v>76.6</v>
      </c>
      <c r="F31" s="2" t="n">
        <v>78.9</v>
      </c>
      <c r="G31" s="2" t="n">
        <v>81.8</v>
      </c>
      <c r="H31" s="2" t="n">
        <v>74.3</v>
      </c>
      <c r="I31" s="2" t="n">
        <v>73.5</v>
      </c>
      <c r="J31" s="2" t="n">
        <v>68.16</v>
      </c>
      <c r="K31" s="2" t="n">
        <v>64.31</v>
      </c>
      <c r="L31" s="2" t="n">
        <v>63.08</v>
      </c>
      <c r="M31" s="2" t="n">
        <v>66.39</v>
      </c>
      <c r="N31" s="3"/>
    </row>
    <row r="32" customFormat="false" ht="12.75" hidden="false" customHeight="false" outlineLevel="0" collapsed="false">
      <c r="A32" s="4" t="n">
        <v>26</v>
      </c>
      <c r="B32" s="2" t="n">
        <v>89</v>
      </c>
      <c r="C32" s="2" t="n">
        <v>66.71</v>
      </c>
      <c r="D32" s="2" t="n">
        <v>83.3</v>
      </c>
      <c r="E32" s="2" t="n">
        <v>79.7</v>
      </c>
      <c r="F32" s="2" t="n">
        <v>78.2</v>
      </c>
      <c r="G32" s="2" t="n">
        <v>75.4</v>
      </c>
      <c r="H32" s="2" t="n">
        <v>72.5</v>
      </c>
      <c r="I32" s="2" t="n">
        <v>72.5</v>
      </c>
      <c r="J32" s="2" t="n">
        <v>67.1</v>
      </c>
      <c r="K32" s="2" t="n">
        <v>67.66</v>
      </c>
      <c r="L32" s="2" t="n">
        <v>82.8</v>
      </c>
      <c r="M32" s="2" t="n">
        <v>66.52</v>
      </c>
      <c r="N32" s="3"/>
    </row>
    <row r="33" customFormat="false" ht="12.75" hidden="false" customHeight="false" outlineLevel="0" collapsed="false">
      <c r="A33" s="4" t="n">
        <v>27</v>
      </c>
      <c r="B33" s="2" t="n">
        <v>87.6</v>
      </c>
      <c r="C33" s="2" t="n">
        <v>69.67</v>
      </c>
      <c r="D33" s="2" t="n">
        <v>82.9</v>
      </c>
      <c r="E33" s="2" t="n">
        <v>77</v>
      </c>
      <c r="F33" s="2" t="n">
        <v>81.7</v>
      </c>
      <c r="G33" s="2" t="n">
        <v>76.7</v>
      </c>
      <c r="H33" s="2" t="n">
        <v>73.5</v>
      </c>
      <c r="I33" s="2" t="n">
        <v>71.4</v>
      </c>
      <c r="J33" s="2" t="n">
        <v>67.58</v>
      </c>
      <c r="K33" s="2" t="n">
        <v>67.57</v>
      </c>
      <c r="L33" s="2" t="n">
        <v>82.9</v>
      </c>
      <c r="M33" s="2" t="n">
        <v>66.2</v>
      </c>
      <c r="N33" s="3"/>
    </row>
    <row r="34" customFormat="false" ht="12.75" hidden="false" customHeight="false" outlineLevel="0" collapsed="false">
      <c r="A34" s="4" t="n">
        <v>28</v>
      </c>
      <c r="B34" s="2" t="n">
        <v>72.4</v>
      </c>
      <c r="C34" s="2" t="n">
        <v>63.85</v>
      </c>
      <c r="D34" s="2" t="n">
        <v>82.5</v>
      </c>
      <c r="E34" s="2" t="n">
        <v>79.9</v>
      </c>
      <c r="F34" s="2" t="n">
        <v>78.7</v>
      </c>
      <c r="G34" s="2" t="n">
        <v>76</v>
      </c>
      <c r="H34" s="2" t="n">
        <v>69.49</v>
      </c>
      <c r="I34" s="2" t="n">
        <v>79.9</v>
      </c>
      <c r="J34" s="2" t="n">
        <v>69.98</v>
      </c>
      <c r="K34" s="2" t="n">
        <v>82.5</v>
      </c>
      <c r="L34" s="2" t="n">
        <v>69.66</v>
      </c>
      <c r="M34" s="2" t="n">
        <v>61</v>
      </c>
      <c r="N34" s="3"/>
    </row>
    <row r="35" customFormat="false" ht="12.75" hidden="false" customHeight="false" outlineLevel="0" collapsed="false">
      <c r="A35" s="4" t="n">
        <v>29</v>
      </c>
      <c r="B35" s="2" t="n">
        <v>65.95</v>
      </c>
      <c r="C35" s="2"/>
      <c r="D35" s="2" t="n">
        <v>74.4</v>
      </c>
      <c r="E35" s="2" t="n">
        <v>71.8</v>
      </c>
      <c r="F35" s="2" t="n">
        <v>84.7</v>
      </c>
      <c r="G35" s="2" t="n">
        <v>78.9</v>
      </c>
      <c r="H35" s="2" t="n">
        <v>78.1</v>
      </c>
      <c r="I35" s="2" t="n">
        <v>71.1</v>
      </c>
      <c r="J35" s="2" t="n">
        <v>67.59</v>
      </c>
      <c r="K35" s="2" t="n">
        <v>79.7</v>
      </c>
      <c r="L35" s="2" t="n">
        <v>73.5</v>
      </c>
      <c r="M35" s="2" t="n">
        <v>69.78</v>
      </c>
      <c r="N35" s="3"/>
    </row>
    <row r="36" customFormat="false" ht="12.75" hidden="false" customHeight="false" outlineLevel="0" collapsed="false">
      <c r="A36" s="4" t="n">
        <v>30</v>
      </c>
      <c r="B36" s="2" t="n">
        <v>81.8</v>
      </c>
      <c r="C36" s="2"/>
      <c r="D36" s="2" t="n">
        <v>75</v>
      </c>
      <c r="E36" s="2" t="n">
        <v>71.8</v>
      </c>
      <c r="F36" s="2" t="n">
        <v>89.9</v>
      </c>
      <c r="G36" s="2" t="n">
        <v>83.8</v>
      </c>
      <c r="H36" s="2" t="n">
        <v>75.7</v>
      </c>
      <c r="I36" s="2" t="n">
        <v>86.2</v>
      </c>
      <c r="J36" s="2" t="n">
        <v>67.62</v>
      </c>
      <c r="K36" s="2" t="n">
        <v>70.2</v>
      </c>
      <c r="L36" s="2" t="n">
        <v>66.76</v>
      </c>
      <c r="M36" s="2" t="n">
        <v>67.54</v>
      </c>
      <c r="N36" s="3"/>
    </row>
    <row r="37" customFormat="false" ht="12.75" hidden="false" customHeight="false" outlineLevel="0" collapsed="false">
      <c r="A37" s="4" t="n">
        <v>31</v>
      </c>
      <c r="B37" s="2" t="n">
        <v>81.4</v>
      </c>
      <c r="C37" s="2"/>
      <c r="D37" s="2" t="n">
        <v>73.4</v>
      </c>
      <c r="E37" s="2"/>
      <c r="F37" s="2" t="n">
        <v>80.7</v>
      </c>
      <c r="G37" s="2"/>
      <c r="H37" s="2" t="n">
        <v>71.6</v>
      </c>
      <c r="I37" s="2" t="n">
        <v>75.9</v>
      </c>
      <c r="J37" s="2"/>
      <c r="K37" s="2" t="n">
        <v>65.3</v>
      </c>
      <c r="L37" s="2"/>
      <c r="M37" s="2" t="n">
        <v>66.18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71.1016129032258</v>
      </c>
      <c r="C38" s="5" t="n">
        <f aca="false">AVERAGE(C7:C35)</f>
        <v>78.9385714285714</v>
      </c>
      <c r="D38" s="5" t="n">
        <f aca="false">AVERAGE(D7:D37)</f>
        <v>78.6938709677419</v>
      </c>
      <c r="E38" s="5" t="n">
        <f aca="false">AVERAGE(E7:E36)</f>
        <v>76.46</v>
      </c>
      <c r="F38" s="5" t="n">
        <f aca="false">AVERAGE(F7:F37)</f>
        <v>77.5916129032258</v>
      </c>
      <c r="G38" s="5" t="n">
        <f aca="false">AVERAGE(G7:G36)</f>
        <v>80.0566666666667</v>
      </c>
      <c r="H38" s="5" t="n">
        <f aca="false">AVERAGE(H7:H37)</f>
        <v>75.1938709677419</v>
      </c>
      <c r="I38" s="5" t="n">
        <f aca="false">AVERAGE(I7:I37)</f>
        <v>73.1232258064516</v>
      </c>
      <c r="J38" s="5" t="n">
        <f aca="false">AVERAGE(J7:J36)</f>
        <v>68.353</v>
      </c>
      <c r="K38" s="5" t="n">
        <f aca="false">AVERAGE(K7:K37)</f>
        <v>68.9438709677419</v>
      </c>
      <c r="L38" s="5" t="n">
        <f aca="false">AVERAGE(L7:L36)</f>
        <v>65.1083333333333</v>
      </c>
      <c r="M38" s="5" t="n">
        <f aca="false">AVERAGE(M7:M37)</f>
        <v>75.67</v>
      </c>
      <c r="N38" s="5" t="n">
        <f aca="false">AVERAGE(B38:M38)</f>
        <v>74.102886328725</v>
      </c>
    </row>
    <row r="39" customFormat="false" ht="12.75" hidden="false" customHeight="false" outlineLevel="0" collapsed="false">
      <c r="A39" s="6" t="s">
        <v>17</v>
      </c>
      <c r="B39" s="5" t="n">
        <f aca="false">MAX(B7:B37)</f>
        <v>89.3</v>
      </c>
      <c r="C39" s="5" t="n">
        <f aca="false">MAX(C7:C35)</f>
        <v>90.2</v>
      </c>
      <c r="D39" s="5" t="n">
        <f aca="false">MAX(D7:D37)</f>
        <v>90.8</v>
      </c>
      <c r="E39" s="5" t="n">
        <f aca="false">MAX(E7:E36)</f>
        <v>89.8</v>
      </c>
      <c r="F39" s="5" t="n">
        <f aca="false">MAX(F7:F37)</f>
        <v>89.9</v>
      </c>
      <c r="G39" s="5" t="n">
        <f aca="false">MAX(G7:G36)</f>
        <v>90.2</v>
      </c>
      <c r="H39" s="5" t="n">
        <f aca="false">MAX(H7:H37)</f>
        <v>85.3</v>
      </c>
      <c r="I39" s="5" t="n">
        <f aca="false">MAX(I7:I37)</f>
        <v>90.1</v>
      </c>
      <c r="J39" s="5" t="n">
        <f aca="false">MAX(J7:J36)</f>
        <v>80.8</v>
      </c>
      <c r="K39" s="5" t="n">
        <f aca="false">MAX(K7:K37)</f>
        <v>85.3</v>
      </c>
      <c r="L39" s="5" t="n">
        <f aca="false">MAX(L7:L36)</f>
        <v>82.9</v>
      </c>
      <c r="M39" s="5" t="n">
        <f aca="false">MAX(M7:M37)</f>
        <v>89.1</v>
      </c>
      <c r="N39" s="5" t="n">
        <f aca="false">MAX(B39:M39)</f>
        <v>90.8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M3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65.94</v>
      </c>
      <c r="C7" s="2" t="n">
        <v>67.13</v>
      </c>
      <c r="D7" s="2" t="n">
        <v>78.4</v>
      </c>
      <c r="E7" s="2" t="n">
        <v>81.2</v>
      </c>
      <c r="F7" s="2" t="n">
        <v>78.1</v>
      </c>
      <c r="G7" s="2" t="n">
        <v>74.3</v>
      </c>
      <c r="H7" s="2" t="n">
        <v>86.4</v>
      </c>
      <c r="I7" s="2" t="n">
        <v>76.6</v>
      </c>
      <c r="J7" s="2" t="n">
        <v>73.7</v>
      </c>
      <c r="K7" s="2" t="n">
        <v>64.33</v>
      </c>
      <c r="L7" s="2" t="n">
        <v>64.91</v>
      </c>
      <c r="M7" s="2" t="n">
        <v>56.65</v>
      </c>
      <c r="N7" s="3"/>
    </row>
    <row r="8" customFormat="false" ht="12.75" hidden="false" customHeight="false" outlineLevel="0" collapsed="false">
      <c r="A8" s="4" t="n">
        <v>2</v>
      </c>
      <c r="B8" s="2" t="n">
        <v>66.56</v>
      </c>
      <c r="C8" s="2" t="n">
        <v>62.47</v>
      </c>
      <c r="D8" s="2" t="n">
        <v>65.88</v>
      </c>
      <c r="E8" s="2" t="n">
        <v>78.1</v>
      </c>
      <c r="F8" s="2" t="n">
        <v>79.1</v>
      </c>
      <c r="G8" s="2" t="n">
        <v>69.9</v>
      </c>
      <c r="H8" s="2" t="n">
        <v>75.6</v>
      </c>
      <c r="I8" s="2" t="n">
        <v>76.8</v>
      </c>
      <c r="J8" s="2" t="n">
        <v>71.2</v>
      </c>
      <c r="K8" s="2" t="n">
        <v>68.94</v>
      </c>
      <c r="L8" s="2" t="n">
        <v>59.68</v>
      </c>
      <c r="M8" s="2" t="n">
        <v>56.49</v>
      </c>
      <c r="N8" s="3"/>
    </row>
    <row r="9" customFormat="false" ht="12.75" hidden="false" customHeight="false" outlineLevel="0" collapsed="false">
      <c r="A9" s="4" t="n">
        <v>3</v>
      </c>
      <c r="B9" s="2" t="n">
        <v>65.33</v>
      </c>
      <c r="C9" s="2" t="n">
        <v>68.73</v>
      </c>
      <c r="D9" s="2" t="n">
        <v>67.36</v>
      </c>
      <c r="E9" s="2" t="n">
        <v>78.1</v>
      </c>
      <c r="F9" s="2" t="n">
        <v>73.9</v>
      </c>
      <c r="G9" s="2" t="n">
        <v>75.8</v>
      </c>
      <c r="H9" s="2" t="n">
        <v>77.9</v>
      </c>
      <c r="I9" s="2" t="n">
        <v>72.6</v>
      </c>
      <c r="J9" s="2" t="n">
        <v>66.72</v>
      </c>
      <c r="K9" s="2" t="n">
        <v>73.6</v>
      </c>
      <c r="L9" s="2" t="n">
        <v>67.22</v>
      </c>
      <c r="M9" s="2" t="n">
        <v>43.41</v>
      </c>
      <c r="N9" s="3"/>
    </row>
    <row r="10" customFormat="false" ht="12.75" hidden="false" customHeight="false" outlineLevel="0" collapsed="false">
      <c r="A10" s="4" t="n">
        <v>4</v>
      </c>
      <c r="B10" s="2" t="n">
        <v>64.82</v>
      </c>
      <c r="C10" s="2" t="n">
        <v>68.26</v>
      </c>
      <c r="D10" s="2" t="n">
        <v>90.6</v>
      </c>
      <c r="E10" s="2" t="n">
        <v>79.7</v>
      </c>
      <c r="F10" s="2" t="n">
        <v>69.79</v>
      </c>
      <c r="G10" s="2" t="n">
        <v>73.3</v>
      </c>
      <c r="H10" s="2" t="n">
        <v>78.6</v>
      </c>
      <c r="I10" s="2" t="n">
        <v>79.5</v>
      </c>
      <c r="J10" s="2" t="n">
        <v>72.6</v>
      </c>
      <c r="K10" s="2" t="n">
        <v>67.91</v>
      </c>
      <c r="L10" s="2" t="n">
        <v>68.74</v>
      </c>
      <c r="M10" s="2" t="n">
        <v>66.49</v>
      </c>
      <c r="N10" s="3"/>
    </row>
    <row r="11" customFormat="false" ht="12.75" hidden="false" customHeight="false" outlineLevel="0" collapsed="false">
      <c r="A11" s="4" t="n">
        <v>5</v>
      </c>
      <c r="B11" s="2" t="n">
        <v>74.8</v>
      </c>
      <c r="C11" s="2" t="n">
        <v>67.66</v>
      </c>
      <c r="D11" s="2" t="n">
        <v>86.8</v>
      </c>
      <c r="E11" s="2" t="n">
        <v>90.8</v>
      </c>
      <c r="F11" s="2" t="n">
        <v>77.5</v>
      </c>
      <c r="G11" s="2" t="n">
        <v>70.4</v>
      </c>
      <c r="H11" s="2" t="n">
        <v>75.4</v>
      </c>
      <c r="I11" s="2" t="n">
        <v>82.3</v>
      </c>
      <c r="J11" s="2" t="n">
        <v>72.6</v>
      </c>
      <c r="K11" s="2" t="n">
        <v>65.04</v>
      </c>
      <c r="L11" s="2" t="n">
        <v>68.26</v>
      </c>
      <c r="M11" s="2" t="n">
        <v>65.29</v>
      </c>
      <c r="N11" s="3"/>
    </row>
    <row r="12" customFormat="false" ht="12.75" hidden="false" customHeight="false" outlineLevel="0" collapsed="false">
      <c r="A12" s="4" t="n">
        <v>6</v>
      </c>
      <c r="B12" s="2" t="n">
        <v>64.36</v>
      </c>
      <c r="C12" s="2" t="n">
        <v>85.6</v>
      </c>
      <c r="D12" s="2" t="n">
        <v>75.2</v>
      </c>
      <c r="E12" s="2" t="n">
        <v>89.5</v>
      </c>
      <c r="F12" s="2" t="n">
        <v>79</v>
      </c>
      <c r="G12" s="2" t="n">
        <v>80.8</v>
      </c>
      <c r="H12" s="2" t="n">
        <v>75.7</v>
      </c>
      <c r="I12" s="2" t="n">
        <v>83.8</v>
      </c>
      <c r="J12" s="2" t="n">
        <v>73.6</v>
      </c>
      <c r="K12" s="2" t="n">
        <v>68.62</v>
      </c>
      <c r="L12" s="2" t="n">
        <v>60.64</v>
      </c>
      <c r="M12" s="2" t="n">
        <v>62.89</v>
      </c>
      <c r="N12" s="3"/>
    </row>
    <row r="13" customFormat="false" ht="12.75" hidden="false" customHeight="false" outlineLevel="0" collapsed="false">
      <c r="A13" s="4" t="n">
        <v>7</v>
      </c>
      <c r="B13" s="2" t="n">
        <v>60.4</v>
      </c>
      <c r="C13" s="2" t="n">
        <v>75</v>
      </c>
      <c r="D13" s="2" t="n">
        <v>78.1</v>
      </c>
      <c r="E13" s="2" t="n">
        <v>85.8</v>
      </c>
      <c r="F13" s="2" t="n">
        <v>69.35</v>
      </c>
      <c r="G13" s="2" t="n">
        <v>89.8</v>
      </c>
      <c r="H13" s="2" t="n">
        <v>68.23</v>
      </c>
      <c r="I13" s="2" t="n">
        <v>89.2</v>
      </c>
      <c r="J13" s="2" t="n">
        <v>72.8</v>
      </c>
      <c r="K13" s="2" t="n">
        <v>68.88</v>
      </c>
      <c r="L13" s="2" t="n">
        <v>69.08</v>
      </c>
      <c r="M13" s="2" t="n">
        <v>49.6</v>
      </c>
      <c r="N13" s="3"/>
    </row>
    <row r="14" customFormat="false" ht="12.75" hidden="false" customHeight="false" outlineLevel="0" collapsed="false">
      <c r="A14" s="4" t="n">
        <v>8</v>
      </c>
      <c r="B14" s="2" t="n">
        <v>64.04</v>
      </c>
      <c r="C14" s="2" t="n">
        <v>64.01</v>
      </c>
      <c r="D14" s="2" t="n">
        <v>72.7</v>
      </c>
      <c r="E14" s="2" t="n">
        <v>82.8</v>
      </c>
      <c r="F14" s="2" t="n">
        <v>72.7</v>
      </c>
      <c r="G14" s="2" t="n">
        <v>90</v>
      </c>
      <c r="H14" s="2" t="n">
        <v>89.4</v>
      </c>
      <c r="I14" s="2" t="n">
        <v>81.1</v>
      </c>
      <c r="J14" s="2" t="n">
        <v>62.96</v>
      </c>
      <c r="K14" s="2" t="n">
        <v>69.3</v>
      </c>
      <c r="L14" s="2" t="n">
        <v>67.32</v>
      </c>
      <c r="M14" s="2" t="n">
        <v>87.3</v>
      </c>
      <c r="N14" s="3"/>
    </row>
    <row r="15" customFormat="false" ht="12.75" hidden="false" customHeight="false" outlineLevel="0" collapsed="false">
      <c r="A15" s="4" t="n">
        <v>9</v>
      </c>
      <c r="B15" s="2" t="n">
        <v>69.73</v>
      </c>
      <c r="C15" s="2" t="n">
        <v>64.94</v>
      </c>
      <c r="D15" s="2" t="n">
        <v>73.9</v>
      </c>
      <c r="E15" s="2" t="n">
        <v>78.2</v>
      </c>
      <c r="F15" s="2" t="n">
        <v>72.7</v>
      </c>
      <c r="G15" s="2" t="n">
        <v>86.5</v>
      </c>
      <c r="H15" s="2" t="n">
        <v>84.4</v>
      </c>
      <c r="I15" s="2" t="n">
        <v>81.6</v>
      </c>
      <c r="J15" s="2" t="n">
        <v>71.4</v>
      </c>
      <c r="K15" s="2" t="n">
        <v>66.65</v>
      </c>
      <c r="L15" s="2" t="n">
        <v>65.65</v>
      </c>
      <c r="M15" s="2" t="n">
        <v>86.9</v>
      </c>
      <c r="N15" s="3"/>
    </row>
    <row r="16" customFormat="false" ht="12.75" hidden="false" customHeight="false" outlineLevel="0" collapsed="false">
      <c r="A16" s="4" t="n">
        <v>10</v>
      </c>
      <c r="B16" s="2" t="n">
        <v>64.68</v>
      </c>
      <c r="C16" s="2" t="n">
        <v>64.78</v>
      </c>
      <c r="D16" s="2" t="n">
        <v>73.4</v>
      </c>
      <c r="E16" s="2" t="n">
        <v>77.9</v>
      </c>
      <c r="F16" s="2" t="n">
        <v>73.6</v>
      </c>
      <c r="G16" s="2" t="n">
        <v>89.1</v>
      </c>
      <c r="H16" s="2" t="n">
        <v>77.1</v>
      </c>
      <c r="I16" s="2" t="n">
        <v>79</v>
      </c>
      <c r="J16" s="2" t="n">
        <v>88.3</v>
      </c>
      <c r="K16" s="2" t="n">
        <v>68.47</v>
      </c>
      <c r="L16" s="2" t="n">
        <v>66</v>
      </c>
      <c r="M16" s="2" t="n">
        <v>61.84</v>
      </c>
      <c r="N16" s="3"/>
    </row>
    <row r="17" customFormat="false" ht="12.75" hidden="false" customHeight="false" outlineLevel="0" collapsed="false">
      <c r="A17" s="4" t="n">
        <v>11</v>
      </c>
      <c r="B17" s="2" t="n">
        <v>67.3</v>
      </c>
      <c r="C17" s="2" t="n">
        <v>65.71</v>
      </c>
      <c r="D17" s="2" t="n">
        <v>60.3</v>
      </c>
      <c r="E17" s="2" t="n">
        <v>79.7</v>
      </c>
      <c r="F17" s="2" t="n">
        <v>83.7</v>
      </c>
      <c r="G17" s="2" t="n">
        <v>88.8</v>
      </c>
      <c r="H17" s="2" t="n">
        <v>71.5</v>
      </c>
      <c r="I17" s="2" t="n">
        <v>81.8</v>
      </c>
      <c r="J17" s="2" t="n">
        <v>83.6</v>
      </c>
      <c r="K17" s="2" t="n">
        <v>64.92</v>
      </c>
      <c r="L17" s="2" t="n">
        <v>63.93</v>
      </c>
      <c r="M17" s="2" t="n">
        <v>63.3</v>
      </c>
      <c r="N17" s="3"/>
    </row>
    <row r="18" customFormat="false" ht="12.75" hidden="false" customHeight="false" outlineLevel="0" collapsed="false">
      <c r="A18" s="4" t="n">
        <v>12</v>
      </c>
      <c r="B18" s="2" t="n">
        <v>64.49</v>
      </c>
      <c r="C18" s="2" t="n">
        <v>68.25</v>
      </c>
      <c r="D18" s="2" t="n">
        <v>69.25</v>
      </c>
      <c r="E18" s="2" t="n">
        <v>81</v>
      </c>
      <c r="F18" s="2" t="n">
        <v>78.9</v>
      </c>
      <c r="G18" s="2" t="n">
        <v>83.8</v>
      </c>
      <c r="H18" s="2" t="n">
        <v>77.7</v>
      </c>
      <c r="I18" s="2" t="n">
        <v>80.3</v>
      </c>
      <c r="J18" s="2" t="n">
        <v>84.3</v>
      </c>
      <c r="K18" s="2" t="n">
        <v>69.3</v>
      </c>
      <c r="L18" s="2" t="n">
        <v>63.73</v>
      </c>
      <c r="M18" s="2" t="n">
        <v>62.75</v>
      </c>
      <c r="N18" s="3"/>
    </row>
    <row r="19" customFormat="false" ht="12.75" hidden="false" customHeight="false" outlineLevel="0" collapsed="false">
      <c r="A19" s="4" t="n">
        <v>13</v>
      </c>
      <c r="B19" s="2" t="n">
        <v>61.57</v>
      </c>
      <c r="C19" s="2" t="n">
        <v>66.24</v>
      </c>
      <c r="D19" s="2" t="n">
        <v>75.2</v>
      </c>
      <c r="E19" s="2" t="n">
        <v>74.2</v>
      </c>
      <c r="F19" s="2" t="n">
        <v>82.2</v>
      </c>
      <c r="G19" s="2" t="n">
        <v>81.4</v>
      </c>
      <c r="H19" s="2" t="n">
        <v>90</v>
      </c>
      <c r="I19" s="2" t="n">
        <v>82.6</v>
      </c>
      <c r="J19" s="2" t="n">
        <v>76.8</v>
      </c>
      <c r="K19" s="2" t="n">
        <v>68.36</v>
      </c>
      <c r="L19" s="2" t="n">
        <v>66.28</v>
      </c>
      <c r="M19" s="2" t="n">
        <v>48.96</v>
      </c>
      <c r="N19" s="3"/>
    </row>
    <row r="20" customFormat="false" ht="12.75" hidden="false" customHeight="false" outlineLevel="0" collapsed="false">
      <c r="A20" s="4" t="n">
        <v>14</v>
      </c>
      <c r="B20" s="2" t="n">
        <v>64.79</v>
      </c>
      <c r="C20" s="2" t="n">
        <v>68.9</v>
      </c>
      <c r="D20" s="2" t="n">
        <v>75.1</v>
      </c>
      <c r="E20" s="2" t="n">
        <v>86.7</v>
      </c>
      <c r="F20" s="2" t="n">
        <v>81</v>
      </c>
      <c r="G20" s="2" t="n">
        <v>81.5</v>
      </c>
      <c r="H20" s="2" t="n">
        <v>86.5</v>
      </c>
      <c r="I20" s="2" t="n">
        <v>80.7</v>
      </c>
      <c r="J20" s="2" t="n">
        <v>74.5</v>
      </c>
      <c r="K20" s="2" t="n">
        <v>70</v>
      </c>
      <c r="L20" s="2" t="n">
        <v>65.25</v>
      </c>
      <c r="M20" s="2" t="n">
        <v>66.26</v>
      </c>
      <c r="N20" s="3"/>
    </row>
    <row r="21" customFormat="false" ht="12.75" hidden="false" customHeight="false" outlineLevel="0" collapsed="false">
      <c r="A21" s="4" t="n">
        <v>15</v>
      </c>
      <c r="B21" s="2" t="n">
        <v>69.94</v>
      </c>
      <c r="C21" s="2" t="n">
        <v>86</v>
      </c>
      <c r="D21" s="2" t="n">
        <v>78.6</v>
      </c>
      <c r="E21" s="2" t="n">
        <v>86.1</v>
      </c>
      <c r="F21" s="2" t="n">
        <v>75.4</v>
      </c>
      <c r="G21" s="2" t="n">
        <v>78.4</v>
      </c>
      <c r="H21" s="2" t="n">
        <v>80.2</v>
      </c>
      <c r="I21" s="2" t="n">
        <v>64.77</v>
      </c>
      <c r="J21" s="2" t="n">
        <v>75.5</v>
      </c>
      <c r="K21" s="2" t="n">
        <v>69.24</v>
      </c>
      <c r="L21" s="2" t="n">
        <v>66.84</v>
      </c>
      <c r="M21" s="2" t="n">
        <v>71.7</v>
      </c>
      <c r="N21" s="3"/>
    </row>
    <row r="22" customFormat="false" ht="12.75" hidden="false" customHeight="false" outlineLevel="0" collapsed="false">
      <c r="A22" s="4" t="n">
        <v>16</v>
      </c>
      <c r="B22" s="2" t="n">
        <v>66.29</v>
      </c>
      <c r="C22" s="2" t="n">
        <v>87.8</v>
      </c>
      <c r="D22" s="2" t="n">
        <v>78.4</v>
      </c>
      <c r="E22" s="2" t="n">
        <v>81.3</v>
      </c>
      <c r="F22" s="2" t="n">
        <v>75.5</v>
      </c>
      <c r="G22" s="2" t="n">
        <v>80.9</v>
      </c>
      <c r="H22" s="2" t="n">
        <v>77.4</v>
      </c>
      <c r="I22" s="2" t="n">
        <v>75.1</v>
      </c>
      <c r="J22" s="2" t="n">
        <v>89.3</v>
      </c>
      <c r="K22" s="2" t="n">
        <v>66.04</v>
      </c>
      <c r="L22" s="2" t="n">
        <v>59.66</v>
      </c>
      <c r="M22" s="2" t="n">
        <v>64.63</v>
      </c>
      <c r="N22" s="3"/>
    </row>
    <row r="23" customFormat="false" ht="12.75" hidden="false" customHeight="false" outlineLevel="0" collapsed="false">
      <c r="A23" s="4" t="n">
        <v>17</v>
      </c>
      <c r="B23" s="2" t="n">
        <v>70.7</v>
      </c>
      <c r="C23" s="2" t="n">
        <v>83.3</v>
      </c>
      <c r="D23" s="2" t="n">
        <v>69.43</v>
      </c>
      <c r="E23" s="2" t="n">
        <v>83.5</v>
      </c>
      <c r="F23" s="2" t="n">
        <v>89.8</v>
      </c>
      <c r="G23" s="2" t="n">
        <v>78.6</v>
      </c>
      <c r="H23" s="2" t="n">
        <v>69.98</v>
      </c>
      <c r="I23" s="2" t="n">
        <v>69.8</v>
      </c>
      <c r="J23" s="2" t="n">
        <v>76.3</v>
      </c>
      <c r="K23" s="2" t="n">
        <v>67.88</v>
      </c>
      <c r="L23" s="2" t="n">
        <v>58.91</v>
      </c>
      <c r="M23" s="2" t="n">
        <v>62.74</v>
      </c>
      <c r="N23" s="3"/>
    </row>
    <row r="24" customFormat="false" ht="12.75" hidden="false" customHeight="false" outlineLevel="0" collapsed="false">
      <c r="A24" s="4" t="n">
        <v>18</v>
      </c>
      <c r="B24" s="2" t="n">
        <v>67.78</v>
      </c>
      <c r="C24" s="2" t="n">
        <v>90.5</v>
      </c>
      <c r="D24" s="2" t="n">
        <v>68.12</v>
      </c>
      <c r="E24" s="2" t="n">
        <v>89.1</v>
      </c>
      <c r="F24" s="2" t="n">
        <v>81.8</v>
      </c>
      <c r="G24" s="2" t="n">
        <v>86.7</v>
      </c>
      <c r="H24" s="2" t="n">
        <v>86.4</v>
      </c>
      <c r="I24" s="2" t="n">
        <v>71.2</v>
      </c>
      <c r="J24" s="2" t="n">
        <v>69.34</v>
      </c>
      <c r="K24" s="2" t="n">
        <v>65.89</v>
      </c>
      <c r="L24" s="2" t="n">
        <v>64.35</v>
      </c>
      <c r="M24" s="2" t="n">
        <v>62.73</v>
      </c>
      <c r="N24" s="3"/>
    </row>
    <row r="25" customFormat="false" ht="12.75" hidden="false" customHeight="false" outlineLevel="0" collapsed="false">
      <c r="A25" s="4" t="n">
        <v>19</v>
      </c>
      <c r="B25" s="2" t="n">
        <v>65.8</v>
      </c>
      <c r="C25" s="2" t="n">
        <v>78.8</v>
      </c>
      <c r="D25" s="2" t="n">
        <v>75.5</v>
      </c>
      <c r="E25" s="2" t="n">
        <v>79.3</v>
      </c>
      <c r="F25" s="2" t="n">
        <v>72.4</v>
      </c>
      <c r="G25" s="2" t="n">
        <v>82</v>
      </c>
      <c r="H25" s="2" t="n">
        <v>70.7</v>
      </c>
      <c r="I25" s="2" t="n">
        <v>75.5</v>
      </c>
      <c r="J25" s="2" t="n">
        <v>71.4</v>
      </c>
      <c r="K25" s="2" t="n">
        <v>65.9</v>
      </c>
      <c r="L25" s="2" t="n">
        <v>67.86</v>
      </c>
      <c r="M25" s="2" t="n">
        <v>65.34</v>
      </c>
      <c r="N25" s="3"/>
    </row>
    <row r="26" customFormat="false" ht="12.75" hidden="false" customHeight="false" outlineLevel="0" collapsed="false">
      <c r="A26" s="4" t="n">
        <v>20</v>
      </c>
      <c r="B26" s="2" t="n">
        <v>64.08</v>
      </c>
      <c r="C26" s="2" t="n">
        <v>70.3</v>
      </c>
      <c r="D26" s="2" t="n">
        <v>74.1</v>
      </c>
      <c r="E26" s="2" t="n">
        <v>77.6</v>
      </c>
      <c r="F26" s="2" t="n">
        <v>76.2</v>
      </c>
      <c r="G26" s="2" t="n">
        <v>87.9</v>
      </c>
      <c r="H26" s="2" t="n">
        <v>79.2</v>
      </c>
      <c r="I26" s="2" t="n">
        <v>78.3</v>
      </c>
      <c r="J26" s="2" t="n">
        <v>67.85</v>
      </c>
      <c r="K26" s="2" t="n">
        <v>68.97</v>
      </c>
      <c r="L26" s="2" t="n">
        <v>66.74</v>
      </c>
      <c r="M26" s="2" t="n">
        <v>64.73</v>
      </c>
      <c r="N26" s="3"/>
    </row>
    <row r="27" customFormat="false" ht="12.75" hidden="false" customHeight="false" outlineLevel="0" collapsed="false">
      <c r="A27" s="4" t="n">
        <v>21</v>
      </c>
      <c r="B27" s="2" t="n">
        <v>65.83</v>
      </c>
      <c r="C27" s="2" t="n">
        <v>67.06</v>
      </c>
      <c r="D27" s="2" t="n">
        <v>80.2</v>
      </c>
      <c r="E27" s="2" t="n">
        <v>73.4</v>
      </c>
      <c r="F27" s="2" t="n">
        <v>78.5</v>
      </c>
      <c r="G27" s="2" t="n">
        <v>79.9</v>
      </c>
      <c r="H27" s="2" t="n">
        <v>82.3</v>
      </c>
      <c r="I27" s="2" t="n">
        <v>74.2</v>
      </c>
      <c r="J27" s="2" t="n">
        <v>70.6</v>
      </c>
      <c r="K27" s="2" t="n">
        <v>64.68</v>
      </c>
      <c r="L27" s="2" t="n">
        <v>65.28</v>
      </c>
      <c r="M27" s="2" t="n">
        <v>63.44</v>
      </c>
      <c r="N27" s="3"/>
    </row>
    <row r="28" customFormat="false" ht="12.75" hidden="false" customHeight="false" outlineLevel="0" collapsed="false">
      <c r="A28" s="4" t="n">
        <v>22</v>
      </c>
      <c r="B28" s="2" t="n">
        <v>66.41</v>
      </c>
      <c r="C28" s="2" t="n">
        <v>67.54</v>
      </c>
      <c r="D28" s="2" t="n">
        <v>77.1</v>
      </c>
      <c r="E28" s="2" t="n">
        <v>74.4</v>
      </c>
      <c r="F28" s="2" t="n">
        <v>77.2</v>
      </c>
      <c r="G28" s="2" t="n">
        <v>84.2</v>
      </c>
      <c r="H28" s="2" t="n">
        <v>74.1</v>
      </c>
      <c r="I28" s="2" t="n">
        <v>77.8</v>
      </c>
      <c r="J28" s="2" t="n">
        <v>69.9</v>
      </c>
      <c r="K28" s="2" t="n">
        <v>82.5</v>
      </c>
      <c r="L28" s="2" t="n">
        <v>62.53</v>
      </c>
      <c r="M28" s="2" t="n">
        <v>65.7</v>
      </c>
      <c r="N28" s="3"/>
    </row>
    <row r="29" customFormat="false" ht="12.75" hidden="false" customHeight="false" outlineLevel="0" collapsed="false">
      <c r="A29" s="4" t="n">
        <v>23</v>
      </c>
      <c r="B29" s="2" t="n">
        <v>64.86</v>
      </c>
      <c r="C29" s="2" t="n">
        <v>72.9</v>
      </c>
      <c r="D29" s="2" t="n">
        <v>90.3</v>
      </c>
      <c r="E29" s="2" t="n">
        <v>76.2</v>
      </c>
      <c r="F29" s="2" t="n">
        <v>77.2</v>
      </c>
      <c r="G29" s="2" t="n">
        <v>80.6</v>
      </c>
      <c r="H29" s="2" t="n">
        <v>75.6</v>
      </c>
      <c r="I29" s="2" t="n">
        <v>76.9</v>
      </c>
      <c r="J29" s="2" t="n">
        <v>73</v>
      </c>
      <c r="K29" s="2" t="n">
        <v>87.4</v>
      </c>
      <c r="L29" s="2" t="n">
        <v>62.89</v>
      </c>
      <c r="M29" s="2" t="n">
        <v>60.89</v>
      </c>
      <c r="N29" s="3"/>
    </row>
    <row r="30" customFormat="false" ht="12.75" hidden="false" customHeight="false" outlineLevel="0" collapsed="false">
      <c r="A30" s="4" t="n">
        <v>24</v>
      </c>
      <c r="B30" s="2" t="n">
        <v>62.28</v>
      </c>
      <c r="C30" s="2" t="n">
        <v>90.5</v>
      </c>
      <c r="D30" s="2" t="n">
        <v>87.9</v>
      </c>
      <c r="E30" s="2" t="n">
        <v>78.2</v>
      </c>
      <c r="F30" s="2" t="n">
        <v>79.2</v>
      </c>
      <c r="G30" s="2" t="n">
        <v>85.1</v>
      </c>
      <c r="H30" s="2" t="n">
        <v>74.8</v>
      </c>
      <c r="I30" s="2" t="n">
        <v>75.4</v>
      </c>
      <c r="J30" s="2" t="n">
        <v>76</v>
      </c>
      <c r="K30" s="2" t="n">
        <v>79.7</v>
      </c>
      <c r="L30" s="2" t="n">
        <v>49.64</v>
      </c>
      <c r="M30" s="2" t="n">
        <v>62.81</v>
      </c>
      <c r="N30" s="3"/>
    </row>
    <row r="31" customFormat="false" ht="12.75" hidden="false" customHeight="false" outlineLevel="0" collapsed="false">
      <c r="A31" s="4" t="n">
        <v>25</v>
      </c>
      <c r="B31" s="2" t="n">
        <v>65.35</v>
      </c>
      <c r="C31" s="2" t="n">
        <v>87.3</v>
      </c>
      <c r="D31" s="2" t="n">
        <v>87.7</v>
      </c>
      <c r="E31" s="2" t="n">
        <v>79.2</v>
      </c>
      <c r="F31" s="2" t="n">
        <v>73.5</v>
      </c>
      <c r="G31" s="2" t="n">
        <v>84.9</v>
      </c>
      <c r="H31" s="2" t="n">
        <v>76.4</v>
      </c>
      <c r="I31" s="2" t="n">
        <v>74.3</v>
      </c>
      <c r="J31" s="2" t="n">
        <v>73.5</v>
      </c>
      <c r="K31" s="2" t="n">
        <v>71</v>
      </c>
      <c r="L31" s="2" t="n">
        <v>84.6</v>
      </c>
      <c r="M31" s="2" t="n">
        <v>58.09</v>
      </c>
      <c r="N31" s="3"/>
    </row>
    <row r="32" customFormat="false" ht="12.75" hidden="false" customHeight="false" outlineLevel="0" collapsed="false">
      <c r="A32" s="4" t="n">
        <v>26</v>
      </c>
      <c r="B32" s="2" t="n">
        <v>59.08</v>
      </c>
      <c r="C32" s="2" t="n">
        <v>85.6</v>
      </c>
      <c r="D32" s="2" t="n">
        <v>88.7</v>
      </c>
      <c r="E32" s="2" t="n">
        <v>78.3</v>
      </c>
      <c r="F32" s="2" t="n">
        <v>73.9</v>
      </c>
      <c r="G32" s="2" t="n">
        <v>83.2</v>
      </c>
      <c r="H32" s="2" t="n">
        <v>79.9</v>
      </c>
      <c r="I32" s="2" t="n">
        <v>70.5</v>
      </c>
      <c r="J32" s="2" t="n">
        <v>69.71</v>
      </c>
      <c r="K32" s="2" t="n">
        <v>67.3</v>
      </c>
      <c r="L32" s="2" t="n">
        <v>71.8</v>
      </c>
      <c r="M32" s="2" t="n">
        <v>65.8</v>
      </c>
      <c r="N32" s="3"/>
    </row>
    <row r="33" customFormat="false" ht="12.75" hidden="false" customHeight="false" outlineLevel="0" collapsed="false">
      <c r="A33" s="4" t="n">
        <v>27</v>
      </c>
      <c r="B33" s="2" t="n">
        <v>61.85</v>
      </c>
      <c r="C33" s="2" t="n">
        <v>88.7</v>
      </c>
      <c r="D33" s="2" t="n">
        <v>86.4</v>
      </c>
      <c r="E33" s="2" t="n">
        <v>74.1</v>
      </c>
      <c r="F33" s="2" t="n">
        <v>70.9</v>
      </c>
      <c r="G33" s="2" t="n">
        <v>76.6</v>
      </c>
      <c r="H33" s="2" t="n">
        <v>78.9</v>
      </c>
      <c r="I33" s="2" t="n">
        <v>71.9</v>
      </c>
      <c r="J33" s="2" t="n">
        <v>71.1</v>
      </c>
      <c r="K33" s="2" t="n">
        <v>65.79</v>
      </c>
      <c r="L33" s="2" t="n">
        <v>76.1</v>
      </c>
      <c r="M33" s="2" t="n">
        <v>67.05</v>
      </c>
      <c r="N33" s="3"/>
    </row>
    <row r="34" customFormat="false" ht="12.75" hidden="false" customHeight="false" outlineLevel="0" collapsed="false">
      <c r="A34" s="4" t="n">
        <v>28</v>
      </c>
      <c r="B34" s="2" t="n">
        <v>85</v>
      </c>
      <c r="C34" s="2" t="n">
        <v>81</v>
      </c>
      <c r="D34" s="2" t="n">
        <v>82.6</v>
      </c>
      <c r="E34" s="2" t="n">
        <v>75.2</v>
      </c>
      <c r="F34" s="2" t="n">
        <v>74.4</v>
      </c>
      <c r="G34" s="2" t="n">
        <v>81</v>
      </c>
      <c r="H34" s="2" t="n">
        <v>79.1</v>
      </c>
      <c r="I34" s="2" t="n">
        <v>76.3</v>
      </c>
      <c r="J34" s="2" t="n">
        <v>68.81</v>
      </c>
      <c r="K34" s="2" t="n">
        <v>64.86</v>
      </c>
      <c r="L34" s="2" t="n">
        <v>79.5</v>
      </c>
      <c r="M34" s="2" t="n">
        <v>63.07</v>
      </c>
      <c r="N34" s="3"/>
    </row>
    <row r="35" customFormat="false" ht="12.75" hidden="false" customHeight="false" outlineLevel="0" collapsed="false">
      <c r="A35" s="4" t="n">
        <v>29</v>
      </c>
      <c r="B35" s="2" t="n">
        <v>76.7</v>
      </c>
      <c r="C35" s="2"/>
      <c r="D35" s="2" t="n">
        <v>83.4</v>
      </c>
      <c r="E35" s="2" t="n">
        <v>74.8</v>
      </c>
      <c r="F35" s="2" t="n">
        <v>77.3</v>
      </c>
      <c r="G35" s="2" t="n">
        <v>83.5</v>
      </c>
      <c r="H35" s="2" t="n">
        <v>83.2</v>
      </c>
      <c r="I35" s="2" t="n">
        <v>76</v>
      </c>
      <c r="J35" s="2" t="n">
        <v>64.09</v>
      </c>
      <c r="K35" s="2" t="n">
        <v>65.63</v>
      </c>
      <c r="L35" s="2" t="n">
        <v>64.75</v>
      </c>
      <c r="M35" s="2" t="n">
        <v>65.85</v>
      </c>
      <c r="N35" s="3"/>
    </row>
    <row r="36" customFormat="false" ht="12.75" hidden="false" customHeight="false" outlineLevel="0" collapsed="false">
      <c r="A36" s="4" t="n">
        <v>30</v>
      </c>
      <c r="B36" s="2" t="n">
        <v>70.7</v>
      </c>
      <c r="C36" s="2"/>
      <c r="D36" s="2" t="n">
        <v>78.2</v>
      </c>
      <c r="E36" s="2" t="n">
        <v>69.75</v>
      </c>
      <c r="F36" s="2" t="n">
        <v>74</v>
      </c>
      <c r="G36" s="2" t="n">
        <v>86.4</v>
      </c>
      <c r="H36" s="2" t="n">
        <v>79.8</v>
      </c>
      <c r="I36" s="2" t="n">
        <v>84</v>
      </c>
      <c r="J36" s="2" t="n">
        <v>63.42</v>
      </c>
      <c r="K36" s="2" t="n">
        <v>64.89</v>
      </c>
      <c r="L36" s="2" t="n">
        <v>62.43</v>
      </c>
      <c r="M36" s="2" t="n">
        <v>62.92</v>
      </c>
      <c r="N36" s="3"/>
    </row>
    <row r="37" customFormat="false" ht="12.75" hidden="false" customHeight="false" outlineLevel="0" collapsed="false">
      <c r="A37" s="4" t="n">
        <v>31</v>
      </c>
      <c r="B37" s="2" t="n">
        <v>68.43</v>
      </c>
      <c r="C37" s="2"/>
      <c r="D37" s="2" t="n">
        <v>79.2</v>
      </c>
      <c r="E37" s="2"/>
      <c r="F37" s="2" t="n">
        <v>79</v>
      </c>
      <c r="G37" s="2"/>
      <c r="H37" s="2" t="n">
        <v>80</v>
      </c>
      <c r="I37" s="2" t="n">
        <v>73.9</v>
      </c>
      <c r="J37" s="2"/>
      <c r="K37" s="2" t="n">
        <v>66.85</v>
      </c>
      <c r="L37" s="2"/>
      <c r="M37" s="2" t="n">
        <v>89.6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66.7706451612903</v>
      </c>
      <c r="C38" s="5" t="n">
        <f aca="false">AVERAGE(C7:C35)</f>
        <v>74.8207142857143</v>
      </c>
      <c r="D38" s="5" t="n">
        <f aca="false">AVERAGE(D7:D37)</f>
        <v>77.6787096774194</v>
      </c>
      <c r="E38" s="5" t="n">
        <f aca="false">AVERAGE(E7:E36)</f>
        <v>79.805</v>
      </c>
      <c r="F38" s="5" t="n">
        <f aca="false">AVERAGE(F7:F37)</f>
        <v>76.7012903225807</v>
      </c>
      <c r="G38" s="5" t="n">
        <f aca="false">AVERAGE(G7:G36)</f>
        <v>81.8433333333333</v>
      </c>
      <c r="H38" s="5" t="n">
        <f aca="false">AVERAGE(H7:H37)</f>
        <v>78.7874193548387</v>
      </c>
      <c r="I38" s="5" t="n">
        <f aca="false">AVERAGE(I7:I37)</f>
        <v>77.2183870967742</v>
      </c>
      <c r="J38" s="5" t="n">
        <f aca="false">AVERAGE(J7:J36)</f>
        <v>73.1633333333333</v>
      </c>
      <c r="K38" s="5" t="n">
        <f aca="false">AVERAGE(K7:K37)</f>
        <v>68.9948387096774</v>
      </c>
      <c r="L38" s="5" t="n">
        <f aca="false">AVERAGE(L7:L36)</f>
        <v>66.019</v>
      </c>
      <c r="M38" s="5" t="n">
        <f aca="false">AVERAGE(M7:M37)</f>
        <v>64.361935483871</v>
      </c>
      <c r="N38" s="5" t="n">
        <f aca="false">AVERAGE(B38:M38)</f>
        <v>73.847050563236</v>
      </c>
    </row>
    <row r="39" customFormat="false" ht="12.75" hidden="false" customHeight="false" outlineLevel="0" collapsed="false">
      <c r="A39" s="6" t="s">
        <v>17</v>
      </c>
      <c r="B39" s="5" t="n">
        <f aca="false">MAX(B7:B37)</f>
        <v>85</v>
      </c>
      <c r="C39" s="5" t="n">
        <f aca="false">MAX(C7:C35)</f>
        <v>90.5</v>
      </c>
      <c r="D39" s="5" t="n">
        <f aca="false">MAX(D7:D37)</f>
        <v>90.6</v>
      </c>
      <c r="E39" s="5" t="n">
        <f aca="false">MAX(E7:E36)</f>
        <v>90.8</v>
      </c>
      <c r="F39" s="5" t="n">
        <f aca="false">MAX(F7:F37)</f>
        <v>89.8</v>
      </c>
      <c r="G39" s="5" t="n">
        <f aca="false">MAX(G7:G36)</f>
        <v>90</v>
      </c>
      <c r="H39" s="5" t="n">
        <f aca="false">MAX(H7:H37)</f>
        <v>90</v>
      </c>
      <c r="I39" s="5" t="n">
        <f aca="false">MAX(I7:I37)</f>
        <v>89.2</v>
      </c>
      <c r="J39" s="5" t="n">
        <f aca="false">MAX(J7:J36)</f>
        <v>89.3</v>
      </c>
      <c r="K39" s="5" t="n">
        <f aca="false">MAX(K7:K37)</f>
        <v>87.4</v>
      </c>
      <c r="L39" s="5" t="n">
        <f aca="false">MAX(L7:L36)</f>
        <v>84.6</v>
      </c>
      <c r="M39" s="5" t="n">
        <f aca="false">MAX(M7:M37)</f>
        <v>89.6</v>
      </c>
      <c r="N39" s="5" t="n">
        <f aca="false">MAX(B39:M39)</f>
        <v>90.8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M3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89.7</v>
      </c>
      <c r="C7" s="2" t="n">
        <v>82.2</v>
      </c>
      <c r="D7" s="2" t="n">
        <v>82.1</v>
      </c>
      <c r="E7" s="2" t="n">
        <v>88.3</v>
      </c>
      <c r="F7" s="2" t="n">
        <v>83.8</v>
      </c>
      <c r="G7" s="2" t="n">
        <v>79.1</v>
      </c>
      <c r="H7" s="2" t="n">
        <v>82</v>
      </c>
      <c r="I7" s="2" t="n">
        <v>78.4</v>
      </c>
      <c r="J7" s="2" t="n">
        <v>87.4</v>
      </c>
      <c r="K7" s="2" t="n">
        <v>72.4</v>
      </c>
      <c r="L7" s="2" t="n">
        <v>87.7</v>
      </c>
      <c r="M7" s="2" t="n">
        <v>74.8</v>
      </c>
      <c r="N7" s="3"/>
    </row>
    <row r="8" customFormat="false" ht="12.75" hidden="false" customHeight="false" outlineLevel="0" collapsed="false">
      <c r="A8" s="4" t="n">
        <v>2</v>
      </c>
      <c r="B8" s="2" t="n">
        <v>86.9</v>
      </c>
      <c r="C8" s="2" t="n">
        <v>76.9</v>
      </c>
      <c r="D8" s="2" t="n">
        <v>74.3</v>
      </c>
      <c r="E8" s="2" t="n">
        <v>81.8</v>
      </c>
      <c r="F8" s="2" t="n">
        <v>87.3</v>
      </c>
      <c r="G8" s="2" t="n">
        <v>86.3</v>
      </c>
      <c r="H8" s="2" t="n">
        <v>75.4</v>
      </c>
      <c r="I8" s="2" t="n">
        <v>78</v>
      </c>
      <c r="J8" s="2" t="n">
        <v>85.4</v>
      </c>
      <c r="K8" s="2" t="n">
        <v>74.7</v>
      </c>
      <c r="L8" s="2" t="n">
        <v>91.6</v>
      </c>
      <c r="M8" s="2" t="n">
        <v>74</v>
      </c>
      <c r="N8" s="3"/>
    </row>
    <row r="9" customFormat="false" ht="12.75" hidden="false" customHeight="false" outlineLevel="0" collapsed="false">
      <c r="A9" s="4" t="n">
        <v>3</v>
      </c>
      <c r="B9" s="2" t="n">
        <v>88</v>
      </c>
      <c r="C9" s="2" t="n">
        <v>87.4</v>
      </c>
      <c r="D9" s="2" t="n">
        <v>88.7</v>
      </c>
      <c r="E9" s="2" t="n">
        <v>82.8</v>
      </c>
      <c r="F9" s="2" t="n">
        <v>84.1</v>
      </c>
      <c r="G9" s="2" t="n">
        <v>83.7</v>
      </c>
      <c r="H9" s="2" t="n">
        <v>79.8</v>
      </c>
      <c r="I9" s="2" t="n">
        <v>80.6</v>
      </c>
      <c r="J9" s="2" t="n">
        <v>81.2</v>
      </c>
      <c r="K9" s="2" t="n">
        <v>71.4</v>
      </c>
      <c r="L9" s="2" t="n">
        <v>89.1</v>
      </c>
      <c r="M9" s="2" t="n">
        <v>78.7</v>
      </c>
      <c r="N9" s="3"/>
    </row>
    <row r="10" customFormat="false" ht="12.75" hidden="false" customHeight="false" outlineLevel="0" collapsed="false">
      <c r="A10" s="4" t="n">
        <v>4</v>
      </c>
      <c r="B10" s="2" t="n">
        <v>88.2</v>
      </c>
      <c r="C10" s="2" t="n">
        <v>87</v>
      </c>
      <c r="D10" s="2" t="n">
        <v>86.4</v>
      </c>
      <c r="E10" s="2" t="n">
        <v>83.3</v>
      </c>
      <c r="F10" s="2" t="n">
        <v>82.9</v>
      </c>
      <c r="G10" s="2" t="n">
        <v>88.1</v>
      </c>
      <c r="H10" s="2" t="n">
        <v>83.9</v>
      </c>
      <c r="I10" s="2" t="n">
        <v>88.9</v>
      </c>
      <c r="J10" s="2" t="n">
        <v>73.5</v>
      </c>
      <c r="K10" s="2" t="n">
        <v>71.3</v>
      </c>
      <c r="L10" s="2" t="n">
        <v>91.9</v>
      </c>
      <c r="M10" s="2" t="n">
        <v>78.9</v>
      </c>
      <c r="N10" s="3"/>
    </row>
    <row r="11" customFormat="false" ht="12.75" hidden="false" customHeight="false" outlineLevel="0" collapsed="false">
      <c r="A11" s="4" t="n">
        <v>5</v>
      </c>
      <c r="B11" s="2" t="n">
        <v>89.3</v>
      </c>
      <c r="C11" s="2" t="n">
        <v>88.7</v>
      </c>
      <c r="D11" s="2" t="n">
        <v>89.5</v>
      </c>
      <c r="E11" s="2" t="n">
        <v>82</v>
      </c>
      <c r="F11" s="2" t="n">
        <v>84.7</v>
      </c>
      <c r="G11" s="2" t="n">
        <v>89</v>
      </c>
      <c r="H11" s="2" t="n">
        <v>81.7</v>
      </c>
      <c r="I11" s="2" t="n">
        <v>90</v>
      </c>
      <c r="J11" s="2" t="n">
        <v>73</v>
      </c>
      <c r="K11" s="2" t="n">
        <v>72.1</v>
      </c>
      <c r="L11" s="2" t="n">
        <v>88.6</v>
      </c>
      <c r="M11" s="2" t="n">
        <v>71.5</v>
      </c>
      <c r="N11" s="3"/>
    </row>
    <row r="12" customFormat="false" ht="12.75" hidden="false" customHeight="false" outlineLevel="0" collapsed="false">
      <c r="A12" s="4" t="n">
        <v>6</v>
      </c>
      <c r="B12" s="2" t="n">
        <v>89.4</v>
      </c>
      <c r="C12" s="2" t="n">
        <v>91.3</v>
      </c>
      <c r="D12" s="2" t="n">
        <v>90.1</v>
      </c>
      <c r="E12" s="2" t="n">
        <v>81.4</v>
      </c>
      <c r="F12" s="2" t="n">
        <v>82.4</v>
      </c>
      <c r="G12" s="2" t="n">
        <v>87.9</v>
      </c>
      <c r="H12" s="2" t="n">
        <v>78.7</v>
      </c>
      <c r="I12" s="2" t="n">
        <v>89.5</v>
      </c>
      <c r="J12" s="2" t="n">
        <v>87.5</v>
      </c>
      <c r="K12" s="2" t="n">
        <v>67.81</v>
      </c>
      <c r="L12" s="2" t="n">
        <v>79.5</v>
      </c>
      <c r="M12" s="2" t="n">
        <v>71.8</v>
      </c>
      <c r="N12" s="3"/>
    </row>
    <row r="13" customFormat="false" ht="12.75" hidden="false" customHeight="false" outlineLevel="0" collapsed="false">
      <c r="A13" s="4" t="n">
        <v>7</v>
      </c>
      <c r="B13" s="2" t="n">
        <v>87.1</v>
      </c>
      <c r="C13" s="2" t="n">
        <v>87.2</v>
      </c>
      <c r="D13" s="2" t="n">
        <v>85.8</v>
      </c>
      <c r="E13" s="2" t="n">
        <v>77.3</v>
      </c>
      <c r="F13" s="2" t="n">
        <v>85.4</v>
      </c>
      <c r="G13" s="2" t="n">
        <v>89.7</v>
      </c>
      <c r="H13" s="2" t="n">
        <v>83.1</v>
      </c>
      <c r="I13" s="2" t="n">
        <v>86.7</v>
      </c>
      <c r="J13" s="2" t="n">
        <v>78.9</v>
      </c>
      <c r="K13" s="2" t="n">
        <v>66.98</v>
      </c>
      <c r="L13" s="2" t="n">
        <v>76</v>
      </c>
      <c r="M13" s="2" t="n">
        <v>72.9</v>
      </c>
      <c r="N13" s="3"/>
    </row>
    <row r="14" customFormat="false" ht="12.75" hidden="false" customHeight="false" outlineLevel="0" collapsed="false">
      <c r="A14" s="4" t="n">
        <v>8</v>
      </c>
      <c r="B14" s="2" t="n">
        <v>79.9</v>
      </c>
      <c r="C14" s="2" t="n">
        <v>83.2</v>
      </c>
      <c r="D14" s="2" t="n">
        <v>87.6</v>
      </c>
      <c r="E14" s="2" t="n">
        <v>75.6</v>
      </c>
      <c r="F14" s="2" t="n">
        <v>83.5</v>
      </c>
      <c r="G14" s="2" t="n">
        <v>88.4</v>
      </c>
      <c r="H14" s="2" t="n">
        <v>83.3</v>
      </c>
      <c r="I14" s="2" t="n">
        <v>81.1</v>
      </c>
      <c r="J14" s="2" t="n">
        <v>74.6</v>
      </c>
      <c r="K14" s="2" t="n">
        <v>70.8</v>
      </c>
      <c r="L14" s="2" t="n">
        <v>71.2</v>
      </c>
      <c r="M14" s="2" t="n">
        <v>67.87</v>
      </c>
      <c r="N14" s="3"/>
    </row>
    <row r="15" customFormat="false" ht="12.75" hidden="false" customHeight="false" outlineLevel="0" collapsed="false">
      <c r="A15" s="4" t="n">
        <v>9</v>
      </c>
      <c r="B15" s="2" t="n">
        <v>84.5</v>
      </c>
      <c r="C15" s="2" t="n">
        <v>80.9</v>
      </c>
      <c r="D15" s="2" t="n">
        <v>88.1</v>
      </c>
      <c r="E15" s="2" t="n">
        <v>69.07</v>
      </c>
      <c r="F15" s="2" t="n">
        <v>84.1</v>
      </c>
      <c r="G15" s="2" t="n">
        <v>86.6</v>
      </c>
      <c r="H15" s="2" t="n">
        <v>84.4</v>
      </c>
      <c r="I15" s="2" t="n">
        <v>83.6</v>
      </c>
      <c r="J15" s="2" t="n">
        <v>75</v>
      </c>
      <c r="K15" s="2" t="n">
        <v>67.31</v>
      </c>
      <c r="L15" s="2" t="n">
        <v>79.1</v>
      </c>
      <c r="M15" s="2" t="n">
        <v>63.36</v>
      </c>
      <c r="N15" s="3"/>
    </row>
    <row r="16" customFormat="false" ht="12.75" hidden="false" customHeight="false" outlineLevel="0" collapsed="false">
      <c r="A16" s="4" t="n">
        <v>10</v>
      </c>
      <c r="B16" s="2" t="n">
        <v>75</v>
      </c>
      <c r="C16" s="2" t="n">
        <v>80.9</v>
      </c>
      <c r="D16" s="2" t="n">
        <v>84</v>
      </c>
      <c r="E16" s="2" t="n">
        <v>88</v>
      </c>
      <c r="F16" s="2" t="n">
        <v>79.6</v>
      </c>
      <c r="G16" s="2" t="n">
        <v>86.9</v>
      </c>
      <c r="H16" s="2" t="n">
        <v>84.3</v>
      </c>
      <c r="I16" s="2" t="n">
        <v>81.6</v>
      </c>
      <c r="J16" s="2" t="n">
        <v>68.24</v>
      </c>
      <c r="K16" s="2" t="n">
        <v>52.63</v>
      </c>
      <c r="L16" s="2" t="n">
        <v>74.8</v>
      </c>
      <c r="M16" s="2" t="n">
        <v>70.2</v>
      </c>
      <c r="N16" s="3"/>
    </row>
    <row r="17" customFormat="false" ht="12.75" hidden="false" customHeight="false" outlineLevel="0" collapsed="false">
      <c r="A17" s="4" t="n">
        <v>11</v>
      </c>
      <c r="B17" s="2" t="n">
        <v>74.6</v>
      </c>
      <c r="C17" s="2" t="n">
        <v>82.1</v>
      </c>
      <c r="D17" s="2" t="n">
        <v>87.5</v>
      </c>
      <c r="E17" s="2" t="n">
        <v>88.6</v>
      </c>
      <c r="F17" s="2" t="n">
        <v>82.1</v>
      </c>
      <c r="G17" s="2" t="n">
        <v>84</v>
      </c>
      <c r="H17" s="2" t="n">
        <v>75.8</v>
      </c>
      <c r="I17" s="2" t="n">
        <v>82.3</v>
      </c>
      <c r="J17" s="2" t="n">
        <v>73.3</v>
      </c>
      <c r="K17" s="2" t="n">
        <v>53.76</v>
      </c>
      <c r="L17" s="2" t="n">
        <v>74.6</v>
      </c>
      <c r="M17" s="2" t="n">
        <v>72.7</v>
      </c>
      <c r="N17" s="3"/>
    </row>
    <row r="18" customFormat="false" ht="12.75" hidden="false" customHeight="false" outlineLevel="0" collapsed="false">
      <c r="A18" s="4" t="n">
        <v>12</v>
      </c>
      <c r="B18" s="2" t="n">
        <v>67.99</v>
      </c>
      <c r="C18" s="2" t="n">
        <v>73.3</v>
      </c>
      <c r="D18" s="2" t="n">
        <v>73.8</v>
      </c>
      <c r="E18" s="2" t="n">
        <v>87.4</v>
      </c>
      <c r="F18" s="2" t="n">
        <v>89</v>
      </c>
      <c r="G18" s="2" t="n">
        <v>85.9</v>
      </c>
      <c r="H18" s="2" t="n">
        <v>77.1</v>
      </c>
      <c r="I18" s="2" t="n">
        <v>84.5</v>
      </c>
      <c r="J18" s="2" t="n">
        <v>77.5</v>
      </c>
      <c r="K18" s="2" t="n">
        <v>68.5</v>
      </c>
      <c r="L18" s="2" t="n">
        <v>74.1</v>
      </c>
      <c r="M18" s="2" t="n">
        <v>70.5</v>
      </c>
      <c r="N18" s="3"/>
    </row>
    <row r="19" customFormat="false" ht="12.75" hidden="false" customHeight="false" outlineLevel="0" collapsed="false">
      <c r="A19" s="4" t="n">
        <v>13</v>
      </c>
      <c r="B19" s="2" t="n">
        <v>65.27</v>
      </c>
      <c r="C19" s="2" t="n">
        <v>77.6</v>
      </c>
      <c r="D19" s="2" t="n">
        <v>75.8</v>
      </c>
      <c r="E19" s="2" t="n">
        <v>86.6</v>
      </c>
      <c r="F19" s="2" t="n">
        <v>86.9</v>
      </c>
      <c r="G19" s="2" t="n">
        <v>86.3</v>
      </c>
      <c r="H19" s="2" t="n">
        <v>82.4</v>
      </c>
      <c r="I19" s="2" t="n">
        <v>78.9</v>
      </c>
      <c r="J19" s="2" t="n">
        <v>71.6</v>
      </c>
      <c r="K19" s="2" t="n">
        <v>69.5</v>
      </c>
      <c r="L19" s="2" t="n">
        <v>71.1</v>
      </c>
      <c r="M19" s="2" t="n">
        <v>68.13</v>
      </c>
      <c r="N19" s="3"/>
    </row>
    <row r="20" customFormat="false" ht="12.75" hidden="false" customHeight="false" outlineLevel="0" collapsed="false">
      <c r="A20" s="4" t="n">
        <v>14</v>
      </c>
      <c r="B20" s="2" t="n">
        <v>67.52</v>
      </c>
      <c r="C20" s="2" t="n">
        <v>75.7</v>
      </c>
      <c r="D20" s="2" t="n">
        <v>72.7</v>
      </c>
      <c r="E20" s="2" t="n">
        <v>88.4</v>
      </c>
      <c r="F20" s="2" t="n">
        <v>82.1</v>
      </c>
      <c r="G20" s="2" t="n">
        <v>81</v>
      </c>
      <c r="H20" s="2" t="n">
        <v>80.5</v>
      </c>
      <c r="I20" s="2" t="n">
        <v>77.9</v>
      </c>
      <c r="J20" s="2" t="n">
        <v>79.2</v>
      </c>
      <c r="K20" s="2" t="n">
        <v>64.04</v>
      </c>
      <c r="L20" s="2" t="n">
        <v>71.1</v>
      </c>
      <c r="M20" s="2" t="n">
        <v>67.28</v>
      </c>
      <c r="N20" s="3"/>
    </row>
    <row r="21" customFormat="false" ht="12.75" hidden="false" customHeight="false" outlineLevel="0" collapsed="false">
      <c r="A21" s="4" t="n">
        <v>15</v>
      </c>
      <c r="B21" s="2" t="n">
        <v>69.36</v>
      </c>
      <c r="C21" s="2" t="n">
        <v>77.1</v>
      </c>
      <c r="D21" s="2" t="n">
        <v>69.86</v>
      </c>
      <c r="E21" s="2" t="n">
        <v>91.3</v>
      </c>
      <c r="F21" s="2" t="n">
        <v>86.9</v>
      </c>
      <c r="G21" s="2" t="n">
        <v>82.6</v>
      </c>
      <c r="H21" s="2" t="n">
        <v>83.2</v>
      </c>
      <c r="I21" s="2" t="n">
        <v>78.5</v>
      </c>
      <c r="J21" s="2" t="n">
        <v>70.7</v>
      </c>
      <c r="K21" s="2" t="n">
        <v>69.74</v>
      </c>
      <c r="L21" s="2" t="n">
        <v>73.6</v>
      </c>
      <c r="M21" s="2" t="n">
        <v>64.91</v>
      </c>
      <c r="N21" s="3"/>
    </row>
    <row r="22" customFormat="false" ht="12.75" hidden="false" customHeight="false" outlineLevel="0" collapsed="false">
      <c r="A22" s="4" t="n">
        <v>16</v>
      </c>
      <c r="B22" s="2" t="n">
        <v>58.74</v>
      </c>
      <c r="C22" s="2" t="n">
        <v>78.5</v>
      </c>
      <c r="D22" s="2" t="n">
        <v>74.4</v>
      </c>
      <c r="E22" s="2" t="n">
        <v>88.8</v>
      </c>
      <c r="F22" s="2" t="n">
        <v>83</v>
      </c>
      <c r="G22" s="2" t="n">
        <v>87.9</v>
      </c>
      <c r="H22" s="2" t="n">
        <v>77.6</v>
      </c>
      <c r="I22" s="2" t="n">
        <v>82.4</v>
      </c>
      <c r="J22" s="2" t="n">
        <v>70.1</v>
      </c>
      <c r="K22" s="2" t="n">
        <v>71.9</v>
      </c>
      <c r="L22" s="2" t="n">
        <v>73.8</v>
      </c>
      <c r="M22" s="2" t="n">
        <v>68.26</v>
      </c>
      <c r="N22" s="3"/>
    </row>
    <row r="23" customFormat="false" ht="12.75" hidden="false" customHeight="false" outlineLevel="0" collapsed="false">
      <c r="A23" s="4" t="n">
        <v>17</v>
      </c>
      <c r="B23" s="2" t="n">
        <v>61.19</v>
      </c>
      <c r="C23" s="2" t="n">
        <v>76.2</v>
      </c>
      <c r="D23" s="2" t="n">
        <v>85.9</v>
      </c>
      <c r="E23" s="2" t="n">
        <v>87.4</v>
      </c>
      <c r="F23" s="2" t="n">
        <v>82.1</v>
      </c>
      <c r="G23" s="2" t="n">
        <v>89.7</v>
      </c>
      <c r="H23" s="2" t="n">
        <v>84.4</v>
      </c>
      <c r="I23" s="2" t="n">
        <v>83.9</v>
      </c>
      <c r="J23" s="2" t="n">
        <v>73.3</v>
      </c>
      <c r="K23" s="2" t="n">
        <v>70</v>
      </c>
      <c r="L23" s="2" t="n">
        <v>78.7</v>
      </c>
      <c r="M23" s="2" t="n">
        <v>70</v>
      </c>
      <c r="N23" s="3"/>
    </row>
    <row r="24" customFormat="false" ht="12.75" hidden="false" customHeight="false" outlineLevel="0" collapsed="false">
      <c r="A24" s="4" t="n">
        <v>18</v>
      </c>
      <c r="B24" s="2" t="n">
        <v>65.47</v>
      </c>
      <c r="C24" s="2" t="n">
        <v>75.1</v>
      </c>
      <c r="D24" s="2" t="n">
        <v>88.1</v>
      </c>
      <c r="E24" s="2" t="n">
        <v>86.1</v>
      </c>
      <c r="F24" s="2" t="n">
        <v>77.5</v>
      </c>
      <c r="G24" s="2" t="n">
        <v>88.8</v>
      </c>
      <c r="H24" s="2" t="n">
        <v>84.3</v>
      </c>
      <c r="I24" s="2" t="n">
        <v>75.9</v>
      </c>
      <c r="J24" s="2" t="n">
        <v>69.46</v>
      </c>
      <c r="K24" s="2" t="n">
        <v>68.85</v>
      </c>
      <c r="L24" s="2" t="n">
        <v>88.6</v>
      </c>
      <c r="M24" s="2" t="n">
        <v>65.61</v>
      </c>
      <c r="N24" s="3"/>
    </row>
    <row r="25" customFormat="false" ht="12.75" hidden="false" customHeight="false" outlineLevel="0" collapsed="false">
      <c r="A25" s="4" t="n">
        <v>19</v>
      </c>
      <c r="B25" s="2" t="n">
        <v>68.36</v>
      </c>
      <c r="C25" s="2" t="n">
        <v>74.9</v>
      </c>
      <c r="D25" s="2" t="n">
        <v>88.3</v>
      </c>
      <c r="E25" s="2" t="n">
        <v>88.1</v>
      </c>
      <c r="F25" s="2" t="n">
        <v>76.1</v>
      </c>
      <c r="G25" s="2" t="n">
        <v>88.8</v>
      </c>
      <c r="H25" s="2" t="n">
        <v>85.1</v>
      </c>
      <c r="I25" s="2" t="n">
        <v>79.2</v>
      </c>
      <c r="J25" s="2" t="n">
        <v>74.2</v>
      </c>
      <c r="K25" s="2" t="n">
        <v>66.35</v>
      </c>
      <c r="L25" s="2" t="n">
        <v>90.5</v>
      </c>
      <c r="M25" s="2" t="n">
        <v>68.66</v>
      </c>
      <c r="N25" s="3"/>
    </row>
    <row r="26" customFormat="false" ht="12.75" hidden="false" customHeight="false" outlineLevel="0" collapsed="false">
      <c r="A26" s="4" t="n">
        <v>20</v>
      </c>
      <c r="B26" s="2" t="n">
        <v>64.94</v>
      </c>
      <c r="C26" s="2" t="n">
        <v>72.4</v>
      </c>
      <c r="D26" s="2" t="n">
        <v>86.9</v>
      </c>
      <c r="E26" s="2" t="n">
        <v>87.9</v>
      </c>
      <c r="F26" s="2" t="n">
        <v>83.1</v>
      </c>
      <c r="G26" s="2" t="n">
        <v>82.4</v>
      </c>
      <c r="H26" s="2" t="n">
        <v>77.7</v>
      </c>
      <c r="I26" s="2" t="n">
        <v>74.4</v>
      </c>
      <c r="J26" s="2" t="n">
        <v>73.3</v>
      </c>
      <c r="K26" s="2" t="n">
        <v>64.94</v>
      </c>
      <c r="L26" s="2" t="n">
        <v>90.8</v>
      </c>
      <c r="M26" s="2" t="n">
        <v>67.1</v>
      </c>
      <c r="N26" s="3"/>
    </row>
    <row r="27" customFormat="false" ht="12.75" hidden="false" customHeight="false" outlineLevel="0" collapsed="false">
      <c r="A27" s="4" t="n">
        <v>21</v>
      </c>
      <c r="B27" s="2" t="n">
        <v>67.84</v>
      </c>
      <c r="C27" s="2" t="n">
        <v>88.3</v>
      </c>
      <c r="D27" s="2" t="n">
        <v>89.1</v>
      </c>
      <c r="E27" s="2" t="n">
        <v>85</v>
      </c>
      <c r="F27" s="2" t="n">
        <v>87.4</v>
      </c>
      <c r="G27" s="2" t="n">
        <v>80.9</v>
      </c>
      <c r="H27" s="2" t="n">
        <v>89.7</v>
      </c>
      <c r="I27" s="2" t="n">
        <v>78.3</v>
      </c>
      <c r="J27" s="2" t="n">
        <v>73.8</v>
      </c>
      <c r="K27" s="2" t="n">
        <v>68.69</v>
      </c>
      <c r="L27" s="2" t="n">
        <v>86.3</v>
      </c>
      <c r="M27" s="2" t="n">
        <v>67.75</v>
      </c>
      <c r="N27" s="3"/>
    </row>
    <row r="28" customFormat="false" ht="12.75" hidden="false" customHeight="false" outlineLevel="0" collapsed="false">
      <c r="A28" s="4" t="n">
        <v>22</v>
      </c>
      <c r="B28" s="2" t="n">
        <v>91.3</v>
      </c>
      <c r="C28" s="2" t="n">
        <v>82.9</v>
      </c>
      <c r="D28" s="2" t="n">
        <v>89.8</v>
      </c>
      <c r="E28" s="2" t="n">
        <v>85.3</v>
      </c>
      <c r="F28" s="2" t="n">
        <v>88.4</v>
      </c>
      <c r="G28" s="2" t="n">
        <v>88.3</v>
      </c>
      <c r="H28" s="2" t="n">
        <v>90.6</v>
      </c>
      <c r="I28" s="2" t="n">
        <v>75.9</v>
      </c>
      <c r="J28" s="2" t="n">
        <v>71.5</v>
      </c>
      <c r="K28" s="2" t="n">
        <v>69.57</v>
      </c>
      <c r="L28" s="2" t="n">
        <v>83.2</v>
      </c>
      <c r="M28" s="2" t="n">
        <v>64.28</v>
      </c>
      <c r="N28" s="3"/>
    </row>
    <row r="29" customFormat="false" ht="12.75" hidden="false" customHeight="false" outlineLevel="0" collapsed="false">
      <c r="A29" s="4" t="n">
        <v>23</v>
      </c>
      <c r="B29" s="2" t="n">
        <v>88.2</v>
      </c>
      <c r="C29" s="2" t="n">
        <v>83.7</v>
      </c>
      <c r="D29" s="2" t="n">
        <v>79.8</v>
      </c>
      <c r="E29" s="2" t="n">
        <v>84.6</v>
      </c>
      <c r="F29" s="2" t="n">
        <v>84.6</v>
      </c>
      <c r="G29" s="2" t="n">
        <v>90.8</v>
      </c>
      <c r="H29" s="2" t="n">
        <v>83.8</v>
      </c>
      <c r="I29" s="2" t="n">
        <v>77</v>
      </c>
      <c r="J29" s="2" t="n">
        <v>69.41</v>
      </c>
      <c r="K29" s="2" t="n">
        <v>64.93</v>
      </c>
      <c r="L29" s="2" t="n">
        <v>77</v>
      </c>
      <c r="M29" s="2" t="n">
        <v>55.27</v>
      </c>
      <c r="N29" s="3"/>
    </row>
    <row r="30" customFormat="false" ht="12.75" hidden="false" customHeight="false" outlineLevel="0" collapsed="false">
      <c r="A30" s="4" t="n">
        <v>24</v>
      </c>
      <c r="B30" s="2" t="n">
        <v>88.4</v>
      </c>
      <c r="C30" s="2" t="n">
        <v>73.6</v>
      </c>
      <c r="D30" s="2" t="n">
        <v>87.2</v>
      </c>
      <c r="E30" s="2" t="n">
        <v>89</v>
      </c>
      <c r="F30" s="2" t="n">
        <v>81.8</v>
      </c>
      <c r="G30" s="2" t="n">
        <v>76.9</v>
      </c>
      <c r="H30" s="2" t="n">
        <v>76.6</v>
      </c>
      <c r="I30" s="2" t="n">
        <v>79</v>
      </c>
      <c r="J30" s="2" t="n">
        <v>73.6</v>
      </c>
      <c r="K30" s="2" t="n">
        <v>68.45</v>
      </c>
      <c r="L30" s="2" t="n">
        <v>75.7</v>
      </c>
      <c r="M30" s="2" t="n">
        <v>65.25</v>
      </c>
      <c r="N30" s="3"/>
    </row>
    <row r="31" customFormat="false" ht="12.75" hidden="false" customHeight="false" outlineLevel="0" collapsed="false">
      <c r="A31" s="4" t="n">
        <v>25</v>
      </c>
      <c r="B31" s="2" t="n">
        <v>88.8</v>
      </c>
      <c r="C31" s="2" t="n">
        <v>69.67</v>
      </c>
      <c r="D31" s="2" t="n">
        <v>82</v>
      </c>
      <c r="E31" s="2" t="n">
        <v>88.2</v>
      </c>
      <c r="F31" s="2" t="n">
        <v>84.4</v>
      </c>
      <c r="G31" s="2" t="n">
        <v>88.1</v>
      </c>
      <c r="H31" s="2" t="n">
        <v>88.9</v>
      </c>
      <c r="I31" s="2" t="n">
        <v>75</v>
      </c>
      <c r="J31" s="2" t="n">
        <v>69.53</v>
      </c>
      <c r="K31" s="2" t="n">
        <v>64.72</v>
      </c>
      <c r="L31" s="2" t="n">
        <v>79.7</v>
      </c>
      <c r="M31" s="2" t="n">
        <v>84</v>
      </c>
      <c r="N31" s="3"/>
    </row>
    <row r="32" customFormat="false" ht="12.75" hidden="false" customHeight="false" outlineLevel="0" collapsed="false">
      <c r="A32" s="4" t="n">
        <v>26</v>
      </c>
      <c r="B32" s="2" t="n">
        <v>86.1</v>
      </c>
      <c r="C32" s="2" t="n">
        <v>71.9</v>
      </c>
      <c r="D32" s="2" t="n">
        <v>83.7</v>
      </c>
      <c r="E32" s="2" t="n">
        <v>88.6</v>
      </c>
      <c r="F32" s="2" t="n">
        <v>82</v>
      </c>
      <c r="G32" s="2" t="n">
        <v>84.6</v>
      </c>
      <c r="H32" s="2" t="n">
        <v>83.8</v>
      </c>
      <c r="I32" s="2" t="n">
        <v>73.8</v>
      </c>
      <c r="J32" s="2" t="n">
        <v>73</v>
      </c>
      <c r="K32" s="2" t="n">
        <v>67.4</v>
      </c>
      <c r="L32" s="2" t="n">
        <v>77.4</v>
      </c>
      <c r="M32" s="2" t="n">
        <v>74</v>
      </c>
      <c r="N32" s="3"/>
    </row>
    <row r="33" customFormat="false" ht="12.75" hidden="false" customHeight="false" outlineLevel="0" collapsed="false">
      <c r="A33" s="4" t="n">
        <v>27</v>
      </c>
      <c r="B33" s="2" t="n">
        <v>87.3</v>
      </c>
      <c r="C33" s="2" t="n">
        <v>73.3</v>
      </c>
      <c r="D33" s="2" t="n">
        <v>76.6</v>
      </c>
      <c r="E33" s="2" t="n">
        <v>87</v>
      </c>
      <c r="F33" s="2" t="n">
        <v>88.2</v>
      </c>
      <c r="G33" s="2" t="n">
        <v>85.1</v>
      </c>
      <c r="H33" s="2" t="n">
        <v>84.9</v>
      </c>
      <c r="I33" s="2" t="n">
        <v>71.9</v>
      </c>
      <c r="J33" s="2" t="n">
        <v>71.7</v>
      </c>
      <c r="K33" s="2" t="n">
        <v>79.4</v>
      </c>
      <c r="L33" s="2" t="n">
        <v>80</v>
      </c>
      <c r="M33" s="2" t="n">
        <v>69.12</v>
      </c>
      <c r="N33" s="3"/>
    </row>
    <row r="34" customFormat="false" ht="12.75" hidden="false" customHeight="false" outlineLevel="0" collapsed="false">
      <c r="A34" s="4" t="n">
        <v>28</v>
      </c>
      <c r="B34" s="2" t="n">
        <v>84.5</v>
      </c>
      <c r="C34" s="2" t="n">
        <v>67.13</v>
      </c>
      <c r="D34" s="2" t="n">
        <v>82.9</v>
      </c>
      <c r="E34" s="2" t="n">
        <v>80.5</v>
      </c>
      <c r="F34" s="2" t="n">
        <v>88.3</v>
      </c>
      <c r="G34" s="2" t="n">
        <v>82.5</v>
      </c>
      <c r="H34" s="2" t="n">
        <v>84.8</v>
      </c>
      <c r="I34" s="2" t="n">
        <v>76.5</v>
      </c>
      <c r="J34" s="2" t="n">
        <v>72.5</v>
      </c>
      <c r="K34" s="2" t="n">
        <v>79.4</v>
      </c>
      <c r="L34" s="2" t="n">
        <v>73.5</v>
      </c>
      <c r="M34" s="2" t="n">
        <v>66.8</v>
      </c>
      <c r="N34" s="3"/>
    </row>
    <row r="35" customFormat="false" ht="12.75" hidden="false" customHeight="false" outlineLevel="0" collapsed="false">
      <c r="A35" s="4" t="n">
        <v>29</v>
      </c>
      <c r="B35" s="2" t="n">
        <v>82.3</v>
      </c>
      <c r="C35" s="2" t="n">
        <v>81.7</v>
      </c>
      <c r="D35" s="2" t="n">
        <v>90</v>
      </c>
      <c r="E35" s="2" t="n">
        <v>86.5</v>
      </c>
      <c r="F35" s="2" t="n">
        <v>79</v>
      </c>
      <c r="G35" s="2" t="n">
        <v>81</v>
      </c>
      <c r="H35" s="2" t="n">
        <v>89.9</v>
      </c>
      <c r="I35" s="2" t="n">
        <v>72.1</v>
      </c>
      <c r="J35" s="2" t="n">
        <v>70.5</v>
      </c>
      <c r="K35" s="2" t="n">
        <v>70.5</v>
      </c>
      <c r="L35" s="2" t="n">
        <v>81.9</v>
      </c>
      <c r="M35" s="2" t="n">
        <v>71.5</v>
      </c>
      <c r="N35" s="3"/>
    </row>
    <row r="36" customFormat="false" ht="12.75" hidden="false" customHeight="false" outlineLevel="0" collapsed="false">
      <c r="A36" s="4" t="n">
        <v>30</v>
      </c>
      <c r="B36" s="2" t="n">
        <v>78.5</v>
      </c>
      <c r="C36" s="2"/>
      <c r="D36" s="2" t="n">
        <v>87.8</v>
      </c>
      <c r="E36" s="2" t="n">
        <v>83.8</v>
      </c>
      <c r="F36" s="2" t="n">
        <v>78.4</v>
      </c>
      <c r="G36" s="2" t="n">
        <v>81.9</v>
      </c>
      <c r="H36" s="2" t="n">
        <v>80.6</v>
      </c>
      <c r="I36" s="2" t="n">
        <v>70.4</v>
      </c>
      <c r="J36" s="2" t="n">
        <v>68.6</v>
      </c>
      <c r="K36" s="2" t="n">
        <v>69.01</v>
      </c>
      <c r="L36" s="2" t="n">
        <v>77.2</v>
      </c>
      <c r="M36" s="2" t="n">
        <v>70.5</v>
      </c>
      <c r="N36" s="3"/>
    </row>
    <row r="37" customFormat="false" ht="12.75" hidden="false" customHeight="false" outlineLevel="0" collapsed="false">
      <c r="A37" s="4" t="n">
        <v>31</v>
      </c>
      <c r="B37" s="2" t="n">
        <v>76.2</v>
      </c>
      <c r="C37" s="2"/>
      <c r="D37" s="2" t="n">
        <v>84.1</v>
      </c>
      <c r="E37" s="2"/>
      <c r="F37" s="2" t="n">
        <v>80</v>
      </c>
      <c r="G37" s="2"/>
      <c r="H37" s="2" t="n">
        <v>86.4</v>
      </c>
      <c r="I37" s="2" t="n">
        <v>76</v>
      </c>
      <c r="J37" s="2"/>
      <c r="K37" s="2" t="n">
        <v>69.02</v>
      </c>
      <c r="L37" s="2"/>
      <c r="M37" s="2" t="n">
        <v>66.6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78.738064516129</v>
      </c>
      <c r="C38" s="5" t="n">
        <f aca="false">AVERAGE(C7:C35)</f>
        <v>79.3379310344828</v>
      </c>
      <c r="D38" s="5" t="n">
        <f aca="false">AVERAGE(D7:D37)</f>
        <v>83.6406451612903</v>
      </c>
      <c r="E38" s="5" t="n">
        <f aca="false">AVERAGE(E7:E36)</f>
        <v>84.9556666666667</v>
      </c>
      <c r="F38" s="5" t="n">
        <f aca="false">AVERAGE(F7:F37)</f>
        <v>83.5193548387097</v>
      </c>
      <c r="G38" s="5" t="n">
        <f aca="false">AVERAGE(G7:G36)</f>
        <v>85.44</v>
      </c>
      <c r="H38" s="5" t="n">
        <f aca="false">AVERAGE(H7:H37)</f>
        <v>82.7322580645161</v>
      </c>
      <c r="I38" s="5" t="n">
        <f aca="false">AVERAGE(I7:I37)</f>
        <v>79.4258064516129</v>
      </c>
      <c r="J38" s="5" t="n">
        <f aca="false">AVERAGE(J7:J36)</f>
        <v>74.3846666666667</v>
      </c>
      <c r="K38" s="5" t="n">
        <f aca="false">AVERAGE(K7:K37)</f>
        <v>68.5838709677419</v>
      </c>
      <c r="L38" s="5" t="n">
        <f aca="false">AVERAGE(L7:L36)</f>
        <v>80.2766666666667</v>
      </c>
      <c r="M38" s="5" t="n">
        <f aca="false">AVERAGE(M7:M37)</f>
        <v>69.75</v>
      </c>
      <c r="N38" s="5" t="n">
        <f aca="false">AVERAGE(B38:M38)</f>
        <v>79.2320775862069</v>
      </c>
    </row>
    <row r="39" customFormat="false" ht="12.75" hidden="false" customHeight="false" outlineLevel="0" collapsed="false">
      <c r="A39" s="6" t="s">
        <v>17</v>
      </c>
      <c r="B39" s="5" t="n">
        <f aca="false">MAX(B7:B37)</f>
        <v>91.3</v>
      </c>
      <c r="C39" s="5" t="n">
        <f aca="false">MAX(C7:C35)</f>
        <v>91.3</v>
      </c>
      <c r="D39" s="5" t="n">
        <f aca="false">MAX(D7:D37)</f>
        <v>90.1</v>
      </c>
      <c r="E39" s="5" t="n">
        <f aca="false">MAX(E7:E36)</f>
        <v>91.3</v>
      </c>
      <c r="F39" s="5" t="n">
        <f aca="false">MAX(F7:F37)</f>
        <v>89</v>
      </c>
      <c r="G39" s="5" t="n">
        <f aca="false">MAX(G7:G36)</f>
        <v>90.8</v>
      </c>
      <c r="H39" s="5" t="n">
        <f aca="false">MAX(H7:H37)</f>
        <v>90.6</v>
      </c>
      <c r="I39" s="5" t="n">
        <f aca="false">MAX(I7:I37)</f>
        <v>90</v>
      </c>
      <c r="J39" s="5" t="n">
        <f aca="false">MAX(J7:J36)</f>
        <v>87.5</v>
      </c>
      <c r="K39" s="5" t="n">
        <f aca="false">MAX(K7:K37)</f>
        <v>79.4</v>
      </c>
      <c r="L39" s="5" t="n">
        <f aca="false">MAX(L7:L36)</f>
        <v>91.9</v>
      </c>
      <c r="M39" s="5" t="n">
        <f aca="false">MAX(M7:M37)</f>
        <v>84</v>
      </c>
      <c r="N39" s="5" t="n">
        <f aca="false">MAX(B39:M39)</f>
        <v>91.9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67.07</v>
      </c>
      <c r="C7" s="2" t="n">
        <v>76.5</v>
      </c>
      <c r="D7" s="2" t="n">
        <v>84.5</v>
      </c>
      <c r="E7" s="2" t="n">
        <v>84.9</v>
      </c>
      <c r="F7" s="2" t="n">
        <v>77.6</v>
      </c>
      <c r="G7" s="2" t="n">
        <v>74.4</v>
      </c>
      <c r="H7" s="2" t="n">
        <v>86.9</v>
      </c>
      <c r="I7" s="2" t="n">
        <v>80.8</v>
      </c>
      <c r="J7" s="2" t="n">
        <v>73.8</v>
      </c>
      <c r="K7" s="2" t="n">
        <v>70.5</v>
      </c>
      <c r="L7" s="2" t="n">
        <v>68.85</v>
      </c>
      <c r="M7" s="2" t="n">
        <v>83.8</v>
      </c>
      <c r="N7" s="3"/>
    </row>
    <row r="8" customFormat="false" ht="12.75" hidden="false" customHeight="false" outlineLevel="0" collapsed="false">
      <c r="A8" s="4" t="n">
        <v>2</v>
      </c>
      <c r="B8" s="2" t="n">
        <v>63.42</v>
      </c>
      <c r="C8" s="2" t="n">
        <v>71.1</v>
      </c>
      <c r="D8" s="2" t="n">
        <v>87.7</v>
      </c>
      <c r="E8" s="2" t="n">
        <v>82.2</v>
      </c>
      <c r="F8" s="2" t="n">
        <v>77.5</v>
      </c>
      <c r="G8" s="2" t="n">
        <v>77.1</v>
      </c>
      <c r="H8" s="2" t="n">
        <v>82.4</v>
      </c>
      <c r="I8" s="2" t="n">
        <v>79.5</v>
      </c>
      <c r="J8" s="2" t="n">
        <v>71.4</v>
      </c>
      <c r="K8" s="2" t="n">
        <v>69.47</v>
      </c>
      <c r="L8" s="2" t="n">
        <v>83.7</v>
      </c>
      <c r="M8" s="2" t="n">
        <v>88.4</v>
      </c>
      <c r="N8" s="3"/>
    </row>
    <row r="9" customFormat="false" ht="12.75" hidden="false" customHeight="false" outlineLevel="0" collapsed="false">
      <c r="A9" s="4" t="n">
        <v>3</v>
      </c>
      <c r="B9" s="2" t="n">
        <v>70.5</v>
      </c>
      <c r="C9" s="2" t="n">
        <v>67.83</v>
      </c>
      <c r="D9" s="2" t="n">
        <v>75.9</v>
      </c>
      <c r="E9" s="2" t="n">
        <v>69.15</v>
      </c>
      <c r="F9" s="2" t="n">
        <v>80.1</v>
      </c>
      <c r="G9" s="2" t="n">
        <v>89</v>
      </c>
      <c r="H9" s="2" t="n">
        <v>73.6</v>
      </c>
      <c r="I9" s="2" t="n">
        <v>78.9</v>
      </c>
      <c r="J9" s="2" t="n">
        <v>74</v>
      </c>
      <c r="K9" s="2" t="n">
        <v>70.5</v>
      </c>
      <c r="L9" s="2" t="n">
        <v>85.8</v>
      </c>
      <c r="M9" s="2" t="n">
        <v>78.6</v>
      </c>
      <c r="N9" s="3"/>
    </row>
    <row r="10" customFormat="false" ht="12.75" hidden="false" customHeight="false" outlineLevel="0" collapsed="false">
      <c r="A10" s="4" t="n">
        <v>4</v>
      </c>
      <c r="B10" s="2" t="n">
        <v>60.57</v>
      </c>
      <c r="C10" s="2" t="n">
        <v>63.8</v>
      </c>
      <c r="D10" s="2" t="n">
        <v>75.9</v>
      </c>
      <c r="E10" s="2" t="n">
        <v>70</v>
      </c>
      <c r="F10" s="2" t="n">
        <v>77.9</v>
      </c>
      <c r="G10" s="2" t="n">
        <v>86.8</v>
      </c>
      <c r="H10" s="2" t="n">
        <v>74.3</v>
      </c>
      <c r="I10" s="2" t="n">
        <v>75.6</v>
      </c>
      <c r="J10" s="2" t="n">
        <v>66.09</v>
      </c>
      <c r="K10" s="2" t="n">
        <v>68.11</v>
      </c>
      <c r="L10" s="2" t="n">
        <v>93</v>
      </c>
      <c r="M10" s="2" t="n">
        <v>90.9</v>
      </c>
      <c r="N10" s="3"/>
    </row>
    <row r="11" customFormat="false" ht="12.75" hidden="false" customHeight="false" outlineLevel="0" collapsed="false">
      <c r="A11" s="4" t="n">
        <v>5</v>
      </c>
      <c r="B11" s="2" t="n">
        <v>69.84</v>
      </c>
      <c r="C11" s="2" t="n">
        <v>64.32</v>
      </c>
      <c r="D11" s="2" t="n">
        <v>70</v>
      </c>
      <c r="E11" s="2" t="n">
        <v>89</v>
      </c>
      <c r="F11" s="2" t="n">
        <v>87</v>
      </c>
      <c r="G11" s="2" t="n">
        <v>86.2</v>
      </c>
      <c r="H11" s="2" t="n">
        <v>82</v>
      </c>
      <c r="I11" s="2" t="n">
        <v>75.5</v>
      </c>
      <c r="J11" s="2" t="n">
        <v>71.2</v>
      </c>
      <c r="K11" s="2" t="n">
        <v>65.74</v>
      </c>
      <c r="L11" s="2" t="n">
        <v>91.7</v>
      </c>
      <c r="M11" s="2" t="n">
        <v>86.4</v>
      </c>
      <c r="N11" s="3"/>
    </row>
    <row r="12" customFormat="false" ht="12.75" hidden="false" customHeight="false" outlineLevel="0" collapsed="false">
      <c r="A12" s="4" t="n">
        <v>6</v>
      </c>
      <c r="B12" s="2" t="n">
        <v>68.42</v>
      </c>
      <c r="C12" s="2" t="n">
        <v>76.5</v>
      </c>
      <c r="D12" s="2" t="n">
        <v>74.9</v>
      </c>
      <c r="E12" s="2" t="n">
        <v>82.3</v>
      </c>
      <c r="F12" s="2" t="n">
        <v>82.3</v>
      </c>
      <c r="G12" s="2" t="n">
        <v>76.8</v>
      </c>
      <c r="H12" s="2" t="n">
        <v>81</v>
      </c>
      <c r="I12" s="2" t="n">
        <v>76.6</v>
      </c>
      <c r="J12" s="2" t="n">
        <v>72</v>
      </c>
      <c r="K12" s="2" t="n">
        <v>68.15</v>
      </c>
      <c r="L12" s="2" t="n">
        <v>85.9</v>
      </c>
      <c r="M12" s="2" t="n">
        <v>84.4</v>
      </c>
      <c r="N12" s="3"/>
    </row>
    <row r="13" customFormat="false" ht="12.75" hidden="false" customHeight="false" outlineLevel="0" collapsed="false">
      <c r="A13" s="4" t="n">
        <v>7</v>
      </c>
      <c r="B13" s="2" t="n">
        <v>68.22</v>
      </c>
      <c r="C13" s="2" t="n">
        <v>66.95</v>
      </c>
      <c r="D13" s="2" t="n">
        <v>79.3</v>
      </c>
      <c r="E13" s="2" t="n">
        <v>69.77</v>
      </c>
      <c r="F13" s="2" t="n">
        <v>85.3</v>
      </c>
      <c r="G13" s="2" t="n">
        <v>84</v>
      </c>
      <c r="H13" s="2" t="n">
        <v>77.7</v>
      </c>
      <c r="I13" s="2" t="n">
        <v>77.4</v>
      </c>
      <c r="J13" s="2" t="n">
        <v>75.5</v>
      </c>
      <c r="K13" s="2" t="n">
        <v>69.35</v>
      </c>
      <c r="L13" s="2" t="n">
        <v>89.8</v>
      </c>
      <c r="M13" s="2" t="n">
        <v>80.8</v>
      </c>
      <c r="N13" s="3"/>
    </row>
    <row r="14" customFormat="false" ht="12.75" hidden="false" customHeight="false" outlineLevel="0" collapsed="false">
      <c r="A14" s="4" t="n">
        <v>8</v>
      </c>
      <c r="B14" s="2" t="n">
        <v>67.3</v>
      </c>
      <c r="C14" s="2" t="n">
        <v>84.2</v>
      </c>
      <c r="D14" s="2" t="n">
        <v>73.9</v>
      </c>
      <c r="E14" s="2" t="n">
        <v>70.5</v>
      </c>
      <c r="F14" s="2" t="n">
        <v>79.8</v>
      </c>
      <c r="G14" s="2" t="n">
        <v>72.6</v>
      </c>
      <c r="H14" s="2" t="n">
        <v>76</v>
      </c>
      <c r="I14" s="2" t="n">
        <v>82.6</v>
      </c>
      <c r="J14" s="2" t="n">
        <v>72.3</v>
      </c>
      <c r="K14" s="2" t="n">
        <v>67.47</v>
      </c>
      <c r="L14" s="2" t="n">
        <v>90.3</v>
      </c>
      <c r="M14" s="2" t="n">
        <v>81.3</v>
      </c>
      <c r="N14" s="3"/>
    </row>
    <row r="15" customFormat="false" ht="12.75" hidden="false" customHeight="false" outlineLevel="0" collapsed="false">
      <c r="A15" s="4" t="n">
        <v>9</v>
      </c>
      <c r="B15" s="2" t="n">
        <v>62.19</v>
      </c>
      <c r="C15" s="2" t="n">
        <v>90.1</v>
      </c>
      <c r="D15" s="2" t="n">
        <v>71.5</v>
      </c>
      <c r="E15" s="2" t="n">
        <v>75.3</v>
      </c>
      <c r="F15" s="2" t="n">
        <v>77.8</v>
      </c>
      <c r="G15" s="2" t="n">
        <v>76.8</v>
      </c>
      <c r="H15" s="2" t="n">
        <v>82.2</v>
      </c>
      <c r="I15" s="2" t="n">
        <v>74</v>
      </c>
      <c r="J15" s="2" t="n">
        <v>72.1</v>
      </c>
      <c r="K15" s="2" t="n">
        <v>69.53</v>
      </c>
      <c r="L15" s="2" t="n">
        <v>85.9</v>
      </c>
      <c r="M15" s="2" t="n">
        <v>91</v>
      </c>
      <c r="N15" s="3"/>
    </row>
    <row r="16" customFormat="false" ht="12.75" hidden="false" customHeight="false" outlineLevel="0" collapsed="false">
      <c r="A16" s="4" t="n">
        <v>10</v>
      </c>
      <c r="B16" s="2" t="n">
        <v>81.3</v>
      </c>
      <c r="C16" s="2" t="n">
        <v>90.4</v>
      </c>
      <c r="D16" s="2" t="n">
        <v>70.8</v>
      </c>
      <c r="E16" s="2" t="n">
        <v>77.5</v>
      </c>
      <c r="F16" s="2" t="n">
        <v>82.4</v>
      </c>
      <c r="G16" s="2" t="n">
        <v>79.4</v>
      </c>
      <c r="H16" s="2" t="n">
        <v>78.7</v>
      </c>
      <c r="I16" s="2" t="n">
        <v>78</v>
      </c>
      <c r="J16" s="2" t="n">
        <v>67.03</v>
      </c>
      <c r="K16" s="2" t="n">
        <v>66.06</v>
      </c>
      <c r="L16" s="2" t="n">
        <v>74</v>
      </c>
      <c r="M16" s="2" t="n">
        <v>86.7</v>
      </c>
      <c r="N16" s="3"/>
    </row>
    <row r="17" customFormat="false" ht="12.75" hidden="false" customHeight="false" outlineLevel="0" collapsed="false">
      <c r="A17" s="4" t="n">
        <v>11</v>
      </c>
      <c r="B17" s="2" t="n">
        <v>85.3</v>
      </c>
      <c r="C17" s="2" t="n">
        <v>80.8</v>
      </c>
      <c r="D17" s="2" t="n">
        <v>74.5</v>
      </c>
      <c r="E17" s="2" t="n">
        <v>77</v>
      </c>
      <c r="F17" s="2" t="n">
        <v>77.4</v>
      </c>
      <c r="G17" s="2" t="n">
        <v>80.9</v>
      </c>
      <c r="H17" s="2" t="n">
        <v>81.9</v>
      </c>
      <c r="I17" s="2" t="n">
        <v>75.5</v>
      </c>
      <c r="J17" s="2" t="n">
        <v>71.2</v>
      </c>
      <c r="K17" s="2" t="n">
        <v>65.37</v>
      </c>
      <c r="L17" s="2" t="n">
        <v>73.3</v>
      </c>
      <c r="M17" s="2" t="n">
        <v>76</v>
      </c>
      <c r="N17" s="3"/>
    </row>
    <row r="18" customFormat="false" ht="12.75" hidden="false" customHeight="false" outlineLevel="0" collapsed="false">
      <c r="A18" s="4" t="n">
        <v>12</v>
      </c>
      <c r="B18" s="2" t="n">
        <v>75.6</v>
      </c>
      <c r="C18" s="2" t="n">
        <v>73.9</v>
      </c>
      <c r="D18" s="2" t="n">
        <v>69.28</v>
      </c>
      <c r="E18" s="2" t="n">
        <v>72.7</v>
      </c>
      <c r="F18" s="2" t="n">
        <v>75.4</v>
      </c>
      <c r="G18" s="2" t="n">
        <v>81</v>
      </c>
      <c r="H18" s="2" t="n">
        <v>80.2</v>
      </c>
      <c r="I18" s="2" t="n">
        <v>77</v>
      </c>
      <c r="J18" s="2" t="n">
        <v>73.6</v>
      </c>
      <c r="K18" s="2" t="n">
        <v>62.06</v>
      </c>
      <c r="L18" s="2" t="n">
        <v>73.9</v>
      </c>
      <c r="M18" s="2" t="n">
        <v>77.5</v>
      </c>
      <c r="N18" s="3"/>
    </row>
    <row r="19" customFormat="false" ht="12.75" hidden="false" customHeight="false" outlineLevel="0" collapsed="false">
      <c r="A19" s="4" t="n">
        <v>13</v>
      </c>
      <c r="B19" s="2" t="n">
        <v>89.6</v>
      </c>
      <c r="C19" s="2" t="n">
        <v>70</v>
      </c>
      <c r="D19" s="2" t="n">
        <v>73.5</v>
      </c>
      <c r="E19" s="2" t="n">
        <v>68.76</v>
      </c>
      <c r="F19" s="2" t="n">
        <v>77.5</v>
      </c>
      <c r="G19" s="2" t="n">
        <v>74.2</v>
      </c>
      <c r="H19" s="2" t="n">
        <v>82</v>
      </c>
      <c r="I19" s="2" t="n">
        <v>75.4</v>
      </c>
      <c r="J19" s="2" t="n">
        <v>73.9</v>
      </c>
      <c r="K19" s="2" t="n">
        <v>66.5</v>
      </c>
      <c r="L19" s="2" t="n">
        <v>71.3</v>
      </c>
      <c r="M19" s="2" t="n">
        <v>79.8</v>
      </c>
      <c r="N19" s="3"/>
    </row>
    <row r="20" customFormat="false" ht="12.75" hidden="false" customHeight="false" outlineLevel="0" collapsed="false">
      <c r="A20" s="4" t="n">
        <v>14</v>
      </c>
      <c r="B20" s="2" t="n">
        <v>72.9</v>
      </c>
      <c r="C20" s="2" t="n">
        <v>70.6</v>
      </c>
      <c r="D20" s="2" t="n">
        <v>67.8463285389856</v>
      </c>
      <c r="E20" s="2" t="n">
        <v>66.26</v>
      </c>
      <c r="F20" s="2" t="n">
        <v>84.5</v>
      </c>
      <c r="G20" s="2" t="n">
        <v>77.9</v>
      </c>
      <c r="H20" s="2" t="n">
        <v>87.7</v>
      </c>
      <c r="I20" s="2" t="n">
        <v>74.6</v>
      </c>
      <c r="J20" s="2" t="n">
        <v>67.6</v>
      </c>
      <c r="K20" s="2" t="n">
        <v>64.61</v>
      </c>
      <c r="L20" s="2" t="n">
        <v>88.4</v>
      </c>
      <c r="M20" s="2" t="n">
        <v>82.6</v>
      </c>
      <c r="N20" s="3"/>
    </row>
    <row r="21" customFormat="false" ht="12.75" hidden="false" customHeight="false" outlineLevel="0" collapsed="false">
      <c r="A21" s="4" t="n">
        <v>15</v>
      </c>
      <c r="B21" s="2" t="n">
        <v>69.37</v>
      </c>
      <c r="C21" s="2" t="n">
        <v>68.36</v>
      </c>
      <c r="D21" s="2" t="n">
        <v>73.3</v>
      </c>
      <c r="E21" s="2" t="n">
        <v>62.24</v>
      </c>
      <c r="F21" s="2" t="n">
        <v>77.5</v>
      </c>
      <c r="G21" s="2" t="n">
        <v>82.7</v>
      </c>
      <c r="H21" s="2" t="n">
        <v>81.2</v>
      </c>
      <c r="I21" s="2" t="n">
        <v>75.6</v>
      </c>
      <c r="J21" s="2" t="n">
        <v>73.6</v>
      </c>
      <c r="K21" s="2" t="n">
        <v>63.41</v>
      </c>
      <c r="L21" s="2" t="n">
        <v>80.5</v>
      </c>
      <c r="M21" s="2" t="n">
        <v>74.8</v>
      </c>
      <c r="N21" s="3"/>
    </row>
    <row r="22" customFormat="false" ht="12.75" hidden="false" customHeight="false" outlineLevel="0" collapsed="false">
      <c r="A22" s="4" t="n">
        <v>16</v>
      </c>
      <c r="B22" s="2" t="n">
        <v>75.2</v>
      </c>
      <c r="C22" s="2" t="n">
        <v>89.5</v>
      </c>
      <c r="D22" s="2" t="n">
        <v>68.04</v>
      </c>
      <c r="E22" s="2" t="n">
        <v>72.1</v>
      </c>
      <c r="F22" s="2" t="n">
        <v>78</v>
      </c>
      <c r="G22" s="2" t="n">
        <v>81.3</v>
      </c>
      <c r="H22" s="2" t="n">
        <v>76.2</v>
      </c>
      <c r="I22" s="2" t="n">
        <v>77</v>
      </c>
      <c r="J22" s="2" t="n">
        <v>70.7</v>
      </c>
      <c r="K22" s="2" t="n">
        <v>64.18</v>
      </c>
      <c r="L22" s="2" t="n">
        <v>76.8</v>
      </c>
      <c r="M22" s="2" t="n">
        <v>70.9</v>
      </c>
      <c r="N22" s="3"/>
    </row>
    <row r="23" customFormat="false" ht="12.75" hidden="false" customHeight="false" outlineLevel="0" collapsed="false">
      <c r="A23" s="4" t="n">
        <v>17</v>
      </c>
      <c r="B23" s="2" t="n">
        <v>73.2</v>
      </c>
      <c r="C23" s="2" t="n">
        <v>88.5</v>
      </c>
      <c r="D23" s="2" t="n">
        <v>67.92</v>
      </c>
      <c r="E23" s="2" t="n">
        <v>70.4</v>
      </c>
      <c r="F23" s="2" t="n">
        <v>82.4</v>
      </c>
      <c r="G23" s="2" t="n">
        <v>79.6</v>
      </c>
      <c r="H23" s="2" t="n">
        <v>76.9</v>
      </c>
      <c r="I23" s="2" t="n">
        <v>76</v>
      </c>
      <c r="J23" s="2" t="n">
        <v>84</v>
      </c>
      <c r="K23" s="2" t="n">
        <v>71.9</v>
      </c>
      <c r="L23" s="2" t="n">
        <v>81.7</v>
      </c>
      <c r="M23" s="2" t="n">
        <v>76.7</v>
      </c>
      <c r="N23" s="3"/>
    </row>
    <row r="24" customFormat="false" ht="12.75" hidden="false" customHeight="false" outlineLevel="0" collapsed="false">
      <c r="A24" s="4" t="n">
        <v>18</v>
      </c>
      <c r="B24" s="2" t="n">
        <v>67.84</v>
      </c>
      <c r="C24" s="2" t="n">
        <v>91.3</v>
      </c>
      <c r="D24" s="2" t="n">
        <v>68.98</v>
      </c>
      <c r="E24" s="2" t="n">
        <v>73.5</v>
      </c>
      <c r="F24" s="2" t="n">
        <v>81.5</v>
      </c>
      <c r="G24" s="2" t="n">
        <v>78.4</v>
      </c>
      <c r="H24" s="2" t="n">
        <v>81.4</v>
      </c>
      <c r="I24" s="2" t="n">
        <v>76.8</v>
      </c>
      <c r="J24" s="2" t="n">
        <v>68.3</v>
      </c>
      <c r="K24" s="2" t="n">
        <v>66.13</v>
      </c>
      <c r="L24" s="2" t="n">
        <v>72.7</v>
      </c>
      <c r="M24" s="2" t="n">
        <v>74.6</v>
      </c>
      <c r="N24" s="3"/>
    </row>
    <row r="25" customFormat="false" ht="12.75" hidden="false" customHeight="false" outlineLevel="0" collapsed="false">
      <c r="A25" s="4" t="n">
        <v>19</v>
      </c>
      <c r="B25" s="2" t="n">
        <v>68.36</v>
      </c>
      <c r="C25" s="2" t="n">
        <v>89.6</v>
      </c>
      <c r="D25" s="2" t="n">
        <v>82.4</v>
      </c>
      <c r="E25" s="2" t="n">
        <v>75.7</v>
      </c>
      <c r="F25" s="2" t="n">
        <v>79.5</v>
      </c>
      <c r="G25" s="2" t="n">
        <v>74.6</v>
      </c>
      <c r="H25" s="2" t="n">
        <v>79.5</v>
      </c>
      <c r="I25" s="2" t="n">
        <v>75.6</v>
      </c>
      <c r="J25" s="2" t="n">
        <v>73.6</v>
      </c>
      <c r="K25" s="2" t="n">
        <v>62.05</v>
      </c>
      <c r="L25" s="2" t="n">
        <v>78.3</v>
      </c>
      <c r="M25" s="2" t="n">
        <v>75.3</v>
      </c>
      <c r="N25" s="3"/>
    </row>
    <row r="26" customFormat="false" ht="12.75" hidden="false" customHeight="false" outlineLevel="0" collapsed="false">
      <c r="A26" s="4" t="n">
        <v>20</v>
      </c>
      <c r="B26" s="2" t="n">
        <v>68.03</v>
      </c>
      <c r="C26" s="2" t="n">
        <v>90.3</v>
      </c>
      <c r="D26" s="2" t="n">
        <v>65.92</v>
      </c>
      <c r="E26" s="2" t="n">
        <v>84.3</v>
      </c>
      <c r="F26" s="2" t="n">
        <v>81</v>
      </c>
      <c r="G26" s="2" t="n">
        <v>78.8</v>
      </c>
      <c r="H26" s="2" t="n">
        <v>79.1</v>
      </c>
      <c r="I26" s="2" t="n">
        <v>72.7</v>
      </c>
      <c r="J26" s="2" t="n">
        <v>71.3</v>
      </c>
      <c r="K26" s="2" t="n">
        <v>66.25</v>
      </c>
      <c r="L26" s="2" t="n">
        <v>72.1</v>
      </c>
      <c r="M26" s="2" t="n">
        <v>88.3</v>
      </c>
      <c r="N26" s="3"/>
    </row>
    <row r="27" customFormat="false" ht="12.75" hidden="false" customHeight="false" outlineLevel="0" collapsed="false">
      <c r="A27" s="4" t="n">
        <v>21</v>
      </c>
      <c r="B27" s="2" t="n">
        <v>74.2</v>
      </c>
      <c r="C27" s="2" t="n">
        <v>73.1</v>
      </c>
      <c r="D27" s="2" t="n">
        <v>80.4</v>
      </c>
      <c r="E27" s="2" t="n">
        <v>87.8</v>
      </c>
      <c r="F27" s="2" t="n">
        <v>79.8</v>
      </c>
      <c r="G27" s="2" t="n">
        <v>75.1</v>
      </c>
      <c r="H27" s="2" t="n">
        <v>82.1</v>
      </c>
      <c r="I27" s="2" t="n">
        <v>74</v>
      </c>
      <c r="J27" s="2" t="n">
        <v>66.78</v>
      </c>
      <c r="K27" s="2" t="n">
        <v>90.2</v>
      </c>
      <c r="L27" s="2" t="n">
        <v>77.5</v>
      </c>
      <c r="M27" s="2" t="n">
        <v>88.8</v>
      </c>
      <c r="N27" s="3"/>
    </row>
    <row r="28" customFormat="false" ht="12.75" hidden="false" customHeight="false" outlineLevel="0" collapsed="false">
      <c r="A28" s="4" t="n">
        <v>22</v>
      </c>
      <c r="B28" s="2" t="n">
        <v>71.3</v>
      </c>
      <c r="C28" s="2" t="n">
        <v>74.7</v>
      </c>
      <c r="D28" s="2" t="n">
        <v>72.1</v>
      </c>
      <c r="E28" s="2" t="n">
        <v>89.8</v>
      </c>
      <c r="F28" s="2" t="n">
        <v>80.1</v>
      </c>
      <c r="G28" s="2" t="n">
        <v>82.4</v>
      </c>
      <c r="H28" s="2" t="n">
        <v>79.9</v>
      </c>
      <c r="I28" s="2" t="n">
        <v>78.1</v>
      </c>
      <c r="J28" s="2" t="n">
        <v>64.33</v>
      </c>
      <c r="K28" s="2" t="n">
        <v>91.9</v>
      </c>
      <c r="L28" s="2" t="n">
        <v>71</v>
      </c>
      <c r="M28" s="2" t="n">
        <v>88.9</v>
      </c>
      <c r="N28" s="3"/>
    </row>
    <row r="29" customFormat="false" ht="12.75" hidden="false" customHeight="false" outlineLevel="0" collapsed="false">
      <c r="A29" s="4" t="n">
        <v>23</v>
      </c>
      <c r="B29" s="2" t="n">
        <v>71.6</v>
      </c>
      <c r="C29" s="2" t="n">
        <v>83.5</v>
      </c>
      <c r="D29" s="2" t="n">
        <v>76.3</v>
      </c>
      <c r="E29" s="2" t="n">
        <v>91.6</v>
      </c>
      <c r="F29" s="2" t="n">
        <v>80.1</v>
      </c>
      <c r="G29" s="2" t="n">
        <v>79.9</v>
      </c>
      <c r="H29" s="2" t="n">
        <v>80.3</v>
      </c>
      <c r="I29" s="2" t="n">
        <v>75.9</v>
      </c>
      <c r="J29" s="2" t="n">
        <v>67.56</v>
      </c>
      <c r="K29" s="2" t="n">
        <v>90.2</v>
      </c>
      <c r="L29" s="2" t="n">
        <v>69.89</v>
      </c>
      <c r="M29" s="2" t="n">
        <v>85.1</v>
      </c>
      <c r="N29" s="3"/>
    </row>
    <row r="30" customFormat="false" ht="12.75" hidden="false" customHeight="false" outlineLevel="0" collapsed="false">
      <c r="A30" s="4" t="n">
        <v>24</v>
      </c>
      <c r="B30" s="2" t="n">
        <v>70.7</v>
      </c>
      <c r="C30" s="2" t="n">
        <v>84.2</v>
      </c>
      <c r="D30" s="2" t="n">
        <v>78</v>
      </c>
      <c r="E30" s="2" t="n">
        <v>85.7</v>
      </c>
      <c r="F30" s="2" t="n">
        <v>76.2</v>
      </c>
      <c r="G30" s="2" t="n">
        <v>80.2</v>
      </c>
      <c r="H30" s="2" t="n">
        <v>90.1</v>
      </c>
      <c r="I30" s="2" t="n">
        <v>77.1</v>
      </c>
      <c r="J30" s="2" t="n">
        <v>74.6</v>
      </c>
      <c r="K30" s="2" t="n">
        <v>86.8</v>
      </c>
      <c r="L30" s="2" t="n">
        <v>67.4</v>
      </c>
      <c r="M30" s="2" t="n">
        <v>91.1</v>
      </c>
      <c r="N30" s="3"/>
    </row>
    <row r="31" customFormat="false" ht="12.75" hidden="false" customHeight="false" outlineLevel="0" collapsed="false">
      <c r="A31" s="4" t="n">
        <v>25</v>
      </c>
      <c r="B31" s="2" t="n">
        <v>72</v>
      </c>
      <c r="C31" s="2" t="n">
        <v>71.2</v>
      </c>
      <c r="D31" s="2" t="n">
        <v>72.5</v>
      </c>
      <c r="E31" s="2" t="n">
        <v>85.4</v>
      </c>
      <c r="F31" s="2" t="n">
        <v>79.5</v>
      </c>
      <c r="G31" s="2" t="n">
        <v>73.4</v>
      </c>
      <c r="H31" s="2" t="n">
        <v>86.7</v>
      </c>
      <c r="I31" s="2" t="n">
        <v>74.3</v>
      </c>
      <c r="J31" s="2" t="n">
        <v>72.9</v>
      </c>
      <c r="K31" s="2" t="n">
        <v>76</v>
      </c>
      <c r="L31" s="2" t="n">
        <v>69.89</v>
      </c>
      <c r="M31" s="2" t="n">
        <v>93.1</v>
      </c>
      <c r="N31" s="3"/>
    </row>
    <row r="32" customFormat="false" ht="12.75" hidden="false" customHeight="false" outlineLevel="0" collapsed="false">
      <c r="A32" s="4" t="n">
        <v>26</v>
      </c>
      <c r="B32" s="2" t="n">
        <v>71.5</v>
      </c>
      <c r="C32" s="2" t="n">
        <v>75.1</v>
      </c>
      <c r="D32" s="2" t="n">
        <v>67.64</v>
      </c>
      <c r="E32" s="2" t="n">
        <v>81</v>
      </c>
      <c r="F32" s="2" t="n">
        <v>75.5</v>
      </c>
      <c r="G32" s="2" t="n">
        <v>79.3</v>
      </c>
      <c r="H32" s="2" t="n">
        <v>76.4</v>
      </c>
      <c r="I32" s="2" t="n">
        <v>74.5</v>
      </c>
      <c r="J32" s="2" t="n">
        <v>74</v>
      </c>
      <c r="K32" s="2" t="n">
        <v>65.73</v>
      </c>
      <c r="L32" s="2" t="n">
        <v>71.1</v>
      </c>
      <c r="M32" s="2" t="n">
        <v>92.2</v>
      </c>
      <c r="N32" s="3"/>
    </row>
    <row r="33" customFormat="false" ht="12.75" hidden="false" customHeight="false" outlineLevel="0" collapsed="false">
      <c r="A33" s="4" t="n">
        <v>27</v>
      </c>
      <c r="B33" s="2" t="n">
        <v>68.43</v>
      </c>
      <c r="C33" s="2" t="n">
        <v>78.1</v>
      </c>
      <c r="D33" s="2" t="n">
        <v>62.17</v>
      </c>
      <c r="E33" s="2" t="n">
        <v>85.2</v>
      </c>
      <c r="F33" s="2" t="n">
        <v>75.1</v>
      </c>
      <c r="G33" s="2" t="n">
        <v>77.5</v>
      </c>
      <c r="H33" s="2" t="n">
        <v>81.7</v>
      </c>
      <c r="I33" s="2" t="n">
        <v>72.1</v>
      </c>
      <c r="J33" s="2" t="n">
        <v>68.11</v>
      </c>
      <c r="K33" s="2" t="n">
        <v>72.2</v>
      </c>
      <c r="L33" s="2" t="n">
        <v>78.2</v>
      </c>
      <c r="M33" s="2" t="n">
        <v>91.5</v>
      </c>
      <c r="N33" s="3"/>
    </row>
    <row r="34" customFormat="false" ht="12.75" hidden="false" customHeight="false" outlineLevel="0" collapsed="false">
      <c r="A34" s="4" t="n">
        <v>28</v>
      </c>
      <c r="B34" s="2" t="n">
        <v>66.83</v>
      </c>
      <c r="C34" s="2" t="n">
        <v>75.6</v>
      </c>
      <c r="D34" s="2" t="n">
        <v>72.5</v>
      </c>
      <c r="E34" s="2" t="n">
        <v>82.6</v>
      </c>
      <c r="F34" s="2" t="n">
        <v>80.5</v>
      </c>
      <c r="G34" s="2" t="n">
        <v>78.4</v>
      </c>
      <c r="H34" s="2" t="n">
        <v>82.7</v>
      </c>
      <c r="I34" s="2" t="n">
        <v>68.53</v>
      </c>
      <c r="J34" s="2" t="n">
        <v>72.6</v>
      </c>
      <c r="K34" s="2" t="n">
        <v>70.7</v>
      </c>
      <c r="L34" s="2" t="n">
        <v>87.7</v>
      </c>
      <c r="M34" s="2" t="n">
        <v>85</v>
      </c>
      <c r="N34" s="3"/>
    </row>
    <row r="35" customFormat="false" ht="12.75" hidden="false" customHeight="false" outlineLevel="0" collapsed="false">
      <c r="A35" s="4" t="n">
        <v>29</v>
      </c>
      <c r="B35" s="2" t="n">
        <v>67.27</v>
      </c>
      <c r="C35" s="2"/>
      <c r="D35" s="2" t="n">
        <v>70.8</v>
      </c>
      <c r="E35" s="2" t="n">
        <v>78.3</v>
      </c>
      <c r="F35" s="2" t="n">
        <v>80</v>
      </c>
      <c r="G35" s="2" t="n">
        <v>85</v>
      </c>
      <c r="H35" s="2" t="n">
        <v>74.9</v>
      </c>
      <c r="I35" s="2" t="n">
        <v>71.8</v>
      </c>
      <c r="J35" s="2" t="n">
        <v>72.6</v>
      </c>
      <c r="K35" s="2" t="n">
        <v>70.5</v>
      </c>
      <c r="L35" s="2" t="n">
        <v>88.1</v>
      </c>
      <c r="M35" s="2" t="n">
        <v>83.5</v>
      </c>
      <c r="N35" s="3"/>
    </row>
    <row r="36" customFormat="false" ht="12.75" hidden="false" customHeight="false" outlineLevel="0" collapsed="false">
      <c r="A36" s="4" t="n">
        <v>30</v>
      </c>
      <c r="B36" s="2" t="n">
        <v>69.24</v>
      </c>
      <c r="C36" s="2"/>
      <c r="D36" s="2" t="n">
        <v>70.7</v>
      </c>
      <c r="E36" s="2" t="n">
        <v>79.2</v>
      </c>
      <c r="F36" s="2" t="n">
        <v>82.2</v>
      </c>
      <c r="G36" s="2" t="n">
        <v>80.3</v>
      </c>
      <c r="H36" s="2" t="n">
        <v>72.5</v>
      </c>
      <c r="I36" s="2" t="n">
        <v>71</v>
      </c>
      <c r="J36" s="2" t="n">
        <v>69.46</v>
      </c>
      <c r="K36" s="2" t="n">
        <v>72.7</v>
      </c>
      <c r="L36" s="2" t="n">
        <v>86.6</v>
      </c>
      <c r="M36" s="2" t="n">
        <v>84.1</v>
      </c>
      <c r="N36" s="3"/>
    </row>
    <row r="37" customFormat="false" ht="12.75" hidden="false" customHeight="false" outlineLevel="0" collapsed="false">
      <c r="A37" s="4" t="n">
        <v>31</v>
      </c>
      <c r="B37" s="2" t="n">
        <v>72.9</v>
      </c>
      <c r="C37" s="2"/>
      <c r="D37" s="2" t="n">
        <v>74.2</v>
      </c>
      <c r="E37" s="2"/>
      <c r="F37" s="2" t="n">
        <v>77.4</v>
      </c>
      <c r="G37" s="2"/>
      <c r="H37" s="2" t="n">
        <v>87.5</v>
      </c>
      <c r="I37" s="2" t="n">
        <v>70.6</v>
      </c>
      <c r="J37" s="2"/>
      <c r="K37" s="2" t="n">
        <v>73.2</v>
      </c>
      <c r="L37" s="2"/>
      <c r="M37" s="2" t="n">
        <v>87.3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70.9741935483871</v>
      </c>
      <c r="C38" s="5" t="n">
        <f aca="false">AVERAGE(C7:C35)</f>
        <v>77.8592857142857</v>
      </c>
      <c r="D38" s="5" t="n">
        <f aca="false">AVERAGE(D7:D37)</f>
        <v>73.3353654367415</v>
      </c>
      <c r="E38" s="5" t="n">
        <f aca="false">AVERAGE(E7:E36)</f>
        <v>78.006</v>
      </c>
      <c r="F38" s="5" t="n">
        <f aca="false">AVERAGE(F7:F37)</f>
        <v>79.6387096774194</v>
      </c>
      <c r="G38" s="5" t="n">
        <f aca="false">AVERAGE(G7:G36)</f>
        <v>79.4666666666667</v>
      </c>
      <c r="H38" s="5" t="n">
        <f aca="false">AVERAGE(H7:H37)</f>
        <v>80.5064516129032</v>
      </c>
      <c r="I38" s="5" t="n">
        <f aca="false">AVERAGE(I7:I37)</f>
        <v>75.5816129032258</v>
      </c>
      <c r="J38" s="5" t="n">
        <f aca="false">AVERAGE(J7:J36)</f>
        <v>71.5386666666667</v>
      </c>
      <c r="K38" s="5" t="n">
        <f aca="false">AVERAGE(K7:K37)</f>
        <v>70.8861290322581</v>
      </c>
      <c r="L38" s="5" t="n">
        <f aca="false">AVERAGE(L7:L36)</f>
        <v>79.511</v>
      </c>
      <c r="M38" s="5" t="n">
        <f aca="false">AVERAGE(M7:M37)</f>
        <v>83.8516129032258</v>
      </c>
      <c r="N38" s="5" t="n">
        <f aca="false">AVERAGE(B38:M38)</f>
        <v>76.7629745134817</v>
      </c>
    </row>
    <row r="39" customFormat="false" ht="12.75" hidden="false" customHeight="false" outlineLevel="0" collapsed="false">
      <c r="A39" s="6" t="s">
        <v>17</v>
      </c>
      <c r="B39" s="5" t="n">
        <f aca="false">MAX(B7:B37)</f>
        <v>89.6</v>
      </c>
      <c r="C39" s="5" t="n">
        <f aca="false">MAX(C7:C35)</f>
        <v>91.3</v>
      </c>
      <c r="D39" s="5" t="n">
        <f aca="false">MAX(D7:D37)</f>
        <v>87.7</v>
      </c>
      <c r="E39" s="5" t="n">
        <f aca="false">MAX(E7:E36)</f>
        <v>91.6</v>
      </c>
      <c r="F39" s="5" t="n">
        <f aca="false">MAX(F7:F37)</f>
        <v>87</v>
      </c>
      <c r="G39" s="5" t="n">
        <f aca="false">MAX(G7:G36)</f>
        <v>89</v>
      </c>
      <c r="H39" s="5" t="n">
        <f aca="false">MAX(H7:H37)</f>
        <v>90.1</v>
      </c>
      <c r="I39" s="5" t="n">
        <f aca="false">MAX(I7:I37)</f>
        <v>82.6</v>
      </c>
      <c r="J39" s="5" t="n">
        <f aca="false">MAX(J7:J36)</f>
        <v>84</v>
      </c>
      <c r="K39" s="5" t="n">
        <f aca="false">MAX(K7:K37)</f>
        <v>91.9</v>
      </c>
      <c r="L39" s="5" t="n">
        <f aca="false">MAX(L7:L36)</f>
        <v>93</v>
      </c>
      <c r="M39" s="5" t="n">
        <f aca="false">MAX(M7:M37)</f>
        <v>93.1</v>
      </c>
      <c r="N39" s="5" t="n">
        <f aca="false">MAX(B39:M39)</f>
        <v>93.1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88.9</v>
      </c>
      <c r="C7" s="2" t="n">
        <v>85.3</v>
      </c>
      <c r="D7" s="2" t="n">
        <v>76</v>
      </c>
      <c r="E7" s="2" t="n">
        <v>71.9</v>
      </c>
      <c r="F7" s="2" t="n">
        <v>85.1</v>
      </c>
      <c r="G7" s="2" t="n">
        <v>87.2</v>
      </c>
      <c r="H7" s="2" t="n">
        <v>83</v>
      </c>
      <c r="I7" s="2" t="n">
        <v>80.5</v>
      </c>
      <c r="J7" s="2" t="n">
        <v>75.9</v>
      </c>
      <c r="K7" s="2" t="n">
        <v>71.6</v>
      </c>
      <c r="L7" s="2" t="n">
        <v>82.3</v>
      </c>
      <c r="M7" s="2" t="n">
        <v>93.2</v>
      </c>
      <c r="N7" s="3"/>
    </row>
    <row r="8" customFormat="false" ht="12.75" hidden="false" customHeight="false" outlineLevel="0" collapsed="false">
      <c r="A8" s="4" t="n">
        <v>2</v>
      </c>
      <c r="B8" s="2" t="n">
        <v>91.6</v>
      </c>
      <c r="C8" s="2" t="n">
        <v>86.8</v>
      </c>
      <c r="D8" s="2" t="n">
        <v>72.5</v>
      </c>
      <c r="E8" s="2" t="n">
        <v>74</v>
      </c>
      <c r="F8" s="2" t="n">
        <v>82.9</v>
      </c>
      <c r="G8" s="2" t="n">
        <v>77.3</v>
      </c>
      <c r="H8" s="2" t="n">
        <v>78.9</v>
      </c>
      <c r="I8" s="2" t="n">
        <v>71.7</v>
      </c>
      <c r="J8" s="2" t="n">
        <v>89.2</v>
      </c>
      <c r="K8" s="2" t="n">
        <v>69.77</v>
      </c>
      <c r="L8" s="2" t="n">
        <v>82.2</v>
      </c>
      <c r="M8" s="2" t="n">
        <v>90.4</v>
      </c>
      <c r="N8" s="3"/>
    </row>
    <row r="9" customFormat="false" ht="12.75" hidden="false" customHeight="false" outlineLevel="0" collapsed="false">
      <c r="A9" s="4" t="n">
        <v>3</v>
      </c>
      <c r="B9" s="2" t="n">
        <v>89.5</v>
      </c>
      <c r="C9" s="2" t="n">
        <v>77.3</v>
      </c>
      <c r="D9" s="2" t="n">
        <v>89.1</v>
      </c>
      <c r="E9" s="2" t="n">
        <v>75.7</v>
      </c>
      <c r="F9" s="2" t="n">
        <v>68.97</v>
      </c>
      <c r="G9" s="2" t="n">
        <v>82.6</v>
      </c>
      <c r="H9" s="2" t="n">
        <v>80</v>
      </c>
      <c r="I9" s="2" t="n">
        <v>69.81</v>
      </c>
      <c r="J9" s="2" t="n">
        <v>78.8</v>
      </c>
      <c r="K9" s="2" t="n">
        <v>67.07</v>
      </c>
      <c r="L9" s="2" t="n">
        <v>89.9</v>
      </c>
      <c r="M9" s="2" t="n">
        <v>86</v>
      </c>
      <c r="N9" s="3"/>
    </row>
    <row r="10" customFormat="false" ht="12.75" hidden="false" customHeight="false" outlineLevel="0" collapsed="false">
      <c r="A10" s="4" t="n">
        <v>4</v>
      </c>
      <c r="B10" s="2" t="n">
        <v>86.8</v>
      </c>
      <c r="C10" s="2" t="n">
        <v>82.1</v>
      </c>
      <c r="D10" s="2" t="n">
        <v>91.2</v>
      </c>
      <c r="E10" s="2" t="n">
        <v>78.1</v>
      </c>
      <c r="F10" s="2" t="n">
        <v>79.6</v>
      </c>
      <c r="G10" s="2" t="n">
        <v>78.2</v>
      </c>
      <c r="H10" s="2" t="n">
        <v>81.9</v>
      </c>
      <c r="I10" s="2" t="n">
        <v>71.5</v>
      </c>
      <c r="J10" s="2" t="n">
        <v>81.5</v>
      </c>
      <c r="K10" s="2" t="n">
        <v>62.7</v>
      </c>
      <c r="L10" s="2" t="n">
        <v>92.1</v>
      </c>
      <c r="M10" s="2" t="n">
        <v>83.5</v>
      </c>
      <c r="N10" s="3"/>
    </row>
    <row r="11" customFormat="false" ht="12.75" hidden="false" customHeight="false" outlineLevel="0" collapsed="false">
      <c r="A11" s="4" t="n">
        <v>5</v>
      </c>
      <c r="B11" s="2" t="n">
        <v>83.8</v>
      </c>
      <c r="C11" s="2" t="n">
        <v>82.2</v>
      </c>
      <c r="D11" s="2" t="n">
        <v>90.8</v>
      </c>
      <c r="E11" s="2" t="n">
        <v>78.6</v>
      </c>
      <c r="F11" s="2" t="n">
        <v>85.2</v>
      </c>
      <c r="G11" s="2" t="n">
        <v>83.1</v>
      </c>
      <c r="H11" s="2" t="n">
        <v>85.6</v>
      </c>
      <c r="I11" s="2" t="n">
        <v>88.4</v>
      </c>
      <c r="J11" s="2" t="n">
        <v>74.5</v>
      </c>
      <c r="K11" s="2" t="n">
        <v>70.5</v>
      </c>
      <c r="L11" s="2" t="n">
        <v>89.9</v>
      </c>
      <c r="M11" s="2" t="n">
        <v>89</v>
      </c>
      <c r="N11" s="3"/>
    </row>
    <row r="12" customFormat="false" ht="12.75" hidden="false" customHeight="false" outlineLevel="0" collapsed="false">
      <c r="A12" s="4" t="n">
        <v>6</v>
      </c>
      <c r="B12" s="2" t="n">
        <v>84.6</v>
      </c>
      <c r="C12" s="2" t="n">
        <v>77.4</v>
      </c>
      <c r="D12" s="2" t="n">
        <v>91.3</v>
      </c>
      <c r="E12" s="2" t="n">
        <v>74.3</v>
      </c>
      <c r="F12" s="2" t="n">
        <v>81.2</v>
      </c>
      <c r="G12" s="2" t="n">
        <v>77.7</v>
      </c>
      <c r="H12" s="2" t="n">
        <v>84</v>
      </c>
      <c r="I12" s="2" t="n">
        <v>80</v>
      </c>
      <c r="J12" s="2" t="n">
        <v>75</v>
      </c>
      <c r="K12" s="2" t="n">
        <v>70.5</v>
      </c>
      <c r="L12" s="2" t="n">
        <v>91.9</v>
      </c>
      <c r="M12" s="2" t="n">
        <v>91.8</v>
      </c>
      <c r="N12" s="3"/>
    </row>
    <row r="13" customFormat="false" ht="12.75" hidden="false" customHeight="false" outlineLevel="0" collapsed="false">
      <c r="A13" s="4" t="n">
        <v>7</v>
      </c>
      <c r="B13" s="2" t="n">
        <v>90.8</v>
      </c>
      <c r="C13" s="2" t="n">
        <v>78.3</v>
      </c>
      <c r="D13" s="2" t="n">
        <v>88.1</v>
      </c>
      <c r="E13" s="2" t="n">
        <v>77.4</v>
      </c>
      <c r="F13" s="2" t="n">
        <v>80.7</v>
      </c>
      <c r="G13" s="2" t="n">
        <v>82.6</v>
      </c>
      <c r="H13" s="2" t="n">
        <v>75.3</v>
      </c>
      <c r="I13" s="2" t="n">
        <v>79</v>
      </c>
      <c r="J13" s="2" t="n">
        <v>75.2</v>
      </c>
      <c r="K13" s="2" t="n">
        <v>62.52</v>
      </c>
      <c r="L13" s="2" t="n">
        <v>77.7</v>
      </c>
      <c r="M13" s="2" t="n">
        <v>91.7</v>
      </c>
      <c r="N13" s="3"/>
    </row>
    <row r="14" customFormat="false" ht="12.75" hidden="false" customHeight="false" outlineLevel="0" collapsed="false">
      <c r="A14" s="4" t="n">
        <v>8</v>
      </c>
      <c r="B14" s="2" t="n">
        <v>90.6</v>
      </c>
      <c r="C14" s="2" t="n">
        <v>80.7</v>
      </c>
      <c r="D14" s="2" t="n">
        <v>88.6</v>
      </c>
      <c r="E14" s="2" t="n">
        <v>73.2</v>
      </c>
      <c r="F14" s="2" t="n">
        <v>77.3</v>
      </c>
      <c r="G14" s="2" t="n">
        <v>83.8</v>
      </c>
      <c r="H14" s="2" t="n">
        <v>86.2</v>
      </c>
      <c r="I14" s="2" t="n">
        <v>81.8</v>
      </c>
      <c r="J14" s="2" t="n">
        <v>74.6</v>
      </c>
      <c r="K14" s="2" t="n">
        <v>70.2</v>
      </c>
      <c r="L14" s="2" t="n">
        <v>79.5</v>
      </c>
      <c r="M14" s="2" t="n">
        <v>89.3</v>
      </c>
      <c r="N14" s="3"/>
    </row>
    <row r="15" customFormat="false" ht="12.75" hidden="false" customHeight="false" outlineLevel="0" collapsed="false">
      <c r="A15" s="4" t="n">
        <v>9</v>
      </c>
      <c r="B15" s="2" t="n">
        <v>90.5</v>
      </c>
      <c r="C15" s="2" t="n">
        <v>77.2</v>
      </c>
      <c r="D15" s="2" t="n">
        <v>85.8</v>
      </c>
      <c r="E15" s="2" t="n">
        <v>75.1</v>
      </c>
      <c r="F15" s="2" t="n">
        <v>78.9</v>
      </c>
      <c r="G15" s="2" t="n">
        <v>83.3</v>
      </c>
      <c r="H15" s="2" t="n">
        <v>83.9</v>
      </c>
      <c r="I15" s="2" t="n">
        <v>74.4</v>
      </c>
      <c r="J15" s="2" t="n">
        <v>83.6</v>
      </c>
      <c r="K15" s="2" t="n">
        <v>67.55</v>
      </c>
      <c r="L15" s="2" t="n">
        <v>84</v>
      </c>
      <c r="M15" s="2" t="n">
        <v>91.2</v>
      </c>
      <c r="N15" s="3"/>
    </row>
    <row r="16" customFormat="false" ht="12.75" hidden="false" customHeight="false" outlineLevel="0" collapsed="false">
      <c r="A16" s="4" t="n">
        <v>10</v>
      </c>
      <c r="B16" s="2" t="n">
        <v>89.2</v>
      </c>
      <c r="C16" s="2" t="n">
        <v>83.1</v>
      </c>
      <c r="D16" s="2" t="n">
        <v>85.1</v>
      </c>
      <c r="E16" s="2" t="n">
        <v>71.8</v>
      </c>
      <c r="F16" s="2" t="n">
        <v>88</v>
      </c>
      <c r="G16" s="2" t="n">
        <v>83.2</v>
      </c>
      <c r="H16" s="2" t="n">
        <v>82</v>
      </c>
      <c r="I16" s="2" t="n">
        <v>79.7</v>
      </c>
      <c r="J16" s="2" t="n">
        <v>76</v>
      </c>
      <c r="K16" s="2" t="n">
        <v>62.88</v>
      </c>
      <c r="L16" s="2" t="n">
        <v>75.7</v>
      </c>
      <c r="M16" s="2" t="n">
        <v>86</v>
      </c>
      <c r="N16" s="3"/>
    </row>
    <row r="17" customFormat="false" ht="12.75" hidden="false" customHeight="false" outlineLevel="0" collapsed="false">
      <c r="A17" s="4" t="n">
        <v>11</v>
      </c>
      <c r="B17" s="2" t="n">
        <v>86.9</v>
      </c>
      <c r="C17" s="2" t="n">
        <v>87.6</v>
      </c>
      <c r="D17" s="2" t="n">
        <v>84.7</v>
      </c>
      <c r="E17" s="2" t="n">
        <v>80.5</v>
      </c>
      <c r="F17" s="2" t="n">
        <v>81.2</v>
      </c>
      <c r="G17" s="2" t="n">
        <v>73</v>
      </c>
      <c r="H17" s="2" t="n">
        <v>81.1</v>
      </c>
      <c r="I17" s="2" t="n">
        <v>78</v>
      </c>
      <c r="J17" s="2" t="n">
        <v>76.9</v>
      </c>
      <c r="K17" s="2" t="n">
        <v>66.13</v>
      </c>
      <c r="L17" s="2" t="n">
        <v>76.4</v>
      </c>
      <c r="M17" s="2" t="n">
        <v>85.1</v>
      </c>
      <c r="N17" s="3"/>
    </row>
    <row r="18" customFormat="false" ht="12.75" hidden="false" customHeight="false" outlineLevel="0" collapsed="false">
      <c r="A18" s="4" t="n">
        <v>12</v>
      </c>
      <c r="B18" s="2" t="n">
        <v>81.9</v>
      </c>
      <c r="C18" s="2" t="n">
        <v>89.1</v>
      </c>
      <c r="D18" s="2" t="n">
        <v>86.5</v>
      </c>
      <c r="E18" s="2" t="n">
        <v>74.5</v>
      </c>
      <c r="F18" s="2" t="n">
        <v>82.3</v>
      </c>
      <c r="G18" s="2" t="n">
        <v>86.5</v>
      </c>
      <c r="H18" s="2" t="n">
        <v>84.7</v>
      </c>
      <c r="I18" s="2" t="n">
        <v>71.4</v>
      </c>
      <c r="J18" s="2" t="n">
        <v>77.9</v>
      </c>
      <c r="K18" s="2" t="n">
        <v>81.9</v>
      </c>
      <c r="L18" s="2" t="n">
        <v>84.1</v>
      </c>
      <c r="M18" s="2" t="n">
        <v>81.5</v>
      </c>
      <c r="N18" s="3"/>
    </row>
    <row r="19" customFormat="false" ht="12.75" hidden="false" customHeight="false" outlineLevel="0" collapsed="false">
      <c r="A19" s="4" t="n">
        <v>13</v>
      </c>
      <c r="B19" s="2" t="n">
        <v>81.9</v>
      </c>
      <c r="C19" s="2" t="n">
        <v>92.2</v>
      </c>
      <c r="D19" s="2" t="n">
        <v>79.7</v>
      </c>
      <c r="E19" s="2" t="n">
        <v>76.1</v>
      </c>
      <c r="F19" s="2" t="n">
        <v>72</v>
      </c>
      <c r="G19" s="2" t="n">
        <v>80.2</v>
      </c>
      <c r="H19" s="2" t="n">
        <v>90.6</v>
      </c>
      <c r="I19" s="2" t="n">
        <v>77.7</v>
      </c>
      <c r="J19" s="2" t="n">
        <v>74.5</v>
      </c>
      <c r="K19" s="2" t="n">
        <v>71.4</v>
      </c>
      <c r="L19" s="2" t="n">
        <v>85.1</v>
      </c>
      <c r="M19" s="2" t="n">
        <v>84.6</v>
      </c>
      <c r="N19" s="3"/>
    </row>
    <row r="20" customFormat="false" ht="12.75" hidden="false" customHeight="false" outlineLevel="0" collapsed="false">
      <c r="A20" s="4" t="n">
        <v>14</v>
      </c>
      <c r="B20" s="2" t="n">
        <v>82.8</v>
      </c>
      <c r="C20" s="2" t="n">
        <v>89.7</v>
      </c>
      <c r="D20" s="2" t="n">
        <v>81.3</v>
      </c>
      <c r="E20" s="2" t="n">
        <v>78.8</v>
      </c>
      <c r="F20" s="2" t="n">
        <v>78.9</v>
      </c>
      <c r="G20" s="2" t="n">
        <v>80.9</v>
      </c>
      <c r="H20" s="2" t="n">
        <v>80.6</v>
      </c>
      <c r="I20" s="2" t="n">
        <v>88.8</v>
      </c>
      <c r="J20" s="2" t="n">
        <v>81.7</v>
      </c>
      <c r="K20" s="2" t="n">
        <v>69.71</v>
      </c>
      <c r="L20" s="2" t="n">
        <v>76.7</v>
      </c>
      <c r="M20" s="2" t="n">
        <v>87.4</v>
      </c>
      <c r="N20" s="3"/>
    </row>
    <row r="21" customFormat="false" ht="12.75" hidden="false" customHeight="false" outlineLevel="0" collapsed="false">
      <c r="A21" s="4" t="n">
        <v>15</v>
      </c>
      <c r="B21" s="2" t="n">
        <v>88.1</v>
      </c>
      <c r="C21" s="2" t="n">
        <v>85.7</v>
      </c>
      <c r="D21" s="2" t="n">
        <v>78.1</v>
      </c>
      <c r="E21" s="2" t="n">
        <v>89.5</v>
      </c>
      <c r="F21" s="2" t="n">
        <v>79.7</v>
      </c>
      <c r="G21" s="2" t="n">
        <v>87.4</v>
      </c>
      <c r="H21" s="2" t="n">
        <v>81.1</v>
      </c>
      <c r="I21" s="2" t="n">
        <v>88.5</v>
      </c>
      <c r="J21" s="2" t="n">
        <v>79.6</v>
      </c>
      <c r="K21" s="2" t="n">
        <v>72</v>
      </c>
      <c r="L21" s="2" t="n">
        <v>81.4</v>
      </c>
      <c r="M21" s="2" t="n">
        <v>85.3</v>
      </c>
      <c r="N21" s="3"/>
    </row>
    <row r="22" customFormat="false" ht="12.75" hidden="false" customHeight="false" outlineLevel="0" collapsed="false">
      <c r="A22" s="4" t="n">
        <v>16</v>
      </c>
      <c r="B22" s="2" t="n">
        <v>90.8</v>
      </c>
      <c r="C22" s="2" t="n">
        <v>80.8</v>
      </c>
      <c r="D22" s="2" t="n">
        <v>88.9</v>
      </c>
      <c r="E22" s="2" t="n">
        <v>88.8</v>
      </c>
      <c r="F22" s="2" t="n">
        <v>76.5</v>
      </c>
      <c r="G22" s="2" t="n">
        <v>76.4</v>
      </c>
      <c r="H22" s="2" t="n">
        <v>77.7</v>
      </c>
      <c r="I22" s="2" t="n">
        <v>75.7</v>
      </c>
      <c r="J22" s="2" t="n">
        <v>73.3</v>
      </c>
      <c r="K22" s="2" t="n">
        <v>66.4</v>
      </c>
      <c r="L22" s="2" t="n">
        <v>67.99</v>
      </c>
      <c r="M22" s="2" t="n">
        <v>81.3</v>
      </c>
      <c r="N22" s="3"/>
    </row>
    <row r="23" customFormat="false" ht="12.75" hidden="false" customHeight="false" outlineLevel="0" collapsed="false">
      <c r="A23" s="4" t="n">
        <v>17</v>
      </c>
      <c r="B23" s="2" t="n">
        <v>82.7</v>
      </c>
      <c r="C23" s="2" t="n">
        <v>83.4</v>
      </c>
      <c r="D23" s="2" t="n">
        <v>90.6</v>
      </c>
      <c r="E23" s="2" t="n">
        <v>85</v>
      </c>
      <c r="F23" s="2" t="n">
        <v>75</v>
      </c>
      <c r="G23" s="2" t="n">
        <v>79.7</v>
      </c>
      <c r="H23" s="2" t="n">
        <v>80.5</v>
      </c>
      <c r="I23" s="2" t="n">
        <v>85.4</v>
      </c>
      <c r="J23" s="2" t="n">
        <v>75.1</v>
      </c>
      <c r="K23" s="2" t="n">
        <v>70.4</v>
      </c>
      <c r="L23" s="2" t="n">
        <v>79.9</v>
      </c>
      <c r="M23" s="2" t="n">
        <v>82.5</v>
      </c>
      <c r="N23" s="3"/>
    </row>
    <row r="24" customFormat="false" ht="12.75" hidden="false" customHeight="false" outlineLevel="0" collapsed="false">
      <c r="A24" s="4" t="n">
        <v>18</v>
      </c>
      <c r="B24" s="2" t="n">
        <v>84.4</v>
      </c>
      <c r="C24" s="2" t="n">
        <v>82.8</v>
      </c>
      <c r="D24" s="2" t="n">
        <v>86.9</v>
      </c>
      <c r="E24" s="2" t="n">
        <v>83.4</v>
      </c>
      <c r="F24" s="2" t="n">
        <v>71.9</v>
      </c>
      <c r="G24" s="2" t="n">
        <v>79.8</v>
      </c>
      <c r="H24" s="2" t="n">
        <v>76.7</v>
      </c>
      <c r="I24" s="2" t="n">
        <v>75.4</v>
      </c>
      <c r="J24" s="2" t="n">
        <v>70.2</v>
      </c>
      <c r="K24" s="2" t="n">
        <v>64.84</v>
      </c>
      <c r="L24" s="2" t="n">
        <v>71.8</v>
      </c>
      <c r="M24" s="2" t="n">
        <v>86.5</v>
      </c>
      <c r="N24" s="3"/>
    </row>
    <row r="25" customFormat="false" ht="12.75" hidden="false" customHeight="false" outlineLevel="0" collapsed="false">
      <c r="A25" s="4" t="n">
        <v>19</v>
      </c>
      <c r="B25" s="2" t="n">
        <v>85.3</v>
      </c>
      <c r="C25" s="2" t="n">
        <v>87.4</v>
      </c>
      <c r="D25" s="2" t="n">
        <v>88.3</v>
      </c>
      <c r="E25" s="2" t="n">
        <v>84.1</v>
      </c>
      <c r="F25" s="2" t="n">
        <v>83.5</v>
      </c>
      <c r="G25" s="2" t="n">
        <v>75.9</v>
      </c>
      <c r="H25" s="2" t="n">
        <v>90.5</v>
      </c>
      <c r="I25" s="2" t="n">
        <v>78.7</v>
      </c>
      <c r="J25" s="2" t="n">
        <v>75.8</v>
      </c>
      <c r="K25" s="2" t="n">
        <v>60.18</v>
      </c>
      <c r="L25" s="2" t="n">
        <v>87.3</v>
      </c>
      <c r="M25" s="2" t="n">
        <v>80.7</v>
      </c>
      <c r="N25" s="3"/>
    </row>
    <row r="26" customFormat="false" ht="12.75" hidden="false" customHeight="false" outlineLevel="0" collapsed="false">
      <c r="A26" s="4" t="n">
        <v>20</v>
      </c>
      <c r="B26" s="2" t="n">
        <v>80.9</v>
      </c>
      <c r="C26" s="2" t="n">
        <v>92.3</v>
      </c>
      <c r="D26" s="2" t="n">
        <v>81.9</v>
      </c>
      <c r="E26" s="2" t="n">
        <v>82.6</v>
      </c>
      <c r="F26" s="2" t="n">
        <v>90.8</v>
      </c>
      <c r="G26" s="2" t="n">
        <v>80.8</v>
      </c>
      <c r="H26" s="2" t="n">
        <v>81.7</v>
      </c>
      <c r="I26" s="2" t="n">
        <v>78.3</v>
      </c>
      <c r="J26" s="2" t="n">
        <v>77.4</v>
      </c>
      <c r="K26" s="2" t="n">
        <v>65.26</v>
      </c>
      <c r="L26" s="2" t="n">
        <v>85.5</v>
      </c>
      <c r="M26" s="2" t="n">
        <v>82.2</v>
      </c>
      <c r="N26" s="3"/>
    </row>
    <row r="27" customFormat="false" ht="12.75" hidden="false" customHeight="false" outlineLevel="0" collapsed="false">
      <c r="A27" s="4" t="n">
        <v>21</v>
      </c>
      <c r="B27" s="2" t="n">
        <v>81.1</v>
      </c>
      <c r="C27" s="2" t="n">
        <v>90.7</v>
      </c>
      <c r="D27" s="2" t="n">
        <v>80</v>
      </c>
      <c r="E27" s="2" t="n">
        <v>85.5</v>
      </c>
      <c r="F27" s="2" t="n">
        <v>86.6</v>
      </c>
      <c r="G27" s="2" t="n">
        <v>89.2</v>
      </c>
      <c r="H27" s="2" t="n">
        <v>73.6</v>
      </c>
      <c r="I27" s="2" t="n">
        <v>78.1</v>
      </c>
      <c r="J27" s="2" t="n">
        <v>69.65</v>
      </c>
      <c r="K27" s="2" t="n">
        <v>63.13</v>
      </c>
      <c r="L27" s="2" t="n">
        <v>76.5</v>
      </c>
      <c r="M27" s="2" t="n">
        <v>82.1</v>
      </c>
      <c r="N27" s="3"/>
    </row>
    <row r="28" customFormat="false" ht="12.75" hidden="false" customHeight="false" outlineLevel="0" collapsed="false">
      <c r="A28" s="4" t="n">
        <v>22</v>
      </c>
      <c r="B28" s="2" t="n">
        <v>84.6</v>
      </c>
      <c r="C28" s="2" t="n">
        <v>81</v>
      </c>
      <c r="D28" s="2" t="n">
        <v>74.4</v>
      </c>
      <c r="E28" s="2" t="n">
        <v>82.2</v>
      </c>
      <c r="F28" s="2" t="n">
        <v>85.1</v>
      </c>
      <c r="G28" s="2" t="n">
        <v>89</v>
      </c>
      <c r="H28" s="2" t="n">
        <v>83.7</v>
      </c>
      <c r="I28" s="2" t="n">
        <v>82.9</v>
      </c>
      <c r="J28" s="2" t="n">
        <v>71.1</v>
      </c>
      <c r="K28" s="2" t="n">
        <v>69.94</v>
      </c>
      <c r="L28" s="2" t="n">
        <v>71.1</v>
      </c>
      <c r="M28" s="2" t="n">
        <v>86</v>
      </c>
      <c r="N28" s="3"/>
    </row>
    <row r="29" customFormat="false" ht="12.75" hidden="false" customHeight="false" outlineLevel="0" collapsed="false">
      <c r="A29" s="4" t="n">
        <v>23</v>
      </c>
      <c r="B29" s="2" t="n">
        <v>82.3</v>
      </c>
      <c r="C29" s="2" t="n">
        <v>84.3</v>
      </c>
      <c r="D29" s="2" t="n">
        <v>87</v>
      </c>
      <c r="E29" s="2" t="n">
        <v>84.1</v>
      </c>
      <c r="F29" s="2" t="n">
        <v>83.8</v>
      </c>
      <c r="G29" s="2" t="n">
        <v>81.2</v>
      </c>
      <c r="H29" s="2" t="n">
        <v>80.1</v>
      </c>
      <c r="I29" s="2" t="n">
        <v>78.8</v>
      </c>
      <c r="J29" s="2" t="n">
        <v>71.2</v>
      </c>
      <c r="K29" s="2" t="n">
        <v>65.49</v>
      </c>
      <c r="L29" s="2" t="n">
        <v>71.8</v>
      </c>
      <c r="M29" s="2" t="n">
        <v>87.8</v>
      </c>
      <c r="N29" s="3"/>
    </row>
    <row r="30" customFormat="false" ht="12.75" hidden="false" customHeight="false" outlineLevel="0" collapsed="false">
      <c r="A30" s="4" t="n">
        <v>24</v>
      </c>
      <c r="B30" s="2" t="n">
        <v>84</v>
      </c>
      <c r="C30" s="2" t="n">
        <v>84.2</v>
      </c>
      <c r="D30" s="2" t="n">
        <v>90.5</v>
      </c>
      <c r="E30" s="2" t="n">
        <v>80.3</v>
      </c>
      <c r="F30" s="2" t="n">
        <v>85</v>
      </c>
      <c r="G30" s="2" t="n">
        <v>88.1</v>
      </c>
      <c r="H30" s="2" t="n">
        <v>80.3</v>
      </c>
      <c r="I30" s="2" t="n">
        <v>81.7</v>
      </c>
      <c r="J30" s="2" t="n">
        <v>62.89</v>
      </c>
      <c r="K30" s="2" t="n">
        <v>59.25</v>
      </c>
      <c r="L30" s="2" t="n">
        <v>70.8</v>
      </c>
      <c r="M30" s="2" t="n">
        <v>89.7</v>
      </c>
      <c r="N30" s="3"/>
    </row>
    <row r="31" customFormat="false" ht="12.75" hidden="false" customHeight="false" outlineLevel="0" collapsed="false">
      <c r="A31" s="4" t="n">
        <v>25</v>
      </c>
      <c r="B31" s="2" t="n">
        <v>93.8</v>
      </c>
      <c r="C31" s="2" t="n">
        <v>73.7</v>
      </c>
      <c r="D31" s="2" t="n">
        <v>82.9</v>
      </c>
      <c r="E31" s="2" t="n">
        <v>87.4</v>
      </c>
      <c r="F31" s="2" t="n">
        <v>83.7</v>
      </c>
      <c r="G31" s="2" t="n">
        <v>82</v>
      </c>
      <c r="H31" s="2" t="n">
        <v>85.6</v>
      </c>
      <c r="I31" s="2" t="n">
        <v>79.4</v>
      </c>
      <c r="J31" s="2" t="n">
        <v>66.8</v>
      </c>
      <c r="K31" s="2" t="n">
        <v>92.6</v>
      </c>
      <c r="L31" s="2" t="n">
        <v>84.2</v>
      </c>
      <c r="M31" s="2" t="n">
        <v>92.8</v>
      </c>
      <c r="N31" s="3"/>
    </row>
    <row r="32" customFormat="false" ht="12.75" hidden="false" customHeight="false" outlineLevel="0" collapsed="false">
      <c r="A32" s="4" t="n">
        <v>26</v>
      </c>
      <c r="B32" s="2" t="n">
        <v>92.8</v>
      </c>
      <c r="C32" s="2" t="n">
        <v>76.5</v>
      </c>
      <c r="D32" s="2" t="n">
        <v>82.2</v>
      </c>
      <c r="E32" s="2" t="n">
        <v>78.2</v>
      </c>
      <c r="F32" s="2" t="n">
        <v>82.4</v>
      </c>
      <c r="G32" s="2" t="n">
        <v>76.4</v>
      </c>
      <c r="H32" s="2" t="n">
        <v>91.3</v>
      </c>
      <c r="I32" s="2" t="n">
        <v>79.8</v>
      </c>
      <c r="J32" s="2" t="n">
        <v>70.1</v>
      </c>
      <c r="K32" s="2" t="n">
        <v>92.9</v>
      </c>
      <c r="L32" s="2" t="n">
        <v>84.2</v>
      </c>
      <c r="M32" s="2" t="n">
        <v>85.3</v>
      </c>
      <c r="N32" s="3"/>
    </row>
    <row r="33" customFormat="false" ht="12.75" hidden="false" customHeight="false" outlineLevel="0" collapsed="false">
      <c r="A33" s="4" t="n">
        <v>27</v>
      </c>
      <c r="B33" s="2" t="n">
        <v>91.5</v>
      </c>
      <c r="C33" s="2" t="n">
        <v>82.2</v>
      </c>
      <c r="D33" s="2" t="n">
        <v>84.1</v>
      </c>
      <c r="E33" s="2" t="n">
        <v>76.6</v>
      </c>
      <c r="F33" s="2" t="n">
        <v>79.8</v>
      </c>
      <c r="G33" s="2" t="n">
        <v>83.1</v>
      </c>
      <c r="H33" s="2" t="n">
        <v>89</v>
      </c>
      <c r="I33" s="2" t="n">
        <v>79.4</v>
      </c>
      <c r="J33" s="2" t="n">
        <v>73.7</v>
      </c>
      <c r="K33" s="2" t="n">
        <v>79.9</v>
      </c>
      <c r="L33" s="2" t="n">
        <v>91.1</v>
      </c>
      <c r="M33" s="2" t="n">
        <v>90</v>
      </c>
      <c r="N33" s="3"/>
    </row>
    <row r="34" customFormat="false" ht="12.75" hidden="false" customHeight="false" outlineLevel="0" collapsed="false">
      <c r="A34" s="4" t="n">
        <v>28</v>
      </c>
      <c r="B34" s="2" t="n">
        <v>85.6</v>
      </c>
      <c r="C34" s="2" t="n">
        <v>82.2</v>
      </c>
      <c r="D34" s="2" t="n">
        <v>83.4</v>
      </c>
      <c r="E34" s="2" t="n">
        <v>87.4</v>
      </c>
      <c r="F34" s="2" t="n">
        <v>86</v>
      </c>
      <c r="G34" s="2" t="n">
        <v>82.1</v>
      </c>
      <c r="H34" s="2" t="n">
        <v>85.5</v>
      </c>
      <c r="I34" s="2" t="n">
        <v>70.7</v>
      </c>
      <c r="J34" s="2" t="n">
        <v>72.4</v>
      </c>
      <c r="K34" s="2" t="n">
        <v>75.3</v>
      </c>
      <c r="L34" s="2" t="n">
        <v>92.4</v>
      </c>
      <c r="M34" s="2" t="n">
        <v>87.1</v>
      </c>
      <c r="N34" s="3"/>
    </row>
    <row r="35" customFormat="false" ht="12.75" hidden="false" customHeight="false" outlineLevel="0" collapsed="false">
      <c r="A35" s="4" t="n">
        <v>29</v>
      </c>
      <c r="B35" s="2" t="n">
        <v>93.6</v>
      </c>
      <c r="C35" s="2"/>
      <c r="D35" s="2" t="n">
        <v>78</v>
      </c>
      <c r="E35" s="2" t="n">
        <v>88.3</v>
      </c>
      <c r="F35" s="2" t="n">
        <v>82.8</v>
      </c>
      <c r="G35" s="2" t="n">
        <v>80.6</v>
      </c>
      <c r="H35" s="2" t="n">
        <v>84.3</v>
      </c>
      <c r="I35" s="2" t="n">
        <v>75.8</v>
      </c>
      <c r="J35" s="2" t="n">
        <v>68.24</v>
      </c>
      <c r="K35" s="2" t="n">
        <v>67.89</v>
      </c>
      <c r="L35" s="2" t="n">
        <v>92</v>
      </c>
      <c r="M35" s="2" t="n">
        <v>78.5</v>
      </c>
      <c r="N35" s="3"/>
    </row>
    <row r="36" customFormat="false" ht="12.75" hidden="false" customHeight="false" outlineLevel="0" collapsed="false">
      <c r="A36" s="4" t="n">
        <v>30</v>
      </c>
      <c r="B36" s="2" t="n">
        <v>92.4</v>
      </c>
      <c r="C36" s="2"/>
      <c r="D36" s="2" t="n">
        <v>81.3</v>
      </c>
      <c r="E36" s="2" t="n">
        <v>84.2</v>
      </c>
      <c r="F36" s="2" t="n">
        <v>88.7</v>
      </c>
      <c r="G36" s="2" t="n">
        <v>78.6</v>
      </c>
      <c r="H36" s="2" t="n">
        <v>82.1</v>
      </c>
      <c r="I36" s="2" t="n">
        <v>74.1</v>
      </c>
      <c r="J36" s="2" t="n">
        <v>69.05</v>
      </c>
      <c r="K36" s="2" t="n">
        <v>67.18</v>
      </c>
      <c r="L36" s="2" t="n">
        <v>89.9</v>
      </c>
      <c r="M36" s="2" t="n">
        <v>75.3</v>
      </c>
      <c r="N36" s="3"/>
    </row>
    <row r="37" customFormat="false" ht="12.75" hidden="false" customHeight="false" outlineLevel="0" collapsed="false">
      <c r="A37" s="4" t="n">
        <v>31</v>
      </c>
      <c r="B37" s="2" t="n">
        <v>83.4</v>
      </c>
      <c r="C37" s="2"/>
      <c r="D37" s="2" t="n">
        <v>74.9</v>
      </c>
      <c r="E37" s="2"/>
      <c r="F37" s="2" t="n">
        <v>88.6</v>
      </c>
      <c r="G37" s="2"/>
      <c r="H37" s="2" t="n">
        <v>77</v>
      </c>
      <c r="I37" s="2" t="n">
        <v>78.6</v>
      </c>
      <c r="J37" s="2"/>
      <c r="K37" s="2" t="n">
        <v>61.87</v>
      </c>
      <c r="L37" s="2"/>
      <c r="M37" s="2" t="n">
        <v>81.4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87.0032258064516</v>
      </c>
      <c r="C38" s="5" t="n">
        <f aca="false">AVERAGE(C7:C35)</f>
        <v>83.4357142857143</v>
      </c>
      <c r="D38" s="5" t="n">
        <f aca="false">AVERAGE(D7:D37)</f>
        <v>84.0032258064516</v>
      </c>
      <c r="E38" s="5" t="n">
        <f aca="false">AVERAGE(E7:E36)</f>
        <v>80.2533333333333</v>
      </c>
      <c r="F38" s="5" t="n">
        <f aca="false">AVERAGE(F7:F37)</f>
        <v>81.6829032258065</v>
      </c>
      <c r="G38" s="5" t="n">
        <f aca="false">AVERAGE(G7:G36)</f>
        <v>81.6633333333333</v>
      </c>
      <c r="H38" s="5" t="n">
        <f aca="false">AVERAGE(H7:H37)</f>
        <v>82.5322580645161</v>
      </c>
      <c r="I38" s="5" t="n">
        <f aca="false">AVERAGE(I7:I37)</f>
        <v>78.5164516129032</v>
      </c>
      <c r="J38" s="5" t="n">
        <f aca="false">AVERAGE(J7:J36)</f>
        <v>74.7276666666667</v>
      </c>
      <c r="K38" s="5" t="n">
        <f aca="false">AVERAGE(K7:K37)</f>
        <v>69.6438709677419</v>
      </c>
      <c r="L38" s="5" t="n">
        <f aca="false">AVERAGE(L7:L36)</f>
        <v>82.1796666666667</v>
      </c>
      <c r="M38" s="5" t="n">
        <f aca="false">AVERAGE(M7:M37)</f>
        <v>85.9741935483871</v>
      </c>
      <c r="N38" s="5" t="n">
        <f aca="false">AVERAGE(B38:M38)</f>
        <v>80.9679869431644</v>
      </c>
    </row>
    <row r="39" customFormat="false" ht="12.75" hidden="false" customHeight="false" outlineLevel="0" collapsed="false">
      <c r="A39" s="6" t="s">
        <v>17</v>
      </c>
      <c r="B39" s="5" t="n">
        <f aca="false">MAX(B7:B37)</f>
        <v>93.8</v>
      </c>
      <c r="C39" s="5" t="n">
        <f aca="false">MAX(C7:C35)</f>
        <v>92.3</v>
      </c>
      <c r="D39" s="5" t="n">
        <f aca="false">MAX(D7:D37)</f>
        <v>91.3</v>
      </c>
      <c r="E39" s="5" t="n">
        <f aca="false">MAX(E7:E36)</f>
        <v>89.5</v>
      </c>
      <c r="F39" s="5" t="n">
        <f aca="false">MAX(F7:F37)</f>
        <v>90.8</v>
      </c>
      <c r="G39" s="5" t="n">
        <f aca="false">MAX(G7:G36)</f>
        <v>89.2</v>
      </c>
      <c r="H39" s="5" t="n">
        <f aca="false">MAX(H7:H37)</f>
        <v>91.3</v>
      </c>
      <c r="I39" s="5" t="n">
        <f aca="false">MAX(I7:I37)</f>
        <v>88.8</v>
      </c>
      <c r="J39" s="5" t="n">
        <f aca="false">MAX(J7:J36)</f>
        <v>89.2</v>
      </c>
      <c r="K39" s="5" t="n">
        <f aca="false">MAX(K7:K37)</f>
        <v>92.9</v>
      </c>
      <c r="L39" s="5" t="n">
        <f aca="false">MAX(L7:L36)</f>
        <v>92.4</v>
      </c>
      <c r="M39" s="5" t="n">
        <f aca="false">MAX(M7:M37)</f>
        <v>93.2</v>
      </c>
      <c r="N39" s="5" t="n">
        <f aca="false">MAX(B39:M39)</f>
        <v>93.8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89</v>
      </c>
      <c r="C7" s="2" t="n">
        <v>82</v>
      </c>
      <c r="D7" s="2" t="n">
        <v>71.7</v>
      </c>
      <c r="E7" s="2" t="n">
        <v>83.1</v>
      </c>
      <c r="F7" s="2" t="n">
        <v>84</v>
      </c>
      <c r="G7" s="2" t="n">
        <v>81</v>
      </c>
      <c r="H7" s="2" t="n">
        <v>78.9</v>
      </c>
      <c r="I7" s="2" t="n">
        <v>77.1</v>
      </c>
      <c r="J7" s="2" t="n">
        <v>71.7</v>
      </c>
      <c r="K7" s="2" t="n">
        <v>69.31</v>
      </c>
      <c r="L7" s="2" t="n">
        <v>60.78</v>
      </c>
      <c r="M7" s="2" t="n">
        <v>69.68</v>
      </c>
      <c r="N7" s="3"/>
    </row>
    <row r="8" customFormat="false" ht="12.75" hidden="false" customHeight="false" outlineLevel="0" collapsed="false">
      <c r="A8" s="4" t="n">
        <v>2</v>
      </c>
      <c r="B8" s="2" t="n">
        <v>87.7</v>
      </c>
      <c r="C8" s="2" t="n">
        <v>72.5</v>
      </c>
      <c r="D8" s="2" t="n">
        <v>71.8</v>
      </c>
      <c r="E8" s="2" t="n">
        <v>80.7</v>
      </c>
      <c r="F8" s="2" t="n">
        <v>90.1</v>
      </c>
      <c r="G8" s="2" t="n">
        <v>79.9</v>
      </c>
      <c r="H8" s="2" t="n">
        <v>79</v>
      </c>
      <c r="I8" s="2" t="n">
        <v>88.6</v>
      </c>
      <c r="J8" s="2" t="n">
        <v>73.4</v>
      </c>
      <c r="K8" s="2" t="n">
        <v>68.74</v>
      </c>
      <c r="L8" s="2" t="n">
        <v>83.1</v>
      </c>
      <c r="M8" s="2" t="n">
        <v>63.19</v>
      </c>
      <c r="N8" s="3"/>
    </row>
    <row r="9" customFormat="false" ht="12.75" hidden="false" customHeight="false" outlineLevel="0" collapsed="false">
      <c r="A9" s="4" t="n">
        <v>3</v>
      </c>
      <c r="B9" s="2" t="n">
        <v>89.3</v>
      </c>
      <c r="C9" s="2" t="n">
        <v>70.5</v>
      </c>
      <c r="D9" s="2" t="n">
        <v>71.9</v>
      </c>
      <c r="E9" s="2" t="n">
        <v>79.4</v>
      </c>
      <c r="F9" s="2" t="n">
        <v>80.2</v>
      </c>
      <c r="G9" s="2" t="n">
        <v>79.8</v>
      </c>
      <c r="H9" s="2" t="n">
        <v>83.8</v>
      </c>
      <c r="I9" s="2" t="n">
        <v>88.2</v>
      </c>
      <c r="J9" s="2" t="n">
        <v>68.17</v>
      </c>
      <c r="K9" s="2" t="n">
        <v>66.79</v>
      </c>
      <c r="L9" s="2" t="n">
        <v>92.9</v>
      </c>
      <c r="M9" s="2" t="n">
        <v>69.6</v>
      </c>
      <c r="N9" s="3"/>
    </row>
    <row r="10" customFormat="false" ht="12.75" hidden="false" customHeight="false" outlineLevel="0" collapsed="false">
      <c r="A10" s="4" t="n">
        <v>4</v>
      </c>
      <c r="B10" s="2" t="n">
        <v>86.9</v>
      </c>
      <c r="C10" s="2" t="n">
        <v>71.6</v>
      </c>
      <c r="D10" s="2" t="n">
        <v>71.5</v>
      </c>
      <c r="E10" s="2" t="n">
        <v>78</v>
      </c>
      <c r="F10" s="2" t="n">
        <v>80.1</v>
      </c>
      <c r="G10" s="2" t="n">
        <v>79.2</v>
      </c>
      <c r="H10" s="2" t="n">
        <v>73.6</v>
      </c>
      <c r="I10" s="2" t="n">
        <v>82.2</v>
      </c>
      <c r="J10" s="2" t="n">
        <v>68.39</v>
      </c>
      <c r="K10" s="2" t="n">
        <v>67.67</v>
      </c>
      <c r="L10" s="2" t="n">
        <v>82.8</v>
      </c>
      <c r="M10" s="2" t="n">
        <v>66.41</v>
      </c>
      <c r="N10" s="3"/>
    </row>
    <row r="11" customFormat="false" ht="12.75" hidden="false" customHeight="false" outlineLevel="0" collapsed="false">
      <c r="A11" s="4" t="n">
        <v>5</v>
      </c>
      <c r="B11" s="2" t="n">
        <v>87.7</v>
      </c>
      <c r="C11" s="2" t="n">
        <v>73.8</v>
      </c>
      <c r="D11" s="2" t="n">
        <v>70.1</v>
      </c>
      <c r="E11" s="2" t="n">
        <v>73.5</v>
      </c>
      <c r="F11" s="2" t="n">
        <v>78.2</v>
      </c>
      <c r="G11" s="2" t="n">
        <v>85.5</v>
      </c>
      <c r="H11" s="2" t="n">
        <v>84.4</v>
      </c>
      <c r="I11" s="2" t="n">
        <v>81.2</v>
      </c>
      <c r="J11" s="2" t="n">
        <v>70.5</v>
      </c>
      <c r="K11" s="2" t="n">
        <v>65.01</v>
      </c>
      <c r="L11" s="2" t="n">
        <v>76.1</v>
      </c>
      <c r="M11" s="2" t="n">
        <v>73</v>
      </c>
      <c r="N11" s="3"/>
    </row>
    <row r="12" customFormat="false" ht="12.75" hidden="false" customHeight="false" outlineLevel="0" collapsed="false">
      <c r="A12" s="4" t="n">
        <v>6</v>
      </c>
      <c r="B12" s="2" t="n">
        <v>84.4</v>
      </c>
      <c r="C12" s="2" t="n">
        <v>71.3</v>
      </c>
      <c r="D12" s="2" t="n">
        <v>65.91</v>
      </c>
      <c r="E12" s="2" t="n">
        <v>77.7</v>
      </c>
      <c r="F12" s="2" t="n">
        <v>82.9</v>
      </c>
      <c r="G12" s="2" t="n">
        <v>89.1</v>
      </c>
      <c r="H12" s="2" t="n">
        <v>80.1</v>
      </c>
      <c r="I12" s="2" t="n">
        <v>75</v>
      </c>
      <c r="J12" s="2" t="n">
        <v>68.98</v>
      </c>
      <c r="K12" s="2" t="n">
        <v>68.99</v>
      </c>
      <c r="L12" s="2" t="n">
        <v>79.9</v>
      </c>
      <c r="M12" s="2" t="n">
        <v>66.7</v>
      </c>
      <c r="N12" s="3"/>
    </row>
    <row r="13" customFormat="false" ht="12.75" hidden="false" customHeight="false" outlineLevel="0" collapsed="false">
      <c r="A13" s="4" t="n">
        <v>7</v>
      </c>
      <c r="B13" s="2" t="n">
        <v>85</v>
      </c>
      <c r="C13" s="2" t="n">
        <v>72.5</v>
      </c>
      <c r="D13" s="2" t="n">
        <v>68.41</v>
      </c>
      <c r="E13" s="2" t="n">
        <v>79.2</v>
      </c>
      <c r="F13" s="2" t="n">
        <v>82.6</v>
      </c>
      <c r="G13" s="2" t="n">
        <v>83.3</v>
      </c>
      <c r="H13" s="2" t="n">
        <v>76.7</v>
      </c>
      <c r="I13" s="2" t="n">
        <v>74.6</v>
      </c>
      <c r="J13" s="2" t="n">
        <v>74.1</v>
      </c>
      <c r="K13" s="2" t="n">
        <v>67.89</v>
      </c>
      <c r="L13" s="2" t="n">
        <v>68.41</v>
      </c>
      <c r="M13" s="2" t="n">
        <v>68.27</v>
      </c>
      <c r="N13" s="3"/>
    </row>
    <row r="14" customFormat="false" ht="12.75" hidden="false" customHeight="false" outlineLevel="0" collapsed="false">
      <c r="A14" s="4" t="n">
        <v>8</v>
      </c>
      <c r="B14" s="2" t="n">
        <v>83.9</v>
      </c>
      <c r="C14" s="2" t="n">
        <v>71.8</v>
      </c>
      <c r="D14" s="2" t="n">
        <v>68.51</v>
      </c>
      <c r="E14" s="2" t="n">
        <v>72.3</v>
      </c>
      <c r="F14" s="2" t="n">
        <v>86.7</v>
      </c>
      <c r="G14" s="2" t="n">
        <v>87.8</v>
      </c>
      <c r="H14" s="2" t="n">
        <v>84.5</v>
      </c>
      <c r="I14" s="2" t="n">
        <v>77.6</v>
      </c>
      <c r="J14" s="2" t="n">
        <v>73.6</v>
      </c>
      <c r="K14" s="2" t="n">
        <v>66.1</v>
      </c>
      <c r="L14" s="2" t="n">
        <v>88.7</v>
      </c>
      <c r="M14" s="2" t="n">
        <v>70.3</v>
      </c>
      <c r="N14" s="3"/>
    </row>
    <row r="15" customFormat="false" ht="12.75" hidden="false" customHeight="false" outlineLevel="0" collapsed="false">
      <c r="A15" s="4" t="n">
        <v>9</v>
      </c>
      <c r="B15" s="2" t="n">
        <v>83.8</v>
      </c>
      <c r="C15" s="2" t="n">
        <v>70.4</v>
      </c>
      <c r="D15" s="2" t="n">
        <v>69.07</v>
      </c>
      <c r="E15" s="2" t="n">
        <v>74.6</v>
      </c>
      <c r="F15" s="2" t="n">
        <v>81.3</v>
      </c>
      <c r="G15" s="2" t="n">
        <v>86.4</v>
      </c>
      <c r="H15" s="2" t="n">
        <v>82.8</v>
      </c>
      <c r="I15" s="2" t="n">
        <v>76.3</v>
      </c>
      <c r="J15" s="2" t="n">
        <v>73.7</v>
      </c>
      <c r="K15" s="2" t="n">
        <v>70.5</v>
      </c>
      <c r="L15" s="2" t="n">
        <v>74.3</v>
      </c>
      <c r="M15" s="2" t="n">
        <v>64.69</v>
      </c>
      <c r="N15" s="3"/>
    </row>
    <row r="16" customFormat="false" ht="12.75" hidden="false" customHeight="false" outlineLevel="0" collapsed="false">
      <c r="A16" s="4" t="n">
        <v>10</v>
      </c>
      <c r="B16" s="2" t="n">
        <v>83.2</v>
      </c>
      <c r="C16" s="2" t="n">
        <v>66.73</v>
      </c>
      <c r="D16" s="2" t="n">
        <v>66.56</v>
      </c>
      <c r="E16" s="2" t="n">
        <v>75.9</v>
      </c>
      <c r="F16" s="2" t="n">
        <v>79.3</v>
      </c>
      <c r="G16" s="2" t="n">
        <v>86.3</v>
      </c>
      <c r="H16" s="2" t="n">
        <v>80.1</v>
      </c>
      <c r="I16" s="2" t="n">
        <v>78.3</v>
      </c>
      <c r="J16" s="2" t="n">
        <v>75</v>
      </c>
      <c r="K16" s="2" t="n">
        <v>64.51</v>
      </c>
      <c r="L16" s="2" t="n">
        <v>71.9</v>
      </c>
      <c r="M16" s="2" t="n">
        <v>59.78</v>
      </c>
      <c r="N16" s="3"/>
    </row>
    <row r="17" customFormat="false" ht="12.75" hidden="false" customHeight="false" outlineLevel="0" collapsed="false">
      <c r="A17" s="4" t="n">
        <v>11</v>
      </c>
      <c r="B17" s="2" t="n">
        <v>77.3</v>
      </c>
      <c r="C17" s="2" t="n">
        <v>70.5</v>
      </c>
      <c r="D17" s="2" t="n">
        <v>70.1</v>
      </c>
      <c r="E17" s="2" t="n">
        <v>75</v>
      </c>
      <c r="F17" s="2" t="n">
        <v>78.1</v>
      </c>
      <c r="G17" s="2" t="n">
        <v>88.2</v>
      </c>
      <c r="H17" s="2" t="n">
        <v>76.6</v>
      </c>
      <c r="I17" s="2" t="n">
        <v>81.9</v>
      </c>
      <c r="J17" s="2" t="n">
        <v>90.4</v>
      </c>
      <c r="K17" s="2" t="n">
        <v>65.12</v>
      </c>
      <c r="L17" s="2" t="n">
        <v>72.5</v>
      </c>
      <c r="M17" s="2" t="n">
        <v>63.02</v>
      </c>
      <c r="N17" s="3"/>
    </row>
    <row r="18" customFormat="false" ht="12.75" hidden="false" customHeight="false" outlineLevel="0" collapsed="false">
      <c r="A18" s="4" t="n">
        <v>12</v>
      </c>
      <c r="B18" s="2" t="n">
        <v>83.1</v>
      </c>
      <c r="C18" s="2" t="n">
        <v>68.37</v>
      </c>
      <c r="D18" s="2" t="n">
        <v>72.6</v>
      </c>
      <c r="E18" s="2" t="n">
        <v>77</v>
      </c>
      <c r="F18" s="2" t="n">
        <v>77.7</v>
      </c>
      <c r="G18" s="2" t="n">
        <v>79.9</v>
      </c>
      <c r="H18" s="2" t="n">
        <v>77.2</v>
      </c>
      <c r="I18" s="2" t="n">
        <v>82.9</v>
      </c>
      <c r="J18" s="2" t="n">
        <v>76.5</v>
      </c>
      <c r="K18" s="2" t="n">
        <v>69.73</v>
      </c>
      <c r="L18" s="2" t="n">
        <v>63.25</v>
      </c>
      <c r="M18" s="2" t="n">
        <v>60.59</v>
      </c>
      <c r="N18" s="3"/>
    </row>
    <row r="19" customFormat="false" ht="12.75" hidden="false" customHeight="false" outlineLevel="0" collapsed="false">
      <c r="A19" s="4" t="n">
        <v>13</v>
      </c>
      <c r="B19" s="2" t="n">
        <v>74</v>
      </c>
      <c r="C19" s="2" t="n">
        <v>67.01</v>
      </c>
      <c r="D19" s="2" t="n">
        <v>71.9</v>
      </c>
      <c r="E19" s="2" t="n">
        <v>74.7</v>
      </c>
      <c r="F19" s="2" t="n">
        <v>89.6</v>
      </c>
      <c r="G19" s="2" t="n">
        <v>82.8</v>
      </c>
      <c r="H19" s="2" t="n">
        <v>79.4</v>
      </c>
      <c r="I19" s="2" t="n">
        <v>74</v>
      </c>
      <c r="J19" s="2" t="n">
        <v>72.5</v>
      </c>
      <c r="K19" s="2" t="n">
        <v>72.1</v>
      </c>
      <c r="L19" s="2" t="n">
        <v>63.09</v>
      </c>
      <c r="M19" s="2" t="n">
        <v>59.8</v>
      </c>
      <c r="N19" s="3"/>
    </row>
    <row r="20" customFormat="false" ht="12.75" hidden="false" customHeight="false" outlineLevel="0" collapsed="false">
      <c r="A20" s="4" t="n">
        <v>14</v>
      </c>
      <c r="B20" s="2" t="n">
        <v>78.7</v>
      </c>
      <c r="C20" s="2" t="n">
        <v>76.3</v>
      </c>
      <c r="D20" s="2" t="n">
        <v>89.8</v>
      </c>
      <c r="E20" s="2" t="n">
        <v>74.2</v>
      </c>
      <c r="F20" s="2" t="n">
        <v>89</v>
      </c>
      <c r="G20" s="2" t="n">
        <v>86.6</v>
      </c>
      <c r="H20" s="2" t="n">
        <v>74.9</v>
      </c>
      <c r="I20" s="2" t="n">
        <v>76.4</v>
      </c>
      <c r="J20" s="2" t="n">
        <v>74.9</v>
      </c>
      <c r="K20" s="2" t="n">
        <v>71.2</v>
      </c>
      <c r="L20" s="2" t="n">
        <v>67.94</v>
      </c>
      <c r="M20" s="2" t="n">
        <v>63.54</v>
      </c>
      <c r="N20" s="3"/>
    </row>
    <row r="21" customFormat="false" ht="12.75" hidden="false" customHeight="false" outlineLevel="0" collapsed="false">
      <c r="A21" s="4" t="n">
        <v>15</v>
      </c>
      <c r="B21" s="2" t="n">
        <v>87.7</v>
      </c>
      <c r="C21" s="2" t="n">
        <v>68.56</v>
      </c>
      <c r="D21" s="2" t="n">
        <v>84.3</v>
      </c>
      <c r="E21" s="2" t="n">
        <v>76.4</v>
      </c>
      <c r="F21" s="2" t="n">
        <v>87.6</v>
      </c>
      <c r="G21" s="2" t="n">
        <v>87.8</v>
      </c>
      <c r="H21" s="2" t="n">
        <v>71.4</v>
      </c>
      <c r="I21" s="2" t="n">
        <v>77.9</v>
      </c>
      <c r="J21" s="2" t="n">
        <v>78.6</v>
      </c>
      <c r="K21" s="2" t="n">
        <v>59.6</v>
      </c>
      <c r="L21" s="2" t="n">
        <v>70.7</v>
      </c>
      <c r="M21" s="2" t="n">
        <v>68.18</v>
      </c>
      <c r="N21" s="3"/>
    </row>
    <row r="22" customFormat="false" ht="12.75" hidden="false" customHeight="false" outlineLevel="0" collapsed="false">
      <c r="A22" s="4" t="n">
        <v>16</v>
      </c>
      <c r="B22" s="2" t="n">
        <v>84.9</v>
      </c>
      <c r="C22" s="2" t="n">
        <v>71.5</v>
      </c>
      <c r="D22" s="2" t="n">
        <v>84.4</v>
      </c>
      <c r="E22" s="2" t="n">
        <v>67.43</v>
      </c>
      <c r="F22" s="2" t="n">
        <v>81.9</v>
      </c>
      <c r="G22" s="2" t="n">
        <v>75.9</v>
      </c>
      <c r="H22" s="2" t="n">
        <v>82.1</v>
      </c>
      <c r="I22" s="2" t="n">
        <v>80.2</v>
      </c>
      <c r="J22" s="2" t="n">
        <v>69.53</v>
      </c>
      <c r="K22" s="2" t="n">
        <v>66.53</v>
      </c>
      <c r="L22" s="2" t="n">
        <v>70.7</v>
      </c>
      <c r="M22" s="2" t="n">
        <v>63.87</v>
      </c>
      <c r="N22" s="3"/>
    </row>
    <row r="23" customFormat="false" ht="12.75" hidden="false" customHeight="false" outlineLevel="0" collapsed="false">
      <c r="A23" s="4" t="n">
        <v>17</v>
      </c>
      <c r="B23" s="2" t="n">
        <v>81.8</v>
      </c>
      <c r="C23" s="2" t="n">
        <v>68.36</v>
      </c>
      <c r="D23" s="2" t="n">
        <v>50.72</v>
      </c>
      <c r="E23" s="2" t="n">
        <v>78.5</v>
      </c>
      <c r="F23" s="2" t="n">
        <v>79</v>
      </c>
      <c r="G23" s="2" t="n">
        <v>81.6</v>
      </c>
      <c r="H23" s="2" t="n">
        <v>79.3</v>
      </c>
      <c r="I23" s="2" t="n">
        <v>81.5</v>
      </c>
      <c r="J23" s="2" t="n">
        <v>73.7</v>
      </c>
      <c r="K23" s="2" t="n">
        <v>72.6</v>
      </c>
      <c r="L23" s="2" t="n">
        <v>66.47</v>
      </c>
      <c r="M23" s="2" t="n">
        <v>68.46</v>
      </c>
      <c r="N23" s="3"/>
    </row>
    <row r="24" customFormat="false" ht="12.75" hidden="false" customHeight="false" outlineLevel="0" collapsed="false">
      <c r="A24" s="4" t="n">
        <v>18</v>
      </c>
      <c r="B24" s="2" t="n">
        <v>84</v>
      </c>
      <c r="C24" s="2" t="n">
        <v>60.72</v>
      </c>
      <c r="D24" s="2" t="n">
        <v>76.2</v>
      </c>
      <c r="E24" s="2" t="n">
        <v>73.4</v>
      </c>
      <c r="F24" s="2" t="n">
        <v>71.7</v>
      </c>
      <c r="G24" s="2" t="n">
        <v>84.6</v>
      </c>
      <c r="H24" s="2" t="n">
        <v>81.7</v>
      </c>
      <c r="I24" s="2" t="n">
        <v>77</v>
      </c>
      <c r="J24" s="2" t="n">
        <v>69.97</v>
      </c>
      <c r="K24" s="2" t="n">
        <v>64.1</v>
      </c>
      <c r="L24" s="2" t="n">
        <v>66.09</v>
      </c>
      <c r="M24" s="2" t="n">
        <v>68.02</v>
      </c>
      <c r="N24" s="3"/>
    </row>
    <row r="25" customFormat="false" ht="12.75" hidden="false" customHeight="false" outlineLevel="0" collapsed="false">
      <c r="A25" s="4" t="n">
        <v>19</v>
      </c>
      <c r="B25" s="2" t="n">
        <v>81.2</v>
      </c>
      <c r="C25" s="2" t="n">
        <v>66.68</v>
      </c>
      <c r="D25" s="2" t="n">
        <v>85.2</v>
      </c>
      <c r="E25" s="2" t="n">
        <v>72.2</v>
      </c>
      <c r="F25" s="2" t="n">
        <v>76.8</v>
      </c>
      <c r="G25" s="2" t="n">
        <v>86.8</v>
      </c>
      <c r="H25" s="2" t="n">
        <v>79.8</v>
      </c>
      <c r="I25" s="2" t="n">
        <v>78.2</v>
      </c>
      <c r="J25" s="2" t="n">
        <v>72.6</v>
      </c>
      <c r="K25" s="2" t="n">
        <v>66.2</v>
      </c>
      <c r="L25" s="2" t="n">
        <v>62.69</v>
      </c>
      <c r="M25" s="2" t="n">
        <v>85.2</v>
      </c>
      <c r="N25" s="3"/>
    </row>
    <row r="26" customFormat="false" ht="12.75" hidden="false" customHeight="false" outlineLevel="0" collapsed="false">
      <c r="A26" s="4" t="n">
        <v>20</v>
      </c>
      <c r="B26" s="2" t="n">
        <v>84.5</v>
      </c>
      <c r="C26" s="2" t="n">
        <v>69.09</v>
      </c>
      <c r="D26" s="2" t="n">
        <v>90.4</v>
      </c>
      <c r="E26" s="2" t="n">
        <v>90.1</v>
      </c>
      <c r="F26" s="2" t="n">
        <v>73.5</v>
      </c>
      <c r="G26" s="2" t="n">
        <v>86.9</v>
      </c>
      <c r="H26" s="2" t="n">
        <v>73.3</v>
      </c>
      <c r="I26" s="2" t="n">
        <v>72.1</v>
      </c>
      <c r="J26" s="2" t="n">
        <v>69.68</v>
      </c>
      <c r="K26" s="2" t="n">
        <v>68.98</v>
      </c>
      <c r="L26" s="2" t="n">
        <v>63.21</v>
      </c>
      <c r="M26" s="2" t="n">
        <v>91.6</v>
      </c>
      <c r="N26" s="3"/>
    </row>
    <row r="27" customFormat="false" ht="12.75" hidden="false" customHeight="false" outlineLevel="0" collapsed="false">
      <c r="A27" s="4" t="n">
        <v>21</v>
      </c>
      <c r="B27" s="2" t="n">
        <v>87</v>
      </c>
      <c r="C27" s="2" t="n">
        <v>77.7</v>
      </c>
      <c r="D27" s="2" t="n">
        <v>91.3</v>
      </c>
      <c r="E27" s="2" t="n">
        <v>87.7</v>
      </c>
      <c r="F27" s="2" t="n">
        <v>69.46</v>
      </c>
      <c r="G27" s="2" t="n">
        <v>90.3</v>
      </c>
      <c r="H27" s="2" t="n">
        <v>71.1</v>
      </c>
      <c r="I27" s="2" t="n">
        <v>78.8</v>
      </c>
      <c r="J27" s="2" t="n">
        <v>70.6</v>
      </c>
      <c r="K27" s="2" t="n">
        <v>68.22</v>
      </c>
      <c r="L27" s="2" t="n">
        <v>71.1</v>
      </c>
      <c r="M27" s="2" t="n">
        <v>84.7</v>
      </c>
      <c r="N27" s="3"/>
    </row>
    <row r="28" customFormat="false" ht="12.75" hidden="false" customHeight="false" outlineLevel="0" collapsed="false">
      <c r="A28" s="4" t="n">
        <v>22</v>
      </c>
      <c r="B28" s="2" t="n">
        <v>91.8</v>
      </c>
      <c r="C28" s="2" t="n">
        <v>77</v>
      </c>
      <c r="D28" s="2" t="n">
        <v>91.6</v>
      </c>
      <c r="E28" s="2" t="n">
        <v>81.6</v>
      </c>
      <c r="F28" s="2" t="n">
        <v>79.6</v>
      </c>
      <c r="G28" s="2" t="n">
        <v>88.6</v>
      </c>
      <c r="H28" s="2" t="n">
        <v>81.6</v>
      </c>
      <c r="I28" s="2" t="n">
        <v>77.8</v>
      </c>
      <c r="J28" s="2" t="n">
        <v>75.2</v>
      </c>
      <c r="K28" s="2" t="n">
        <v>68.63</v>
      </c>
      <c r="L28" s="2" t="n">
        <v>62.43</v>
      </c>
      <c r="M28" s="2" t="n">
        <v>81.5</v>
      </c>
      <c r="N28" s="3"/>
    </row>
    <row r="29" customFormat="false" ht="12.75" hidden="false" customHeight="false" outlineLevel="0" collapsed="false">
      <c r="A29" s="4" t="n">
        <v>23</v>
      </c>
      <c r="B29" s="2" t="n">
        <v>91.7</v>
      </c>
      <c r="C29" s="2" t="n">
        <v>76.1</v>
      </c>
      <c r="D29" s="2" t="n">
        <v>89.7</v>
      </c>
      <c r="E29" s="2" t="n">
        <v>87.3</v>
      </c>
      <c r="F29" s="2" t="n">
        <v>88.9</v>
      </c>
      <c r="G29" s="2" t="n">
        <v>81.3</v>
      </c>
      <c r="H29" s="2" t="n">
        <v>80.5</v>
      </c>
      <c r="I29" s="2" t="n">
        <v>76.7</v>
      </c>
      <c r="J29" s="2" t="n">
        <v>71.5</v>
      </c>
      <c r="K29" s="2" t="n">
        <v>65.07</v>
      </c>
      <c r="L29" s="2" t="n">
        <v>65.15</v>
      </c>
      <c r="M29" s="2" t="n">
        <v>78.9</v>
      </c>
      <c r="N29" s="3"/>
    </row>
    <row r="30" customFormat="false" ht="12.75" hidden="false" customHeight="false" outlineLevel="0" collapsed="false">
      <c r="A30" s="4" t="n">
        <v>24</v>
      </c>
      <c r="B30" s="2" t="n">
        <v>88.7</v>
      </c>
      <c r="C30" s="2" t="n">
        <v>70.8</v>
      </c>
      <c r="D30" s="2" t="n">
        <v>83.1</v>
      </c>
      <c r="E30" s="2" t="n">
        <v>83.2</v>
      </c>
      <c r="F30" s="2" t="n">
        <v>89.4</v>
      </c>
      <c r="G30" s="2" t="n">
        <v>76.8</v>
      </c>
      <c r="H30" s="2" t="n">
        <v>80</v>
      </c>
      <c r="I30" s="2" t="n">
        <v>76.4</v>
      </c>
      <c r="J30" s="2" t="n">
        <v>72.2</v>
      </c>
      <c r="K30" s="2" t="n">
        <v>67.87</v>
      </c>
      <c r="L30" s="2" t="n">
        <v>57.27</v>
      </c>
      <c r="M30" s="2" t="n">
        <v>74</v>
      </c>
      <c r="N30" s="3"/>
    </row>
    <row r="31" customFormat="false" ht="12.75" hidden="false" customHeight="false" outlineLevel="0" collapsed="false">
      <c r="A31" s="4" t="n">
        <v>25</v>
      </c>
      <c r="B31" s="2" t="n">
        <v>84.8</v>
      </c>
      <c r="C31" s="2" t="n">
        <v>70.4</v>
      </c>
      <c r="D31" s="2" t="n">
        <v>90.4</v>
      </c>
      <c r="E31" s="2" t="n">
        <v>85.2</v>
      </c>
      <c r="F31" s="2" t="n">
        <v>88</v>
      </c>
      <c r="G31" s="2" t="n">
        <v>77.9</v>
      </c>
      <c r="H31" s="2" t="n">
        <v>80.3</v>
      </c>
      <c r="I31" s="2" t="n">
        <v>79</v>
      </c>
      <c r="J31" s="2" t="n">
        <v>72.9</v>
      </c>
      <c r="K31" s="2" t="n">
        <v>60.26</v>
      </c>
      <c r="L31" s="2" t="n">
        <v>55.5</v>
      </c>
      <c r="M31" s="2" t="n">
        <v>75.3</v>
      </c>
      <c r="N31" s="3"/>
    </row>
    <row r="32" customFormat="false" ht="12.75" hidden="false" customHeight="false" outlineLevel="0" collapsed="false">
      <c r="A32" s="4" t="n">
        <v>26</v>
      </c>
      <c r="B32" s="2" t="n">
        <v>77.8</v>
      </c>
      <c r="C32" s="2" t="n">
        <v>70.3</v>
      </c>
      <c r="D32" s="2" t="n">
        <v>78.9</v>
      </c>
      <c r="E32" s="2" t="n">
        <v>81.5</v>
      </c>
      <c r="F32" s="2" t="n">
        <v>92.1</v>
      </c>
      <c r="G32" s="2" t="n">
        <v>86.8</v>
      </c>
      <c r="H32" s="2" t="n">
        <v>82.3</v>
      </c>
      <c r="I32" s="2" t="n">
        <v>73.6</v>
      </c>
      <c r="J32" s="2" t="n">
        <v>69.67</v>
      </c>
      <c r="K32" s="2" t="n">
        <v>48.46</v>
      </c>
      <c r="L32" s="2" t="n">
        <v>65.38</v>
      </c>
      <c r="M32" s="2" t="n">
        <v>69.16</v>
      </c>
      <c r="N32" s="3"/>
    </row>
    <row r="33" customFormat="false" ht="12.75" hidden="false" customHeight="false" outlineLevel="0" collapsed="false">
      <c r="A33" s="4" t="n">
        <v>27</v>
      </c>
      <c r="B33" s="2" t="n">
        <v>78.3</v>
      </c>
      <c r="C33" s="2" t="n">
        <v>72.2</v>
      </c>
      <c r="D33" s="2" t="n">
        <v>82.3</v>
      </c>
      <c r="E33" s="2" t="n">
        <v>78.7</v>
      </c>
      <c r="F33" s="2" t="n">
        <v>89.5</v>
      </c>
      <c r="G33" s="2" t="n">
        <v>77.6</v>
      </c>
      <c r="H33" s="2" t="n">
        <v>77.4</v>
      </c>
      <c r="I33" s="2" t="n">
        <v>67.2</v>
      </c>
      <c r="J33" s="2" t="n">
        <v>62.42</v>
      </c>
      <c r="K33" s="2" t="n">
        <v>60.63</v>
      </c>
      <c r="L33" s="2" t="n">
        <v>65.49</v>
      </c>
      <c r="M33" s="2" t="n">
        <v>72.6</v>
      </c>
      <c r="N33" s="3"/>
    </row>
    <row r="34" customFormat="false" ht="12.75" hidden="false" customHeight="false" outlineLevel="0" collapsed="false">
      <c r="A34" s="4" t="n">
        <v>28</v>
      </c>
      <c r="B34" s="2" t="n">
        <v>78.7</v>
      </c>
      <c r="C34" s="2" t="n">
        <v>62.49</v>
      </c>
      <c r="D34" s="2" t="n">
        <v>66.22</v>
      </c>
      <c r="E34" s="2" t="n">
        <v>82.6</v>
      </c>
      <c r="F34" s="2" t="n">
        <v>88.4</v>
      </c>
      <c r="G34" s="2" t="n">
        <v>77.1</v>
      </c>
      <c r="H34" s="2" t="n">
        <v>83.8</v>
      </c>
      <c r="I34" s="2" t="n">
        <v>69.82</v>
      </c>
      <c r="J34" s="2" t="n">
        <v>59.59</v>
      </c>
      <c r="K34" s="2" t="n">
        <v>68.37</v>
      </c>
      <c r="L34" s="2" t="n">
        <v>63.77</v>
      </c>
      <c r="M34" s="2" t="n">
        <v>72.7</v>
      </c>
      <c r="N34" s="3"/>
    </row>
    <row r="35" customFormat="false" ht="12.75" hidden="false" customHeight="false" outlineLevel="0" collapsed="false">
      <c r="A35" s="4" t="n">
        <v>29</v>
      </c>
      <c r="B35" s="2" t="n">
        <v>78.7</v>
      </c>
      <c r="C35" s="2"/>
      <c r="D35" s="2" t="n">
        <v>78.9</v>
      </c>
      <c r="E35" s="2" t="n">
        <v>79.7</v>
      </c>
      <c r="F35" s="2" t="n">
        <v>87.9</v>
      </c>
      <c r="G35" s="2" t="n">
        <v>80</v>
      </c>
      <c r="H35" s="2" t="n">
        <v>78.8</v>
      </c>
      <c r="I35" s="2" t="n">
        <v>72.4</v>
      </c>
      <c r="J35" s="2" t="n">
        <v>60.8</v>
      </c>
      <c r="K35" s="2" t="n">
        <v>63.63</v>
      </c>
      <c r="L35" s="2" t="n">
        <v>69.75</v>
      </c>
      <c r="M35" s="2" t="n">
        <v>65.45</v>
      </c>
      <c r="N35" s="3"/>
    </row>
    <row r="36" customFormat="false" ht="12.75" hidden="false" customHeight="false" outlineLevel="0" collapsed="false">
      <c r="A36" s="4" t="n">
        <v>30</v>
      </c>
      <c r="B36" s="2" t="n">
        <v>78.7</v>
      </c>
      <c r="C36" s="2"/>
      <c r="D36" s="2" t="n">
        <v>83.4</v>
      </c>
      <c r="E36" s="2" t="n">
        <v>80.3</v>
      </c>
      <c r="F36" s="2" t="n">
        <v>81</v>
      </c>
      <c r="G36" s="2" t="n">
        <v>75.6</v>
      </c>
      <c r="H36" s="2" t="n">
        <v>73.9</v>
      </c>
      <c r="I36" s="2" t="n">
        <v>77.9</v>
      </c>
      <c r="J36" s="2" t="n">
        <v>67.02</v>
      </c>
      <c r="K36" s="2" t="n">
        <v>66.41</v>
      </c>
      <c r="L36" s="2" t="n">
        <v>61.49</v>
      </c>
      <c r="M36" s="2" t="n">
        <v>65.03</v>
      </c>
      <c r="N36" s="3"/>
    </row>
    <row r="37" customFormat="false" ht="12.75" hidden="false" customHeight="false" outlineLevel="0" collapsed="false">
      <c r="A37" s="4" t="n">
        <v>31</v>
      </c>
      <c r="B37" s="2" t="n">
        <v>75</v>
      </c>
      <c r="C37" s="2"/>
      <c r="D37" s="2" t="n">
        <v>88.3</v>
      </c>
      <c r="E37" s="2"/>
      <c r="F37" s="2" t="n">
        <v>78.4</v>
      </c>
      <c r="G37" s="2"/>
      <c r="H37" s="2" t="n">
        <v>64.51</v>
      </c>
      <c r="I37" s="2" t="n">
        <v>75</v>
      </c>
      <c r="J37" s="2"/>
      <c r="K37" s="2" t="n">
        <v>62.66</v>
      </c>
      <c r="L37" s="2"/>
      <c r="M37" s="2" t="n">
        <v>72.1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83.5258064516129</v>
      </c>
      <c r="C38" s="5" t="n">
        <f aca="false">AVERAGE(C7:C35)</f>
        <v>70.9717857142857</v>
      </c>
      <c r="D38" s="5" t="n">
        <f aca="false">AVERAGE(D7:D37)</f>
        <v>77.2645161290323</v>
      </c>
      <c r="E38" s="5" t="n">
        <f aca="false">AVERAGE(E7:E36)</f>
        <v>78.7043333333333</v>
      </c>
      <c r="F38" s="5" t="n">
        <f aca="false">AVERAGE(F7:F37)</f>
        <v>82.6761290322581</v>
      </c>
      <c r="G38" s="5" t="n">
        <f aca="false">AVERAGE(G7:G36)</f>
        <v>83.0466666666667</v>
      </c>
      <c r="H38" s="5" t="n">
        <f aca="false">AVERAGE(H7:H37)</f>
        <v>78.51</v>
      </c>
      <c r="I38" s="5" t="n">
        <f aca="false">AVERAGE(I7:I37)</f>
        <v>77.6070967741936</v>
      </c>
      <c r="J38" s="5" t="n">
        <f aca="false">AVERAGE(J7:J36)</f>
        <v>71.594</v>
      </c>
      <c r="K38" s="5" t="n">
        <f aca="false">AVERAGE(K7:K37)</f>
        <v>66.1896774193548</v>
      </c>
      <c r="L38" s="5" t="n">
        <f aca="false">AVERAGE(L7:L36)</f>
        <v>69.4286666666667</v>
      </c>
      <c r="M38" s="5" t="n">
        <f aca="false">AVERAGE(M7:M37)</f>
        <v>70.1722580645161</v>
      </c>
      <c r="N38" s="5" t="n">
        <f aca="false">AVERAGE(B38:M38)</f>
        <v>75.8075780209934</v>
      </c>
    </row>
    <row r="39" customFormat="false" ht="12.75" hidden="false" customHeight="false" outlineLevel="0" collapsed="false">
      <c r="A39" s="6" t="s">
        <v>17</v>
      </c>
      <c r="B39" s="5" t="n">
        <f aca="false">MAX(B7:B37)</f>
        <v>91.8</v>
      </c>
      <c r="C39" s="5" t="n">
        <f aca="false">MAX(C7:C35)</f>
        <v>82</v>
      </c>
      <c r="D39" s="5" t="n">
        <f aca="false">MAX(D7:D37)</f>
        <v>91.6</v>
      </c>
      <c r="E39" s="5" t="n">
        <f aca="false">MAX(E7:E36)</f>
        <v>90.1</v>
      </c>
      <c r="F39" s="5" t="n">
        <f aca="false">MAX(F7:F37)</f>
        <v>92.1</v>
      </c>
      <c r="G39" s="5" t="n">
        <f aca="false">MAX(G7:G36)</f>
        <v>90.3</v>
      </c>
      <c r="H39" s="5" t="n">
        <f aca="false">MAX(H7:H37)</f>
        <v>84.5</v>
      </c>
      <c r="I39" s="5" t="n">
        <f aca="false">MAX(I7:I37)</f>
        <v>88.6</v>
      </c>
      <c r="J39" s="5" t="n">
        <f aca="false">MAX(J7:J36)</f>
        <v>90.4</v>
      </c>
      <c r="K39" s="5" t="n">
        <f aca="false">MAX(K7:K37)</f>
        <v>72.6</v>
      </c>
      <c r="L39" s="5" t="n">
        <f aca="false">MAX(L7:L36)</f>
        <v>92.9</v>
      </c>
      <c r="M39" s="5" t="n">
        <f aca="false">MAX(M7:M37)</f>
        <v>91.6</v>
      </c>
      <c r="N39" s="5" t="n">
        <f aca="false">MAX(B39:M39)</f>
        <v>92.9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79.4</v>
      </c>
      <c r="C7" s="2" t="n">
        <v>78.4</v>
      </c>
      <c r="D7" s="2"/>
      <c r="E7" s="2"/>
      <c r="F7" s="2"/>
      <c r="G7" s="2"/>
      <c r="H7" s="2"/>
      <c r="I7" s="2"/>
      <c r="J7" s="2"/>
      <c r="K7" s="2"/>
      <c r="L7" s="2"/>
      <c r="M7" s="2"/>
      <c r="N7" s="3"/>
    </row>
    <row r="8" customFormat="false" ht="12.75" hidden="false" customHeight="false" outlineLevel="0" collapsed="false">
      <c r="A8" s="4" t="n">
        <v>2</v>
      </c>
      <c r="B8" s="2" t="n">
        <v>89.8</v>
      </c>
      <c r="C8" s="2" t="n">
        <v>78.2</v>
      </c>
      <c r="D8" s="2"/>
      <c r="E8" s="2"/>
      <c r="F8" s="2"/>
      <c r="G8" s="2"/>
      <c r="H8" s="2"/>
      <c r="I8" s="2"/>
      <c r="J8" s="2"/>
      <c r="K8" s="2"/>
      <c r="L8" s="2"/>
      <c r="M8" s="2"/>
      <c r="N8" s="3"/>
    </row>
    <row r="9" customFormat="false" ht="12.75" hidden="false" customHeight="false" outlineLevel="0" collapsed="false">
      <c r="A9" s="4" t="n">
        <v>3</v>
      </c>
      <c r="B9" s="2" t="n">
        <v>86.1</v>
      </c>
      <c r="C9" s="2" t="n">
        <v>76.4</v>
      </c>
      <c r="D9" s="2"/>
      <c r="E9" s="2"/>
      <c r="F9" s="2"/>
      <c r="G9" s="2"/>
      <c r="H9" s="2"/>
      <c r="I9" s="2"/>
      <c r="J9" s="2"/>
      <c r="K9" s="2"/>
      <c r="L9" s="2"/>
      <c r="M9" s="2"/>
      <c r="N9" s="3"/>
    </row>
    <row r="10" customFormat="false" ht="12.75" hidden="false" customHeight="false" outlineLevel="0" collapsed="false">
      <c r="A10" s="4" t="n">
        <v>4</v>
      </c>
      <c r="B10" s="2" t="n">
        <v>85.1</v>
      </c>
      <c r="C10" s="2" t="n">
        <v>78.6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3"/>
    </row>
    <row r="11" customFormat="false" ht="12.75" hidden="false" customHeight="false" outlineLevel="0" collapsed="false">
      <c r="A11" s="4" t="n">
        <v>5</v>
      </c>
      <c r="B11" s="2" t="n">
        <v>87.3</v>
      </c>
      <c r="C11" s="2" t="n">
        <v>79.4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3"/>
    </row>
    <row r="12" customFormat="false" ht="12.75" hidden="false" customHeight="false" outlineLevel="0" collapsed="false">
      <c r="A12" s="4" t="n">
        <v>6</v>
      </c>
      <c r="B12" s="2" t="n">
        <v>83.5</v>
      </c>
      <c r="C12" s="2" t="n">
        <v>79.9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3"/>
    </row>
    <row r="13" customFormat="false" ht="12.75" hidden="false" customHeight="false" outlineLevel="0" collapsed="false">
      <c r="A13" s="4" t="n">
        <v>7</v>
      </c>
      <c r="B13" s="2" t="n">
        <v>72.1</v>
      </c>
      <c r="C13" s="2" t="n">
        <v>78.6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3"/>
    </row>
    <row r="14" customFormat="false" ht="12.75" hidden="false" customHeight="false" outlineLevel="0" collapsed="false">
      <c r="A14" s="4" t="n">
        <v>8</v>
      </c>
      <c r="B14" s="2" t="n">
        <v>70.8</v>
      </c>
      <c r="C14" s="2" t="n">
        <v>77.1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3"/>
    </row>
    <row r="15" customFormat="false" ht="12.75" hidden="false" customHeight="false" outlineLevel="0" collapsed="false">
      <c r="A15" s="4" t="n">
        <v>9</v>
      </c>
      <c r="B15" s="2" t="n">
        <v>69.61</v>
      </c>
      <c r="C15" s="2" t="n">
        <v>87.8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3"/>
    </row>
    <row r="16" customFormat="false" ht="12.75" hidden="false" customHeight="false" outlineLevel="0" collapsed="false">
      <c r="A16" s="4" t="n">
        <v>10</v>
      </c>
      <c r="B16" s="2" t="n">
        <v>69.72</v>
      </c>
      <c r="C16" s="2" t="n">
        <v>91.2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3"/>
    </row>
    <row r="17" customFormat="false" ht="12.75" hidden="false" customHeight="false" outlineLevel="0" collapsed="false">
      <c r="A17" s="4" t="n">
        <v>11</v>
      </c>
      <c r="B17" s="2" t="n">
        <v>74.2</v>
      </c>
      <c r="C17" s="2" t="n">
        <v>87.9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3"/>
    </row>
    <row r="18" customFormat="false" ht="12.75" hidden="false" customHeight="false" outlineLevel="0" collapsed="false">
      <c r="A18" s="4" t="n">
        <v>12</v>
      </c>
      <c r="B18" s="2" t="n">
        <v>72.6</v>
      </c>
      <c r="C18" s="2" t="n">
        <v>82.4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3"/>
    </row>
    <row r="19" customFormat="false" ht="12.75" hidden="false" customHeight="false" outlineLevel="0" collapsed="false">
      <c r="A19" s="4" t="n">
        <v>13</v>
      </c>
      <c r="B19" s="2" t="n">
        <v>69.37</v>
      </c>
      <c r="C19" s="2" t="n">
        <v>86.2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3"/>
    </row>
    <row r="20" customFormat="false" ht="12.75" hidden="false" customHeight="false" outlineLevel="0" collapsed="false">
      <c r="A20" s="4" t="n">
        <v>14</v>
      </c>
      <c r="B20" s="2" t="n">
        <v>71</v>
      </c>
      <c r="C20" s="2" t="n">
        <v>82.8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3"/>
    </row>
    <row r="21" customFormat="false" ht="12.75" hidden="false" customHeight="false" outlineLevel="0" collapsed="false">
      <c r="A21" s="4" t="n">
        <v>15</v>
      </c>
      <c r="B21" s="2" t="n">
        <v>70.5</v>
      </c>
      <c r="C21" s="2" t="n">
        <v>91.3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3"/>
    </row>
    <row r="22" customFormat="false" ht="12.75" hidden="false" customHeight="false" outlineLevel="0" collapsed="false">
      <c r="A22" s="4" t="n">
        <v>16</v>
      </c>
      <c r="B22" s="2" t="n">
        <v>69.83</v>
      </c>
      <c r="C22" s="2" t="n">
        <v>85.4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3"/>
    </row>
    <row r="23" customFormat="false" ht="12.75" hidden="false" customHeight="false" outlineLevel="0" collapsed="false">
      <c r="A23" s="4" t="n">
        <v>17</v>
      </c>
      <c r="B23" s="2" t="n">
        <v>65.94</v>
      </c>
      <c r="C23" s="2" t="n">
        <v>85.9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3"/>
    </row>
    <row r="24" customFormat="false" ht="12.75" hidden="false" customHeight="false" outlineLevel="0" collapsed="false">
      <c r="A24" s="4" t="n">
        <v>18</v>
      </c>
      <c r="B24" s="2" t="n">
        <v>71.1</v>
      </c>
      <c r="C24" s="2" t="n">
        <v>92.1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3"/>
    </row>
    <row r="25" customFormat="false" ht="12.75" hidden="false" customHeight="false" outlineLevel="0" collapsed="false">
      <c r="A25" s="4" t="n">
        <v>19</v>
      </c>
      <c r="B25" s="2" t="n">
        <v>68.1</v>
      </c>
      <c r="C25" s="2" t="n">
        <v>86.2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3"/>
    </row>
    <row r="26" customFormat="false" ht="12.75" hidden="false" customHeight="false" outlineLevel="0" collapsed="false">
      <c r="A26" s="4" t="n">
        <v>20</v>
      </c>
      <c r="B26" s="2" t="n">
        <v>73.9</v>
      </c>
      <c r="C26" s="2" t="n">
        <v>89.6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3"/>
    </row>
    <row r="27" customFormat="false" ht="12.75" hidden="false" customHeight="false" outlineLevel="0" collapsed="false">
      <c r="A27" s="4" t="n">
        <v>21</v>
      </c>
      <c r="B27" s="2" t="n">
        <v>89.6</v>
      </c>
      <c r="C27" s="2" t="n">
        <v>88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3"/>
    </row>
    <row r="28" customFormat="false" ht="12.75" hidden="false" customHeight="false" outlineLevel="0" collapsed="false">
      <c r="A28" s="4" t="n">
        <v>22</v>
      </c>
      <c r="B28" s="2" t="n">
        <v>88.4</v>
      </c>
      <c r="C28" s="2" t="n">
        <v>92.9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3"/>
    </row>
    <row r="29" customFormat="false" ht="12.75" hidden="false" customHeight="false" outlineLevel="0" collapsed="false">
      <c r="A29" s="4" t="n">
        <v>23</v>
      </c>
      <c r="B29" s="2" t="n">
        <v>85</v>
      </c>
      <c r="C29" s="2" t="n">
        <v>92.2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3"/>
    </row>
    <row r="30" customFormat="false" ht="12.75" hidden="false" customHeight="false" outlineLevel="0" collapsed="false">
      <c r="A30" s="4" t="n">
        <v>24</v>
      </c>
      <c r="B30" s="2" t="n">
        <v>87.5</v>
      </c>
      <c r="C30" s="2" t="n">
        <v>91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3"/>
    </row>
    <row r="31" customFormat="false" ht="12.75" hidden="false" customHeight="false" outlineLevel="0" collapsed="false">
      <c r="A31" s="4" t="n">
        <v>25</v>
      </c>
      <c r="B31" s="2" t="n">
        <v>91.6</v>
      </c>
      <c r="C31" s="2" t="n">
        <v>83.9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3"/>
    </row>
    <row r="32" customFormat="false" ht="12.75" hidden="false" customHeight="false" outlineLevel="0" collapsed="false">
      <c r="A32" s="4" t="n">
        <v>26</v>
      </c>
      <c r="B32" s="2" t="n">
        <v>92.6</v>
      </c>
      <c r="C32" s="2" t="n">
        <v>84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3"/>
    </row>
    <row r="33" customFormat="false" ht="12.75" hidden="false" customHeight="false" outlineLevel="0" collapsed="false">
      <c r="A33" s="4" t="n">
        <v>27</v>
      </c>
      <c r="B33" s="2" t="n">
        <v>92.4</v>
      </c>
      <c r="C33" s="2" t="n">
        <v>84.7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3"/>
    </row>
    <row r="34" customFormat="false" ht="12.75" hidden="false" customHeight="false" outlineLevel="0" collapsed="false">
      <c r="A34" s="4" t="n">
        <v>28</v>
      </c>
      <c r="B34" s="2" t="n">
        <v>89.4</v>
      </c>
      <c r="C34" s="2" t="n">
        <v>85.1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3"/>
    </row>
    <row r="35" customFormat="false" ht="12.75" hidden="false" customHeight="false" outlineLevel="0" collapsed="false">
      <c r="A35" s="4" t="n">
        <v>29</v>
      </c>
      <c r="B35" s="2" t="n">
        <v>85.2</v>
      </c>
      <c r="C35" s="2" t="n">
        <v>87.2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3"/>
    </row>
    <row r="36" customFormat="false" ht="12.75" hidden="false" customHeight="false" outlineLevel="0" collapsed="false">
      <c r="A36" s="4" t="n">
        <v>30</v>
      </c>
      <c r="B36" s="2" t="n">
        <v>81.7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3"/>
    </row>
    <row r="37" customFormat="false" ht="12.75" hidden="false" customHeight="false" outlineLevel="0" collapsed="false">
      <c r="A37" s="4" t="n">
        <v>31</v>
      </c>
      <c r="B37" s="2" t="n">
        <v>80.8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79.4893548387097</v>
      </c>
      <c r="C38" s="5" t="n">
        <f aca="false">AVERAGE(C7:C35)</f>
        <v>84.9793103448276</v>
      </c>
      <c r="D38" s="5" t="e">
        <f aca="false">AVERAGE(D7:D37)</f>
        <v>#DIV/0!</v>
      </c>
      <c r="E38" s="5" t="e">
        <f aca="false">AVERAGE(E7:E36)</f>
        <v>#DIV/0!</v>
      </c>
      <c r="F38" s="5" t="e">
        <f aca="false">AVERAGE(F7:F37)</f>
        <v>#DIV/0!</v>
      </c>
      <c r="G38" s="5" t="e">
        <f aca="false">AVERAGE(G7:G36)</f>
        <v>#DIV/0!</v>
      </c>
      <c r="H38" s="5" t="e">
        <f aca="false">AVERAGE(H7:H37)</f>
        <v>#DIV/0!</v>
      </c>
      <c r="I38" s="5" t="e">
        <f aca="false">AVERAGE(I7:I37)</f>
        <v>#DIV/0!</v>
      </c>
      <c r="J38" s="5" t="e">
        <f aca="false">AVERAGE(J7:J36)</f>
        <v>#DIV/0!</v>
      </c>
      <c r="K38" s="5" t="e">
        <f aca="false">AVERAGE(K7:K37)</f>
        <v>#DIV/0!</v>
      </c>
      <c r="L38" s="5" t="e">
        <f aca="false">AVERAGE(L7:L36)</f>
        <v>#DIV/0!</v>
      </c>
      <c r="M38" s="5" t="e">
        <f aca="false">AVERAGE(M7:M37)</f>
        <v>#DIV/0!</v>
      </c>
      <c r="N38" s="5" t="e">
        <f aca="false">AVERAGE(B38:M38)</f>
        <v>#DIV/0!</v>
      </c>
    </row>
    <row r="39" customFormat="false" ht="12.75" hidden="false" customHeight="false" outlineLevel="0" collapsed="false">
      <c r="A39" s="6" t="s">
        <v>17</v>
      </c>
      <c r="B39" s="5" t="n">
        <f aca="false">MAX(B7:B37)</f>
        <v>92.6</v>
      </c>
      <c r="C39" s="5" t="n">
        <f aca="false">MAX(C7:C35)</f>
        <v>92.9</v>
      </c>
      <c r="D39" s="5" t="n">
        <f aca="false">MAX(D7:D37)</f>
        <v>0</v>
      </c>
      <c r="E39" s="5" t="n">
        <f aca="false">MAX(E7:E36)</f>
        <v>0</v>
      </c>
      <c r="F39" s="5" t="n">
        <f aca="false">MAX(F7:F37)</f>
        <v>0</v>
      </c>
      <c r="G39" s="5" t="n">
        <f aca="false">MAX(G7:G36)</f>
        <v>0</v>
      </c>
      <c r="H39" s="5" t="n">
        <f aca="false">MAX(H7:H37)</f>
        <v>0</v>
      </c>
      <c r="I39" s="5" t="n">
        <f aca="false">MAX(I7:I37)</f>
        <v>0</v>
      </c>
      <c r="J39" s="5" t="n">
        <f aca="false">MAX(J7:J36)</f>
        <v>0</v>
      </c>
      <c r="K39" s="5" t="n">
        <f aca="false">MAX(K7:K37)</f>
        <v>0</v>
      </c>
      <c r="L39" s="5" t="n">
        <f aca="false">MAX(L7:L36)</f>
        <v>0</v>
      </c>
      <c r="M39" s="5" t="n">
        <f aca="false">MAX(M7:M37)</f>
        <v>0</v>
      </c>
      <c r="N39" s="5" t="n">
        <f aca="false">MAX(B39:M39)</f>
        <v>92.9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false" hidden="false" outlineLevel="0" max="257" min="2" style="8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70.1</v>
      </c>
      <c r="C7" s="2" t="n">
        <v>94.9</v>
      </c>
      <c r="D7" s="2" t="n">
        <v>92.3</v>
      </c>
      <c r="E7" s="2" t="n">
        <v>94.2</v>
      </c>
      <c r="F7" s="2" t="n">
        <v>81.8</v>
      </c>
      <c r="G7" s="2" t="n">
        <v>83.7</v>
      </c>
      <c r="H7" s="2" t="n">
        <v>85</v>
      </c>
      <c r="I7" s="2" t="n">
        <v>84.2</v>
      </c>
      <c r="J7" s="2" t="n">
        <v>73.7</v>
      </c>
      <c r="K7" s="2" t="n">
        <v>70.9</v>
      </c>
      <c r="L7" s="2" t="n">
        <v>63.54</v>
      </c>
      <c r="M7" s="2" t="n">
        <v>81.5</v>
      </c>
      <c r="N7" s="2"/>
    </row>
    <row r="8" customFormat="false" ht="12.75" hidden="false" customHeight="false" outlineLevel="0" collapsed="false">
      <c r="A8" s="4" t="n">
        <v>2</v>
      </c>
      <c r="B8" s="2" t="n">
        <v>65.28</v>
      </c>
      <c r="C8" s="2" t="n">
        <v>90.6</v>
      </c>
      <c r="D8" s="2" t="n">
        <v>89.2</v>
      </c>
      <c r="E8" s="2" t="n">
        <v>93.7</v>
      </c>
      <c r="F8" s="2" t="n">
        <v>85.9</v>
      </c>
      <c r="G8" s="2" t="n">
        <v>80.2</v>
      </c>
      <c r="H8" s="2" t="n">
        <v>82.7</v>
      </c>
      <c r="I8" s="2" t="n">
        <v>82.8</v>
      </c>
      <c r="J8" s="2" t="n">
        <v>89.3</v>
      </c>
      <c r="K8" s="2" t="n">
        <v>75.8</v>
      </c>
      <c r="L8" s="2" t="n">
        <v>67.2</v>
      </c>
      <c r="M8" s="2" t="n">
        <v>92.6</v>
      </c>
      <c r="N8" s="2"/>
    </row>
    <row r="9" customFormat="false" ht="12.75" hidden="false" customHeight="false" outlineLevel="0" collapsed="false">
      <c r="A9" s="4" t="n">
        <v>3</v>
      </c>
      <c r="B9" s="2" t="n">
        <v>72</v>
      </c>
      <c r="C9" s="2" t="n">
        <v>91.3</v>
      </c>
      <c r="D9" s="2" t="n">
        <v>91.3</v>
      </c>
      <c r="E9" s="2" t="n">
        <v>94.1</v>
      </c>
      <c r="F9" s="2" t="n">
        <v>89.6</v>
      </c>
      <c r="G9" s="2" t="n">
        <v>90</v>
      </c>
      <c r="H9" s="2" t="n">
        <v>85.7</v>
      </c>
      <c r="I9" s="2" t="n">
        <v>80.1</v>
      </c>
      <c r="J9" s="2" t="n">
        <v>78.2</v>
      </c>
      <c r="K9" s="2" t="n">
        <v>73.1</v>
      </c>
      <c r="L9" s="2" t="n">
        <v>66.51</v>
      </c>
      <c r="M9" s="2" t="n">
        <v>92.9</v>
      </c>
      <c r="N9" s="2"/>
    </row>
    <row r="10" customFormat="false" ht="12.75" hidden="false" customHeight="false" outlineLevel="0" collapsed="false">
      <c r="A10" s="4" t="n">
        <v>4</v>
      </c>
      <c r="B10" s="2" t="n">
        <v>67.31</v>
      </c>
      <c r="C10" s="2" t="n">
        <v>82.2</v>
      </c>
      <c r="D10" s="2" t="n">
        <v>89.2</v>
      </c>
      <c r="E10" s="2" t="n">
        <v>93.6</v>
      </c>
      <c r="F10" s="2" t="n">
        <v>89.5</v>
      </c>
      <c r="G10" s="2" t="n">
        <v>92.8</v>
      </c>
      <c r="H10" s="2" t="n">
        <v>86.6</v>
      </c>
      <c r="I10" s="2" t="n">
        <v>84.6</v>
      </c>
      <c r="J10" s="2" t="n">
        <v>78.8</v>
      </c>
      <c r="K10" s="2" t="n">
        <v>72.5</v>
      </c>
      <c r="L10" s="2" t="n">
        <v>71.1</v>
      </c>
      <c r="M10" s="2" t="n">
        <v>91.6</v>
      </c>
      <c r="N10" s="2"/>
    </row>
    <row r="11" customFormat="false" ht="12.75" hidden="false" customHeight="false" outlineLevel="0" collapsed="false">
      <c r="A11" s="4" t="n">
        <v>5</v>
      </c>
      <c r="B11" s="2" t="n">
        <v>66</v>
      </c>
      <c r="C11" s="2" t="n">
        <v>72.4</v>
      </c>
      <c r="D11" s="2" t="n">
        <v>83.4</v>
      </c>
      <c r="E11" s="2" t="n">
        <v>94.4</v>
      </c>
      <c r="F11" s="2" t="n">
        <v>88.6</v>
      </c>
      <c r="G11" s="2" t="n">
        <v>81.9</v>
      </c>
      <c r="H11" s="2" t="n">
        <v>78.9</v>
      </c>
      <c r="I11" s="2" t="n">
        <v>77.4</v>
      </c>
      <c r="J11" s="2" t="n">
        <v>80.5</v>
      </c>
      <c r="K11" s="2" t="n">
        <v>73</v>
      </c>
      <c r="L11" s="2" t="n">
        <v>68.07</v>
      </c>
      <c r="M11" s="2" t="n">
        <v>80.2</v>
      </c>
      <c r="N11" s="2"/>
    </row>
    <row r="12" customFormat="false" ht="12.75" hidden="false" customHeight="false" outlineLevel="0" collapsed="false">
      <c r="A12" s="4" t="n">
        <v>6</v>
      </c>
      <c r="B12" s="2" t="n">
        <v>73.9</v>
      </c>
      <c r="C12" s="2" t="n">
        <v>74.4</v>
      </c>
      <c r="D12" s="2" t="n">
        <v>89.9</v>
      </c>
      <c r="E12" s="2" t="n">
        <v>90.4</v>
      </c>
      <c r="F12" s="2" t="n">
        <v>90.3</v>
      </c>
      <c r="G12" s="2" t="n">
        <v>87.7</v>
      </c>
      <c r="H12" s="2" t="n">
        <v>81.6</v>
      </c>
      <c r="I12" s="2" t="n">
        <v>76.2</v>
      </c>
      <c r="J12" s="2" t="n">
        <v>80</v>
      </c>
      <c r="K12" s="2" t="n">
        <v>73.2</v>
      </c>
      <c r="L12" s="2" t="n">
        <v>70.9</v>
      </c>
      <c r="M12" s="2" t="n">
        <v>73.8</v>
      </c>
      <c r="N12" s="2"/>
    </row>
    <row r="13" customFormat="false" ht="12.75" hidden="false" customHeight="false" outlineLevel="0" collapsed="false">
      <c r="A13" s="4" t="n">
        <v>7</v>
      </c>
      <c r="B13" s="2" t="n">
        <v>60.85</v>
      </c>
      <c r="C13" s="2" t="n">
        <v>72.6</v>
      </c>
      <c r="D13" s="2" t="n">
        <v>87.5</v>
      </c>
      <c r="E13" s="2" t="n">
        <v>89.9</v>
      </c>
      <c r="F13" s="2" t="n">
        <v>93.6</v>
      </c>
      <c r="G13" s="2" t="n">
        <v>89.6</v>
      </c>
      <c r="H13" s="2" t="n">
        <v>85.2</v>
      </c>
      <c r="I13" s="2" t="n">
        <v>77.9</v>
      </c>
      <c r="J13" s="2" t="n">
        <v>80.6</v>
      </c>
      <c r="K13" s="2" t="n">
        <v>75.3</v>
      </c>
      <c r="L13" s="2" t="n">
        <v>66.38</v>
      </c>
      <c r="M13" s="2" t="n">
        <v>73.3</v>
      </c>
      <c r="N13" s="2"/>
    </row>
    <row r="14" customFormat="false" ht="12.75" hidden="false" customHeight="false" outlineLevel="0" collapsed="false">
      <c r="A14" s="4" t="n">
        <v>8</v>
      </c>
      <c r="B14" s="2" t="n">
        <v>64.44</v>
      </c>
      <c r="C14" s="2" t="n">
        <v>78.4</v>
      </c>
      <c r="D14" s="2" t="n">
        <v>83</v>
      </c>
      <c r="E14" s="2" t="n">
        <v>87.4</v>
      </c>
      <c r="F14" s="2" t="n">
        <v>80</v>
      </c>
      <c r="G14" s="2" t="n">
        <v>89.2</v>
      </c>
      <c r="H14" s="2" t="n">
        <v>77.7</v>
      </c>
      <c r="I14" s="2" t="n">
        <v>80.8</v>
      </c>
      <c r="J14" s="2" t="n">
        <v>77.9</v>
      </c>
      <c r="K14" s="2" t="n">
        <v>73.9</v>
      </c>
      <c r="L14" s="2" t="n">
        <v>64.53</v>
      </c>
      <c r="M14" s="2" t="n">
        <v>72.7</v>
      </c>
      <c r="N14" s="2"/>
    </row>
    <row r="15" customFormat="false" ht="12.75" hidden="false" customHeight="false" outlineLevel="0" collapsed="false">
      <c r="A15" s="4" t="n">
        <v>9</v>
      </c>
      <c r="B15" s="2" t="n">
        <v>68.99</v>
      </c>
      <c r="C15" s="2" t="n">
        <v>73.4</v>
      </c>
      <c r="D15" s="2" t="n">
        <v>81.2</v>
      </c>
      <c r="E15" s="2" t="n">
        <v>86.2</v>
      </c>
      <c r="F15" s="2" t="n">
        <v>79.8</v>
      </c>
      <c r="G15" s="2" t="n">
        <v>88.2</v>
      </c>
      <c r="H15" s="2" t="n">
        <v>86.1</v>
      </c>
      <c r="I15" s="2" t="n">
        <v>77.8</v>
      </c>
      <c r="J15" s="2" t="n">
        <v>70</v>
      </c>
      <c r="K15" s="2" t="n">
        <v>72.7</v>
      </c>
      <c r="L15" s="2" t="n">
        <v>64.2</v>
      </c>
      <c r="M15" s="2" t="n">
        <v>74.3</v>
      </c>
      <c r="N15" s="2"/>
    </row>
    <row r="16" customFormat="false" ht="12.75" hidden="false" customHeight="false" outlineLevel="0" collapsed="false">
      <c r="A16" s="4" t="n">
        <v>10</v>
      </c>
      <c r="B16" s="2" t="n">
        <v>68.77</v>
      </c>
      <c r="C16" s="2" t="n">
        <v>66.54</v>
      </c>
      <c r="D16" s="2" t="n">
        <v>74.7</v>
      </c>
      <c r="E16" s="2" t="n">
        <v>86.8</v>
      </c>
      <c r="F16" s="2" t="n">
        <v>82.5</v>
      </c>
      <c r="G16" s="2" t="n">
        <v>87.4</v>
      </c>
      <c r="H16" s="2" t="n">
        <v>84.3</v>
      </c>
      <c r="I16" s="2" t="n">
        <v>77.9</v>
      </c>
      <c r="J16" s="2" t="n">
        <v>67.9</v>
      </c>
      <c r="K16" s="2" t="n">
        <v>74.4</v>
      </c>
      <c r="L16" s="2" t="n">
        <v>59.96</v>
      </c>
      <c r="M16" s="2" t="n">
        <v>79.5</v>
      </c>
      <c r="N16" s="2"/>
    </row>
    <row r="17" customFormat="false" ht="12.75" hidden="false" customHeight="false" outlineLevel="0" collapsed="false">
      <c r="A17" s="4" t="n">
        <v>11</v>
      </c>
      <c r="B17" s="2" t="n">
        <v>59.16</v>
      </c>
      <c r="C17" s="2" t="n">
        <v>68.32</v>
      </c>
      <c r="D17" s="2" t="n">
        <v>73.9</v>
      </c>
      <c r="E17" s="2" t="n">
        <v>88.1</v>
      </c>
      <c r="F17" s="2" t="n">
        <v>83.4</v>
      </c>
      <c r="G17" s="2" t="n">
        <v>84.3</v>
      </c>
      <c r="H17" s="2" t="n">
        <v>85</v>
      </c>
      <c r="I17" s="2" t="n">
        <v>80.6</v>
      </c>
      <c r="J17" s="2" t="n">
        <v>81.6</v>
      </c>
      <c r="K17" s="2" t="n">
        <v>77.1</v>
      </c>
      <c r="L17" s="2" t="n">
        <v>64.29</v>
      </c>
      <c r="M17" s="2" t="n">
        <v>77.9</v>
      </c>
      <c r="N17" s="2"/>
    </row>
    <row r="18" customFormat="false" ht="12.75" hidden="false" customHeight="false" outlineLevel="0" collapsed="false">
      <c r="A18" s="4" t="n">
        <v>12</v>
      </c>
      <c r="B18" s="2" t="n">
        <v>70.9</v>
      </c>
      <c r="C18" s="2" t="n">
        <v>73.1</v>
      </c>
      <c r="D18" s="2" t="n">
        <v>72.8</v>
      </c>
      <c r="E18" s="2" t="n">
        <v>90.2</v>
      </c>
      <c r="F18" s="2" t="n">
        <v>84.4</v>
      </c>
      <c r="G18" s="2" t="n">
        <v>85.6</v>
      </c>
      <c r="H18" s="2" t="n">
        <v>87.8</v>
      </c>
      <c r="I18" s="2" t="n">
        <v>81.1</v>
      </c>
      <c r="J18" s="2" t="n">
        <v>76.9</v>
      </c>
      <c r="K18" s="2" t="n">
        <v>82.2</v>
      </c>
      <c r="L18" s="2" t="n">
        <v>61.7</v>
      </c>
      <c r="M18" s="2" t="n">
        <v>78.9</v>
      </c>
      <c r="N18" s="2"/>
    </row>
    <row r="19" customFormat="false" ht="12.75" hidden="false" customHeight="false" outlineLevel="0" collapsed="false">
      <c r="A19" s="4" t="n">
        <v>13</v>
      </c>
      <c r="B19" s="2" t="n">
        <v>71.2</v>
      </c>
      <c r="C19" s="2" t="n">
        <v>69.05</v>
      </c>
      <c r="D19" s="2" t="n">
        <v>78.5</v>
      </c>
      <c r="E19" s="2" t="n">
        <v>92.6</v>
      </c>
      <c r="F19" s="2" t="n">
        <v>84.2</v>
      </c>
      <c r="G19" s="2" t="n">
        <v>84.6</v>
      </c>
      <c r="H19" s="2" t="n">
        <v>86.1</v>
      </c>
      <c r="I19" s="2" t="n">
        <v>84.4</v>
      </c>
      <c r="J19" s="2" t="n">
        <v>78.9</v>
      </c>
      <c r="K19" s="2" t="n">
        <v>71.2</v>
      </c>
      <c r="L19" s="2" t="n">
        <v>63.76</v>
      </c>
      <c r="M19" s="2" t="n">
        <v>69.95</v>
      </c>
      <c r="N19" s="2"/>
    </row>
    <row r="20" customFormat="false" ht="12.75" hidden="false" customHeight="false" outlineLevel="0" collapsed="false">
      <c r="A20" s="4" t="n">
        <v>14</v>
      </c>
      <c r="B20" s="2" t="n">
        <v>69.98</v>
      </c>
      <c r="C20" s="2" t="n">
        <v>72.9</v>
      </c>
      <c r="D20" s="2" t="n">
        <v>94.2</v>
      </c>
      <c r="E20" s="2" t="n">
        <v>93.4</v>
      </c>
      <c r="F20" s="2" t="n">
        <v>85.7</v>
      </c>
      <c r="G20" s="2" t="n">
        <v>90.7</v>
      </c>
      <c r="H20" s="2" t="n">
        <v>81.9</v>
      </c>
      <c r="I20" s="2" t="n">
        <v>81.8</v>
      </c>
      <c r="J20" s="2" t="n">
        <v>75.7</v>
      </c>
      <c r="K20" s="2" t="n">
        <v>74.3</v>
      </c>
      <c r="L20" s="2" t="n">
        <v>64</v>
      </c>
      <c r="M20" s="2" t="n">
        <v>71</v>
      </c>
      <c r="N20" s="2"/>
    </row>
    <row r="21" customFormat="false" ht="12.75" hidden="false" customHeight="false" outlineLevel="0" collapsed="false">
      <c r="A21" s="4" t="n">
        <v>15</v>
      </c>
      <c r="B21" s="2" t="n">
        <v>67.98</v>
      </c>
      <c r="C21" s="2" t="n">
        <v>75.6</v>
      </c>
      <c r="D21" s="2" t="n">
        <v>91.1</v>
      </c>
      <c r="E21" s="2" t="n">
        <v>92</v>
      </c>
      <c r="F21" s="2" t="n">
        <v>84.9</v>
      </c>
      <c r="G21" s="2" t="n">
        <v>73.6</v>
      </c>
      <c r="H21" s="2" t="n">
        <v>91.4</v>
      </c>
      <c r="I21" s="2" t="n">
        <v>80.2</v>
      </c>
      <c r="J21" s="2" t="n">
        <v>76</v>
      </c>
      <c r="K21" s="2" t="n">
        <v>84.2</v>
      </c>
      <c r="L21" s="2" t="n">
        <v>68.4</v>
      </c>
      <c r="M21" s="2" t="n">
        <v>71.3</v>
      </c>
      <c r="N21" s="2"/>
    </row>
    <row r="22" customFormat="false" ht="12.75" hidden="false" customHeight="false" outlineLevel="0" collapsed="false">
      <c r="A22" s="4" t="n">
        <v>16</v>
      </c>
      <c r="B22" s="2" t="n">
        <v>68.51</v>
      </c>
      <c r="C22" s="2" t="n">
        <v>89.7</v>
      </c>
      <c r="D22" s="2" t="n">
        <v>89.5</v>
      </c>
      <c r="E22" s="2" t="n">
        <v>88.3</v>
      </c>
      <c r="F22" s="2" t="n">
        <v>88.2</v>
      </c>
      <c r="G22" s="2" t="n">
        <v>75</v>
      </c>
      <c r="H22" s="2" t="n">
        <v>86.5</v>
      </c>
      <c r="I22" s="2" t="n">
        <v>86</v>
      </c>
      <c r="J22" s="2" t="n">
        <v>71.3</v>
      </c>
      <c r="K22" s="2" t="n">
        <v>77.9</v>
      </c>
      <c r="L22" s="2" t="n">
        <v>68.16</v>
      </c>
      <c r="M22" s="2" t="n">
        <v>82.1</v>
      </c>
      <c r="N22" s="2"/>
    </row>
    <row r="23" customFormat="false" ht="12.75" hidden="false" customHeight="false" outlineLevel="0" collapsed="false">
      <c r="A23" s="4" t="n">
        <v>17</v>
      </c>
      <c r="B23" s="2" t="n">
        <v>67.84</v>
      </c>
      <c r="C23" s="2" t="n">
        <v>77.3</v>
      </c>
      <c r="D23" s="2" t="n">
        <v>94.6</v>
      </c>
      <c r="E23" s="2" t="n">
        <v>87.8</v>
      </c>
      <c r="F23" s="2" t="n">
        <v>84.6</v>
      </c>
      <c r="G23" s="2" t="n">
        <v>77</v>
      </c>
      <c r="H23" s="2" t="n">
        <v>76.7</v>
      </c>
      <c r="I23" s="2" t="n">
        <v>77.8</v>
      </c>
      <c r="J23" s="2" t="n">
        <v>77.5</v>
      </c>
      <c r="K23" s="2" t="n">
        <v>70.9</v>
      </c>
      <c r="L23" s="2" t="n">
        <v>66.18</v>
      </c>
      <c r="M23" s="2" t="n">
        <v>81.2</v>
      </c>
      <c r="N23" s="2"/>
    </row>
    <row r="24" customFormat="false" ht="12.75" hidden="false" customHeight="false" outlineLevel="0" collapsed="false">
      <c r="A24" s="4" t="n">
        <v>18</v>
      </c>
      <c r="B24" s="2" t="n">
        <v>65.97</v>
      </c>
      <c r="C24" s="2" t="n">
        <v>71.1</v>
      </c>
      <c r="D24" s="2" t="n">
        <v>94.7</v>
      </c>
      <c r="E24" s="2" t="n">
        <v>93.2</v>
      </c>
      <c r="F24" s="2" t="n">
        <v>79.7</v>
      </c>
      <c r="G24" s="2" t="n">
        <v>82</v>
      </c>
      <c r="H24" s="2" t="n">
        <v>91.1</v>
      </c>
      <c r="I24" s="2" t="n">
        <v>82.5</v>
      </c>
      <c r="J24" s="2" t="n">
        <v>75</v>
      </c>
      <c r="K24" s="2" t="n">
        <v>71.4</v>
      </c>
      <c r="L24" s="2" t="n">
        <v>68.98</v>
      </c>
      <c r="M24" s="2" t="n">
        <v>71.7</v>
      </c>
      <c r="N24" s="2"/>
    </row>
    <row r="25" customFormat="false" ht="12.75" hidden="false" customHeight="false" outlineLevel="0" collapsed="false">
      <c r="A25" s="4" t="n">
        <v>19</v>
      </c>
      <c r="B25" s="2" t="n">
        <v>64.15</v>
      </c>
      <c r="C25" s="2" t="n">
        <v>72.1</v>
      </c>
      <c r="D25" s="2" t="n">
        <v>93.6</v>
      </c>
      <c r="E25" s="2" t="n">
        <v>92.2</v>
      </c>
      <c r="F25" s="2" t="n">
        <v>93.7</v>
      </c>
      <c r="G25" s="2" t="n">
        <v>86.3</v>
      </c>
      <c r="H25" s="2" t="n">
        <v>92</v>
      </c>
      <c r="I25" s="2" t="n">
        <v>81.3</v>
      </c>
      <c r="J25" s="2" t="n">
        <v>76.2</v>
      </c>
      <c r="K25" s="2" t="n">
        <v>70.4</v>
      </c>
      <c r="L25" s="2" t="n">
        <v>69.97</v>
      </c>
      <c r="M25" s="2" t="n">
        <v>66.69</v>
      </c>
      <c r="N25" s="2"/>
    </row>
    <row r="26" customFormat="false" ht="12.75" hidden="false" customHeight="false" outlineLevel="0" collapsed="false">
      <c r="A26" s="4" t="n">
        <v>20</v>
      </c>
      <c r="B26" s="2" t="n">
        <v>62.63</v>
      </c>
      <c r="C26" s="2" t="n">
        <v>73.1</v>
      </c>
      <c r="D26" s="2" t="n">
        <v>89.9</v>
      </c>
      <c r="E26" s="2" t="n">
        <v>90.2</v>
      </c>
      <c r="F26" s="2" t="n">
        <v>83.9</v>
      </c>
      <c r="G26" s="2" t="n">
        <v>83.7</v>
      </c>
      <c r="H26" s="2" t="n">
        <v>83.8</v>
      </c>
      <c r="I26" s="2" t="n">
        <v>84.9</v>
      </c>
      <c r="J26" s="2" t="n">
        <v>74.7</v>
      </c>
      <c r="K26" s="2" t="n">
        <v>69.97</v>
      </c>
      <c r="L26" s="2" t="n">
        <v>63.12</v>
      </c>
      <c r="M26" s="2" t="n">
        <v>69.74</v>
      </c>
      <c r="N26" s="2"/>
    </row>
    <row r="27" customFormat="false" ht="12.75" hidden="false" customHeight="false" outlineLevel="0" collapsed="false">
      <c r="A27" s="4" t="n">
        <v>21</v>
      </c>
      <c r="B27" s="2" t="n">
        <v>91.1</v>
      </c>
      <c r="C27" s="2" t="n">
        <v>77.6</v>
      </c>
      <c r="D27" s="2" t="n">
        <v>89.9</v>
      </c>
      <c r="E27" s="2" t="n">
        <v>84.1</v>
      </c>
      <c r="F27" s="2" t="n">
        <v>75.2</v>
      </c>
      <c r="G27" s="2" t="n">
        <v>85.7</v>
      </c>
      <c r="H27" s="2" t="n">
        <v>77.4</v>
      </c>
      <c r="I27" s="2" t="n">
        <v>81.4</v>
      </c>
      <c r="J27" s="2" t="n">
        <v>70.3</v>
      </c>
      <c r="K27" s="2" t="n">
        <v>64.49</v>
      </c>
      <c r="L27" s="2" t="n">
        <v>66.15</v>
      </c>
      <c r="M27" s="2" t="n">
        <v>91.1</v>
      </c>
      <c r="N27" s="2"/>
    </row>
    <row r="28" customFormat="false" ht="12.75" hidden="false" customHeight="false" outlineLevel="0" collapsed="false">
      <c r="A28" s="4" t="n">
        <v>22</v>
      </c>
      <c r="B28" s="2" t="n">
        <v>92.7</v>
      </c>
      <c r="C28" s="2" t="n">
        <v>73.9</v>
      </c>
      <c r="D28" s="2" t="n">
        <v>88</v>
      </c>
      <c r="E28" s="2" t="n">
        <v>83.3</v>
      </c>
      <c r="F28" s="2" t="n">
        <v>82.7</v>
      </c>
      <c r="G28" s="2" t="n">
        <v>87.4</v>
      </c>
      <c r="H28" s="2" t="n">
        <v>89.9</v>
      </c>
      <c r="I28" s="2" t="n">
        <v>78.2</v>
      </c>
      <c r="J28" s="2" t="n">
        <v>79.1</v>
      </c>
      <c r="K28" s="2" t="n">
        <v>71.3</v>
      </c>
      <c r="L28" s="2" t="n">
        <v>67.93</v>
      </c>
      <c r="M28" s="2" t="n">
        <v>91.6</v>
      </c>
      <c r="N28" s="2"/>
    </row>
    <row r="29" customFormat="false" ht="12.75" hidden="false" customHeight="false" outlineLevel="0" collapsed="false">
      <c r="A29" s="4" t="n">
        <v>23</v>
      </c>
      <c r="B29" s="2" t="n">
        <v>83.1</v>
      </c>
      <c r="C29" s="2" t="n">
        <v>71.6</v>
      </c>
      <c r="D29" s="2" t="n">
        <v>93.6</v>
      </c>
      <c r="E29" s="2" t="n">
        <v>90.9</v>
      </c>
      <c r="F29" s="2" t="n">
        <v>89.5</v>
      </c>
      <c r="G29" s="2" t="n">
        <v>83.6</v>
      </c>
      <c r="H29" s="2" t="n">
        <v>81.5</v>
      </c>
      <c r="I29" s="2" t="n">
        <v>80.6</v>
      </c>
      <c r="J29" s="2" t="n">
        <v>79</v>
      </c>
      <c r="K29" s="2" t="n">
        <v>69.93</v>
      </c>
      <c r="L29" s="2" t="n">
        <v>67.36</v>
      </c>
      <c r="M29" s="2" t="n">
        <v>83.1</v>
      </c>
      <c r="N29" s="2"/>
    </row>
    <row r="30" customFormat="false" ht="12.75" hidden="false" customHeight="false" outlineLevel="0" collapsed="false">
      <c r="A30" s="4" t="n">
        <v>24</v>
      </c>
      <c r="B30" s="2" t="n">
        <v>75.1</v>
      </c>
      <c r="C30" s="2" t="n">
        <v>71.9</v>
      </c>
      <c r="D30" s="2" t="n">
        <v>93.1</v>
      </c>
      <c r="E30" s="2" t="n">
        <v>92.6</v>
      </c>
      <c r="F30" s="2" t="n">
        <v>86.2</v>
      </c>
      <c r="G30" s="2" t="n">
        <v>93.7</v>
      </c>
      <c r="H30" s="2" t="n">
        <v>88</v>
      </c>
      <c r="I30" s="2" t="n">
        <v>89.2</v>
      </c>
      <c r="J30" s="2" t="n">
        <v>73</v>
      </c>
      <c r="K30" s="2" t="n">
        <v>72.3</v>
      </c>
      <c r="L30" s="2" t="n">
        <v>65.59</v>
      </c>
      <c r="M30" s="2" t="n">
        <v>89.9</v>
      </c>
      <c r="N30" s="2"/>
    </row>
    <row r="31" customFormat="false" ht="12.75" hidden="false" customHeight="false" outlineLevel="0" collapsed="false">
      <c r="A31" s="4" t="n">
        <v>25</v>
      </c>
      <c r="B31" s="2" t="n">
        <v>69.38</v>
      </c>
      <c r="C31" s="2" t="n">
        <v>70.3</v>
      </c>
      <c r="D31" s="2" t="n">
        <v>91.1</v>
      </c>
      <c r="E31" s="2" t="n">
        <v>90.5</v>
      </c>
      <c r="F31" s="2" t="n">
        <v>85.6</v>
      </c>
      <c r="G31" s="2" t="n">
        <v>91.5</v>
      </c>
      <c r="H31" s="2" t="n">
        <v>79.1</v>
      </c>
      <c r="I31" s="2" t="n">
        <v>78.2</v>
      </c>
      <c r="J31" s="2" t="n">
        <v>70.3</v>
      </c>
      <c r="K31" s="2" t="n">
        <v>65.8516</v>
      </c>
      <c r="L31" s="2" t="n">
        <v>71.3</v>
      </c>
      <c r="M31" s="2" t="n">
        <v>78.1</v>
      </c>
      <c r="N31" s="2"/>
    </row>
    <row r="32" customFormat="false" ht="12.75" hidden="false" customHeight="false" outlineLevel="0" collapsed="false">
      <c r="A32" s="4" t="n">
        <v>26</v>
      </c>
      <c r="B32" s="2" t="n">
        <v>72.9</v>
      </c>
      <c r="C32" s="2" t="n">
        <v>94</v>
      </c>
      <c r="D32" s="2" t="n">
        <v>88.7</v>
      </c>
      <c r="E32" s="2" t="n">
        <v>89.8</v>
      </c>
      <c r="F32" s="2" t="n">
        <v>90.4</v>
      </c>
      <c r="G32" s="2" t="n">
        <v>89.9</v>
      </c>
      <c r="H32" s="2" t="n">
        <v>79.7</v>
      </c>
      <c r="I32" s="2" t="n">
        <v>83</v>
      </c>
      <c r="J32" s="2" t="n">
        <v>73.6</v>
      </c>
      <c r="K32" s="2" t="n">
        <v>66.76835</v>
      </c>
      <c r="L32" s="2" t="n">
        <v>71.5</v>
      </c>
      <c r="M32" s="2" t="n">
        <v>73</v>
      </c>
      <c r="N32" s="2"/>
    </row>
    <row r="33" customFormat="false" ht="12.75" hidden="false" customHeight="false" outlineLevel="0" collapsed="false">
      <c r="A33" s="4" t="n">
        <v>27</v>
      </c>
      <c r="B33" s="2" t="n">
        <v>71.7</v>
      </c>
      <c r="C33" s="2" t="n">
        <v>90.6</v>
      </c>
      <c r="D33" s="2" t="n">
        <v>94.2</v>
      </c>
      <c r="E33" s="2" t="n">
        <v>89.7</v>
      </c>
      <c r="F33" s="2" t="n">
        <v>80.8</v>
      </c>
      <c r="G33" s="2" t="n">
        <v>89.9</v>
      </c>
      <c r="H33" s="2" t="n">
        <v>72.2</v>
      </c>
      <c r="I33" s="2" t="n">
        <v>78.7</v>
      </c>
      <c r="J33" s="2" t="n">
        <v>80</v>
      </c>
      <c r="K33" s="2" t="n">
        <v>71.796</v>
      </c>
      <c r="L33" s="2" t="n">
        <v>66.17</v>
      </c>
      <c r="M33" s="2" t="n">
        <v>77.4</v>
      </c>
      <c r="N33" s="2"/>
    </row>
    <row r="34" customFormat="false" ht="12.75" hidden="false" customHeight="false" outlineLevel="0" collapsed="false">
      <c r="A34" s="4" t="n">
        <v>28</v>
      </c>
      <c r="B34" s="2" t="n">
        <v>66.45</v>
      </c>
      <c r="C34" s="2" t="n">
        <v>92.3</v>
      </c>
      <c r="D34" s="2" t="n">
        <v>91.8</v>
      </c>
      <c r="E34" s="2" t="n">
        <v>86.4</v>
      </c>
      <c r="F34" s="2" t="n">
        <v>83.7</v>
      </c>
      <c r="G34" s="2" t="n">
        <v>90.4</v>
      </c>
      <c r="H34" s="2" t="n">
        <v>88.1</v>
      </c>
      <c r="I34" s="2" t="n">
        <v>75.9</v>
      </c>
      <c r="J34" s="2" t="n">
        <v>83</v>
      </c>
      <c r="K34" s="2" t="n">
        <v>74.691</v>
      </c>
      <c r="L34" s="2" t="n">
        <v>66.02</v>
      </c>
      <c r="M34" s="2" t="n">
        <v>72.6</v>
      </c>
      <c r="N34" s="2"/>
    </row>
    <row r="35" customFormat="false" ht="12.75" hidden="false" customHeight="false" outlineLevel="0" collapsed="false">
      <c r="A35" s="4" t="n">
        <v>29</v>
      </c>
      <c r="B35" s="2" t="n">
        <v>71.2</v>
      </c>
      <c r="C35" s="2" t="n">
        <v>95.2</v>
      </c>
      <c r="D35" s="2" t="n">
        <v>92.8</v>
      </c>
      <c r="E35" s="2" t="n">
        <v>81.7</v>
      </c>
      <c r="F35" s="2" t="n">
        <v>93.7</v>
      </c>
      <c r="G35" s="2" t="n">
        <v>89.8</v>
      </c>
      <c r="H35" s="2" t="n">
        <v>93</v>
      </c>
      <c r="I35" s="2" t="n">
        <v>75.4</v>
      </c>
      <c r="J35" s="2" t="n">
        <v>72.8</v>
      </c>
      <c r="K35" s="2" t="n">
        <v>71.5065</v>
      </c>
      <c r="L35" s="2" t="n">
        <v>69.46</v>
      </c>
      <c r="M35" s="2" t="n">
        <v>69.88</v>
      </c>
      <c r="N35" s="2"/>
    </row>
    <row r="36" customFormat="false" ht="12.75" hidden="false" customHeight="false" outlineLevel="0" collapsed="false">
      <c r="A36" s="4" t="n">
        <v>30</v>
      </c>
      <c r="B36" s="2" t="n">
        <v>70.2</v>
      </c>
      <c r="C36" s="2"/>
      <c r="D36" s="2" t="n">
        <v>93.7</v>
      </c>
      <c r="E36" s="2" t="n">
        <v>89.5</v>
      </c>
      <c r="F36" s="2" t="n">
        <v>93.1</v>
      </c>
      <c r="G36" s="2" t="n">
        <v>91.6</v>
      </c>
      <c r="H36" s="2" t="n">
        <v>86.9</v>
      </c>
      <c r="I36" s="2" t="n">
        <v>77.7</v>
      </c>
      <c r="J36" s="2" t="n">
        <v>70.5</v>
      </c>
      <c r="K36" s="2" t="n">
        <v>65.19</v>
      </c>
      <c r="L36" s="2" t="n">
        <v>74.9</v>
      </c>
      <c r="M36" s="2" t="n">
        <v>66.83</v>
      </c>
      <c r="N36" s="2"/>
    </row>
    <row r="37" customFormat="false" ht="12.75" hidden="false" customHeight="false" outlineLevel="0" collapsed="false">
      <c r="A37" s="4" t="n">
        <v>31</v>
      </c>
      <c r="B37" s="2" t="n">
        <v>94.7</v>
      </c>
      <c r="C37" s="2"/>
      <c r="D37" s="2" t="n">
        <v>94.6</v>
      </c>
      <c r="E37" s="2"/>
      <c r="F37" s="2" t="n">
        <v>81.6</v>
      </c>
      <c r="G37" s="2"/>
      <c r="H37" s="2" t="n">
        <v>82.8</v>
      </c>
      <c r="I37" s="2" t="n">
        <v>71.3</v>
      </c>
      <c r="J37" s="2"/>
      <c r="K37" s="2" t="n">
        <v>68.97</v>
      </c>
      <c r="L37" s="2"/>
      <c r="M37" s="2" t="n">
        <v>70.4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71.1125806451613</v>
      </c>
      <c r="C38" s="5" t="n">
        <f aca="false">AVERAGE(C7:C35)</f>
        <v>78.4968965517241</v>
      </c>
      <c r="D38" s="5" t="n">
        <f aca="false">AVERAGE(D7:D37)</f>
        <v>88.5806451612903</v>
      </c>
      <c r="E38" s="5" t="n">
        <f aca="false">AVERAGE(E7:E36)</f>
        <v>89.9066666666667</v>
      </c>
      <c r="F38" s="5" t="n">
        <f aca="false">AVERAGE(F7:F36)</f>
        <v>85.84</v>
      </c>
      <c r="G38" s="5" t="n">
        <f aca="false">AVERAGE(G7:G36)</f>
        <v>86.2333333333333</v>
      </c>
      <c r="H38" s="5" t="n">
        <f aca="false">AVERAGE(H7:H36)</f>
        <v>84.3966666666667</v>
      </c>
      <c r="I38" s="5" t="n">
        <f aca="false">AVERAGE(I7:I36)</f>
        <v>80.62</v>
      </c>
      <c r="J38" s="5" t="n">
        <f aca="false">AVERAGE(J7:J36)</f>
        <v>76.41</v>
      </c>
      <c r="K38" s="5" t="n">
        <f aca="false">AVERAGE(K7:K36)</f>
        <v>72.6064483333334</v>
      </c>
      <c r="L38" s="5" t="n">
        <f aca="false">AVERAGE(L7:L36)</f>
        <v>66.911</v>
      </c>
      <c r="M38" s="5" t="n">
        <f aca="false">AVERAGE(M7:M36)</f>
        <v>78.213</v>
      </c>
      <c r="N38" s="5" t="n">
        <f aca="false">AVERAGE(B38:M38)</f>
        <v>79.9439364465147</v>
      </c>
    </row>
    <row r="39" customFormat="false" ht="12.75" hidden="false" customHeight="false" outlineLevel="0" collapsed="false">
      <c r="A39" s="6" t="s">
        <v>17</v>
      </c>
      <c r="B39" s="5" t="n">
        <f aca="false">MAX(B7:B37)</f>
        <v>94.7</v>
      </c>
      <c r="C39" s="5" t="n">
        <f aca="false">MAX(C7:C34)</f>
        <v>94.9</v>
      </c>
      <c r="D39" s="5" t="n">
        <f aca="false">MAX(D7:D37)</f>
        <v>94.7</v>
      </c>
      <c r="E39" s="5" t="n">
        <f aca="false">MAX(E7:E36)</f>
        <v>94.4</v>
      </c>
      <c r="F39" s="5" t="n">
        <f aca="false">MAX(F7:F37)</f>
        <v>93.7</v>
      </c>
      <c r="G39" s="5" t="n">
        <f aca="false">MAX(G7:G36)</f>
        <v>93.7</v>
      </c>
      <c r="H39" s="5" t="n">
        <f aca="false">MAX(H7:H37)</f>
        <v>93</v>
      </c>
      <c r="I39" s="5" t="n">
        <f aca="false">MAX(I7:I37)</f>
        <v>89.2</v>
      </c>
      <c r="J39" s="5" t="n">
        <f aca="false">MAX(J7:J36)</f>
        <v>89.3</v>
      </c>
      <c r="K39" s="5" t="n">
        <f aca="false">MAX(K7:K37)</f>
        <v>84.2</v>
      </c>
      <c r="L39" s="5" t="n">
        <f aca="false">MAX(L7:L36)</f>
        <v>74.9</v>
      </c>
      <c r="M39" s="5" t="n">
        <f aca="false">MAX(M7:M37)</f>
        <v>92.9</v>
      </c>
      <c r="N39" s="5" t="n">
        <f aca="false">MAX(B39:M39)</f>
        <v>94.9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false" hidden="false" outlineLevel="0" max="257" min="2" style="8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62.1</v>
      </c>
      <c r="C7" s="2" t="n">
        <v>72.5</v>
      </c>
      <c r="D7" s="2" t="n">
        <v>82.8</v>
      </c>
      <c r="E7" s="2" t="n">
        <v>93.1</v>
      </c>
      <c r="F7" s="2" t="n">
        <v>91.4</v>
      </c>
      <c r="G7" s="2" t="n">
        <v>89.4</v>
      </c>
      <c r="H7" s="2" t="n">
        <v>91</v>
      </c>
      <c r="I7" s="2" t="n">
        <v>92</v>
      </c>
      <c r="J7" s="2" t="n">
        <v>75.9</v>
      </c>
      <c r="K7" s="2" t="n">
        <v>75.2</v>
      </c>
      <c r="L7" s="2" t="n">
        <v>76.8</v>
      </c>
      <c r="M7" s="2" t="n">
        <v>59.25</v>
      </c>
      <c r="N7" s="2"/>
    </row>
    <row r="8" customFormat="false" ht="12.75" hidden="false" customHeight="false" outlineLevel="0" collapsed="false">
      <c r="A8" s="4" t="n">
        <v>2</v>
      </c>
      <c r="B8" s="2" t="n">
        <v>67.95</v>
      </c>
      <c r="C8" s="2" t="n">
        <v>89.6</v>
      </c>
      <c r="D8" s="2" t="n">
        <v>78.3</v>
      </c>
      <c r="E8" s="2" t="n">
        <v>88.5</v>
      </c>
      <c r="F8" s="2" t="n">
        <v>80.4</v>
      </c>
      <c r="G8" s="2" t="n">
        <v>92.3</v>
      </c>
      <c r="H8" s="2" t="n">
        <v>87.9</v>
      </c>
      <c r="I8" s="2" t="n">
        <v>86.7</v>
      </c>
      <c r="J8" s="2" t="n">
        <v>81.2</v>
      </c>
      <c r="K8" s="2" t="n">
        <v>70.3</v>
      </c>
      <c r="L8" s="2" t="n">
        <v>75.4</v>
      </c>
      <c r="M8" s="2" t="n">
        <v>95.3</v>
      </c>
      <c r="N8" s="2"/>
    </row>
    <row r="9" customFormat="false" ht="12.75" hidden="false" customHeight="false" outlineLevel="0" collapsed="false">
      <c r="A9" s="4" t="n">
        <v>3</v>
      </c>
      <c r="B9" s="2" t="n">
        <v>69.41</v>
      </c>
      <c r="C9" s="2" t="n">
        <v>92.3</v>
      </c>
      <c r="D9" s="2" t="n">
        <v>83.5</v>
      </c>
      <c r="E9" s="2" t="n">
        <v>91.1</v>
      </c>
      <c r="F9" s="2" t="n">
        <v>82.7</v>
      </c>
      <c r="G9" s="2" t="n">
        <v>92.4</v>
      </c>
      <c r="H9" s="2" t="n">
        <v>84.8</v>
      </c>
      <c r="I9" s="2" t="n">
        <v>83.7</v>
      </c>
      <c r="J9" s="2" t="n">
        <v>74.3</v>
      </c>
      <c r="K9" s="2" t="n">
        <v>77.5</v>
      </c>
      <c r="L9" s="2" t="n">
        <v>76</v>
      </c>
      <c r="M9" s="2" t="n">
        <v>76</v>
      </c>
      <c r="N9" s="2"/>
    </row>
    <row r="10" customFormat="false" ht="12.75" hidden="false" customHeight="false" outlineLevel="0" collapsed="false">
      <c r="A10" s="4" t="n">
        <v>4</v>
      </c>
      <c r="B10" s="2" t="n">
        <v>71</v>
      </c>
      <c r="C10" s="2" t="n">
        <v>90.3</v>
      </c>
      <c r="D10" s="2" t="n">
        <v>87.3</v>
      </c>
      <c r="E10" s="2" t="n">
        <v>92.4</v>
      </c>
      <c r="F10" s="2" t="n">
        <v>88</v>
      </c>
      <c r="G10" s="2" t="n">
        <v>86.5</v>
      </c>
      <c r="H10" s="2" t="n">
        <v>82.5</v>
      </c>
      <c r="I10" s="2" t="n">
        <v>80.1</v>
      </c>
      <c r="J10" s="2" t="n">
        <v>73.9</v>
      </c>
      <c r="K10" s="2" t="n">
        <v>79.8</v>
      </c>
      <c r="L10" s="2" t="n">
        <v>77.5</v>
      </c>
      <c r="M10" s="2" t="n">
        <v>79.1</v>
      </c>
      <c r="N10" s="2"/>
    </row>
    <row r="11" customFormat="false" ht="12.75" hidden="false" customHeight="false" outlineLevel="0" collapsed="false">
      <c r="A11" s="4" t="n">
        <v>5</v>
      </c>
      <c r="B11" s="2" t="n">
        <v>75.4</v>
      </c>
      <c r="C11" s="2" t="n">
        <v>84.8</v>
      </c>
      <c r="D11" s="2" t="n">
        <v>84.3</v>
      </c>
      <c r="E11" s="2" t="n">
        <v>92.9</v>
      </c>
      <c r="F11" s="2" t="n">
        <v>92.1</v>
      </c>
      <c r="G11" s="2" t="n">
        <v>90.5</v>
      </c>
      <c r="H11" s="2" t="n">
        <v>79.5</v>
      </c>
      <c r="I11" s="2" t="n">
        <v>87.8</v>
      </c>
      <c r="J11" s="2" t="n">
        <v>78.3</v>
      </c>
      <c r="K11" s="2" t="n">
        <v>70.7</v>
      </c>
      <c r="L11" s="2" t="n">
        <v>73</v>
      </c>
      <c r="M11" s="2" t="n">
        <v>73</v>
      </c>
      <c r="N11" s="2"/>
    </row>
    <row r="12" customFormat="false" ht="12.75" hidden="false" customHeight="false" outlineLevel="0" collapsed="false">
      <c r="A12" s="4" t="n">
        <v>6</v>
      </c>
      <c r="B12" s="2" t="n">
        <v>81.4</v>
      </c>
      <c r="C12" s="2" t="n">
        <v>79.3</v>
      </c>
      <c r="D12" s="2" t="n">
        <v>80.2</v>
      </c>
      <c r="E12" s="2" t="n">
        <v>91.5</v>
      </c>
      <c r="F12" s="2" t="n">
        <v>92.5</v>
      </c>
      <c r="G12" s="2" t="n">
        <v>91</v>
      </c>
      <c r="H12" s="2" t="n">
        <v>82.7</v>
      </c>
      <c r="I12" s="2" t="n">
        <v>89.7</v>
      </c>
      <c r="J12" s="2" t="n">
        <v>74.4</v>
      </c>
      <c r="K12" s="2" t="n">
        <v>73.3</v>
      </c>
      <c r="L12" s="2" t="n">
        <v>74</v>
      </c>
      <c r="M12" s="2" t="n">
        <v>71.7</v>
      </c>
      <c r="N12" s="2"/>
    </row>
    <row r="13" customFormat="false" ht="12.75" hidden="false" customHeight="false" outlineLevel="0" collapsed="false">
      <c r="A13" s="4" t="n">
        <v>7</v>
      </c>
      <c r="B13" s="2" t="n">
        <v>74.8</v>
      </c>
      <c r="C13" s="2" t="n">
        <v>77</v>
      </c>
      <c r="D13" s="2" t="n">
        <v>85.5</v>
      </c>
      <c r="E13" s="2" t="n">
        <v>90.5</v>
      </c>
      <c r="F13" s="2" t="n">
        <v>89.8</v>
      </c>
      <c r="G13" s="2" t="n">
        <v>86</v>
      </c>
      <c r="H13" s="2" t="n">
        <v>87</v>
      </c>
      <c r="I13" s="2" t="n">
        <v>77.4</v>
      </c>
      <c r="J13" s="2" t="n">
        <v>73.7</v>
      </c>
      <c r="K13" s="2" t="n">
        <v>74.6</v>
      </c>
      <c r="L13" s="2" t="n">
        <v>68.28</v>
      </c>
      <c r="M13" s="2" t="n">
        <v>68.97</v>
      </c>
      <c r="N13" s="2"/>
    </row>
    <row r="14" customFormat="false" ht="12.75" hidden="false" customHeight="false" outlineLevel="0" collapsed="false">
      <c r="A14" s="4" t="n">
        <v>8</v>
      </c>
      <c r="B14" s="2" t="n">
        <v>76.4</v>
      </c>
      <c r="C14" s="2" t="n">
        <v>83.8</v>
      </c>
      <c r="D14" s="2" t="n">
        <v>79.7</v>
      </c>
      <c r="E14" s="2" t="n">
        <v>88.8</v>
      </c>
      <c r="F14" s="2" t="n">
        <v>87.8</v>
      </c>
      <c r="G14" s="2" t="n">
        <v>87.2</v>
      </c>
      <c r="H14" s="2" t="n">
        <v>91.4</v>
      </c>
      <c r="I14" s="2" t="n">
        <v>77.8</v>
      </c>
      <c r="J14" s="2" t="n">
        <v>71.6</v>
      </c>
      <c r="K14" s="2" t="n">
        <v>69.08</v>
      </c>
      <c r="L14" s="2" t="n">
        <v>72.1</v>
      </c>
      <c r="M14" s="2" t="n">
        <v>71.4</v>
      </c>
      <c r="N14" s="2"/>
    </row>
    <row r="15" customFormat="false" ht="12.75" hidden="false" customHeight="false" outlineLevel="0" collapsed="false">
      <c r="A15" s="4" t="n">
        <v>9</v>
      </c>
      <c r="B15" s="2" t="n">
        <v>67.43</v>
      </c>
      <c r="C15" s="2" t="n">
        <v>78.6</v>
      </c>
      <c r="D15" s="2" t="n">
        <v>67.79</v>
      </c>
      <c r="E15" s="2" t="n">
        <v>94.3</v>
      </c>
      <c r="F15" s="2" t="n">
        <v>92.6</v>
      </c>
      <c r="G15" s="2" t="n">
        <v>87.6</v>
      </c>
      <c r="H15" s="2" t="n">
        <v>89</v>
      </c>
      <c r="I15" s="2" t="n">
        <v>87.3</v>
      </c>
      <c r="J15" s="2" t="n">
        <v>68.47</v>
      </c>
      <c r="K15" s="2" t="n">
        <v>66.27</v>
      </c>
      <c r="L15" s="2" t="n">
        <v>75.1</v>
      </c>
      <c r="M15" s="2" t="n">
        <v>67</v>
      </c>
      <c r="N15" s="2"/>
    </row>
    <row r="16" customFormat="false" ht="12.75" hidden="false" customHeight="false" outlineLevel="0" collapsed="false">
      <c r="A16" s="4" t="n">
        <v>10</v>
      </c>
      <c r="B16" s="2" t="n">
        <v>73.3</v>
      </c>
      <c r="C16" s="2" t="n">
        <v>62.39</v>
      </c>
      <c r="D16" s="2" t="n">
        <v>75.9</v>
      </c>
      <c r="E16" s="2" t="n">
        <v>91.7</v>
      </c>
      <c r="F16" s="2" t="n">
        <v>88.1</v>
      </c>
      <c r="G16" s="2" t="n">
        <v>84.4</v>
      </c>
      <c r="H16" s="2" t="n">
        <v>85.7</v>
      </c>
      <c r="I16" s="2" t="n">
        <v>82.3</v>
      </c>
      <c r="J16" s="2" t="n">
        <v>71.2</v>
      </c>
      <c r="K16" s="2" t="n">
        <v>88</v>
      </c>
      <c r="L16" s="2" t="n">
        <v>74</v>
      </c>
      <c r="M16" s="2" t="n">
        <v>61.94</v>
      </c>
      <c r="N16" s="2"/>
    </row>
    <row r="17" customFormat="false" ht="12.75" hidden="false" customHeight="false" outlineLevel="0" collapsed="false">
      <c r="A17" s="4" t="n">
        <v>11</v>
      </c>
      <c r="B17" s="2" t="n">
        <v>68.42</v>
      </c>
      <c r="C17" s="2" t="n">
        <v>73.9</v>
      </c>
      <c r="D17" s="2" t="n">
        <v>74.5</v>
      </c>
      <c r="E17" s="2" t="n">
        <v>93.9</v>
      </c>
      <c r="F17" s="2" t="n">
        <v>88.8</v>
      </c>
      <c r="G17" s="2" t="n">
        <v>85</v>
      </c>
      <c r="H17" s="2" t="n">
        <v>83.8</v>
      </c>
      <c r="I17" s="2" t="n">
        <v>81.6</v>
      </c>
      <c r="J17" s="2" t="n">
        <v>77.2</v>
      </c>
      <c r="K17" s="2" t="n">
        <v>93.1</v>
      </c>
      <c r="L17" s="2" t="n">
        <v>70.4</v>
      </c>
      <c r="M17" s="2" t="n">
        <v>67.58</v>
      </c>
      <c r="N17" s="2"/>
    </row>
    <row r="18" customFormat="false" ht="12.75" hidden="false" customHeight="false" outlineLevel="0" collapsed="false">
      <c r="A18" s="4" t="n">
        <v>12</v>
      </c>
      <c r="B18" s="2" t="n">
        <v>80.7</v>
      </c>
      <c r="C18" s="2" t="n">
        <v>74.5</v>
      </c>
      <c r="D18" s="2" t="n">
        <v>72.4</v>
      </c>
      <c r="E18" s="2" t="n">
        <v>94.9</v>
      </c>
      <c r="F18" s="2" t="n">
        <v>86.2</v>
      </c>
      <c r="G18" s="2" t="n">
        <v>83.8</v>
      </c>
      <c r="H18" s="2" t="n">
        <v>85.7</v>
      </c>
      <c r="I18" s="2" t="n">
        <v>80</v>
      </c>
      <c r="J18" s="2" t="n">
        <v>73.8</v>
      </c>
      <c r="K18" s="2" t="n">
        <v>91.7</v>
      </c>
      <c r="L18" s="2" t="n">
        <v>69.77</v>
      </c>
      <c r="M18" s="2" t="n">
        <v>64.93</v>
      </c>
      <c r="N18" s="2"/>
    </row>
    <row r="19" customFormat="false" ht="12.75" hidden="false" customHeight="false" outlineLevel="0" collapsed="false">
      <c r="A19" s="4" t="n">
        <v>13</v>
      </c>
      <c r="B19" s="2" t="n">
        <v>78.4</v>
      </c>
      <c r="C19" s="2" t="n">
        <v>77.3</v>
      </c>
      <c r="D19" s="2" t="n">
        <v>72.8</v>
      </c>
      <c r="E19" s="2" t="n">
        <v>90.6</v>
      </c>
      <c r="F19" s="2" t="n">
        <v>87.2</v>
      </c>
      <c r="G19" s="2" t="n">
        <v>86.2</v>
      </c>
      <c r="H19" s="2" t="n">
        <v>85.2</v>
      </c>
      <c r="I19" s="2" t="n">
        <v>78.2</v>
      </c>
      <c r="J19" s="2" t="n">
        <v>78.2</v>
      </c>
      <c r="K19" s="2" t="n">
        <v>91</v>
      </c>
      <c r="L19" s="2" t="n">
        <v>66.35</v>
      </c>
      <c r="M19" s="2" t="n">
        <v>66.92</v>
      </c>
      <c r="N19" s="2"/>
    </row>
    <row r="20" customFormat="false" ht="12.75" hidden="false" customHeight="false" outlineLevel="0" collapsed="false">
      <c r="A20" s="4" t="n">
        <v>14</v>
      </c>
      <c r="B20" s="2" t="n">
        <v>71</v>
      </c>
      <c r="C20" s="2" t="n">
        <v>94.7</v>
      </c>
      <c r="D20" s="2" t="n">
        <v>77.8</v>
      </c>
      <c r="E20" s="2" t="n">
        <v>94.3</v>
      </c>
      <c r="F20" s="2" t="n">
        <v>87.5</v>
      </c>
      <c r="G20" s="2" t="n">
        <v>83</v>
      </c>
      <c r="H20" s="2" t="n">
        <v>79.5</v>
      </c>
      <c r="I20" s="2" t="n">
        <v>79.1</v>
      </c>
      <c r="J20" s="2" t="n">
        <v>74.1</v>
      </c>
      <c r="K20" s="2" t="n">
        <v>80.5</v>
      </c>
      <c r="L20" s="2" t="n">
        <v>70.5</v>
      </c>
      <c r="M20" s="2" t="n">
        <v>88.6</v>
      </c>
      <c r="N20" s="2"/>
    </row>
    <row r="21" customFormat="false" ht="12.75" hidden="false" customHeight="false" outlineLevel="0" collapsed="false">
      <c r="A21" s="4" t="n">
        <v>15</v>
      </c>
      <c r="B21" s="2" t="n">
        <v>70.9</v>
      </c>
      <c r="C21" s="2" t="n">
        <v>88</v>
      </c>
      <c r="D21" s="2" t="n">
        <v>76.8</v>
      </c>
      <c r="E21" s="2" t="n">
        <v>93</v>
      </c>
      <c r="F21" s="2" t="n">
        <v>91.6</v>
      </c>
      <c r="G21" s="2" t="n">
        <v>82.5</v>
      </c>
      <c r="H21" s="2" t="n">
        <v>86.3</v>
      </c>
      <c r="I21" s="2" t="n">
        <v>79.1</v>
      </c>
      <c r="J21" s="2" t="n">
        <v>74.6</v>
      </c>
      <c r="K21" s="2" t="n">
        <v>78.3</v>
      </c>
      <c r="L21" s="2" t="n">
        <v>68.39</v>
      </c>
      <c r="M21" s="2" t="n">
        <v>88.7</v>
      </c>
      <c r="N21" s="2"/>
    </row>
    <row r="22" customFormat="false" ht="12.75" hidden="false" customHeight="false" outlineLevel="0" collapsed="false">
      <c r="A22" s="4" t="n">
        <v>16</v>
      </c>
      <c r="B22" s="2" t="n">
        <v>85.1</v>
      </c>
      <c r="C22" s="2" t="n">
        <v>84.4</v>
      </c>
      <c r="D22" s="2" t="n">
        <v>90.7</v>
      </c>
      <c r="E22" s="2" t="n">
        <v>92.3</v>
      </c>
      <c r="F22" s="2" t="n">
        <v>92.8</v>
      </c>
      <c r="G22" s="2" t="n">
        <v>90.6</v>
      </c>
      <c r="H22" s="2" t="n">
        <v>91.7</v>
      </c>
      <c r="I22" s="2" t="n">
        <v>82.3</v>
      </c>
      <c r="J22" s="2" t="n">
        <v>74.1</v>
      </c>
      <c r="K22" s="2" t="n">
        <v>75.1</v>
      </c>
      <c r="L22" s="2" t="n">
        <v>66.91</v>
      </c>
      <c r="M22" s="2" t="n">
        <v>70</v>
      </c>
      <c r="N22" s="2"/>
    </row>
    <row r="23" customFormat="false" ht="12.75" hidden="false" customHeight="false" outlineLevel="0" collapsed="false">
      <c r="A23" s="4" t="n">
        <v>17</v>
      </c>
      <c r="B23" s="2" t="n">
        <v>82.6</v>
      </c>
      <c r="C23" s="2" t="n">
        <v>82.9</v>
      </c>
      <c r="D23" s="2" t="n">
        <v>91.8</v>
      </c>
      <c r="E23" s="2" t="n">
        <v>84.3</v>
      </c>
      <c r="F23" s="2" t="n">
        <v>92.9</v>
      </c>
      <c r="G23" s="2" t="n">
        <v>90.1</v>
      </c>
      <c r="H23" s="2" t="n">
        <v>91.4</v>
      </c>
      <c r="I23" s="2" t="n">
        <v>87.3</v>
      </c>
      <c r="J23" s="2" t="n">
        <v>73.6</v>
      </c>
      <c r="K23" s="2" t="n">
        <v>70.4</v>
      </c>
      <c r="L23" s="2" t="n">
        <v>61.02</v>
      </c>
      <c r="M23" s="2" t="n">
        <v>68.02</v>
      </c>
      <c r="N23" s="2"/>
    </row>
    <row r="24" customFormat="false" ht="12.75" hidden="false" customHeight="false" outlineLevel="0" collapsed="false">
      <c r="A24" s="4" t="n">
        <v>18</v>
      </c>
      <c r="B24" s="2" t="n">
        <v>72.1</v>
      </c>
      <c r="C24" s="2" t="n">
        <v>92.9</v>
      </c>
      <c r="D24" s="2" t="n">
        <v>91.4</v>
      </c>
      <c r="E24" s="2" t="n">
        <v>86.7</v>
      </c>
      <c r="F24" s="2" t="n">
        <v>86.7</v>
      </c>
      <c r="G24" s="2" t="n">
        <v>86.4</v>
      </c>
      <c r="H24" s="2" t="n">
        <v>92.5</v>
      </c>
      <c r="I24" s="2" t="n">
        <v>82.9</v>
      </c>
      <c r="J24" s="2" t="n">
        <v>73.7</v>
      </c>
      <c r="K24" s="2" t="n">
        <v>77.3</v>
      </c>
      <c r="L24" s="2" t="n">
        <v>63.1</v>
      </c>
      <c r="M24" s="2" t="n">
        <v>67.69</v>
      </c>
      <c r="N24" s="2"/>
    </row>
    <row r="25" customFormat="false" ht="12.75" hidden="false" customHeight="false" outlineLevel="0" collapsed="false">
      <c r="A25" s="4" t="n">
        <v>19</v>
      </c>
      <c r="B25" s="2" t="n">
        <v>60.02</v>
      </c>
      <c r="C25" s="2" t="n">
        <v>84.6</v>
      </c>
      <c r="D25" s="2" t="n">
        <v>84.8</v>
      </c>
      <c r="E25" s="2" t="n">
        <v>89.5</v>
      </c>
      <c r="F25" s="2" t="n">
        <v>90.8</v>
      </c>
      <c r="G25" s="2" t="n">
        <v>87.9</v>
      </c>
      <c r="H25" s="2" t="n">
        <v>91.1</v>
      </c>
      <c r="I25" s="2" t="n">
        <v>86.1</v>
      </c>
      <c r="J25" s="2" t="n">
        <v>77</v>
      </c>
      <c r="K25" s="2" t="n">
        <v>73.4</v>
      </c>
      <c r="L25" s="2" t="n">
        <v>67.97</v>
      </c>
      <c r="M25" s="2" t="n">
        <v>68.54</v>
      </c>
      <c r="N25" s="2"/>
    </row>
    <row r="26" customFormat="false" ht="12.75" hidden="false" customHeight="false" outlineLevel="0" collapsed="false">
      <c r="A26" s="4" t="n">
        <v>20</v>
      </c>
      <c r="B26" s="2" t="n">
        <v>66.03</v>
      </c>
      <c r="C26" s="2" t="n">
        <v>87.3</v>
      </c>
      <c r="D26" s="2" t="n">
        <v>77.6</v>
      </c>
      <c r="E26" s="2" t="n">
        <v>88.6</v>
      </c>
      <c r="F26" s="2" t="n">
        <v>82.1</v>
      </c>
      <c r="G26" s="2" t="n">
        <v>80.3</v>
      </c>
      <c r="H26" s="2" t="n">
        <v>82.8</v>
      </c>
      <c r="I26" s="2" t="n">
        <v>86.6</v>
      </c>
      <c r="J26" s="2" t="n">
        <v>80.1</v>
      </c>
      <c r="K26" s="2" t="n">
        <v>71.4</v>
      </c>
      <c r="L26" s="2" t="n">
        <v>71.1</v>
      </c>
      <c r="M26" s="2" t="n">
        <v>66.72</v>
      </c>
      <c r="N26" s="2"/>
    </row>
    <row r="27" customFormat="false" ht="12.75" hidden="false" customHeight="false" outlineLevel="0" collapsed="false">
      <c r="A27" s="4" t="n">
        <v>21</v>
      </c>
      <c r="B27" s="2" t="n">
        <v>90.2</v>
      </c>
      <c r="C27" s="2" t="n">
        <v>79.2</v>
      </c>
      <c r="D27" s="2" t="n">
        <v>82.7</v>
      </c>
      <c r="E27" s="2" t="n">
        <v>93.2</v>
      </c>
      <c r="F27" s="2" t="n">
        <v>82.7</v>
      </c>
      <c r="G27" s="2" t="n">
        <v>85.8</v>
      </c>
      <c r="H27" s="2" t="n">
        <v>80.7</v>
      </c>
      <c r="I27" s="2" t="n">
        <v>84</v>
      </c>
      <c r="J27" s="2" t="n">
        <v>76.2</v>
      </c>
      <c r="K27" s="2" t="n">
        <v>70.5</v>
      </c>
      <c r="L27" s="2" t="n">
        <v>72.6</v>
      </c>
      <c r="M27" s="2" t="n">
        <v>65.17</v>
      </c>
      <c r="N27" s="2"/>
    </row>
    <row r="28" customFormat="false" ht="12.75" hidden="false" customHeight="false" outlineLevel="0" collapsed="false">
      <c r="A28" s="4" t="n">
        <v>22</v>
      </c>
      <c r="B28" s="2" t="n">
        <v>92.9</v>
      </c>
      <c r="C28" s="2" t="n">
        <v>92.8</v>
      </c>
      <c r="D28" s="2" t="n">
        <v>80.2</v>
      </c>
      <c r="E28" s="2" t="n">
        <v>93.1</v>
      </c>
      <c r="F28" s="2" t="n">
        <v>88.1</v>
      </c>
      <c r="G28" s="2" t="n">
        <v>88.9</v>
      </c>
      <c r="H28" s="2" t="n">
        <v>78.1</v>
      </c>
      <c r="I28" s="2" t="n">
        <v>85.5</v>
      </c>
      <c r="J28" s="2" t="n">
        <v>74.3</v>
      </c>
      <c r="K28" s="2" t="n">
        <v>76.5</v>
      </c>
      <c r="L28" s="2" t="n">
        <v>68.01</v>
      </c>
      <c r="M28" s="2" t="n">
        <v>65.73</v>
      </c>
      <c r="N28" s="2"/>
    </row>
    <row r="29" customFormat="false" ht="12.75" hidden="false" customHeight="false" outlineLevel="0" collapsed="false">
      <c r="A29" s="4" t="n">
        <v>23</v>
      </c>
      <c r="B29" s="2" t="n">
        <v>87.8</v>
      </c>
      <c r="C29" s="2" t="n">
        <v>93.3</v>
      </c>
      <c r="D29" s="2" t="n">
        <v>90.5</v>
      </c>
      <c r="E29" s="2" t="n">
        <v>93.1</v>
      </c>
      <c r="F29" s="2" t="n">
        <v>91.3</v>
      </c>
      <c r="G29" s="2" t="n">
        <v>91.8</v>
      </c>
      <c r="H29" s="2" t="n">
        <v>81.2</v>
      </c>
      <c r="I29" s="2" t="n">
        <v>78.3</v>
      </c>
      <c r="J29" s="2" t="n">
        <v>74.2</v>
      </c>
      <c r="K29" s="2" t="n">
        <v>66.71</v>
      </c>
      <c r="L29" s="2" t="n">
        <v>65.58</v>
      </c>
      <c r="M29" s="2" t="n">
        <v>83.8</v>
      </c>
      <c r="N29" s="2"/>
    </row>
    <row r="30" customFormat="false" ht="12.75" hidden="false" customHeight="false" outlineLevel="0" collapsed="false">
      <c r="A30" s="4" t="n">
        <v>24</v>
      </c>
      <c r="B30" s="2" t="n">
        <v>91.5</v>
      </c>
      <c r="C30" s="2" t="n">
        <v>93.4</v>
      </c>
      <c r="D30" s="2" t="n">
        <v>92</v>
      </c>
      <c r="E30" s="2" t="n">
        <v>91.1</v>
      </c>
      <c r="F30" s="2" t="n">
        <v>92.3</v>
      </c>
      <c r="G30" s="2" t="n">
        <v>91.7</v>
      </c>
      <c r="H30" s="2" t="n">
        <v>84.8</v>
      </c>
      <c r="I30" s="2" t="n">
        <v>79.9</v>
      </c>
      <c r="J30" s="2" t="n">
        <v>72.8</v>
      </c>
      <c r="K30" s="2" t="n">
        <v>81.5</v>
      </c>
      <c r="L30" s="2" t="n">
        <v>67.2</v>
      </c>
      <c r="M30" s="2" t="n">
        <v>80.8</v>
      </c>
      <c r="N30" s="2"/>
    </row>
    <row r="31" customFormat="false" ht="12.75" hidden="false" customHeight="false" outlineLevel="0" collapsed="false">
      <c r="A31" s="4" t="n">
        <v>25</v>
      </c>
      <c r="B31" s="2" t="n">
        <v>81.8</v>
      </c>
      <c r="C31" s="2" t="n">
        <v>85.8</v>
      </c>
      <c r="D31" s="2" t="n">
        <v>91.6</v>
      </c>
      <c r="E31" s="2" t="n">
        <v>88.6</v>
      </c>
      <c r="F31" s="2" t="n">
        <v>87.6</v>
      </c>
      <c r="G31" s="2" t="n">
        <v>87.8</v>
      </c>
      <c r="H31" s="2" t="n">
        <v>81.1</v>
      </c>
      <c r="I31" s="2" t="n">
        <v>88.1</v>
      </c>
      <c r="J31" s="2" t="n">
        <v>72.5</v>
      </c>
      <c r="K31" s="2" t="n">
        <v>92.5</v>
      </c>
      <c r="L31" s="2" t="n">
        <v>69.01</v>
      </c>
      <c r="M31" s="2" t="n">
        <v>90.1</v>
      </c>
      <c r="N31" s="2"/>
    </row>
    <row r="32" customFormat="false" ht="12.75" hidden="false" customHeight="false" outlineLevel="0" collapsed="false">
      <c r="A32" s="4" t="n">
        <v>26</v>
      </c>
      <c r="B32" s="2" t="n">
        <v>92.1</v>
      </c>
      <c r="C32" s="2" t="n">
        <v>85.2</v>
      </c>
      <c r="D32" s="2" t="n">
        <v>91.2</v>
      </c>
      <c r="E32" s="2" t="n">
        <v>90</v>
      </c>
      <c r="F32" s="2" t="n">
        <v>82.2</v>
      </c>
      <c r="G32" s="2" t="n">
        <v>90.3</v>
      </c>
      <c r="H32" s="2" t="n">
        <v>85.1</v>
      </c>
      <c r="I32" s="2" t="n">
        <v>73.9</v>
      </c>
      <c r="J32" s="2" t="n">
        <v>68.95</v>
      </c>
      <c r="K32" s="2" t="n">
        <v>95.2</v>
      </c>
      <c r="L32" s="2" t="n">
        <v>64.27</v>
      </c>
      <c r="M32" s="2" t="n">
        <v>93</v>
      </c>
      <c r="N32" s="2"/>
    </row>
    <row r="33" customFormat="false" ht="12.75" hidden="false" customHeight="false" outlineLevel="0" collapsed="false">
      <c r="A33" s="4" t="n">
        <v>27</v>
      </c>
      <c r="B33" s="2" t="n">
        <v>83.3</v>
      </c>
      <c r="C33" s="2" t="n">
        <v>85</v>
      </c>
      <c r="D33" s="2" t="n">
        <v>90.8</v>
      </c>
      <c r="E33" s="2" t="n">
        <v>89.8</v>
      </c>
      <c r="F33" s="2" t="n">
        <v>76.6</v>
      </c>
      <c r="G33" s="2" t="n">
        <v>85.5</v>
      </c>
      <c r="H33" s="2" t="n">
        <v>84.7</v>
      </c>
      <c r="I33" s="2" t="n">
        <v>73.4</v>
      </c>
      <c r="J33" s="2" t="n">
        <v>72.1</v>
      </c>
      <c r="K33" s="2" t="n">
        <v>91.1</v>
      </c>
      <c r="L33" s="2" t="n">
        <v>72</v>
      </c>
      <c r="M33" s="2" t="n">
        <v>91.6</v>
      </c>
      <c r="N33" s="2"/>
    </row>
    <row r="34" customFormat="false" ht="12.75" hidden="false" customHeight="false" outlineLevel="0" collapsed="false">
      <c r="A34" s="4" t="n">
        <v>28</v>
      </c>
      <c r="B34" s="2" t="n">
        <v>69.37</v>
      </c>
      <c r="C34" s="2" t="n">
        <v>80.7</v>
      </c>
      <c r="D34" s="2" t="n">
        <v>91.9</v>
      </c>
      <c r="E34" s="2" t="n">
        <v>91.4</v>
      </c>
      <c r="F34" s="2" t="n">
        <v>86.7</v>
      </c>
      <c r="G34" s="2" t="n">
        <v>92.3</v>
      </c>
      <c r="H34" s="2" t="n">
        <v>87.1</v>
      </c>
      <c r="I34" s="2" t="n">
        <v>79.2</v>
      </c>
      <c r="J34" s="2" t="n">
        <v>73</v>
      </c>
      <c r="K34" s="2" t="n">
        <v>83.1</v>
      </c>
      <c r="L34" s="2" t="n">
        <v>67.87</v>
      </c>
      <c r="M34" s="2" t="n">
        <v>85.3</v>
      </c>
      <c r="N34" s="2"/>
    </row>
    <row r="35" customFormat="false" ht="12.75" hidden="false" customHeight="false" outlineLevel="0" collapsed="false">
      <c r="A35" s="4" t="n">
        <v>29</v>
      </c>
      <c r="B35" s="2" t="n">
        <v>73.9</v>
      </c>
      <c r="C35" s="2"/>
      <c r="D35" s="2" t="n">
        <v>87</v>
      </c>
      <c r="E35" s="2" t="n">
        <v>89.2</v>
      </c>
      <c r="F35" s="2" t="n">
        <v>91.7</v>
      </c>
      <c r="G35" s="2" t="n">
        <v>88.3</v>
      </c>
      <c r="H35" s="2" t="n">
        <v>85.9</v>
      </c>
      <c r="I35" s="2" t="n">
        <v>72.9</v>
      </c>
      <c r="J35" s="2" t="n">
        <v>68.72</v>
      </c>
      <c r="K35" s="2" t="n">
        <v>78.3</v>
      </c>
      <c r="L35" s="2" t="n">
        <v>72.1</v>
      </c>
      <c r="M35" s="2" t="n">
        <v>88.2</v>
      </c>
      <c r="N35" s="2"/>
    </row>
    <row r="36" customFormat="false" ht="12.75" hidden="false" customHeight="false" outlineLevel="0" collapsed="false">
      <c r="A36" s="4" t="n">
        <v>30</v>
      </c>
      <c r="B36" s="2" t="n">
        <v>68.24</v>
      </c>
      <c r="C36" s="2"/>
      <c r="D36" s="2" t="n">
        <v>83.1</v>
      </c>
      <c r="E36" s="2" t="n">
        <v>91</v>
      </c>
      <c r="F36" s="2" t="n">
        <v>89</v>
      </c>
      <c r="G36" s="2" t="n">
        <v>88.1</v>
      </c>
      <c r="H36" s="2" t="n">
        <v>88.3</v>
      </c>
      <c r="I36" s="2" t="n">
        <v>71.2</v>
      </c>
      <c r="J36" s="2" t="n">
        <v>73.6</v>
      </c>
      <c r="K36" s="2" t="n">
        <v>83.8</v>
      </c>
      <c r="L36" s="2" t="n">
        <v>70.5</v>
      </c>
      <c r="M36" s="2" t="n">
        <v>93.1</v>
      </c>
      <c r="N36" s="2"/>
    </row>
    <row r="37" customFormat="false" ht="12.75" hidden="false" customHeight="false" outlineLevel="0" collapsed="false">
      <c r="A37" s="4" t="n">
        <v>31</v>
      </c>
      <c r="B37" s="2" t="n">
        <v>64.81</v>
      </c>
      <c r="C37" s="2"/>
      <c r="D37" s="2" t="n">
        <v>94.6</v>
      </c>
      <c r="E37" s="2"/>
      <c r="F37" s="2" t="n">
        <v>87.5</v>
      </c>
      <c r="G37" s="2"/>
      <c r="H37" s="2" t="n">
        <v>92.7</v>
      </c>
      <c r="I37" s="2" t="n">
        <v>80</v>
      </c>
      <c r="J37" s="2"/>
      <c r="K37" s="2" t="n">
        <v>77.3</v>
      </c>
      <c r="L37" s="2"/>
      <c r="M37" s="2" t="n">
        <v>93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75.8187096774194</v>
      </c>
      <c r="C38" s="5" t="n">
        <f aca="false">AVERAGE(C7:C35)</f>
        <v>83.8032142857143</v>
      </c>
      <c r="D38" s="5" t="n">
        <f aca="false">AVERAGE(D7:D37)</f>
        <v>83.5964516129032</v>
      </c>
      <c r="E38" s="5" t="n">
        <f aca="false">AVERAGE(E7:E36)</f>
        <v>91.1133333333333</v>
      </c>
      <c r="F38" s="5" t="n">
        <f aca="false">AVERAGE(F7:F36)</f>
        <v>88.0066666666667</v>
      </c>
      <c r="G38" s="5" t="n">
        <f aca="false">AVERAGE(G7:G36)</f>
        <v>87.7866666666667</v>
      </c>
      <c r="H38" s="5" t="n">
        <f aca="false">AVERAGE(H7:H36)</f>
        <v>85.6166666666667</v>
      </c>
      <c r="I38" s="5" t="n">
        <f aca="false">AVERAGE(I7:I36)</f>
        <v>81.8133333333333</v>
      </c>
      <c r="J38" s="5" t="n">
        <f aca="false">AVERAGE(J7:J36)</f>
        <v>74.1913333333333</v>
      </c>
      <c r="K38" s="5" t="n">
        <f aca="false">AVERAGE(K7:K36)</f>
        <v>78.872</v>
      </c>
      <c r="L38" s="5" t="n">
        <f aca="false">AVERAGE(L7:L36)</f>
        <v>70.2276666666667</v>
      </c>
      <c r="M38" s="5" t="n">
        <f aca="false">AVERAGE(M7:M36)</f>
        <v>75.9386666666667</v>
      </c>
      <c r="N38" s="5" t="n">
        <f aca="false">AVERAGE(B38:M38)</f>
        <v>81.3987257424475</v>
      </c>
    </row>
    <row r="39" customFormat="false" ht="12.75" hidden="false" customHeight="false" outlineLevel="0" collapsed="false">
      <c r="A39" s="6" t="s">
        <v>17</v>
      </c>
      <c r="B39" s="5" t="n">
        <f aca="false">MAX(B7:B37)</f>
        <v>92.9</v>
      </c>
      <c r="C39" s="5" t="n">
        <f aca="false">MAX(C7:C34)</f>
        <v>94.7</v>
      </c>
      <c r="D39" s="5" t="n">
        <f aca="false">MAX(D7:D37)</f>
        <v>94.6</v>
      </c>
      <c r="E39" s="5" t="n">
        <f aca="false">MAX(E7:E36)</f>
        <v>94.9</v>
      </c>
      <c r="F39" s="5" t="n">
        <f aca="false">MAX(F7:F37)</f>
        <v>92.9</v>
      </c>
      <c r="G39" s="5" t="n">
        <f aca="false">MAX(G7:G36)</f>
        <v>92.4</v>
      </c>
      <c r="H39" s="5" t="n">
        <f aca="false">MAX(H7:H37)</f>
        <v>92.7</v>
      </c>
      <c r="I39" s="5" t="n">
        <f aca="false">MAX(I7:I37)</f>
        <v>92</v>
      </c>
      <c r="J39" s="5" t="n">
        <f aca="false">MAX(J7:J36)</f>
        <v>81.2</v>
      </c>
      <c r="K39" s="5" t="n">
        <f aca="false">MAX(K7:K37)</f>
        <v>95.2</v>
      </c>
      <c r="L39" s="5" t="n">
        <f aca="false">MAX(L7:L36)</f>
        <v>77.5</v>
      </c>
      <c r="M39" s="5" t="n">
        <f aca="false">MAX(M7:M37)</f>
        <v>95.3</v>
      </c>
      <c r="N39" s="5" t="n">
        <f aca="false">MAX(B39:M39)</f>
        <v>95.3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false" hidden="false" outlineLevel="0" max="257" min="2" style="8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93.7</v>
      </c>
      <c r="C7" s="2" t="n">
        <v>78.5</v>
      </c>
      <c r="D7" s="2" t="n">
        <v>92.6</v>
      </c>
      <c r="E7" s="2" t="n">
        <v>81.3</v>
      </c>
      <c r="F7" s="2" t="n">
        <v>83.5</v>
      </c>
      <c r="G7" s="2" t="n">
        <v>75.3</v>
      </c>
      <c r="H7" s="2" t="n">
        <v>93.9</v>
      </c>
      <c r="I7" s="2" t="n">
        <v>79</v>
      </c>
      <c r="J7" s="2" t="n">
        <v>77.4</v>
      </c>
      <c r="K7" s="2" t="n">
        <v>80.1</v>
      </c>
      <c r="L7" s="2" t="n">
        <v>77.4</v>
      </c>
      <c r="M7" s="2" t="n">
        <v>66.53</v>
      </c>
      <c r="N7" s="2"/>
    </row>
    <row r="8" customFormat="false" ht="12.75" hidden="false" customHeight="false" outlineLevel="0" collapsed="false">
      <c r="A8" s="4" t="n">
        <v>2</v>
      </c>
      <c r="B8" s="2" t="n">
        <v>93</v>
      </c>
      <c r="C8" s="2" t="n">
        <v>72.7</v>
      </c>
      <c r="D8" s="2" t="n">
        <v>87.7</v>
      </c>
      <c r="E8" s="2" t="n">
        <v>77.6</v>
      </c>
      <c r="F8" s="2" t="n">
        <v>81.2</v>
      </c>
      <c r="G8" s="2" t="n">
        <v>80.4</v>
      </c>
      <c r="H8" s="2" t="n">
        <v>88.3</v>
      </c>
      <c r="I8" s="2" t="n">
        <v>83.3</v>
      </c>
      <c r="J8" s="2" t="n">
        <v>73.3</v>
      </c>
      <c r="K8" s="2" t="n">
        <v>74.5</v>
      </c>
      <c r="L8" s="2" t="n">
        <v>76.9</v>
      </c>
      <c r="M8" s="2" t="n">
        <v>67.93</v>
      </c>
      <c r="N8" s="2"/>
    </row>
    <row r="9" customFormat="false" ht="12.75" hidden="false" customHeight="false" outlineLevel="0" collapsed="false">
      <c r="A9" s="4" t="n">
        <v>3</v>
      </c>
      <c r="B9" s="2" t="n">
        <v>83.6</v>
      </c>
      <c r="C9" s="2" t="n">
        <v>69.85</v>
      </c>
      <c r="D9" s="2" t="n">
        <v>77.3</v>
      </c>
      <c r="E9" s="2" t="n">
        <v>81.8</v>
      </c>
      <c r="F9" s="2" t="n">
        <v>77</v>
      </c>
      <c r="G9" s="2" t="n">
        <v>92</v>
      </c>
      <c r="H9" s="2" t="n">
        <v>88.4</v>
      </c>
      <c r="I9" s="2" t="n">
        <v>84.6</v>
      </c>
      <c r="J9" s="2" t="n">
        <v>76.9</v>
      </c>
      <c r="K9" s="2" t="n">
        <v>71.3</v>
      </c>
      <c r="L9" s="2" t="n">
        <v>78.6</v>
      </c>
      <c r="M9" s="2" t="n">
        <v>69.56</v>
      </c>
      <c r="N9" s="2"/>
    </row>
    <row r="10" customFormat="false" ht="12.75" hidden="false" customHeight="false" outlineLevel="0" collapsed="false">
      <c r="A10" s="4" t="n">
        <v>4</v>
      </c>
      <c r="B10" s="2" t="n">
        <v>83.8</v>
      </c>
      <c r="C10" s="2" t="n">
        <v>69.35</v>
      </c>
      <c r="D10" s="2" t="n">
        <v>80.7</v>
      </c>
      <c r="E10" s="2" t="n">
        <v>79.4</v>
      </c>
      <c r="F10" s="2" t="n">
        <v>79.9</v>
      </c>
      <c r="G10" s="2" t="n">
        <v>74.6</v>
      </c>
      <c r="H10" s="2" t="n">
        <v>90.6</v>
      </c>
      <c r="I10" s="2" t="n">
        <v>78</v>
      </c>
      <c r="J10" s="2" t="n">
        <v>79</v>
      </c>
      <c r="K10" s="2" t="n">
        <v>72.9</v>
      </c>
      <c r="L10" s="2" t="n">
        <v>72.6</v>
      </c>
      <c r="M10" s="2" t="n">
        <v>63.18</v>
      </c>
      <c r="N10" s="2"/>
    </row>
    <row r="11" customFormat="false" ht="12.75" hidden="false" customHeight="false" outlineLevel="0" collapsed="false">
      <c r="A11" s="4" t="n">
        <v>5</v>
      </c>
      <c r="B11" s="2" t="n">
        <v>85.4</v>
      </c>
      <c r="C11" s="2" t="n">
        <v>71.1</v>
      </c>
      <c r="D11" s="2" t="n">
        <v>71.6</v>
      </c>
      <c r="E11" s="2" t="n">
        <v>84.7</v>
      </c>
      <c r="F11" s="2" t="n">
        <v>79.9</v>
      </c>
      <c r="G11" s="2" t="n">
        <v>80.7</v>
      </c>
      <c r="H11" s="2" t="n">
        <v>87.4</v>
      </c>
      <c r="I11" s="2" t="n">
        <v>82.4</v>
      </c>
      <c r="J11" s="2" t="n">
        <v>77.4</v>
      </c>
      <c r="K11" s="2" t="n">
        <v>72.4</v>
      </c>
      <c r="L11" s="2" t="n">
        <v>73.5</v>
      </c>
      <c r="M11" s="2" t="n">
        <v>71.1</v>
      </c>
      <c r="N11" s="2"/>
    </row>
    <row r="12" customFormat="false" ht="12.75" hidden="false" customHeight="false" outlineLevel="0" collapsed="false">
      <c r="A12" s="4" t="n">
        <v>6</v>
      </c>
      <c r="B12" s="2" t="n">
        <v>78.4</v>
      </c>
      <c r="C12" s="2" t="n">
        <v>69.75</v>
      </c>
      <c r="D12" s="2" t="n">
        <v>91.6</v>
      </c>
      <c r="E12" s="2" t="n">
        <v>87.6</v>
      </c>
      <c r="F12" s="2" t="n">
        <v>87.3</v>
      </c>
      <c r="G12" s="2" t="n">
        <v>79.6</v>
      </c>
      <c r="H12" s="2" t="n">
        <v>89.6</v>
      </c>
      <c r="I12" s="2" t="n">
        <v>82.4</v>
      </c>
      <c r="J12" s="2" t="n">
        <v>75.6</v>
      </c>
      <c r="K12" s="2" t="n">
        <v>78.1</v>
      </c>
      <c r="L12" s="2" t="n">
        <v>70.5</v>
      </c>
      <c r="M12" s="2" t="n">
        <v>65.07</v>
      </c>
      <c r="N12" s="2"/>
    </row>
    <row r="13" customFormat="false" ht="12.75" hidden="false" customHeight="false" outlineLevel="0" collapsed="false">
      <c r="A13" s="4" t="n">
        <v>7</v>
      </c>
      <c r="B13" s="2" t="n">
        <v>86.8</v>
      </c>
      <c r="C13" s="2" t="n">
        <v>85.7</v>
      </c>
      <c r="D13" s="2" t="n">
        <v>93.7</v>
      </c>
      <c r="E13" s="2" t="n">
        <v>93</v>
      </c>
      <c r="F13" s="2" t="n">
        <v>83.1</v>
      </c>
      <c r="G13" s="2" t="n">
        <v>78.3</v>
      </c>
      <c r="H13" s="2" t="n">
        <v>87.9</v>
      </c>
      <c r="I13" s="2" t="n">
        <v>88.1</v>
      </c>
      <c r="J13" s="2" t="n">
        <v>93.4</v>
      </c>
      <c r="K13" s="2" t="n">
        <v>68.65</v>
      </c>
      <c r="L13" s="2" t="n">
        <v>74</v>
      </c>
      <c r="M13" s="2" t="n">
        <v>71</v>
      </c>
      <c r="N13" s="2"/>
    </row>
    <row r="14" customFormat="false" ht="12.75" hidden="false" customHeight="false" outlineLevel="0" collapsed="false">
      <c r="A14" s="4" t="n">
        <v>8</v>
      </c>
      <c r="B14" s="2" t="n">
        <v>89.4</v>
      </c>
      <c r="C14" s="2" t="n">
        <v>87.9</v>
      </c>
      <c r="D14" s="2" t="n">
        <v>88.5</v>
      </c>
      <c r="E14" s="2" t="n">
        <v>94.2</v>
      </c>
      <c r="F14" s="2" t="n">
        <v>83.7</v>
      </c>
      <c r="G14" s="2" t="n">
        <v>86.6</v>
      </c>
      <c r="H14" s="2" t="n">
        <v>88.1</v>
      </c>
      <c r="I14" s="2" t="n">
        <v>83.1</v>
      </c>
      <c r="J14" s="2" t="n">
        <v>86.6</v>
      </c>
      <c r="K14" s="2" t="n">
        <v>72.9</v>
      </c>
      <c r="L14" s="2" t="n">
        <v>72.8</v>
      </c>
      <c r="M14" s="2" t="n">
        <v>90</v>
      </c>
      <c r="N14" s="2"/>
    </row>
    <row r="15" customFormat="false" ht="12.75" hidden="false" customHeight="false" outlineLevel="0" collapsed="false">
      <c r="A15" s="4" t="n">
        <v>9</v>
      </c>
      <c r="B15" s="2" t="n">
        <v>87.6</v>
      </c>
      <c r="C15" s="2" t="n">
        <v>88.3</v>
      </c>
      <c r="D15" s="2" t="n">
        <v>80.7</v>
      </c>
      <c r="E15" s="2" t="n">
        <v>93.4</v>
      </c>
      <c r="F15" s="2" t="n">
        <v>88.4</v>
      </c>
      <c r="G15" s="2" t="n">
        <v>79.9</v>
      </c>
      <c r="H15" s="2" t="n">
        <v>83.8</v>
      </c>
      <c r="I15" s="2" t="n">
        <v>77.5</v>
      </c>
      <c r="J15" s="2" t="n">
        <v>82.9</v>
      </c>
      <c r="K15" s="2" t="n">
        <v>61.64</v>
      </c>
      <c r="L15" s="2" t="n">
        <v>72.5</v>
      </c>
      <c r="M15" s="2" t="n">
        <v>94.3</v>
      </c>
      <c r="N15" s="2"/>
    </row>
    <row r="16" customFormat="false" ht="12.75" hidden="false" customHeight="false" outlineLevel="0" collapsed="false">
      <c r="A16" s="4" t="n">
        <v>10</v>
      </c>
      <c r="B16" s="2" t="n">
        <v>80.9</v>
      </c>
      <c r="C16" s="2" t="n">
        <v>88.9</v>
      </c>
      <c r="D16" s="2" t="n">
        <v>79.6</v>
      </c>
      <c r="E16" s="2" t="n">
        <v>90.2</v>
      </c>
      <c r="F16" s="2" t="n">
        <v>89</v>
      </c>
      <c r="G16" s="2" t="n">
        <v>92.5</v>
      </c>
      <c r="H16" s="2" t="n">
        <v>79</v>
      </c>
      <c r="I16" s="2" t="n">
        <v>76.8</v>
      </c>
      <c r="J16" s="2" t="n">
        <v>89.4</v>
      </c>
      <c r="K16" s="2" t="n">
        <v>70.1</v>
      </c>
      <c r="L16" s="2" t="n">
        <v>71.7</v>
      </c>
      <c r="M16" s="2" t="n">
        <v>94</v>
      </c>
      <c r="N16" s="2"/>
    </row>
    <row r="17" customFormat="false" ht="12.75" hidden="false" customHeight="false" outlineLevel="0" collapsed="false">
      <c r="A17" s="4" t="n">
        <v>11</v>
      </c>
      <c r="B17" s="2" t="n">
        <v>78.9</v>
      </c>
      <c r="C17" s="2" t="n">
        <v>80.6</v>
      </c>
      <c r="D17" s="2" t="n">
        <v>81.7</v>
      </c>
      <c r="E17" s="2" t="n">
        <v>86.7</v>
      </c>
      <c r="F17" s="2" t="n">
        <v>80.4</v>
      </c>
      <c r="G17" s="2" t="n">
        <v>77.2</v>
      </c>
      <c r="H17" s="2" t="n">
        <v>83.7</v>
      </c>
      <c r="I17" s="2" t="n">
        <v>74.8</v>
      </c>
      <c r="J17" s="2" t="n">
        <v>91.6</v>
      </c>
      <c r="K17" s="2" t="n">
        <v>70.4</v>
      </c>
      <c r="L17" s="2" t="n">
        <v>71.9</v>
      </c>
      <c r="M17" s="2" t="n">
        <v>93.9</v>
      </c>
      <c r="N17" s="2"/>
    </row>
    <row r="18" customFormat="false" ht="12.75" hidden="false" customHeight="false" outlineLevel="0" collapsed="false">
      <c r="A18" s="4" t="n">
        <v>12</v>
      </c>
      <c r="B18" s="2" t="n">
        <v>87.2</v>
      </c>
      <c r="C18" s="2" t="n">
        <v>84.9</v>
      </c>
      <c r="D18" s="2" t="n">
        <v>70.5</v>
      </c>
      <c r="E18" s="2" t="n">
        <v>87.6</v>
      </c>
      <c r="F18" s="2" t="n">
        <v>79.3</v>
      </c>
      <c r="G18" s="2" t="n">
        <v>85</v>
      </c>
      <c r="H18" s="2" t="n">
        <v>77.2</v>
      </c>
      <c r="I18" s="2" t="n">
        <v>81.1</v>
      </c>
      <c r="J18" s="2" t="n">
        <v>86.2</v>
      </c>
      <c r="K18" s="2" t="n">
        <v>70.5</v>
      </c>
      <c r="L18" s="2" t="n">
        <v>70.5</v>
      </c>
      <c r="M18" s="2" t="n">
        <v>94.6</v>
      </c>
      <c r="N18" s="2"/>
    </row>
    <row r="19" customFormat="false" ht="12.75" hidden="false" customHeight="false" outlineLevel="0" collapsed="false">
      <c r="A19" s="4" t="n">
        <v>13</v>
      </c>
      <c r="B19" s="2" t="n">
        <v>86</v>
      </c>
      <c r="C19" s="2" t="n">
        <v>84.8</v>
      </c>
      <c r="D19" s="2" t="n">
        <v>69.25</v>
      </c>
      <c r="E19" s="2" t="n">
        <v>87.6</v>
      </c>
      <c r="F19" s="2" t="n">
        <v>82.9</v>
      </c>
      <c r="G19" s="2" t="n">
        <v>75.2</v>
      </c>
      <c r="H19" s="2" t="n">
        <v>92</v>
      </c>
      <c r="I19" s="2" t="n">
        <v>82.6</v>
      </c>
      <c r="J19" s="2" t="n">
        <v>84.7</v>
      </c>
      <c r="K19" s="2" t="n">
        <v>71.3</v>
      </c>
      <c r="L19" s="2" t="n">
        <v>72.2</v>
      </c>
      <c r="M19" s="2" t="n">
        <v>93.6</v>
      </c>
      <c r="N19" s="2"/>
    </row>
    <row r="20" customFormat="false" ht="12.75" hidden="false" customHeight="false" outlineLevel="0" collapsed="false">
      <c r="A20" s="4" t="n">
        <v>14</v>
      </c>
      <c r="B20" s="2" t="n">
        <v>88.2</v>
      </c>
      <c r="C20" s="2" t="n">
        <v>77</v>
      </c>
      <c r="D20" s="2" t="n">
        <v>74.9</v>
      </c>
      <c r="E20" s="2" t="n">
        <v>89.4</v>
      </c>
      <c r="F20" s="2" t="n">
        <v>76</v>
      </c>
      <c r="G20" s="2" t="n">
        <v>82.3</v>
      </c>
      <c r="H20" s="2" t="n">
        <v>91</v>
      </c>
      <c r="I20" s="2" t="n">
        <v>85.1</v>
      </c>
      <c r="J20" s="2" t="n">
        <v>81.4</v>
      </c>
      <c r="K20" s="2" t="n">
        <v>69.87</v>
      </c>
      <c r="L20" s="2" t="n">
        <v>71.6</v>
      </c>
      <c r="M20" s="2" t="n">
        <v>90.6</v>
      </c>
      <c r="N20" s="2"/>
    </row>
    <row r="21" customFormat="false" ht="12.75" hidden="false" customHeight="false" outlineLevel="0" collapsed="false">
      <c r="A21" s="4" t="n">
        <v>15</v>
      </c>
      <c r="B21" s="2" t="n">
        <v>84.7</v>
      </c>
      <c r="C21" s="2" t="n">
        <v>73.9</v>
      </c>
      <c r="D21" s="2" t="n">
        <v>73.2</v>
      </c>
      <c r="E21" s="2" t="n">
        <v>88.6</v>
      </c>
      <c r="F21" s="2" t="n">
        <v>76.5</v>
      </c>
      <c r="G21" s="2" t="n">
        <v>82.3</v>
      </c>
      <c r="H21" s="2" t="n">
        <v>81.6</v>
      </c>
      <c r="I21" s="2" t="n">
        <v>87</v>
      </c>
      <c r="J21" s="2" t="n">
        <v>74.2</v>
      </c>
      <c r="K21" s="2" t="n">
        <v>72.1</v>
      </c>
      <c r="L21" s="2" t="n">
        <v>63.04</v>
      </c>
      <c r="M21" s="2" t="n">
        <v>92</v>
      </c>
      <c r="N21" s="2"/>
    </row>
    <row r="22" customFormat="false" ht="12.75" hidden="false" customHeight="false" outlineLevel="0" collapsed="false">
      <c r="A22" s="4" t="n">
        <v>16</v>
      </c>
      <c r="B22" s="2" t="n">
        <v>75</v>
      </c>
      <c r="C22" s="2" t="n">
        <v>68.97</v>
      </c>
      <c r="D22" s="2" t="n">
        <v>72.6</v>
      </c>
      <c r="E22" s="2" t="n">
        <v>89.4</v>
      </c>
      <c r="F22" s="2" t="n">
        <v>87.1</v>
      </c>
      <c r="G22" s="2" t="n">
        <v>84.3</v>
      </c>
      <c r="H22" s="2" t="n">
        <v>79.4</v>
      </c>
      <c r="I22" s="2" t="n">
        <v>84.8</v>
      </c>
      <c r="J22" s="2" t="n">
        <v>74.7</v>
      </c>
      <c r="K22" s="2" t="n">
        <v>74.7</v>
      </c>
      <c r="L22" s="2" t="n">
        <v>60.1</v>
      </c>
      <c r="M22" s="2" t="n">
        <v>90.8</v>
      </c>
      <c r="N22" s="2"/>
    </row>
    <row r="23" customFormat="false" ht="12.75" hidden="false" customHeight="false" outlineLevel="0" collapsed="false">
      <c r="A23" s="4" t="n">
        <v>17</v>
      </c>
      <c r="B23" s="2" t="n">
        <v>83.1</v>
      </c>
      <c r="C23" s="2" t="n">
        <v>70.3</v>
      </c>
      <c r="D23" s="2" t="n">
        <v>73.2</v>
      </c>
      <c r="E23" s="2" t="n">
        <v>89.3</v>
      </c>
      <c r="F23" s="2" t="n">
        <v>85.6</v>
      </c>
      <c r="G23" s="2" t="n">
        <v>78.5</v>
      </c>
      <c r="H23" s="2" t="n">
        <v>81</v>
      </c>
      <c r="I23" s="2" t="n">
        <v>78.2</v>
      </c>
      <c r="J23" s="2" t="n">
        <v>75.9</v>
      </c>
      <c r="K23" s="2" t="n">
        <v>72.8</v>
      </c>
      <c r="L23" s="2" t="n">
        <v>66.64</v>
      </c>
      <c r="M23" s="2" t="n">
        <v>82.9</v>
      </c>
      <c r="N23" s="2"/>
    </row>
    <row r="24" customFormat="false" ht="12.75" hidden="false" customHeight="false" outlineLevel="0" collapsed="false">
      <c r="A24" s="4" t="n">
        <v>18</v>
      </c>
      <c r="B24" s="2" t="n">
        <v>76.8</v>
      </c>
      <c r="C24" s="2" t="n">
        <v>69.73</v>
      </c>
      <c r="D24" s="2" t="n">
        <v>76.2</v>
      </c>
      <c r="E24" s="2" t="n">
        <v>83</v>
      </c>
      <c r="F24" s="2" t="n">
        <v>86.4</v>
      </c>
      <c r="G24" s="2" t="n">
        <v>84.8</v>
      </c>
      <c r="H24" s="2" t="n">
        <v>84.9</v>
      </c>
      <c r="I24" s="2" t="n">
        <v>78.8</v>
      </c>
      <c r="J24" s="2" t="n">
        <v>74.9</v>
      </c>
      <c r="K24" s="2" t="n">
        <v>74</v>
      </c>
      <c r="L24" s="2" t="n">
        <v>65.44</v>
      </c>
      <c r="M24" s="2" t="n">
        <v>80.5</v>
      </c>
      <c r="N24" s="2"/>
    </row>
    <row r="25" customFormat="false" ht="12.75" hidden="false" customHeight="false" outlineLevel="0" collapsed="false">
      <c r="A25" s="4" t="n">
        <v>19</v>
      </c>
      <c r="B25" s="2" t="n">
        <v>69.97</v>
      </c>
      <c r="C25" s="2" t="n">
        <v>68.34</v>
      </c>
      <c r="D25" s="2" t="n">
        <v>71.5</v>
      </c>
      <c r="E25" s="2" t="n">
        <v>81.3</v>
      </c>
      <c r="F25" s="2" t="n">
        <v>79.3</v>
      </c>
      <c r="G25" s="2" t="n">
        <v>84.4</v>
      </c>
      <c r="H25" s="2" t="n">
        <v>86.7</v>
      </c>
      <c r="I25" s="2" t="n">
        <v>80.8</v>
      </c>
      <c r="J25" s="2" t="n">
        <v>77.1</v>
      </c>
      <c r="K25" s="2" t="n">
        <v>71.6</v>
      </c>
      <c r="L25" s="2" t="n">
        <v>63.03</v>
      </c>
      <c r="M25" s="2" t="n">
        <v>91.2</v>
      </c>
      <c r="N25" s="2"/>
    </row>
    <row r="26" customFormat="false" ht="12.75" hidden="false" customHeight="false" outlineLevel="0" collapsed="false">
      <c r="A26" s="4" t="n">
        <v>20</v>
      </c>
      <c r="B26" s="2" t="n">
        <v>73.2</v>
      </c>
      <c r="C26" s="2" t="n">
        <v>70.9</v>
      </c>
      <c r="D26" s="2" t="n">
        <v>76.1</v>
      </c>
      <c r="E26" s="2" t="n">
        <v>84.8</v>
      </c>
      <c r="F26" s="2" t="n">
        <v>82.7</v>
      </c>
      <c r="G26" s="2" t="n">
        <v>88.4</v>
      </c>
      <c r="H26" s="2" t="n">
        <v>80.2</v>
      </c>
      <c r="I26" s="2" t="n">
        <v>85.1</v>
      </c>
      <c r="J26" s="2" t="n">
        <v>74.1</v>
      </c>
      <c r="K26" s="2" t="n">
        <v>78.1</v>
      </c>
      <c r="L26" s="2" t="n">
        <v>66.52</v>
      </c>
      <c r="M26" s="2" t="n">
        <v>77</v>
      </c>
      <c r="N26" s="2"/>
    </row>
    <row r="27" customFormat="false" ht="12.75" hidden="false" customHeight="false" outlineLevel="0" collapsed="false">
      <c r="A27" s="4" t="n">
        <v>21</v>
      </c>
      <c r="B27" s="2" t="n">
        <v>81.8</v>
      </c>
      <c r="C27" s="2" t="n">
        <v>72.2</v>
      </c>
      <c r="D27" s="2" t="n">
        <v>92.9</v>
      </c>
      <c r="E27" s="2" t="n">
        <v>83.3</v>
      </c>
      <c r="F27" s="2" t="n">
        <v>82.2</v>
      </c>
      <c r="G27" s="2" t="n">
        <v>90.3</v>
      </c>
      <c r="H27" s="2" t="n">
        <v>79.8</v>
      </c>
      <c r="I27" s="2" t="n">
        <v>83.3</v>
      </c>
      <c r="J27" s="2" t="n">
        <v>82.1</v>
      </c>
      <c r="K27" s="2" t="n">
        <v>76.6</v>
      </c>
      <c r="L27" s="2" t="n">
        <v>67.1</v>
      </c>
      <c r="M27" s="2" t="n">
        <v>76.7</v>
      </c>
      <c r="N27" s="2"/>
    </row>
    <row r="28" customFormat="false" ht="12.75" hidden="false" customHeight="false" outlineLevel="0" collapsed="false">
      <c r="A28" s="4" t="n">
        <v>22</v>
      </c>
      <c r="B28" s="2" t="n">
        <v>81.1</v>
      </c>
      <c r="C28" s="2" t="n">
        <v>64.27</v>
      </c>
      <c r="D28" s="2" t="n">
        <v>89.7</v>
      </c>
      <c r="E28" s="2" t="n">
        <v>86.8</v>
      </c>
      <c r="F28" s="2" t="n">
        <v>78</v>
      </c>
      <c r="G28" s="2" t="n">
        <v>78.5</v>
      </c>
      <c r="H28" s="2" t="n">
        <v>91</v>
      </c>
      <c r="I28" s="2" t="n">
        <v>77.2</v>
      </c>
      <c r="J28" s="2" t="n">
        <v>77.3</v>
      </c>
      <c r="K28" s="2" t="n">
        <v>83</v>
      </c>
      <c r="L28" s="2" t="n">
        <v>66.72</v>
      </c>
      <c r="M28" s="2" t="n">
        <v>72.3</v>
      </c>
      <c r="N28" s="2"/>
    </row>
    <row r="29" customFormat="false" ht="12.75" hidden="false" customHeight="false" outlineLevel="0" collapsed="false">
      <c r="A29" s="4" t="n">
        <v>23</v>
      </c>
      <c r="B29" s="2" t="n">
        <v>73.4</v>
      </c>
      <c r="C29" s="2" t="n">
        <v>66.43</v>
      </c>
      <c r="D29" s="2" t="n">
        <v>91.1</v>
      </c>
      <c r="E29" s="2" t="n">
        <v>83.7</v>
      </c>
      <c r="F29" s="2" t="n">
        <v>76.3</v>
      </c>
      <c r="G29" s="2" t="n">
        <v>91.7</v>
      </c>
      <c r="H29" s="2" t="n">
        <v>92.9</v>
      </c>
      <c r="I29" s="2" t="n">
        <v>78.1</v>
      </c>
      <c r="J29" s="2" t="n">
        <v>73.1</v>
      </c>
      <c r="K29" s="2" t="n">
        <v>73.5</v>
      </c>
      <c r="L29" s="2" t="n">
        <v>69.01</v>
      </c>
      <c r="M29" s="2" t="n">
        <v>75.8</v>
      </c>
      <c r="N29" s="2"/>
    </row>
    <row r="30" customFormat="false" ht="12.75" hidden="false" customHeight="false" outlineLevel="0" collapsed="false">
      <c r="A30" s="4" t="n">
        <v>24</v>
      </c>
      <c r="B30" s="2" t="n">
        <v>73.2</v>
      </c>
      <c r="C30" s="2" t="n">
        <v>90.7</v>
      </c>
      <c r="D30" s="2" t="n">
        <v>87.7</v>
      </c>
      <c r="E30" s="2" t="n">
        <v>81</v>
      </c>
      <c r="F30" s="2" t="n">
        <v>78.2</v>
      </c>
      <c r="G30" s="2" t="n">
        <v>85.7</v>
      </c>
      <c r="H30" s="2" t="n">
        <v>91.4</v>
      </c>
      <c r="I30" s="2" t="n">
        <v>95.1</v>
      </c>
      <c r="J30" s="2" t="n">
        <v>78.4</v>
      </c>
      <c r="K30" s="2" t="n">
        <v>71.1</v>
      </c>
      <c r="L30" s="2" t="n">
        <v>61.35</v>
      </c>
      <c r="M30" s="2" t="n">
        <v>74.2</v>
      </c>
      <c r="N30" s="2"/>
    </row>
    <row r="31" customFormat="false" ht="12.75" hidden="false" customHeight="false" outlineLevel="0" collapsed="false">
      <c r="A31" s="4" t="n">
        <v>25</v>
      </c>
      <c r="B31" s="2" t="n">
        <v>73.2</v>
      </c>
      <c r="C31" s="2" t="n">
        <v>89.7</v>
      </c>
      <c r="D31" s="2" t="n">
        <v>75.2</v>
      </c>
      <c r="E31" s="2" t="n">
        <v>83</v>
      </c>
      <c r="F31" s="2" t="n">
        <v>82.8</v>
      </c>
      <c r="G31" s="2" t="n">
        <v>86.6</v>
      </c>
      <c r="H31" s="2" t="n">
        <v>91.7</v>
      </c>
      <c r="I31" s="2" t="n">
        <v>80.9</v>
      </c>
      <c r="J31" s="2" t="n">
        <v>71.8</v>
      </c>
      <c r="K31" s="2" t="n">
        <v>71.9</v>
      </c>
      <c r="L31" s="2" t="n">
        <v>63.84</v>
      </c>
      <c r="M31" s="2" t="n">
        <v>88.6</v>
      </c>
      <c r="N31" s="2"/>
    </row>
    <row r="32" customFormat="false" ht="12.75" hidden="false" customHeight="false" outlineLevel="0" collapsed="false">
      <c r="A32" s="4" t="n">
        <v>26</v>
      </c>
      <c r="B32" s="2" t="n">
        <v>74.3</v>
      </c>
      <c r="C32" s="2" t="n">
        <v>93.3</v>
      </c>
      <c r="D32" s="2" t="n">
        <v>83.1</v>
      </c>
      <c r="E32" s="2" t="n">
        <v>84.2</v>
      </c>
      <c r="F32" s="2" t="n">
        <v>81.1</v>
      </c>
      <c r="G32" s="2" t="n">
        <v>92.7</v>
      </c>
      <c r="H32" s="2" t="n">
        <v>79.9</v>
      </c>
      <c r="I32" s="2" t="n">
        <v>80.7</v>
      </c>
      <c r="J32" s="2" t="n">
        <v>79.2</v>
      </c>
      <c r="K32" s="2" t="n">
        <v>80.9</v>
      </c>
      <c r="L32" s="2" t="n">
        <v>67.88</v>
      </c>
      <c r="M32" s="2" t="n">
        <v>80.1</v>
      </c>
      <c r="N32" s="2"/>
    </row>
    <row r="33" customFormat="false" ht="12.75" hidden="false" customHeight="false" outlineLevel="0" collapsed="false">
      <c r="A33" s="4" t="n">
        <v>27</v>
      </c>
      <c r="B33" s="2" t="n">
        <v>74.9</v>
      </c>
      <c r="C33" s="2" t="n">
        <v>81.6</v>
      </c>
      <c r="D33" s="2" t="n">
        <v>79.1</v>
      </c>
      <c r="E33" s="2" t="n">
        <v>87.8</v>
      </c>
      <c r="F33" s="2" t="n">
        <v>79.4</v>
      </c>
      <c r="G33" s="2" t="n">
        <v>83.8</v>
      </c>
      <c r="H33" s="2" t="n">
        <v>85.5</v>
      </c>
      <c r="I33" s="2" t="n">
        <v>87.9</v>
      </c>
      <c r="J33" s="2" t="n">
        <v>73.2</v>
      </c>
      <c r="K33" s="2" t="n">
        <v>78.9</v>
      </c>
      <c r="L33" s="2" t="n">
        <v>64.37</v>
      </c>
      <c r="M33" s="2" t="n">
        <v>79.2</v>
      </c>
      <c r="N33" s="2"/>
    </row>
    <row r="34" customFormat="false" ht="12.75" hidden="false" customHeight="false" outlineLevel="0" collapsed="false">
      <c r="A34" s="4" t="n">
        <v>28</v>
      </c>
      <c r="B34" s="2" t="n">
        <v>68.23</v>
      </c>
      <c r="C34" s="2" t="n">
        <v>81.8</v>
      </c>
      <c r="D34" s="2" t="n">
        <v>84.1</v>
      </c>
      <c r="E34" s="2" t="n">
        <v>87</v>
      </c>
      <c r="F34" s="2" t="n">
        <v>75.3</v>
      </c>
      <c r="G34" s="2" t="n">
        <v>83.6</v>
      </c>
      <c r="H34" s="2" t="n">
        <v>84.8</v>
      </c>
      <c r="I34" s="2" t="n">
        <v>80.1</v>
      </c>
      <c r="J34" s="2" t="n">
        <v>75.1</v>
      </c>
      <c r="K34" s="2" t="n">
        <v>93.6</v>
      </c>
      <c r="L34" s="2" t="n">
        <v>66.04</v>
      </c>
      <c r="M34" s="2" t="n">
        <v>71.9</v>
      </c>
      <c r="N34" s="2"/>
    </row>
    <row r="35" customFormat="false" ht="12.75" hidden="false" customHeight="false" outlineLevel="0" collapsed="false">
      <c r="A35" s="4" t="n">
        <v>29</v>
      </c>
      <c r="B35" s="2" t="n">
        <v>72.2</v>
      </c>
      <c r="C35" s="2"/>
      <c r="D35" s="2" t="n">
        <v>73.7</v>
      </c>
      <c r="E35" s="2" t="n">
        <v>83.6</v>
      </c>
      <c r="F35" s="2" t="n">
        <v>75.9</v>
      </c>
      <c r="G35" s="2" t="n">
        <v>85</v>
      </c>
      <c r="H35" s="2" t="n">
        <v>84.2</v>
      </c>
      <c r="I35" s="2" t="n">
        <v>76.5</v>
      </c>
      <c r="J35" s="2" t="n">
        <v>77.8</v>
      </c>
      <c r="K35" s="2" t="n">
        <v>92.2</v>
      </c>
      <c r="L35" s="2" t="n">
        <v>62.83</v>
      </c>
      <c r="M35" s="2" t="n">
        <v>76.1</v>
      </c>
      <c r="N35" s="2"/>
    </row>
    <row r="36" customFormat="false" ht="12.75" hidden="false" customHeight="false" outlineLevel="0" collapsed="false">
      <c r="A36" s="4" t="n">
        <v>30</v>
      </c>
      <c r="B36" s="2" t="n">
        <v>68.64</v>
      </c>
      <c r="C36" s="2"/>
      <c r="D36" s="2" t="n">
        <v>76.8</v>
      </c>
      <c r="E36" s="2" t="n">
        <v>81.4</v>
      </c>
      <c r="F36" s="2" t="n">
        <v>79.3</v>
      </c>
      <c r="G36" s="2" t="n">
        <v>87.5</v>
      </c>
      <c r="H36" s="2" t="n">
        <v>78.9</v>
      </c>
      <c r="I36" s="2" t="n">
        <v>78.8</v>
      </c>
      <c r="J36" s="2" t="n">
        <v>74.2</v>
      </c>
      <c r="K36" s="2" t="n">
        <v>83.6</v>
      </c>
      <c r="L36" s="2" t="n">
        <v>69.36</v>
      </c>
      <c r="M36" s="2" t="n">
        <v>71.2</v>
      </c>
      <c r="N36" s="2"/>
    </row>
    <row r="37" customFormat="false" ht="12.75" hidden="false" customHeight="false" outlineLevel="0" collapsed="false">
      <c r="A37" s="4" t="n">
        <v>31</v>
      </c>
      <c r="B37" s="2" t="n">
        <v>73.1</v>
      </c>
      <c r="C37" s="2"/>
      <c r="D37" s="2" t="n">
        <v>79.6</v>
      </c>
      <c r="E37" s="2"/>
      <c r="F37" s="2" t="n">
        <v>78.8</v>
      </c>
      <c r="G37" s="2"/>
      <c r="H37" s="2" t="n">
        <v>74.6</v>
      </c>
      <c r="I37" s="2" t="n">
        <v>86.4</v>
      </c>
      <c r="J37" s="2"/>
      <c r="K37" s="2" t="n">
        <v>78.5</v>
      </c>
      <c r="L37" s="2"/>
      <c r="M37" s="2" t="n">
        <v>93.4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79.9916129032258</v>
      </c>
      <c r="C38" s="5" t="n">
        <f aca="false">AVERAGE(C7:C35)</f>
        <v>77.5532142857143</v>
      </c>
      <c r="D38" s="5" t="n">
        <f aca="false">AVERAGE(D7:D37)</f>
        <v>80.5209677419355</v>
      </c>
      <c r="E38" s="5" t="n">
        <f aca="false">AVERAGE(E7:E36)</f>
        <v>85.7566666666667</v>
      </c>
      <c r="F38" s="5" t="n">
        <f aca="false">AVERAGE(F7:F36)</f>
        <v>81.2566666666667</v>
      </c>
      <c r="G38" s="5" t="n">
        <f aca="false">AVERAGE(G7:G36)</f>
        <v>83.59</v>
      </c>
      <c r="H38" s="5" t="n">
        <f aca="false">AVERAGE(H7:H36)</f>
        <v>85.8266666666667</v>
      </c>
      <c r="I38" s="5" t="n">
        <f aca="false">AVERAGE(I7:I36)</f>
        <v>81.7366666666667</v>
      </c>
      <c r="J38" s="5" t="n">
        <f aca="false">AVERAGE(J7:J36)</f>
        <v>78.9633333333333</v>
      </c>
      <c r="K38" s="5" t="n">
        <f aca="false">AVERAGE(K7:K36)</f>
        <v>75.1086666666667</v>
      </c>
      <c r="L38" s="5" t="n">
        <f aca="false">AVERAGE(L7:L36)</f>
        <v>68.999</v>
      </c>
      <c r="M38" s="5" t="n">
        <f aca="false">AVERAGE(M7:M36)</f>
        <v>80.1956666666667</v>
      </c>
      <c r="N38" s="5" t="n">
        <f aca="false">AVERAGE(B38:M38)</f>
        <v>79.9582606886841</v>
      </c>
    </row>
    <row r="39" customFormat="false" ht="12.75" hidden="false" customHeight="false" outlineLevel="0" collapsed="false">
      <c r="A39" s="6" t="s">
        <v>17</v>
      </c>
      <c r="B39" s="5" t="n">
        <f aca="false">MAX(B7:B37)</f>
        <v>93.7</v>
      </c>
      <c r="C39" s="5" t="n">
        <f aca="false">MAX(C7:C34)</f>
        <v>93.3</v>
      </c>
      <c r="D39" s="5" t="n">
        <f aca="false">MAX(D7:D37)</f>
        <v>93.7</v>
      </c>
      <c r="E39" s="5" t="n">
        <f aca="false">MAX(E7:E36)</f>
        <v>94.2</v>
      </c>
      <c r="F39" s="5" t="n">
        <f aca="false">MAX(F7:F37)</f>
        <v>89</v>
      </c>
      <c r="G39" s="5" t="n">
        <f aca="false">MAX(G7:G36)</f>
        <v>92.7</v>
      </c>
      <c r="H39" s="5" t="n">
        <f aca="false">MAX(H7:H37)</f>
        <v>93.9</v>
      </c>
      <c r="I39" s="5" t="n">
        <f aca="false">MAX(I7:I37)</f>
        <v>95.1</v>
      </c>
      <c r="J39" s="5" t="n">
        <f aca="false">MAX(J7:J36)</f>
        <v>93.4</v>
      </c>
      <c r="K39" s="5" t="n">
        <f aca="false">MAX(K7:K37)</f>
        <v>93.6</v>
      </c>
      <c r="L39" s="5" t="n">
        <f aca="false">MAX(L7:L36)</f>
        <v>78.6</v>
      </c>
      <c r="M39" s="5" t="n">
        <f aca="false">MAX(M7:M37)</f>
        <v>94.6</v>
      </c>
      <c r="N39" s="5" t="n">
        <f aca="false">MAX(B39:M39)</f>
        <v>95.1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88.9</v>
      </c>
      <c r="C7" s="2" t="n">
        <v>80.1</v>
      </c>
      <c r="D7" s="2" t="n">
        <v>93.4</v>
      </c>
      <c r="E7" s="2" t="n">
        <v>87.6</v>
      </c>
      <c r="F7" s="2" t="n">
        <v>79.9</v>
      </c>
      <c r="G7" s="2" t="n">
        <v>81.6</v>
      </c>
      <c r="H7" s="2" t="n">
        <v>85.1</v>
      </c>
      <c r="I7" s="2" t="n">
        <v>88.6</v>
      </c>
      <c r="J7" s="2" t="n">
        <v>77.5</v>
      </c>
      <c r="K7" s="2" t="n">
        <v>73.2</v>
      </c>
      <c r="L7" s="2" t="n">
        <v>70.2</v>
      </c>
      <c r="M7" s="2" t="n">
        <v>66.96</v>
      </c>
      <c r="N7" s="3"/>
    </row>
    <row r="8" customFormat="false" ht="12.75" hidden="false" customHeight="false" outlineLevel="0" collapsed="false">
      <c r="A8" s="4" t="n">
        <v>2</v>
      </c>
      <c r="B8" s="2" t="n">
        <v>73.5</v>
      </c>
      <c r="C8" s="2" t="n">
        <v>74.1</v>
      </c>
      <c r="D8" s="2" t="n">
        <v>93.4</v>
      </c>
      <c r="E8" s="2" t="n">
        <v>89.1</v>
      </c>
      <c r="F8" s="2" t="n">
        <v>89.7</v>
      </c>
      <c r="G8" s="2" t="n">
        <v>89.8</v>
      </c>
      <c r="H8" s="2" t="n">
        <v>84.3</v>
      </c>
      <c r="I8" s="2" t="n">
        <v>75.9</v>
      </c>
      <c r="J8" s="2" t="n">
        <v>72.1</v>
      </c>
      <c r="K8" s="2" t="n">
        <v>71</v>
      </c>
      <c r="L8" s="2" t="n">
        <v>72.7</v>
      </c>
      <c r="M8" s="2" t="n">
        <v>63.05</v>
      </c>
      <c r="N8" s="3"/>
    </row>
    <row r="9" customFormat="false" ht="12.75" hidden="false" customHeight="false" outlineLevel="0" collapsed="false">
      <c r="A9" s="4" t="n">
        <v>3</v>
      </c>
      <c r="B9" s="2" t="n">
        <v>84.8</v>
      </c>
      <c r="C9" s="2" t="n">
        <v>73.2</v>
      </c>
      <c r="D9" s="2" t="n">
        <v>92.5</v>
      </c>
      <c r="E9" s="2" t="n">
        <v>90.1</v>
      </c>
      <c r="F9" s="2" t="n">
        <v>92.8</v>
      </c>
      <c r="G9" s="2" t="n">
        <v>87.6</v>
      </c>
      <c r="H9" s="2" t="n">
        <v>80.6</v>
      </c>
      <c r="I9" s="2" t="n">
        <v>73.9</v>
      </c>
      <c r="J9" s="2" t="n">
        <v>69.35</v>
      </c>
      <c r="K9" s="2" t="n">
        <v>70.8</v>
      </c>
      <c r="L9" s="2" t="n">
        <v>73.5</v>
      </c>
      <c r="M9" s="2" t="n">
        <v>67.82</v>
      </c>
      <c r="N9" s="3"/>
    </row>
    <row r="10" customFormat="false" ht="12.75" hidden="false" customHeight="false" outlineLevel="0" collapsed="false">
      <c r="A10" s="4" t="n">
        <v>4</v>
      </c>
      <c r="B10" s="2" t="n">
        <v>90.1</v>
      </c>
      <c r="C10" s="2" t="n">
        <v>72.3</v>
      </c>
      <c r="D10" s="2" t="n">
        <v>92.2</v>
      </c>
      <c r="E10" s="2" t="n">
        <v>92.1</v>
      </c>
      <c r="F10" s="2" t="n">
        <v>91.1</v>
      </c>
      <c r="G10" s="2" t="n">
        <v>91.6</v>
      </c>
      <c r="H10" s="2" t="n">
        <v>82.2</v>
      </c>
      <c r="I10" s="2" t="n">
        <v>68.49</v>
      </c>
      <c r="J10" s="2" t="n">
        <v>71.2</v>
      </c>
      <c r="K10" s="2" t="n">
        <v>69.71</v>
      </c>
      <c r="L10" s="2" t="n">
        <v>76.7</v>
      </c>
      <c r="M10" s="2" t="n">
        <v>70.2</v>
      </c>
      <c r="N10" s="3"/>
    </row>
    <row r="11" customFormat="false" ht="12.75" hidden="false" customHeight="false" outlineLevel="0" collapsed="false">
      <c r="A11" s="4" t="n">
        <v>5</v>
      </c>
      <c r="B11" s="2" t="n">
        <v>90.2</v>
      </c>
      <c r="C11" s="2" t="n">
        <v>73.4</v>
      </c>
      <c r="D11" s="2" t="n">
        <v>91.4</v>
      </c>
      <c r="E11" s="2" t="n">
        <v>82.7</v>
      </c>
      <c r="F11" s="2" t="n">
        <v>93.2</v>
      </c>
      <c r="G11" s="2" t="n">
        <v>78.8</v>
      </c>
      <c r="H11" s="2" t="n">
        <v>82.5</v>
      </c>
      <c r="I11" s="2" t="n">
        <v>74.7</v>
      </c>
      <c r="J11" s="2" t="n">
        <v>70</v>
      </c>
      <c r="K11" s="2" t="n">
        <v>65.3</v>
      </c>
      <c r="L11" s="2" t="n">
        <v>75</v>
      </c>
      <c r="M11" s="2" t="n">
        <v>68.75</v>
      </c>
      <c r="N11" s="3"/>
    </row>
    <row r="12" customFormat="false" ht="12.75" hidden="false" customHeight="false" outlineLevel="0" collapsed="false">
      <c r="A12" s="4" t="n">
        <v>6</v>
      </c>
      <c r="B12" s="2" t="n">
        <v>79.1</v>
      </c>
      <c r="C12" s="2" t="n">
        <v>72.2</v>
      </c>
      <c r="D12" s="2" t="n">
        <v>91.4</v>
      </c>
      <c r="E12" s="2" t="n">
        <v>82.7</v>
      </c>
      <c r="F12" s="2" t="n">
        <v>88.6</v>
      </c>
      <c r="G12" s="2" t="n">
        <v>84.7</v>
      </c>
      <c r="H12" s="2" t="n">
        <v>80.5</v>
      </c>
      <c r="I12" s="2" t="n">
        <v>81.1</v>
      </c>
      <c r="J12" s="2" t="n">
        <v>74.3</v>
      </c>
      <c r="K12" s="2" t="n">
        <v>66.17</v>
      </c>
      <c r="L12" s="2" t="n">
        <v>68.52</v>
      </c>
      <c r="M12" s="2" t="n">
        <v>60.82</v>
      </c>
      <c r="N12" s="3"/>
    </row>
    <row r="13" customFormat="false" ht="12.75" hidden="false" customHeight="false" outlineLevel="0" collapsed="false">
      <c r="A13" s="4" t="n">
        <v>7</v>
      </c>
      <c r="B13" s="2" t="n">
        <v>73.3</v>
      </c>
      <c r="C13" s="2" t="n">
        <v>72.2</v>
      </c>
      <c r="D13" s="2" t="n">
        <v>91.8</v>
      </c>
      <c r="E13" s="2" t="n">
        <v>81.8</v>
      </c>
      <c r="F13" s="2" t="n">
        <v>88.6</v>
      </c>
      <c r="G13" s="2" t="n">
        <v>90.7</v>
      </c>
      <c r="H13" s="2" t="n">
        <v>76.6</v>
      </c>
      <c r="I13" s="2" t="n">
        <v>80</v>
      </c>
      <c r="J13" s="2" t="n">
        <v>68.65</v>
      </c>
      <c r="K13" s="2" t="n">
        <v>72.6</v>
      </c>
      <c r="L13" s="2" t="n">
        <v>74.6</v>
      </c>
      <c r="M13" s="2" t="n">
        <v>70.3</v>
      </c>
      <c r="N13" s="3"/>
    </row>
    <row r="14" customFormat="false" ht="12.75" hidden="false" customHeight="false" outlineLevel="0" collapsed="false">
      <c r="A14" s="4" t="n">
        <v>8</v>
      </c>
      <c r="B14" s="2" t="n">
        <v>71.7</v>
      </c>
      <c r="C14" s="2" t="n">
        <v>70.9</v>
      </c>
      <c r="D14" s="2" t="n">
        <v>90.8</v>
      </c>
      <c r="E14" s="2" t="n">
        <v>93.5</v>
      </c>
      <c r="F14" s="2" t="n">
        <v>85.8</v>
      </c>
      <c r="G14" s="2" t="n">
        <v>87.8</v>
      </c>
      <c r="H14" s="2" t="n">
        <v>83.6</v>
      </c>
      <c r="I14" s="2" t="n">
        <v>79.7</v>
      </c>
      <c r="J14" s="2" t="n">
        <v>69.07</v>
      </c>
      <c r="K14" s="2" t="n">
        <v>69.54</v>
      </c>
      <c r="L14" s="2" t="n">
        <v>74.5</v>
      </c>
      <c r="M14" s="2" t="n">
        <v>66.58</v>
      </c>
      <c r="N14" s="3"/>
    </row>
    <row r="15" customFormat="false" ht="12.75" hidden="false" customHeight="false" outlineLevel="0" collapsed="false">
      <c r="A15" s="4" t="n">
        <v>9</v>
      </c>
      <c r="B15" s="2" t="n">
        <v>79.9</v>
      </c>
      <c r="C15" s="2" t="n">
        <v>68.77</v>
      </c>
      <c r="D15" s="2" t="n">
        <v>91.5</v>
      </c>
      <c r="E15" s="2" t="n">
        <v>89.4</v>
      </c>
      <c r="F15" s="2" t="n">
        <v>89.2</v>
      </c>
      <c r="G15" s="2" t="n">
        <v>80.4</v>
      </c>
      <c r="H15" s="2" t="n">
        <v>72.7</v>
      </c>
      <c r="I15" s="2" t="n">
        <v>81.2</v>
      </c>
      <c r="J15" s="2" t="n">
        <v>73.4</v>
      </c>
      <c r="K15" s="2" t="n">
        <v>70.4</v>
      </c>
      <c r="L15" s="2" t="n">
        <v>90.4</v>
      </c>
      <c r="M15" s="2" t="n">
        <v>62.27</v>
      </c>
      <c r="N15" s="3"/>
    </row>
    <row r="16" customFormat="false" ht="12.75" hidden="false" customHeight="false" outlineLevel="0" collapsed="false">
      <c r="A16" s="4" t="n">
        <v>10</v>
      </c>
      <c r="B16" s="2" t="n">
        <v>79.6</v>
      </c>
      <c r="C16" s="2" t="n">
        <v>70.6</v>
      </c>
      <c r="D16" s="2" t="n">
        <v>90.6</v>
      </c>
      <c r="E16" s="2" t="n">
        <v>90.8</v>
      </c>
      <c r="F16" s="2" t="n">
        <v>80.5</v>
      </c>
      <c r="G16" s="2" t="n">
        <v>87.7</v>
      </c>
      <c r="H16" s="2" t="n">
        <v>88.2</v>
      </c>
      <c r="I16" s="2" t="n">
        <v>85.4</v>
      </c>
      <c r="J16" s="2" t="n">
        <v>73.5</v>
      </c>
      <c r="K16" s="2" t="n">
        <v>72.5</v>
      </c>
      <c r="L16" s="2" t="n">
        <v>83.9</v>
      </c>
      <c r="M16" s="2" t="n">
        <v>62.06</v>
      </c>
      <c r="N16" s="3"/>
    </row>
    <row r="17" customFormat="false" ht="12.75" hidden="false" customHeight="false" outlineLevel="0" collapsed="false">
      <c r="A17" s="4" t="n">
        <v>11</v>
      </c>
      <c r="B17" s="2" t="n">
        <v>92.6</v>
      </c>
      <c r="C17" s="2" t="n">
        <v>68.23</v>
      </c>
      <c r="D17" s="2" t="n">
        <v>86.9</v>
      </c>
      <c r="E17" s="2" t="n">
        <v>87.9</v>
      </c>
      <c r="F17" s="2" t="n">
        <v>81.3</v>
      </c>
      <c r="G17" s="2" t="n">
        <v>89</v>
      </c>
      <c r="H17" s="2" t="n">
        <v>70.5</v>
      </c>
      <c r="I17" s="2" t="n">
        <v>74</v>
      </c>
      <c r="J17" s="2" t="n">
        <v>71.7</v>
      </c>
      <c r="K17" s="2" t="n">
        <v>70</v>
      </c>
      <c r="L17" s="2" t="n">
        <v>82.8</v>
      </c>
      <c r="M17" s="2" t="n">
        <v>72.8</v>
      </c>
      <c r="N17" s="3"/>
    </row>
    <row r="18" customFormat="false" ht="12.75" hidden="false" customHeight="false" outlineLevel="0" collapsed="false">
      <c r="A18" s="4" t="n">
        <v>12</v>
      </c>
      <c r="B18" s="2" t="n">
        <v>90.8</v>
      </c>
      <c r="C18" s="2" t="n">
        <v>73.5</v>
      </c>
      <c r="D18" s="2" t="n">
        <v>92.2</v>
      </c>
      <c r="E18" s="2" t="n">
        <v>83.6</v>
      </c>
      <c r="F18" s="2" t="n">
        <v>86.7</v>
      </c>
      <c r="G18" s="2" t="n">
        <v>81.9</v>
      </c>
      <c r="H18" s="2" t="n">
        <v>77.6</v>
      </c>
      <c r="I18" s="2" t="n">
        <v>82</v>
      </c>
      <c r="J18" s="2" t="n">
        <v>76</v>
      </c>
      <c r="K18" s="2" t="n">
        <v>69.8</v>
      </c>
      <c r="L18" s="2" t="n">
        <v>78.8</v>
      </c>
      <c r="M18" s="2" t="n">
        <v>92</v>
      </c>
      <c r="N18" s="3"/>
    </row>
    <row r="19" customFormat="false" ht="12.75" hidden="false" customHeight="false" outlineLevel="0" collapsed="false">
      <c r="A19" s="4" t="n">
        <v>13</v>
      </c>
      <c r="B19" s="2" t="n">
        <v>83.9</v>
      </c>
      <c r="C19" s="2" t="n">
        <v>68.04</v>
      </c>
      <c r="D19" s="2" t="n">
        <v>92.4</v>
      </c>
      <c r="E19" s="2" t="n">
        <v>82</v>
      </c>
      <c r="F19" s="2" t="n">
        <v>87.7</v>
      </c>
      <c r="G19" s="2" t="n">
        <v>84.9</v>
      </c>
      <c r="H19" s="2" t="n">
        <v>83.1</v>
      </c>
      <c r="I19" s="2" t="n">
        <v>77.7</v>
      </c>
      <c r="J19" s="2" t="n">
        <v>72.8</v>
      </c>
      <c r="K19" s="2" t="n">
        <v>70.2</v>
      </c>
      <c r="L19" s="2" t="n">
        <v>77.2</v>
      </c>
      <c r="M19" s="2" t="n">
        <v>92</v>
      </c>
      <c r="N19" s="3"/>
    </row>
    <row r="20" customFormat="false" ht="12.75" hidden="false" customHeight="false" outlineLevel="0" collapsed="false">
      <c r="A20" s="4" t="n">
        <v>14</v>
      </c>
      <c r="B20" s="2" t="n">
        <v>79.1</v>
      </c>
      <c r="C20" s="2" t="n">
        <v>73</v>
      </c>
      <c r="D20" s="2" t="n">
        <v>92.6</v>
      </c>
      <c r="E20" s="2" t="n">
        <v>85.4</v>
      </c>
      <c r="F20" s="2" t="n">
        <v>83.5</v>
      </c>
      <c r="G20" s="2" t="n">
        <v>89.3</v>
      </c>
      <c r="H20" s="2" t="n">
        <v>82.4</v>
      </c>
      <c r="I20" s="2" t="n">
        <v>85</v>
      </c>
      <c r="J20" s="2" t="n">
        <v>76.2</v>
      </c>
      <c r="K20" s="2" t="n">
        <v>65.78</v>
      </c>
      <c r="L20" s="2" t="n">
        <v>68.32</v>
      </c>
      <c r="M20" s="2" t="n">
        <v>90.3</v>
      </c>
      <c r="N20" s="3"/>
    </row>
    <row r="21" customFormat="false" ht="12.75" hidden="false" customHeight="false" outlineLevel="0" collapsed="false">
      <c r="A21" s="4" t="n">
        <v>15</v>
      </c>
      <c r="B21" s="2" t="n">
        <v>87.2</v>
      </c>
      <c r="C21" s="2" t="n">
        <v>70.2</v>
      </c>
      <c r="D21" s="2" t="n">
        <v>93</v>
      </c>
      <c r="E21" s="2" t="n">
        <v>90</v>
      </c>
      <c r="F21" s="2" t="n">
        <v>78.8</v>
      </c>
      <c r="G21" s="2" t="n">
        <v>84.3</v>
      </c>
      <c r="H21" s="2" t="n">
        <v>81.3</v>
      </c>
      <c r="I21" s="2" t="n">
        <v>77.9</v>
      </c>
      <c r="J21" s="2" t="n">
        <v>74.4</v>
      </c>
      <c r="K21" s="2" t="n">
        <v>71.3</v>
      </c>
      <c r="L21" s="2" t="n">
        <v>75.3</v>
      </c>
      <c r="M21" s="2" t="n">
        <v>72.4</v>
      </c>
      <c r="N21" s="3"/>
    </row>
    <row r="22" customFormat="false" ht="12.75" hidden="false" customHeight="false" outlineLevel="0" collapsed="false">
      <c r="A22" s="4" t="n">
        <v>16</v>
      </c>
      <c r="B22" s="2" t="n">
        <v>73.5</v>
      </c>
      <c r="C22" s="2" t="n">
        <v>81.7</v>
      </c>
      <c r="D22" s="2" t="n">
        <v>92</v>
      </c>
      <c r="E22" s="2" t="n">
        <v>85.4</v>
      </c>
      <c r="F22" s="2" t="n">
        <v>82.1</v>
      </c>
      <c r="G22" s="2" t="n">
        <v>81.8</v>
      </c>
      <c r="H22" s="2" t="n">
        <v>84.2</v>
      </c>
      <c r="I22" s="2" t="n">
        <v>79.8</v>
      </c>
      <c r="J22" s="2" t="n">
        <v>70.3</v>
      </c>
      <c r="K22" s="2" t="n">
        <v>88.5</v>
      </c>
      <c r="L22" s="2" t="n">
        <v>73.9</v>
      </c>
      <c r="M22" s="2" t="n">
        <v>69.69</v>
      </c>
      <c r="N22" s="3"/>
    </row>
    <row r="23" customFormat="false" ht="12.75" hidden="false" customHeight="false" outlineLevel="0" collapsed="false">
      <c r="A23" s="4" t="n">
        <v>17</v>
      </c>
      <c r="B23" s="2" t="n">
        <v>69.86</v>
      </c>
      <c r="C23" s="2" t="n">
        <v>92.2</v>
      </c>
      <c r="D23" s="2" t="n">
        <v>90.7</v>
      </c>
      <c r="E23" s="2" t="n">
        <v>88</v>
      </c>
      <c r="F23" s="2" t="n">
        <v>89.5</v>
      </c>
      <c r="G23" s="2" t="n">
        <v>84.8</v>
      </c>
      <c r="H23" s="2" t="n">
        <v>79.3</v>
      </c>
      <c r="I23" s="2" t="n">
        <v>80.1</v>
      </c>
      <c r="J23" s="2" t="n">
        <v>80.9</v>
      </c>
      <c r="K23" s="2" t="n">
        <v>88.4</v>
      </c>
      <c r="L23" s="2" t="n">
        <v>65.78</v>
      </c>
      <c r="M23" s="2" t="n">
        <v>74.9</v>
      </c>
      <c r="N23" s="3"/>
    </row>
    <row r="24" customFormat="false" ht="12.75" hidden="false" customHeight="false" outlineLevel="0" collapsed="false">
      <c r="A24" s="4" t="n">
        <v>18</v>
      </c>
      <c r="B24" s="2" t="n">
        <v>64.54</v>
      </c>
      <c r="C24" s="2" t="n">
        <v>88.2</v>
      </c>
      <c r="D24" s="2" t="n">
        <v>87.6</v>
      </c>
      <c r="E24" s="2" t="n">
        <v>87.7</v>
      </c>
      <c r="F24" s="2" t="n">
        <v>90.3</v>
      </c>
      <c r="G24" s="2" t="n">
        <v>85</v>
      </c>
      <c r="H24" s="2" t="n">
        <v>77.2</v>
      </c>
      <c r="I24" s="2" t="n">
        <v>80.4</v>
      </c>
      <c r="J24" s="2" t="n">
        <v>81.7</v>
      </c>
      <c r="K24" s="2" t="n">
        <v>87.4</v>
      </c>
      <c r="L24" s="2" t="n">
        <v>70.2</v>
      </c>
      <c r="M24" s="2" t="n">
        <v>67.12</v>
      </c>
      <c r="N24" s="3"/>
    </row>
    <row r="25" customFormat="false" ht="12.75" hidden="false" customHeight="false" outlineLevel="0" collapsed="false">
      <c r="A25" s="4" t="n">
        <v>19</v>
      </c>
      <c r="B25" s="2" t="n">
        <v>76.1</v>
      </c>
      <c r="C25" s="2" t="n">
        <v>79.7</v>
      </c>
      <c r="D25" s="2" t="n">
        <v>88.6</v>
      </c>
      <c r="E25" s="2" t="n">
        <v>88.5</v>
      </c>
      <c r="F25" s="2" t="n">
        <v>80</v>
      </c>
      <c r="G25" s="2" t="n">
        <v>88.9</v>
      </c>
      <c r="H25" s="2" t="n">
        <v>88.7</v>
      </c>
      <c r="I25" s="2" t="n">
        <v>67.83</v>
      </c>
      <c r="J25" s="2" t="n">
        <v>69.87</v>
      </c>
      <c r="K25" s="2" t="n">
        <v>87.2</v>
      </c>
      <c r="L25" s="2" t="n">
        <v>68.07</v>
      </c>
      <c r="M25" s="2" t="n">
        <v>65.77</v>
      </c>
      <c r="N25" s="3"/>
    </row>
    <row r="26" customFormat="false" ht="12.75" hidden="false" customHeight="false" outlineLevel="0" collapsed="false">
      <c r="A26" s="4" t="n">
        <v>20</v>
      </c>
      <c r="B26" s="2" t="n">
        <v>77.6</v>
      </c>
      <c r="C26" s="2" t="n">
        <v>84</v>
      </c>
      <c r="D26" s="2" t="n">
        <v>81.6</v>
      </c>
      <c r="E26" s="2" t="n">
        <v>87.2</v>
      </c>
      <c r="F26" s="2" t="n">
        <v>81.3</v>
      </c>
      <c r="G26" s="2" t="n">
        <v>79.5</v>
      </c>
      <c r="H26" s="2" t="n">
        <v>82.4</v>
      </c>
      <c r="I26" s="2" t="n">
        <v>78.7</v>
      </c>
      <c r="J26" s="2" t="n">
        <v>73.7</v>
      </c>
      <c r="K26" s="2" t="n">
        <v>75</v>
      </c>
      <c r="L26" s="2" t="n">
        <v>72.4</v>
      </c>
      <c r="M26" s="2" t="n">
        <v>69.63</v>
      </c>
      <c r="N26" s="3"/>
    </row>
    <row r="27" customFormat="false" ht="12.75" hidden="false" customHeight="false" outlineLevel="0" collapsed="false">
      <c r="A27" s="4" t="n">
        <v>21</v>
      </c>
      <c r="B27" s="2" t="n">
        <v>86.7</v>
      </c>
      <c r="C27" s="2" t="n">
        <v>85.4</v>
      </c>
      <c r="D27" s="2" t="n">
        <v>93.3</v>
      </c>
      <c r="E27" s="2" t="n">
        <v>81</v>
      </c>
      <c r="F27" s="2" t="n">
        <v>87.4</v>
      </c>
      <c r="G27" s="2" t="n">
        <v>80.6</v>
      </c>
      <c r="H27" s="2" t="n">
        <v>78.7</v>
      </c>
      <c r="I27" s="2" t="n">
        <v>74.7</v>
      </c>
      <c r="J27" s="2" t="n">
        <v>74.2</v>
      </c>
      <c r="K27" s="2" t="n">
        <v>79.3</v>
      </c>
      <c r="L27" s="2" t="n">
        <v>69.04</v>
      </c>
      <c r="M27" s="2" t="n">
        <v>70.5</v>
      </c>
      <c r="N27" s="3"/>
    </row>
    <row r="28" customFormat="false" ht="12.75" hidden="false" customHeight="false" outlineLevel="0" collapsed="false">
      <c r="A28" s="4" t="n">
        <v>22</v>
      </c>
      <c r="B28" s="2" t="n">
        <v>78.4</v>
      </c>
      <c r="C28" s="2" t="n">
        <v>90.2</v>
      </c>
      <c r="D28" s="2" t="n">
        <v>86</v>
      </c>
      <c r="E28" s="2" t="n">
        <v>88.4</v>
      </c>
      <c r="F28" s="2" t="n">
        <v>86.3</v>
      </c>
      <c r="G28" s="2" t="n">
        <v>80.4</v>
      </c>
      <c r="H28" s="2" t="n">
        <v>82.5</v>
      </c>
      <c r="I28" s="2" t="n">
        <v>73.6</v>
      </c>
      <c r="J28" s="2" t="n">
        <v>73.7</v>
      </c>
      <c r="K28" s="2" t="n">
        <v>87.3</v>
      </c>
      <c r="L28" s="2" t="n">
        <v>68.81</v>
      </c>
      <c r="M28" s="2" t="n">
        <v>67.43</v>
      </c>
      <c r="N28" s="3"/>
    </row>
    <row r="29" customFormat="false" ht="12.75" hidden="false" customHeight="false" outlineLevel="0" collapsed="false">
      <c r="A29" s="4" t="n">
        <v>23</v>
      </c>
      <c r="B29" s="2" t="n">
        <v>87.9</v>
      </c>
      <c r="C29" s="2" t="n">
        <v>80.7</v>
      </c>
      <c r="D29" s="2" t="n">
        <v>85.8</v>
      </c>
      <c r="E29" s="2" t="n">
        <v>91.7</v>
      </c>
      <c r="F29" s="2" t="n">
        <v>88.7</v>
      </c>
      <c r="G29" s="2" t="n">
        <v>82.2</v>
      </c>
      <c r="H29" s="2" t="n">
        <v>76.6</v>
      </c>
      <c r="I29" s="2" t="n">
        <v>74.4</v>
      </c>
      <c r="J29" s="2" t="n">
        <v>70.4</v>
      </c>
      <c r="K29" s="2" t="n">
        <v>80.1</v>
      </c>
      <c r="L29" s="2" t="n">
        <v>68.93</v>
      </c>
      <c r="M29" s="2" t="n">
        <v>67.01</v>
      </c>
      <c r="N29" s="3"/>
    </row>
    <row r="30" customFormat="false" ht="12.75" hidden="false" customHeight="false" outlineLevel="0" collapsed="false">
      <c r="A30" s="4" t="n">
        <v>24</v>
      </c>
      <c r="B30" s="2" t="n">
        <v>92.8</v>
      </c>
      <c r="C30" s="2" t="n">
        <v>91.6</v>
      </c>
      <c r="D30" s="2" t="n">
        <v>90.6</v>
      </c>
      <c r="E30" s="2" t="n">
        <v>91.4</v>
      </c>
      <c r="F30" s="2" t="n">
        <v>90.1</v>
      </c>
      <c r="G30" s="2" t="n">
        <v>80.6</v>
      </c>
      <c r="H30" s="2" t="n">
        <v>72.4</v>
      </c>
      <c r="I30" s="2" t="n">
        <v>79.5</v>
      </c>
      <c r="J30" s="2" t="n">
        <v>74.6</v>
      </c>
      <c r="K30" s="2" t="n">
        <v>77.6</v>
      </c>
      <c r="L30" s="2" t="n">
        <v>70.7</v>
      </c>
      <c r="M30" s="2" t="n">
        <v>67.05</v>
      </c>
      <c r="N30" s="3"/>
    </row>
    <row r="31" customFormat="false" ht="12.75" hidden="false" customHeight="false" outlineLevel="0" collapsed="false">
      <c r="A31" s="4" t="n">
        <v>25</v>
      </c>
      <c r="B31" s="2" t="n">
        <v>83.2</v>
      </c>
      <c r="C31" s="2" t="n">
        <v>92.2</v>
      </c>
      <c r="D31" s="2" t="n">
        <v>85</v>
      </c>
      <c r="E31" s="2" t="n">
        <v>89</v>
      </c>
      <c r="F31" s="2" t="n">
        <v>84.7</v>
      </c>
      <c r="G31" s="2" t="n">
        <v>85.3</v>
      </c>
      <c r="H31" s="2" t="n">
        <v>84.3</v>
      </c>
      <c r="I31" s="2" t="n">
        <v>78.1</v>
      </c>
      <c r="J31" s="2" t="n">
        <v>77.1</v>
      </c>
      <c r="K31" s="2" t="n">
        <v>70.9</v>
      </c>
      <c r="L31" s="2" t="n">
        <v>69.28</v>
      </c>
      <c r="M31" s="2" t="n">
        <v>71.5</v>
      </c>
      <c r="N31" s="3"/>
    </row>
    <row r="32" customFormat="false" ht="12.75" hidden="false" customHeight="false" outlineLevel="0" collapsed="false">
      <c r="A32" s="4" t="n">
        <v>26</v>
      </c>
      <c r="B32" s="2" t="n">
        <v>93</v>
      </c>
      <c r="C32" s="2" t="n">
        <v>92.1</v>
      </c>
      <c r="D32" s="2" t="n">
        <v>82</v>
      </c>
      <c r="E32" s="2" t="n">
        <v>87.6</v>
      </c>
      <c r="F32" s="2" t="n">
        <v>86.5</v>
      </c>
      <c r="G32" s="2" t="n">
        <v>76.9</v>
      </c>
      <c r="H32" s="2" t="n">
        <v>81.7</v>
      </c>
      <c r="I32" s="2" t="n">
        <v>90.8</v>
      </c>
      <c r="J32" s="2" t="n">
        <v>72.4</v>
      </c>
      <c r="K32" s="2" t="n">
        <v>71.5</v>
      </c>
      <c r="L32" s="2" t="n">
        <v>59.34</v>
      </c>
      <c r="M32" s="2" t="n">
        <v>68.97</v>
      </c>
      <c r="N32" s="3"/>
    </row>
    <row r="33" customFormat="false" ht="12.75" hidden="false" customHeight="false" outlineLevel="0" collapsed="false">
      <c r="A33" s="4" t="n">
        <v>27</v>
      </c>
      <c r="B33" s="2" t="n">
        <v>84.9</v>
      </c>
      <c r="C33" s="2" t="n">
        <v>92.7</v>
      </c>
      <c r="D33" s="2" t="n">
        <v>91.1</v>
      </c>
      <c r="E33" s="2" t="n">
        <v>83.8</v>
      </c>
      <c r="F33" s="2" t="n">
        <v>78.7</v>
      </c>
      <c r="G33" s="2" t="n">
        <v>77.5</v>
      </c>
      <c r="H33" s="2" t="n">
        <v>75.2</v>
      </c>
      <c r="I33" s="2" t="n">
        <v>84.1</v>
      </c>
      <c r="J33" s="2" t="n">
        <v>74.1</v>
      </c>
      <c r="K33" s="2" t="n">
        <v>73.4</v>
      </c>
      <c r="L33" s="2" t="n">
        <v>68.66</v>
      </c>
      <c r="M33" s="2" t="n">
        <v>66.15</v>
      </c>
      <c r="N33" s="3"/>
    </row>
    <row r="34" customFormat="false" ht="12.75" hidden="false" customHeight="false" outlineLevel="0" collapsed="false">
      <c r="A34" s="4" t="n">
        <v>28</v>
      </c>
      <c r="B34" s="2" t="n">
        <v>77.6</v>
      </c>
      <c r="C34" s="2" t="n">
        <v>93.1</v>
      </c>
      <c r="D34" s="2" t="n">
        <v>91.2</v>
      </c>
      <c r="E34" s="2" t="n">
        <v>89.2</v>
      </c>
      <c r="F34" s="2" t="n">
        <v>80.6</v>
      </c>
      <c r="G34" s="2" t="n">
        <v>74.4</v>
      </c>
      <c r="H34" s="2" t="n">
        <v>84.2</v>
      </c>
      <c r="I34" s="2" t="n">
        <v>75.7</v>
      </c>
      <c r="J34" s="2" t="n">
        <v>72.7</v>
      </c>
      <c r="K34" s="2" t="n">
        <v>69.26</v>
      </c>
      <c r="L34" s="2" t="n">
        <v>67.59</v>
      </c>
      <c r="M34" s="2" t="n">
        <v>71.9</v>
      </c>
      <c r="N34" s="3"/>
    </row>
    <row r="35" customFormat="false" ht="12.75" hidden="false" customHeight="false" outlineLevel="0" collapsed="false">
      <c r="A35" s="4" t="n">
        <v>29</v>
      </c>
      <c r="B35" s="2" t="n">
        <v>80.3</v>
      </c>
      <c r="C35" s="2"/>
      <c r="D35" s="2" t="n">
        <v>91.3</v>
      </c>
      <c r="E35" s="2" t="n">
        <v>85.3</v>
      </c>
      <c r="F35" s="2" t="n">
        <v>83.5</v>
      </c>
      <c r="G35" s="2" t="n">
        <v>78.3</v>
      </c>
      <c r="H35" s="2" t="n">
        <v>83.8</v>
      </c>
      <c r="I35" s="2" t="n">
        <v>73.3</v>
      </c>
      <c r="J35" s="2" t="n">
        <v>73.4</v>
      </c>
      <c r="K35" s="2" t="n">
        <v>72.9</v>
      </c>
      <c r="L35" s="2" t="n">
        <v>70.3</v>
      </c>
      <c r="M35" s="2" t="n">
        <v>58.73</v>
      </c>
      <c r="N35" s="3"/>
    </row>
    <row r="36" customFormat="false" ht="12.75" hidden="false" customHeight="false" outlineLevel="0" collapsed="false">
      <c r="A36" s="4" t="n">
        <v>30</v>
      </c>
      <c r="B36" s="2" t="n">
        <v>75.7</v>
      </c>
      <c r="C36" s="2"/>
      <c r="D36" s="2" t="n">
        <v>87.9</v>
      </c>
      <c r="E36" s="2" t="n">
        <v>85.6</v>
      </c>
      <c r="F36" s="2" t="n">
        <v>71.7</v>
      </c>
      <c r="G36" s="2" t="n">
        <v>78.4</v>
      </c>
      <c r="H36" s="2" t="n">
        <v>80.8</v>
      </c>
      <c r="I36" s="2" t="n">
        <v>72.2</v>
      </c>
      <c r="J36" s="2" t="n">
        <v>70.5</v>
      </c>
      <c r="K36" s="2" t="n">
        <v>71.6</v>
      </c>
      <c r="L36" s="2" t="n">
        <v>63.59</v>
      </c>
      <c r="M36" s="2" t="n">
        <v>63.73</v>
      </c>
      <c r="N36" s="3"/>
    </row>
    <row r="37" customFormat="false" ht="12.75" hidden="false" customHeight="false" outlineLevel="0" collapsed="false">
      <c r="A37" s="4" t="n">
        <v>31</v>
      </c>
      <c r="B37" s="2" t="n">
        <v>81.7</v>
      </c>
      <c r="C37" s="2"/>
      <c r="D37" s="2" t="n">
        <v>86.8</v>
      </c>
      <c r="E37" s="2"/>
      <c r="F37" s="2" t="n">
        <v>79.7</v>
      </c>
      <c r="G37" s="2"/>
      <c r="H37" s="2" t="n">
        <v>90.4</v>
      </c>
      <c r="I37" s="2" t="n">
        <v>77.1</v>
      </c>
      <c r="J37" s="2"/>
      <c r="K37" s="2" t="n">
        <v>73.2</v>
      </c>
      <c r="L37" s="2"/>
      <c r="M37" s="2" t="n">
        <v>72.8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81.5645161290323</v>
      </c>
      <c r="C38" s="5" t="n">
        <f aca="false">AVERAGE(C7:C35)</f>
        <v>79.4478571428572</v>
      </c>
      <c r="D38" s="5" t="n">
        <f aca="false">AVERAGE(D7:D37)</f>
        <v>89.9225806451613</v>
      </c>
      <c r="E38" s="5" t="n">
        <f aca="false">AVERAGE(E7:E36)</f>
        <v>87.2833333333333</v>
      </c>
      <c r="F38" s="5" t="n">
        <f aca="false">AVERAGE(F7:F37)</f>
        <v>85.1129032258065</v>
      </c>
      <c r="G38" s="5" t="n">
        <f aca="false">AVERAGE(G7:G36)</f>
        <v>83.49</v>
      </c>
      <c r="H38" s="5" t="n">
        <f aca="false">AVERAGE(H7:H37)</f>
        <v>81.0838709677419</v>
      </c>
      <c r="I38" s="5" t="n">
        <f aca="false">AVERAGE(I7:I37)</f>
        <v>78.2554838709678</v>
      </c>
      <c r="J38" s="5" t="n">
        <f aca="false">AVERAGE(J7:J36)</f>
        <v>73.3246666666667</v>
      </c>
      <c r="K38" s="5" t="n">
        <f aca="false">AVERAGE(K7:K37)</f>
        <v>74.2535483870968</v>
      </c>
      <c r="L38" s="5" t="n">
        <f aca="false">AVERAGE(L7:L36)</f>
        <v>72.301</v>
      </c>
      <c r="M38" s="5" t="n">
        <f aca="false">AVERAGE(M7:M37)</f>
        <v>70.0383870967742</v>
      </c>
      <c r="N38" s="5" t="n">
        <f aca="false">AVERAGE(B38:M38)</f>
        <v>79.6731789554532</v>
      </c>
    </row>
    <row r="39" customFormat="false" ht="12.75" hidden="false" customHeight="false" outlineLevel="0" collapsed="false">
      <c r="A39" s="6" t="s">
        <v>17</v>
      </c>
      <c r="B39" s="5" t="n">
        <f aca="false">MAX(B7:B37)</f>
        <v>93</v>
      </c>
      <c r="C39" s="5" t="n">
        <f aca="false">MAX(C7:C34)</f>
        <v>93.1</v>
      </c>
      <c r="D39" s="5" t="n">
        <f aca="false">MAX(D7:D37)</f>
        <v>93.4</v>
      </c>
      <c r="E39" s="5" t="n">
        <f aca="false">MAX(E7:E36)</f>
        <v>93.5</v>
      </c>
      <c r="F39" s="5" t="n">
        <f aca="false">MAX(F7:F37)</f>
        <v>93.2</v>
      </c>
      <c r="G39" s="5" t="n">
        <f aca="false">MAX(G7:G36)</f>
        <v>91.6</v>
      </c>
      <c r="H39" s="5" t="n">
        <f aca="false">MAX(H7:H37)</f>
        <v>90.4</v>
      </c>
      <c r="I39" s="5" t="n">
        <f aca="false">MAX(I7:I37)</f>
        <v>90.8</v>
      </c>
      <c r="J39" s="5" t="n">
        <f aca="false">MAX(J7:J36)</f>
        <v>81.7</v>
      </c>
      <c r="K39" s="5" t="n">
        <f aca="false">MAX(K7:K37)</f>
        <v>88.5</v>
      </c>
      <c r="L39" s="5" t="n">
        <f aca="false">MAX(L7:L36)</f>
        <v>90.4</v>
      </c>
      <c r="M39" s="5" t="n">
        <f aca="false">MAX(M7:M37)</f>
        <v>92</v>
      </c>
      <c r="N39" s="5" t="n">
        <f aca="false">MAX(B39:M39)</f>
        <v>93.5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68.3</v>
      </c>
      <c r="C7" s="2" t="n">
        <v>65.7</v>
      </c>
      <c r="D7" s="2" t="n">
        <v>73</v>
      </c>
      <c r="E7" s="2" t="n">
        <v>68.96</v>
      </c>
      <c r="F7" s="2" t="n">
        <v>74.1</v>
      </c>
      <c r="G7" s="2" t="n">
        <v>79</v>
      </c>
      <c r="H7" s="2" t="n">
        <v>84.3</v>
      </c>
      <c r="I7" s="2" t="n">
        <v>85.8</v>
      </c>
      <c r="J7" s="2" t="n">
        <v>73.6</v>
      </c>
      <c r="K7" s="2" t="n">
        <v>72.1</v>
      </c>
      <c r="L7" s="2" t="n">
        <v>65.29</v>
      </c>
      <c r="M7" s="2" t="n">
        <v>65.22</v>
      </c>
      <c r="N7" s="3"/>
    </row>
    <row r="8" customFormat="false" ht="12.75" hidden="false" customHeight="false" outlineLevel="0" collapsed="false">
      <c r="A8" s="4" t="n">
        <v>2</v>
      </c>
      <c r="B8" s="2" t="n">
        <v>57.1</v>
      </c>
      <c r="C8" s="2" t="n">
        <v>67.92</v>
      </c>
      <c r="D8" s="2" t="n">
        <v>71.4</v>
      </c>
      <c r="E8" s="2" t="n">
        <v>67.89</v>
      </c>
      <c r="F8" s="2" t="n">
        <v>65.43</v>
      </c>
      <c r="G8" s="2" t="n">
        <v>77.1</v>
      </c>
      <c r="H8" s="2" t="n">
        <v>79.2</v>
      </c>
      <c r="I8" s="2" t="n">
        <v>80.5</v>
      </c>
      <c r="J8" s="2" t="n">
        <v>74.3</v>
      </c>
      <c r="K8" s="2" t="n">
        <v>77</v>
      </c>
      <c r="L8" s="2" t="n">
        <v>74.7</v>
      </c>
      <c r="M8" s="2" t="n">
        <v>64.2</v>
      </c>
      <c r="N8" s="3"/>
    </row>
    <row r="9" customFormat="false" ht="12.75" hidden="false" customHeight="false" outlineLevel="0" collapsed="false">
      <c r="A9" s="4" t="n">
        <v>3</v>
      </c>
      <c r="B9" s="2" t="n">
        <v>56.56</v>
      </c>
      <c r="C9" s="2" t="n">
        <v>68.7</v>
      </c>
      <c r="D9" s="2" t="n">
        <v>70.2</v>
      </c>
      <c r="E9" s="2" t="n">
        <v>68.76</v>
      </c>
      <c r="F9" s="2" t="n">
        <v>67.85</v>
      </c>
      <c r="G9" s="2" t="n">
        <v>72.3</v>
      </c>
      <c r="H9" s="2" t="n">
        <v>84.1</v>
      </c>
      <c r="I9" s="2" t="n">
        <v>85.8</v>
      </c>
      <c r="J9" s="2" t="n">
        <v>70.9</v>
      </c>
      <c r="K9" s="2" t="n">
        <v>72.4</v>
      </c>
      <c r="L9" s="2" t="n">
        <v>75.2</v>
      </c>
      <c r="M9" s="2" t="n">
        <v>67.21</v>
      </c>
      <c r="N9" s="3"/>
    </row>
    <row r="10" customFormat="false" ht="12.75" hidden="false" customHeight="false" outlineLevel="0" collapsed="false">
      <c r="A10" s="4" t="n">
        <v>4</v>
      </c>
      <c r="B10" s="2" t="n">
        <v>91.9</v>
      </c>
      <c r="C10" s="2" t="n">
        <v>68</v>
      </c>
      <c r="D10" s="2" t="n">
        <v>69.1</v>
      </c>
      <c r="E10" s="2" t="n">
        <v>68.57</v>
      </c>
      <c r="F10" s="2" t="n">
        <v>74.1</v>
      </c>
      <c r="G10" s="2" t="n">
        <v>74.3</v>
      </c>
      <c r="H10" s="2" t="n">
        <v>83.2</v>
      </c>
      <c r="I10" s="2" t="n">
        <v>75.6</v>
      </c>
      <c r="J10" s="2" t="n">
        <v>75</v>
      </c>
      <c r="K10" s="2" t="n">
        <v>72.3</v>
      </c>
      <c r="L10" s="2" t="n">
        <v>71</v>
      </c>
      <c r="M10" s="2" t="n">
        <v>65.06</v>
      </c>
      <c r="N10" s="3"/>
    </row>
    <row r="11" customFormat="false" ht="12.75" hidden="false" customHeight="false" outlineLevel="0" collapsed="false">
      <c r="A11" s="4" t="n">
        <v>5</v>
      </c>
      <c r="B11" s="2" t="n">
        <v>92.1</v>
      </c>
      <c r="C11" s="2" t="n">
        <v>65.85</v>
      </c>
      <c r="D11" s="2" t="n">
        <v>70.3</v>
      </c>
      <c r="E11" s="2" t="n">
        <v>68.58</v>
      </c>
      <c r="F11" s="2" t="n">
        <v>72.4</v>
      </c>
      <c r="G11" s="2" t="n">
        <v>78.8</v>
      </c>
      <c r="H11" s="2" t="n">
        <v>83.1</v>
      </c>
      <c r="I11" s="2" t="n">
        <v>80.1</v>
      </c>
      <c r="J11" s="2" t="n">
        <v>75</v>
      </c>
      <c r="K11" s="2" t="n">
        <v>71.5</v>
      </c>
      <c r="L11" s="2" t="n">
        <v>75.6</v>
      </c>
      <c r="M11" s="2" t="n">
        <v>63.96</v>
      </c>
      <c r="N11" s="3"/>
    </row>
    <row r="12" customFormat="false" ht="12.75" hidden="false" customHeight="false" outlineLevel="0" collapsed="false">
      <c r="A12" s="4" t="n">
        <v>6</v>
      </c>
      <c r="B12" s="2" t="n">
        <v>70.9</v>
      </c>
      <c r="C12" s="2" t="n">
        <v>69.79</v>
      </c>
      <c r="D12" s="2" t="n">
        <v>69.05</v>
      </c>
      <c r="E12" s="2" t="n">
        <v>67.86</v>
      </c>
      <c r="F12" s="2" t="n">
        <v>73</v>
      </c>
      <c r="G12" s="2" t="n">
        <v>75.6</v>
      </c>
      <c r="H12" s="2" t="n">
        <v>84.5</v>
      </c>
      <c r="I12" s="2" t="n">
        <v>75.9</v>
      </c>
      <c r="J12" s="2" t="n">
        <v>81.6</v>
      </c>
      <c r="K12" s="2" t="n">
        <v>72.7</v>
      </c>
      <c r="L12" s="2" t="n">
        <v>70.8</v>
      </c>
      <c r="M12" s="2" t="n">
        <v>57.57</v>
      </c>
      <c r="N12" s="3"/>
    </row>
    <row r="13" customFormat="false" ht="12.75" hidden="false" customHeight="false" outlineLevel="0" collapsed="false">
      <c r="A13" s="4" t="n">
        <v>7</v>
      </c>
      <c r="B13" s="2" t="n">
        <v>70.6</v>
      </c>
      <c r="C13" s="2" t="n">
        <v>68.27</v>
      </c>
      <c r="D13" s="2" t="n">
        <v>74.1</v>
      </c>
      <c r="E13" s="2" t="n">
        <v>70.4</v>
      </c>
      <c r="F13" s="2" t="n">
        <v>69.28</v>
      </c>
      <c r="G13" s="2" t="n">
        <v>78.6</v>
      </c>
      <c r="H13" s="2" t="n">
        <v>80.8</v>
      </c>
      <c r="I13" s="2" t="n">
        <v>65.34</v>
      </c>
      <c r="J13" s="2" t="n">
        <v>74.8</v>
      </c>
      <c r="K13" s="2" t="n">
        <v>71.2</v>
      </c>
      <c r="L13" s="2" t="n">
        <v>83.2</v>
      </c>
      <c r="M13" s="2" t="n">
        <v>54.99</v>
      </c>
      <c r="N13" s="3"/>
    </row>
    <row r="14" customFormat="false" ht="12.75" hidden="false" customHeight="false" outlineLevel="0" collapsed="false">
      <c r="A14" s="4" t="n">
        <v>8</v>
      </c>
      <c r="B14" s="2" t="n">
        <v>72.8</v>
      </c>
      <c r="C14" s="2" t="n">
        <v>66.65</v>
      </c>
      <c r="D14" s="2" t="n">
        <v>67.37</v>
      </c>
      <c r="E14" s="2" t="n">
        <v>66.74</v>
      </c>
      <c r="F14" s="2" t="n">
        <v>71.6</v>
      </c>
      <c r="G14" s="2" t="n">
        <v>73.4</v>
      </c>
      <c r="H14" s="2" t="n">
        <v>78.4</v>
      </c>
      <c r="I14" s="2" t="n">
        <v>70.2</v>
      </c>
      <c r="J14" s="2" t="n">
        <v>77.6</v>
      </c>
      <c r="K14" s="2" t="n">
        <v>71.9</v>
      </c>
      <c r="L14" s="2" t="n">
        <v>85.2</v>
      </c>
      <c r="M14" s="2" t="n">
        <v>61.65</v>
      </c>
      <c r="N14" s="3"/>
    </row>
    <row r="15" customFormat="false" ht="12.75" hidden="false" customHeight="false" outlineLevel="0" collapsed="false">
      <c r="A15" s="4" t="n">
        <v>9</v>
      </c>
      <c r="B15" s="2" t="n">
        <v>70.3</v>
      </c>
      <c r="C15" s="2" t="n">
        <v>73.9</v>
      </c>
      <c r="D15" s="2" t="n">
        <v>69.2</v>
      </c>
      <c r="E15" s="2" t="n">
        <v>70.1</v>
      </c>
      <c r="F15" s="2" t="n">
        <v>80.1</v>
      </c>
      <c r="G15" s="2" t="n">
        <v>73.1</v>
      </c>
      <c r="H15" s="2" t="n">
        <v>76</v>
      </c>
      <c r="I15" s="2" t="n">
        <v>67.93</v>
      </c>
      <c r="J15" s="2" t="n">
        <v>72.7</v>
      </c>
      <c r="K15" s="2" t="n">
        <v>70.9</v>
      </c>
      <c r="L15" s="2" t="n">
        <v>65.47</v>
      </c>
      <c r="M15" s="2" t="n">
        <v>74.6</v>
      </c>
      <c r="N15" s="3"/>
    </row>
    <row r="16" customFormat="false" ht="12.75" hidden="false" customHeight="false" outlineLevel="0" collapsed="false">
      <c r="A16" s="4" t="n">
        <v>10</v>
      </c>
      <c r="B16" s="2" t="n">
        <v>68.03</v>
      </c>
      <c r="C16" s="2" t="n">
        <v>92.6</v>
      </c>
      <c r="D16" s="2" t="n">
        <v>74.2</v>
      </c>
      <c r="E16" s="2" t="n">
        <v>88.5</v>
      </c>
      <c r="F16" s="2" t="n">
        <v>73</v>
      </c>
      <c r="G16" s="2" t="n">
        <v>73.6</v>
      </c>
      <c r="H16" s="2" t="n">
        <v>88.2</v>
      </c>
      <c r="I16" s="2" t="n">
        <v>69.6</v>
      </c>
      <c r="J16" s="2" t="n">
        <v>73.2</v>
      </c>
      <c r="K16" s="2" t="n">
        <v>72.7</v>
      </c>
      <c r="L16" s="2" t="n">
        <v>70.8</v>
      </c>
      <c r="M16" s="2" t="n">
        <v>89.1</v>
      </c>
      <c r="N16" s="3"/>
    </row>
    <row r="17" customFormat="false" ht="12.75" hidden="false" customHeight="false" outlineLevel="0" collapsed="false">
      <c r="A17" s="4" t="n">
        <v>11</v>
      </c>
      <c r="B17" s="2" t="n">
        <v>66.71</v>
      </c>
      <c r="C17" s="2" t="n">
        <v>90.6</v>
      </c>
      <c r="D17" s="2" t="n">
        <v>74.3</v>
      </c>
      <c r="E17" s="2" t="n">
        <v>69.81</v>
      </c>
      <c r="F17" s="2" t="n">
        <v>74.5</v>
      </c>
      <c r="G17" s="2" t="n">
        <v>69.94</v>
      </c>
      <c r="H17" s="2" t="n">
        <v>85.7</v>
      </c>
      <c r="I17" s="2" t="n">
        <v>75.8</v>
      </c>
      <c r="J17" s="2" t="n">
        <v>76.7</v>
      </c>
      <c r="K17" s="2" t="n">
        <v>66.88</v>
      </c>
      <c r="L17" s="2" t="n">
        <v>71.4</v>
      </c>
      <c r="M17" s="2" t="n">
        <v>75.1</v>
      </c>
      <c r="N17" s="3"/>
    </row>
    <row r="18" customFormat="false" ht="12.75" hidden="false" customHeight="false" outlineLevel="0" collapsed="false">
      <c r="A18" s="4" t="n">
        <v>12</v>
      </c>
      <c r="B18" s="2" t="n">
        <v>64.41</v>
      </c>
      <c r="C18" s="2" t="n">
        <v>91.6</v>
      </c>
      <c r="D18" s="2" t="n">
        <v>71.9</v>
      </c>
      <c r="E18" s="2" t="n">
        <v>71.5</v>
      </c>
      <c r="F18" s="2" t="n">
        <v>72.9</v>
      </c>
      <c r="G18" s="2" t="n">
        <v>89.1</v>
      </c>
      <c r="H18" s="2" t="n">
        <v>85</v>
      </c>
      <c r="I18" s="2" t="n">
        <v>74.8</v>
      </c>
      <c r="J18" s="2" t="n">
        <v>71.9</v>
      </c>
      <c r="K18" s="2" t="n">
        <v>72.3</v>
      </c>
      <c r="L18" s="2" t="n">
        <v>68.56</v>
      </c>
      <c r="M18" s="2" t="n">
        <v>69.93</v>
      </c>
      <c r="N18" s="3"/>
    </row>
    <row r="19" customFormat="false" ht="12.75" hidden="false" customHeight="false" outlineLevel="0" collapsed="false">
      <c r="A19" s="4" t="n">
        <v>13</v>
      </c>
      <c r="B19" s="2" t="n">
        <v>67</v>
      </c>
      <c r="C19" s="2" t="n">
        <v>77.6</v>
      </c>
      <c r="D19" s="2" t="n">
        <v>70.8</v>
      </c>
      <c r="E19" s="2" t="n">
        <v>72.7</v>
      </c>
      <c r="F19" s="2" t="n">
        <v>73.7</v>
      </c>
      <c r="G19" s="2" t="n">
        <v>80.8</v>
      </c>
      <c r="H19" s="2" t="n">
        <v>73</v>
      </c>
      <c r="I19" s="2" t="n">
        <v>77.1</v>
      </c>
      <c r="J19" s="2" t="n">
        <v>72.6</v>
      </c>
      <c r="K19" s="2" t="n">
        <v>70.6</v>
      </c>
      <c r="L19" s="2" t="n">
        <v>68.65</v>
      </c>
      <c r="M19" s="2" t="n">
        <v>71.2</v>
      </c>
      <c r="N19" s="3"/>
    </row>
    <row r="20" customFormat="false" ht="12.75" hidden="false" customHeight="false" outlineLevel="0" collapsed="false">
      <c r="A20" s="4" t="n">
        <v>14</v>
      </c>
      <c r="B20" s="2" t="n">
        <v>65.19</v>
      </c>
      <c r="C20" s="2" t="n">
        <v>76.1</v>
      </c>
      <c r="D20" s="2" t="n">
        <v>69.09</v>
      </c>
      <c r="E20" s="2" t="n">
        <v>76.9</v>
      </c>
      <c r="F20" s="2" t="n">
        <v>71.2</v>
      </c>
      <c r="G20" s="2" t="n">
        <v>76.9</v>
      </c>
      <c r="H20" s="2" t="n">
        <v>75.5</v>
      </c>
      <c r="I20" s="2" t="n">
        <v>88.1</v>
      </c>
      <c r="J20" s="2" t="n">
        <v>74.7</v>
      </c>
      <c r="K20" s="2" t="n">
        <v>68.67</v>
      </c>
      <c r="L20" s="2" t="n">
        <v>64.3</v>
      </c>
      <c r="M20" s="2" t="n">
        <v>69.34</v>
      </c>
      <c r="N20" s="3"/>
    </row>
    <row r="21" customFormat="false" ht="12.75" hidden="false" customHeight="false" outlineLevel="0" collapsed="false">
      <c r="A21" s="4" t="n">
        <v>15</v>
      </c>
      <c r="B21" s="2" t="n">
        <v>71.7</v>
      </c>
      <c r="C21" s="2" t="n">
        <v>83.3</v>
      </c>
      <c r="D21" s="2" t="n">
        <v>61.97</v>
      </c>
      <c r="E21" s="2" t="n">
        <v>74.4</v>
      </c>
      <c r="F21" s="2" t="n">
        <v>67.51</v>
      </c>
      <c r="G21" s="2" t="n">
        <v>80.5</v>
      </c>
      <c r="H21" s="2" t="n">
        <v>77.7</v>
      </c>
      <c r="I21" s="2" t="n">
        <v>88.8</v>
      </c>
      <c r="J21" s="2" t="n">
        <v>74.1</v>
      </c>
      <c r="K21" s="2" t="n">
        <v>70.4</v>
      </c>
      <c r="L21" s="2" t="n">
        <v>66.57</v>
      </c>
      <c r="M21" s="2" t="n">
        <v>67.92</v>
      </c>
      <c r="N21" s="3"/>
    </row>
    <row r="22" customFormat="false" ht="12.75" hidden="false" customHeight="false" outlineLevel="0" collapsed="false">
      <c r="A22" s="4" t="n">
        <v>16</v>
      </c>
      <c r="B22" s="2" t="n">
        <v>70.1</v>
      </c>
      <c r="C22" s="2" t="n">
        <v>76.8</v>
      </c>
      <c r="D22" s="2" t="n">
        <v>73.1</v>
      </c>
      <c r="E22" s="2" t="n">
        <v>68.48</v>
      </c>
      <c r="F22" s="2" t="n">
        <v>75.2</v>
      </c>
      <c r="G22" s="2" t="n">
        <v>78.5</v>
      </c>
      <c r="H22" s="2" t="n">
        <v>85.4</v>
      </c>
      <c r="I22" s="2" t="n">
        <v>88.1</v>
      </c>
      <c r="J22" s="2" t="n">
        <v>70.3</v>
      </c>
      <c r="K22" s="2" t="n">
        <v>67.16</v>
      </c>
      <c r="L22" s="2" t="n">
        <v>70.6</v>
      </c>
      <c r="M22" s="2" t="n">
        <v>66.52</v>
      </c>
      <c r="N22" s="3"/>
    </row>
    <row r="23" customFormat="false" ht="12.75" hidden="false" customHeight="false" outlineLevel="0" collapsed="false">
      <c r="A23" s="4" t="n">
        <v>17</v>
      </c>
      <c r="B23" s="2" t="n">
        <v>65.71</v>
      </c>
      <c r="C23" s="2" t="n">
        <v>76.7</v>
      </c>
      <c r="D23" s="2" t="n">
        <v>66.91</v>
      </c>
      <c r="E23" s="2" t="n">
        <v>70.5</v>
      </c>
      <c r="F23" s="2" t="n">
        <v>72.8</v>
      </c>
      <c r="G23" s="2" t="n">
        <v>80.6</v>
      </c>
      <c r="H23" s="2" t="n">
        <v>85.9</v>
      </c>
      <c r="I23" s="2" t="n">
        <v>81.3</v>
      </c>
      <c r="J23" s="2" t="n">
        <v>73.7</v>
      </c>
      <c r="K23" s="2" t="n">
        <v>67.42</v>
      </c>
      <c r="L23" s="2" t="n">
        <v>69.75</v>
      </c>
      <c r="M23" s="2" t="n">
        <v>60.07</v>
      </c>
      <c r="N23" s="3"/>
    </row>
    <row r="24" customFormat="false" ht="12.75" hidden="false" customHeight="false" outlineLevel="0" collapsed="false">
      <c r="A24" s="4" t="n">
        <v>18</v>
      </c>
      <c r="B24" s="2" t="n">
        <v>65.09</v>
      </c>
      <c r="C24" s="2" t="n">
        <v>92.4</v>
      </c>
      <c r="D24" s="2" t="n">
        <v>70</v>
      </c>
      <c r="E24" s="2" t="n">
        <v>73.6</v>
      </c>
      <c r="F24" s="2" t="n">
        <v>81.5</v>
      </c>
      <c r="G24" s="2" t="n">
        <v>79</v>
      </c>
      <c r="H24" s="2" t="n">
        <v>81.6</v>
      </c>
      <c r="I24" s="2" t="n">
        <v>77.8</v>
      </c>
      <c r="J24" s="2" t="n">
        <v>71.4</v>
      </c>
      <c r="K24" s="2" t="n">
        <v>70.9</v>
      </c>
      <c r="L24" s="2" t="n">
        <v>71.3</v>
      </c>
      <c r="M24" s="2" t="n">
        <v>68.81</v>
      </c>
      <c r="N24" s="3"/>
    </row>
    <row r="25" customFormat="false" ht="12.75" hidden="false" customHeight="false" outlineLevel="0" collapsed="false">
      <c r="A25" s="4" t="n">
        <v>19</v>
      </c>
      <c r="B25" s="2" t="n">
        <v>64.83</v>
      </c>
      <c r="C25" s="2" t="n">
        <v>91.9</v>
      </c>
      <c r="D25" s="2" t="n">
        <v>84.2</v>
      </c>
      <c r="E25" s="2" t="n">
        <v>73.8</v>
      </c>
      <c r="F25" s="2" t="n">
        <v>78.5</v>
      </c>
      <c r="G25" s="2" t="n">
        <v>71.7</v>
      </c>
      <c r="H25" s="2" t="n">
        <v>79.8</v>
      </c>
      <c r="I25" s="2" t="n">
        <v>82.7</v>
      </c>
      <c r="J25" s="2" t="n">
        <v>73</v>
      </c>
      <c r="K25" s="2" t="n">
        <v>68.82</v>
      </c>
      <c r="L25" s="2" t="n">
        <v>69.61</v>
      </c>
      <c r="M25" s="2" t="n">
        <v>61.84</v>
      </c>
      <c r="N25" s="3"/>
    </row>
    <row r="26" customFormat="false" ht="12.75" hidden="false" customHeight="false" outlineLevel="0" collapsed="false">
      <c r="A26" s="4" t="n">
        <v>20</v>
      </c>
      <c r="B26" s="2" t="n">
        <v>61.02</v>
      </c>
      <c r="C26" s="2" t="n">
        <v>88.4</v>
      </c>
      <c r="D26" s="2" t="n">
        <v>82.5</v>
      </c>
      <c r="E26" s="2" t="n">
        <v>72.1</v>
      </c>
      <c r="F26" s="2" t="n">
        <v>83.6</v>
      </c>
      <c r="G26" s="2" t="n">
        <v>76.1</v>
      </c>
      <c r="H26" s="2" t="n">
        <v>79.9</v>
      </c>
      <c r="I26" s="2" t="n">
        <v>80.3</v>
      </c>
      <c r="J26" s="2" t="n">
        <v>73.2</v>
      </c>
      <c r="K26" s="2" t="n">
        <v>65.86</v>
      </c>
      <c r="L26" s="2" t="n">
        <v>61.8</v>
      </c>
      <c r="M26" s="2" t="n">
        <v>65.25</v>
      </c>
      <c r="N26" s="3"/>
    </row>
    <row r="27" customFormat="false" ht="12.75" hidden="false" customHeight="false" outlineLevel="0" collapsed="false">
      <c r="A27" s="4" t="n">
        <v>21</v>
      </c>
      <c r="B27" s="2" t="n">
        <v>82.8</v>
      </c>
      <c r="C27" s="2" t="n">
        <v>80.8</v>
      </c>
      <c r="D27" s="2" t="n">
        <v>59.29</v>
      </c>
      <c r="E27" s="2" t="n">
        <v>73.5</v>
      </c>
      <c r="F27" s="2" t="n">
        <v>75.3</v>
      </c>
      <c r="G27" s="2" t="n">
        <v>68.88</v>
      </c>
      <c r="H27" s="2" t="n">
        <v>80.1</v>
      </c>
      <c r="I27" s="2" t="n">
        <v>90</v>
      </c>
      <c r="J27" s="2" t="n">
        <v>70</v>
      </c>
      <c r="K27" s="2" t="n">
        <v>67.38</v>
      </c>
      <c r="L27" s="2" t="n">
        <v>70.8</v>
      </c>
      <c r="M27" s="2" t="n">
        <v>68.57</v>
      </c>
      <c r="N27" s="3"/>
    </row>
    <row r="28" customFormat="false" ht="12.75" hidden="false" customHeight="false" outlineLevel="0" collapsed="false">
      <c r="A28" s="4" t="n">
        <v>22</v>
      </c>
      <c r="B28" s="2" t="n">
        <v>74.7</v>
      </c>
      <c r="C28" s="2" t="n">
        <v>79.6</v>
      </c>
      <c r="D28" s="2" t="n">
        <v>64.09</v>
      </c>
      <c r="E28" s="2" t="n">
        <v>69.96</v>
      </c>
      <c r="F28" s="2" t="n">
        <v>82.7</v>
      </c>
      <c r="G28" s="2" t="n">
        <v>77.3</v>
      </c>
      <c r="H28" s="2" t="n">
        <v>79.7</v>
      </c>
      <c r="I28" s="2" t="n">
        <v>86.8</v>
      </c>
      <c r="J28" s="2" t="n">
        <v>70.7</v>
      </c>
      <c r="K28" s="2" t="n">
        <v>67.77</v>
      </c>
      <c r="L28" s="2" t="n">
        <v>62.86</v>
      </c>
      <c r="M28" s="2" t="n">
        <v>66.07</v>
      </c>
      <c r="N28" s="3"/>
    </row>
    <row r="29" customFormat="false" ht="12.75" hidden="false" customHeight="false" outlineLevel="0" collapsed="false">
      <c r="A29" s="4" t="n">
        <v>23</v>
      </c>
      <c r="B29" s="2" t="n">
        <v>67.88</v>
      </c>
      <c r="C29" s="2" t="n">
        <v>78.7</v>
      </c>
      <c r="D29" s="2" t="n">
        <v>74.6</v>
      </c>
      <c r="E29" s="2" t="n">
        <v>68.88</v>
      </c>
      <c r="F29" s="2" t="n">
        <v>82.2</v>
      </c>
      <c r="G29" s="2" t="n">
        <v>76.6</v>
      </c>
      <c r="H29" s="2" t="n">
        <v>79.4</v>
      </c>
      <c r="I29" s="2" t="n">
        <v>88.7</v>
      </c>
      <c r="J29" s="2" t="n">
        <v>67.78</v>
      </c>
      <c r="K29" s="2" t="n">
        <v>72</v>
      </c>
      <c r="L29" s="2" t="n">
        <v>62.4</v>
      </c>
      <c r="M29" s="2" t="n">
        <v>66.56</v>
      </c>
      <c r="N29" s="3"/>
    </row>
    <row r="30" customFormat="false" ht="12.75" hidden="false" customHeight="false" outlineLevel="0" collapsed="false">
      <c r="A30" s="4" t="n">
        <v>24</v>
      </c>
      <c r="B30" s="2" t="n">
        <v>71.4</v>
      </c>
      <c r="C30" s="2" t="n">
        <v>75.6</v>
      </c>
      <c r="D30" s="2" t="n">
        <v>69.11</v>
      </c>
      <c r="E30" s="2" t="n">
        <v>68.57</v>
      </c>
      <c r="F30" s="2" t="n">
        <v>78</v>
      </c>
      <c r="G30" s="2" t="n">
        <v>89.3</v>
      </c>
      <c r="H30" s="2" t="n">
        <v>78.4</v>
      </c>
      <c r="I30" s="2" t="n">
        <v>85.7</v>
      </c>
      <c r="J30" s="2" t="n">
        <v>69.57</v>
      </c>
      <c r="K30" s="2" t="n">
        <v>68.31</v>
      </c>
      <c r="L30" s="2" t="n">
        <v>67.41</v>
      </c>
      <c r="M30" s="2" t="n">
        <v>67.05</v>
      </c>
      <c r="N30" s="3"/>
    </row>
    <row r="31" customFormat="false" ht="12.75" hidden="false" customHeight="false" outlineLevel="0" collapsed="false">
      <c r="A31" s="4" t="n">
        <v>25</v>
      </c>
      <c r="B31" s="2" t="n">
        <v>63.78</v>
      </c>
      <c r="C31" s="2" t="n">
        <v>76.3</v>
      </c>
      <c r="D31" s="2" t="n">
        <v>65.63</v>
      </c>
      <c r="E31" s="2" t="n">
        <v>72.2</v>
      </c>
      <c r="F31" s="2" t="n">
        <v>88.4</v>
      </c>
      <c r="G31" s="2" t="n">
        <v>78.2</v>
      </c>
      <c r="H31" s="2" t="n">
        <v>71.6</v>
      </c>
      <c r="I31" s="2" t="n">
        <v>89</v>
      </c>
      <c r="J31" s="2" t="n">
        <v>68.87</v>
      </c>
      <c r="K31" s="2" t="n">
        <v>70.5</v>
      </c>
      <c r="L31" s="2" t="n">
        <v>60.61</v>
      </c>
      <c r="M31" s="2" t="n">
        <v>65.29</v>
      </c>
      <c r="N31" s="3"/>
    </row>
    <row r="32" customFormat="false" ht="12.75" hidden="false" customHeight="false" outlineLevel="0" collapsed="false">
      <c r="A32" s="4" t="n">
        <v>26</v>
      </c>
      <c r="B32" s="2" t="n">
        <v>65.77</v>
      </c>
      <c r="C32" s="2" t="n">
        <v>76.9</v>
      </c>
      <c r="D32" s="2" t="n">
        <v>65.5</v>
      </c>
      <c r="E32" s="2" t="n">
        <v>72.1</v>
      </c>
      <c r="F32" s="2" t="n">
        <v>84.9</v>
      </c>
      <c r="G32" s="2" t="n">
        <v>76.2</v>
      </c>
      <c r="H32" s="2" t="n">
        <v>83</v>
      </c>
      <c r="I32" s="2" t="n">
        <v>82.8</v>
      </c>
      <c r="J32" s="2" t="n">
        <v>69.37</v>
      </c>
      <c r="K32" s="2" t="n">
        <v>69.1</v>
      </c>
      <c r="L32" s="2" t="n">
        <v>75.4</v>
      </c>
      <c r="M32" s="2" t="n">
        <v>59.05</v>
      </c>
      <c r="N32" s="3"/>
    </row>
    <row r="33" customFormat="false" ht="12.75" hidden="false" customHeight="false" outlineLevel="0" collapsed="false">
      <c r="A33" s="4" t="n">
        <v>27</v>
      </c>
      <c r="B33" s="2" t="n">
        <v>68.28</v>
      </c>
      <c r="C33" s="2" t="n">
        <v>74</v>
      </c>
      <c r="D33" s="2" t="n">
        <v>71.3</v>
      </c>
      <c r="E33" s="2" t="n">
        <v>73</v>
      </c>
      <c r="F33" s="2" t="n">
        <v>81.1</v>
      </c>
      <c r="G33" s="2" t="n">
        <v>78.2</v>
      </c>
      <c r="H33" s="2" t="n">
        <v>80.2</v>
      </c>
      <c r="I33" s="2" t="n">
        <v>76.2</v>
      </c>
      <c r="J33" s="2" t="n">
        <v>70.2</v>
      </c>
      <c r="K33" s="2" t="n">
        <v>82.3</v>
      </c>
      <c r="L33" s="2" t="n">
        <v>76.1</v>
      </c>
      <c r="M33" s="2" t="n">
        <v>56.86</v>
      </c>
      <c r="N33" s="3"/>
    </row>
    <row r="34" customFormat="false" ht="12.75" hidden="false" customHeight="false" outlineLevel="0" collapsed="false">
      <c r="A34" s="4" t="n">
        <v>28</v>
      </c>
      <c r="B34" s="2" t="n">
        <v>55.73</v>
      </c>
      <c r="C34" s="2" t="n">
        <v>70.9</v>
      </c>
      <c r="D34" s="2" t="n">
        <v>70.5</v>
      </c>
      <c r="E34" s="2" t="n">
        <v>61.92</v>
      </c>
      <c r="F34" s="2" t="n">
        <v>76.9</v>
      </c>
      <c r="G34" s="2" t="n">
        <v>81.8</v>
      </c>
      <c r="H34" s="2" t="n">
        <v>76.5</v>
      </c>
      <c r="I34" s="2" t="n">
        <v>76.8</v>
      </c>
      <c r="J34" s="2" t="n">
        <v>89.6</v>
      </c>
      <c r="K34" s="2" t="n">
        <v>69.88</v>
      </c>
      <c r="L34" s="2" t="n">
        <v>64.08</v>
      </c>
      <c r="M34" s="2" t="n">
        <v>57.05</v>
      </c>
      <c r="N34" s="3"/>
    </row>
    <row r="35" customFormat="false" ht="12.75" hidden="false" customHeight="false" outlineLevel="0" collapsed="false">
      <c r="A35" s="4" t="n">
        <v>29</v>
      </c>
      <c r="B35" s="2" t="n">
        <v>56.78</v>
      </c>
      <c r="C35" s="2" t="n">
        <v>70.8</v>
      </c>
      <c r="D35" s="2" t="n">
        <v>59.25</v>
      </c>
      <c r="E35" s="2" t="n">
        <v>68.37</v>
      </c>
      <c r="F35" s="2" t="n">
        <v>76.6</v>
      </c>
      <c r="G35" s="2" t="n">
        <v>88</v>
      </c>
      <c r="H35" s="2" t="n">
        <v>82.6</v>
      </c>
      <c r="I35" s="2" t="n">
        <v>76.6</v>
      </c>
      <c r="J35" s="2" t="n">
        <v>85.8</v>
      </c>
      <c r="K35" s="2" t="n">
        <v>70</v>
      </c>
      <c r="L35" s="2" t="n">
        <v>58.25</v>
      </c>
      <c r="M35" s="2" t="n">
        <v>65.66</v>
      </c>
      <c r="N35" s="3"/>
    </row>
    <row r="36" customFormat="false" ht="12.75" hidden="false" customHeight="false" outlineLevel="0" collapsed="false">
      <c r="A36" s="4" t="n">
        <v>30</v>
      </c>
      <c r="B36" s="2" t="n">
        <v>57.89</v>
      </c>
      <c r="C36" s="2"/>
      <c r="D36" s="2" t="n">
        <v>71.2</v>
      </c>
      <c r="E36" s="2" t="n">
        <v>72.6</v>
      </c>
      <c r="F36" s="2" t="n">
        <v>77.8</v>
      </c>
      <c r="G36" s="2" t="n">
        <v>77.9</v>
      </c>
      <c r="H36" s="2" t="n">
        <v>89.2</v>
      </c>
      <c r="I36" s="2" t="n">
        <v>76.4</v>
      </c>
      <c r="J36" s="2" t="n">
        <v>89.5</v>
      </c>
      <c r="K36" s="2" t="n">
        <v>60.84</v>
      </c>
      <c r="L36" s="2" t="n">
        <v>55.83</v>
      </c>
      <c r="M36" s="2" t="n">
        <v>67.26</v>
      </c>
      <c r="N36" s="3"/>
    </row>
    <row r="37" customFormat="false" ht="12.75" hidden="false" customHeight="false" outlineLevel="0" collapsed="false">
      <c r="A37" s="4" t="n">
        <v>31</v>
      </c>
      <c r="B37" s="2" t="n">
        <v>70.7</v>
      </c>
      <c r="C37" s="2"/>
      <c r="D37" s="2" t="n">
        <v>70.6</v>
      </c>
      <c r="E37" s="2"/>
      <c r="F37" s="2" t="n">
        <v>75.5</v>
      </c>
      <c r="G37" s="2"/>
      <c r="H37" s="2" t="n">
        <v>79.5</v>
      </c>
      <c r="I37" s="2" t="n">
        <v>74</v>
      </c>
      <c r="J37" s="2"/>
      <c r="K37" s="2" t="n">
        <v>64.41</v>
      </c>
      <c r="L37" s="2"/>
      <c r="M37" s="2" t="n">
        <v>64.68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68.26</v>
      </c>
      <c r="C38" s="5" t="n">
        <f aca="false">AVERAGE(C7:C35)</f>
        <v>77.1165517241379</v>
      </c>
      <c r="D38" s="5" t="n">
        <f aca="false">AVERAGE(D7:D37)</f>
        <v>70.1212903225806</v>
      </c>
      <c r="E38" s="5" t="n">
        <f aca="false">AVERAGE(E7:E36)</f>
        <v>71.0416666666667</v>
      </c>
      <c r="F38" s="5" t="n">
        <f aca="false">AVERAGE(F7:F37)</f>
        <v>75.8603225806452</v>
      </c>
      <c r="G38" s="5" t="n">
        <f aca="false">AVERAGE(G7:G36)</f>
        <v>77.7106666666667</v>
      </c>
      <c r="H38" s="5" t="n">
        <f aca="false">AVERAGE(H7:H37)</f>
        <v>81.0161290322581</v>
      </c>
      <c r="I38" s="5" t="n">
        <f aca="false">AVERAGE(I7:I37)</f>
        <v>79.8248387096774</v>
      </c>
      <c r="J38" s="5" t="n">
        <f aca="false">AVERAGE(J7:J36)</f>
        <v>74.3896666666667</v>
      </c>
      <c r="K38" s="5" t="n">
        <f aca="false">AVERAGE(K7:K37)</f>
        <v>70.2</v>
      </c>
      <c r="L38" s="5" t="n">
        <f aca="false">AVERAGE(L7:L36)</f>
        <v>69.118</v>
      </c>
      <c r="M38" s="5" t="n">
        <f aca="false">AVERAGE(M7:M37)</f>
        <v>65.9238709677419</v>
      </c>
      <c r="N38" s="5" t="n">
        <f aca="false">AVERAGE(B38:M38)</f>
        <v>73.3819169447534</v>
      </c>
    </row>
    <row r="39" customFormat="false" ht="12.75" hidden="false" customHeight="false" outlineLevel="0" collapsed="false">
      <c r="A39" s="6" t="s">
        <v>17</v>
      </c>
      <c r="B39" s="5" t="n">
        <f aca="false">MAX(B7:B37)</f>
        <v>92.1</v>
      </c>
      <c r="C39" s="5" t="n">
        <f aca="false">MAX(C7:C35)</f>
        <v>92.6</v>
      </c>
      <c r="D39" s="5" t="n">
        <f aca="false">MAX(D7:D37)</f>
        <v>84.2</v>
      </c>
      <c r="E39" s="5" t="n">
        <f aca="false">MAX(E7:E36)</f>
        <v>88.5</v>
      </c>
      <c r="F39" s="5" t="n">
        <f aca="false">MAX(F7:F37)</f>
        <v>88.4</v>
      </c>
      <c r="G39" s="5" t="n">
        <f aca="false">MAX(G7:G36)</f>
        <v>89.3</v>
      </c>
      <c r="H39" s="5" t="n">
        <f aca="false">MAX(H7:H37)</f>
        <v>89.2</v>
      </c>
      <c r="I39" s="5" t="n">
        <f aca="false">MAX(I7:I37)</f>
        <v>90</v>
      </c>
      <c r="J39" s="5" t="n">
        <f aca="false">MAX(J7:J36)</f>
        <v>89.6</v>
      </c>
      <c r="K39" s="5" t="n">
        <f aca="false">MAX(K7:K37)</f>
        <v>82.3</v>
      </c>
      <c r="L39" s="5" t="n">
        <f aca="false">MAX(L7:L36)</f>
        <v>85.2</v>
      </c>
      <c r="M39" s="5" t="n">
        <f aca="false">MAX(M7:M37)</f>
        <v>89.1</v>
      </c>
      <c r="N39" s="5" t="n">
        <f aca="false">MAX(B39:M39)</f>
        <v>92.6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65.6</v>
      </c>
      <c r="C7" s="2" t="n">
        <v>52.36</v>
      </c>
      <c r="D7" s="2" t="n">
        <v>66.8</v>
      </c>
      <c r="E7" s="2" t="n">
        <v>69.34</v>
      </c>
      <c r="F7" s="2" t="n">
        <v>80.9</v>
      </c>
      <c r="G7" s="2" t="n">
        <v>74.1</v>
      </c>
      <c r="H7" s="2" t="n">
        <v>79</v>
      </c>
      <c r="I7" s="2" t="n">
        <v>88.9</v>
      </c>
      <c r="J7" s="2" t="n">
        <v>77.6</v>
      </c>
      <c r="K7" s="2" t="n">
        <v>69.64</v>
      </c>
      <c r="L7" s="2" t="n">
        <v>67.18</v>
      </c>
      <c r="M7" s="2" t="n">
        <v>67.15</v>
      </c>
      <c r="N7" s="3"/>
    </row>
    <row r="8" customFormat="false" ht="12.75" hidden="false" customHeight="false" outlineLevel="0" collapsed="false">
      <c r="A8" s="4" t="n">
        <v>2</v>
      </c>
      <c r="B8" s="2" t="n">
        <v>67.67</v>
      </c>
      <c r="C8" s="2" t="n">
        <v>67.83</v>
      </c>
      <c r="D8" s="2" t="n">
        <v>64.64</v>
      </c>
      <c r="E8" s="2" t="n">
        <v>62.4</v>
      </c>
      <c r="F8" s="2" t="n">
        <v>79.3</v>
      </c>
      <c r="G8" s="2" t="n">
        <v>79.6</v>
      </c>
      <c r="H8" s="2" t="n">
        <v>82.3</v>
      </c>
      <c r="I8" s="2" t="n">
        <v>74.4</v>
      </c>
      <c r="J8" s="2" t="n">
        <v>76.4</v>
      </c>
      <c r="K8" s="2" t="n">
        <v>70.3</v>
      </c>
      <c r="L8" s="2" t="n">
        <v>63.86</v>
      </c>
      <c r="M8" s="2" t="n">
        <v>71.9</v>
      </c>
      <c r="N8" s="3"/>
    </row>
    <row r="9" customFormat="false" ht="12.75" hidden="false" customHeight="false" outlineLevel="0" collapsed="false">
      <c r="A9" s="4" t="n">
        <v>3</v>
      </c>
      <c r="B9" s="2" t="n">
        <v>64.39</v>
      </c>
      <c r="C9" s="2" t="n">
        <v>65.69</v>
      </c>
      <c r="D9" s="2" t="n">
        <v>71.1</v>
      </c>
      <c r="E9" s="2" t="n">
        <v>67.37</v>
      </c>
      <c r="F9" s="2" t="n">
        <v>79.7</v>
      </c>
      <c r="G9" s="2" t="n">
        <v>82.4</v>
      </c>
      <c r="H9" s="2" t="n">
        <v>73.9</v>
      </c>
      <c r="I9" s="2" t="n">
        <v>80.4</v>
      </c>
      <c r="J9" s="2" t="n">
        <v>76.3</v>
      </c>
      <c r="K9" s="2" t="n">
        <v>67.89</v>
      </c>
      <c r="L9" s="2" t="n">
        <v>80.1</v>
      </c>
      <c r="M9" s="2" t="n">
        <v>72.6</v>
      </c>
      <c r="N9" s="3"/>
    </row>
    <row r="10" customFormat="false" ht="12.75" hidden="false" customHeight="false" outlineLevel="0" collapsed="false">
      <c r="A10" s="4" t="n">
        <v>4</v>
      </c>
      <c r="B10" s="2" t="n">
        <v>66.2</v>
      </c>
      <c r="C10" s="2" t="n">
        <v>66.4</v>
      </c>
      <c r="D10" s="2" t="n">
        <v>65.29</v>
      </c>
      <c r="E10" s="2" t="n">
        <v>68.3</v>
      </c>
      <c r="F10" s="2" t="n">
        <v>78</v>
      </c>
      <c r="G10" s="2" t="n">
        <v>79.7</v>
      </c>
      <c r="H10" s="2" t="n">
        <v>74.7</v>
      </c>
      <c r="I10" s="2" t="n">
        <v>76.7</v>
      </c>
      <c r="J10" s="2" t="n">
        <v>78.9</v>
      </c>
      <c r="K10" s="2" t="n">
        <v>69.94</v>
      </c>
      <c r="L10" s="2" t="n">
        <v>88.4</v>
      </c>
      <c r="M10" s="2" t="n">
        <v>66.17</v>
      </c>
      <c r="N10" s="3"/>
    </row>
    <row r="11" customFormat="false" ht="12.75" hidden="false" customHeight="false" outlineLevel="0" collapsed="false">
      <c r="A11" s="4" t="n">
        <v>5</v>
      </c>
      <c r="B11" s="2" t="n">
        <v>65</v>
      </c>
      <c r="C11" s="2" t="n">
        <v>65.2</v>
      </c>
      <c r="D11" s="2" t="n">
        <v>70.5</v>
      </c>
      <c r="E11" s="2" t="n">
        <v>70.6</v>
      </c>
      <c r="F11" s="2" t="n">
        <v>81.1</v>
      </c>
      <c r="G11" s="2" t="n">
        <v>77.4</v>
      </c>
      <c r="H11" s="2" t="n">
        <v>81</v>
      </c>
      <c r="I11" s="2" t="n">
        <v>77.2</v>
      </c>
      <c r="J11" s="2" t="n">
        <v>74</v>
      </c>
      <c r="K11" s="2" t="n">
        <v>66.67</v>
      </c>
      <c r="L11" s="2" t="n">
        <v>77.6</v>
      </c>
      <c r="M11" s="2" t="n">
        <v>66.2</v>
      </c>
      <c r="N11" s="3"/>
    </row>
    <row r="12" customFormat="false" ht="12.75" hidden="false" customHeight="false" outlineLevel="0" collapsed="false">
      <c r="A12" s="4" t="n">
        <v>6</v>
      </c>
      <c r="B12" s="2" t="n">
        <v>60.09</v>
      </c>
      <c r="C12" s="2" t="n">
        <v>66.82</v>
      </c>
      <c r="D12" s="2" t="n">
        <v>71</v>
      </c>
      <c r="E12" s="2" t="n">
        <v>62.58</v>
      </c>
      <c r="F12" s="2" t="n">
        <v>70.6</v>
      </c>
      <c r="G12" s="2" t="n">
        <v>77.6</v>
      </c>
      <c r="H12" s="2" t="n">
        <v>80.7</v>
      </c>
      <c r="I12" s="2" t="n">
        <v>79.1</v>
      </c>
      <c r="J12" s="2" t="n">
        <v>85.7</v>
      </c>
      <c r="K12" s="2" t="n">
        <v>55.42</v>
      </c>
      <c r="L12" s="2" t="n">
        <v>70.9</v>
      </c>
      <c r="M12" s="2" t="n">
        <v>78.3</v>
      </c>
      <c r="N12" s="3"/>
    </row>
    <row r="13" customFormat="false" ht="12.75" hidden="false" customHeight="false" outlineLevel="0" collapsed="false">
      <c r="A13" s="4" t="n">
        <v>7</v>
      </c>
      <c r="B13" s="2" t="n">
        <v>65.25</v>
      </c>
      <c r="C13" s="2" t="n">
        <v>65.23</v>
      </c>
      <c r="D13" s="2" t="n">
        <v>67.62</v>
      </c>
      <c r="E13" s="2" t="n">
        <v>75.7</v>
      </c>
      <c r="F13" s="2" t="n">
        <v>63.18</v>
      </c>
      <c r="G13" s="2" t="n">
        <v>80.1</v>
      </c>
      <c r="H13" s="2" t="n">
        <v>82.2</v>
      </c>
      <c r="I13" s="2" t="n">
        <v>89.5</v>
      </c>
      <c r="J13" s="2" t="n">
        <v>81</v>
      </c>
      <c r="K13" s="2" t="n">
        <v>67.1</v>
      </c>
      <c r="L13" s="2" t="n">
        <v>66.9</v>
      </c>
      <c r="M13" s="2" t="n">
        <v>78.7</v>
      </c>
      <c r="N13" s="3"/>
    </row>
    <row r="14" customFormat="false" ht="12.75" hidden="false" customHeight="false" outlineLevel="0" collapsed="false">
      <c r="A14" s="4" t="n">
        <v>8</v>
      </c>
      <c r="B14" s="2" t="n">
        <v>68.6</v>
      </c>
      <c r="C14" s="2" t="n">
        <v>68.28</v>
      </c>
      <c r="D14" s="2" t="n">
        <v>63.32</v>
      </c>
      <c r="E14" s="2" t="n">
        <v>78.3</v>
      </c>
      <c r="F14" s="2" t="n">
        <v>61.66</v>
      </c>
      <c r="G14" s="2" t="n">
        <v>76.8</v>
      </c>
      <c r="H14" s="2" t="n">
        <v>79.5</v>
      </c>
      <c r="I14" s="2" t="n">
        <v>81.3</v>
      </c>
      <c r="J14" s="2" t="n">
        <v>76.6</v>
      </c>
      <c r="K14" s="2" t="n">
        <v>67.53</v>
      </c>
      <c r="L14" s="2" t="n">
        <v>69.79</v>
      </c>
      <c r="M14" s="2" t="n">
        <v>75.2</v>
      </c>
      <c r="N14" s="3"/>
    </row>
    <row r="15" customFormat="false" ht="12.75" hidden="false" customHeight="false" outlineLevel="0" collapsed="false">
      <c r="A15" s="4" t="n">
        <v>9</v>
      </c>
      <c r="B15" s="2" t="n">
        <v>59.6</v>
      </c>
      <c r="C15" s="2" t="n">
        <v>66.36</v>
      </c>
      <c r="D15" s="2" t="n">
        <v>69.05</v>
      </c>
      <c r="E15" s="2" t="n">
        <v>59.84</v>
      </c>
      <c r="F15" s="2" t="n">
        <v>72.6</v>
      </c>
      <c r="G15" s="2" t="n">
        <v>86.9</v>
      </c>
      <c r="H15" s="2" t="n">
        <v>84.7</v>
      </c>
      <c r="I15" s="2" t="n">
        <v>81.5</v>
      </c>
      <c r="J15" s="2" t="n">
        <v>76.8</v>
      </c>
      <c r="K15" s="2" t="n">
        <v>69.94</v>
      </c>
      <c r="L15" s="2" t="n">
        <v>73.1</v>
      </c>
      <c r="M15" s="2" t="n">
        <v>68.92</v>
      </c>
      <c r="N15" s="3"/>
    </row>
    <row r="16" customFormat="false" ht="12.75" hidden="false" customHeight="false" outlineLevel="0" collapsed="false">
      <c r="A16" s="4" t="n">
        <v>10</v>
      </c>
      <c r="B16" s="2" t="n">
        <v>64.59</v>
      </c>
      <c r="C16" s="2" t="n">
        <v>66.54</v>
      </c>
      <c r="D16" s="2" t="n">
        <v>66.9</v>
      </c>
      <c r="E16" s="2" t="n">
        <v>62.98</v>
      </c>
      <c r="F16" s="2" t="n">
        <v>85</v>
      </c>
      <c r="G16" s="2" t="n">
        <v>89.9</v>
      </c>
      <c r="H16" s="2" t="n">
        <v>82.7</v>
      </c>
      <c r="I16" s="2" t="n">
        <v>79.1</v>
      </c>
      <c r="J16" s="2" t="n">
        <v>77.9</v>
      </c>
      <c r="K16" s="2" t="n">
        <v>72.9</v>
      </c>
      <c r="L16" s="2" t="n">
        <v>72.6</v>
      </c>
      <c r="M16" s="2" t="n">
        <v>68.72</v>
      </c>
      <c r="N16" s="3"/>
    </row>
    <row r="17" customFormat="false" ht="12.75" hidden="false" customHeight="false" outlineLevel="0" collapsed="false">
      <c r="A17" s="4" t="n">
        <v>11</v>
      </c>
      <c r="B17" s="2" t="n">
        <v>64.8</v>
      </c>
      <c r="C17" s="2" t="n">
        <v>69.44</v>
      </c>
      <c r="D17" s="2" t="n">
        <v>61.33</v>
      </c>
      <c r="E17" s="2" t="n">
        <v>64.08</v>
      </c>
      <c r="F17" s="2" t="n">
        <v>79.4</v>
      </c>
      <c r="G17" s="2" t="n">
        <v>89.2</v>
      </c>
      <c r="H17" s="2" t="n">
        <v>80.9</v>
      </c>
      <c r="I17" s="2" t="n">
        <v>77.8</v>
      </c>
      <c r="J17" s="2" t="n">
        <v>77</v>
      </c>
      <c r="K17" s="2" t="n">
        <v>81.5</v>
      </c>
      <c r="L17" s="2" t="n">
        <v>68.72</v>
      </c>
      <c r="M17" s="2" t="n">
        <v>69.48</v>
      </c>
      <c r="N17" s="3"/>
    </row>
    <row r="18" customFormat="false" ht="12.75" hidden="false" customHeight="false" outlineLevel="0" collapsed="false">
      <c r="A18" s="4" t="n">
        <v>12</v>
      </c>
      <c r="B18" s="2" t="n">
        <v>67.45</v>
      </c>
      <c r="C18" s="2" t="n">
        <v>70.5</v>
      </c>
      <c r="D18" s="2" t="n">
        <v>59.15</v>
      </c>
      <c r="E18" s="2" t="n">
        <v>67.82</v>
      </c>
      <c r="F18" s="2" t="n">
        <v>89</v>
      </c>
      <c r="G18" s="2" t="n">
        <v>86.2</v>
      </c>
      <c r="H18" s="2" t="n">
        <v>81.7</v>
      </c>
      <c r="I18" s="2" t="n">
        <v>75.8</v>
      </c>
      <c r="J18" s="2" t="n">
        <v>75.4</v>
      </c>
      <c r="K18" s="2" t="n">
        <v>76.3</v>
      </c>
      <c r="L18" s="2" t="n">
        <v>67.32</v>
      </c>
      <c r="M18" s="2" t="n">
        <v>60</v>
      </c>
      <c r="N18" s="3"/>
    </row>
    <row r="19" customFormat="false" ht="12.75" hidden="false" customHeight="false" outlineLevel="0" collapsed="false">
      <c r="A19" s="4" t="n">
        <v>13</v>
      </c>
      <c r="B19" s="2" t="n">
        <v>67.25</v>
      </c>
      <c r="C19" s="2" t="n">
        <v>70.2</v>
      </c>
      <c r="D19" s="2" t="n">
        <v>55.7</v>
      </c>
      <c r="E19" s="2" t="n">
        <v>61.3</v>
      </c>
      <c r="F19" s="2" t="n">
        <v>86.2</v>
      </c>
      <c r="G19" s="2" t="n">
        <v>83</v>
      </c>
      <c r="H19" s="2" t="n">
        <v>88.1</v>
      </c>
      <c r="I19" s="2" t="n">
        <v>75.5</v>
      </c>
      <c r="J19" s="2" t="n">
        <v>74.2</v>
      </c>
      <c r="K19" s="2" t="n">
        <v>68.96</v>
      </c>
      <c r="L19" s="2" t="n">
        <v>71.1</v>
      </c>
      <c r="M19" s="2" t="n">
        <v>91.7</v>
      </c>
      <c r="N19" s="3"/>
    </row>
    <row r="20" customFormat="false" ht="12.75" hidden="false" customHeight="false" outlineLevel="0" collapsed="false">
      <c r="A20" s="4" t="n">
        <v>14</v>
      </c>
      <c r="B20" s="2" t="n">
        <v>67.05</v>
      </c>
      <c r="C20" s="2" t="n">
        <v>68.41</v>
      </c>
      <c r="D20" s="2" t="n">
        <v>68.96</v>
      </c>
      <c r="E20" s="2" t="n">
        <v>61.76</v>
      </c>
      <c r="F20" s="2" t="n">
        <v>83.6</v>
      </c>
      <c r="G20" s="2" t="n">
        <v>81.4</v>
      </c>
      <c r="H20" s="2" t="n">
        <v>86</v>
      </c>
      <c r="I20" s="2" t="n">
        <v>82.7</v>
      </c>
      <c r="J20" s="2" t="n">
        <v>72</v>
      </c>
      <c r="K20" s="2" t="n">
        <v>75.1</v>
      </c>
      <c r="L20" s="2" t="n">
        <v>63.36</v>
      </c>
      <c r="M20" s="2" t="n">
        <v>82.5</v>
      </c>
      <c r="N20" s="3"/>
    </row>
    <row r="21" customFormat="false" ht="12.75" hidden="false" customHeight="false" outlineLevel="0" collapsed="false">
      <c r="A21" s="4" t="n">
        <v>15</v>
      </c>
      <c r="B21" s="2" t="n">
        <v>67.49</v>
      </c>
      <c r="C21" s="2" t="n">
        <v>67.33</v>
      </c>
      <c r="D21" s="2" t="n">
        <v>66.41</v>
      </c>
      <c r="E21" s="2" t="n">
        <v>59.82</v>
      </c>
      <c r="F21" s="2" t="n">
        <v>83.2</v>
      </c>
      <c r="G21" s="2" t="n">
        <v>83.7</v>
      </c>
      <c r="H21" s="2" t="n">
        <v>88.2</v>
      </c>
      <c r="I21" s="2" t="n">
        <v>75.8</v>
      </c>
      <c r="J21" s="2" t="n">
        <v>87.4</v>
      </c>
      <c r="K21" s="2" t="n">
        <v>77.1</v>
      </c>
      <c r="L21" s="2" t="n">
        <v>65.2</v>
      </c>
      <c r="M21" s="2" t="n">
        <v>87.7</v>
      </c>
      <c r="N21" s="3"/>
    </row>
    <row r="22" customFormat="false" ht="12.75" hidden="false" customHeight="false" outlineLevel="0" collapsed="false">
      <c r="A22" s="4" t="n">
        <v>16</v>
      </c>
      <c r="B22" s="2" t="n">
        <v>74.4</v>
      </c>
      <c r="C22" s="2" t="n">
        <v>67.71</v>
      </c>
      <c r="D22" s="2" t="n">
        <v>65.73</v>
      </c>
      <c r="E22" s="2" t="n">
        <v>63.54</v>
      </c>
      <c r="F22" s="2" t="n">
        <v>76.8</v>
      </c>
      <c r="G22" s="2" t="n">
        <v>77.2</v>
      </c>
      <c r="H22" s="2" t="n">
        <v>82.1</v>
      </c>
      <c r="I22" s="2" t="n">
        <v>75.6</v>
      </c>
      <c r="J22" s="2" t="n">
        <v>76.6</v>
      </c>
      <c r="K22" s="2" t="n">
        <v>85.8</v>
      </c>
      <c r="L22" s="2" t="n">
        <v>61.87</v>
      </c>
      <c r="M22" s="2" t="n">
        <v>89.9</v>
      </c>
      <c r="N22" s="3"/>
    </row>
    <row r="23" customFormat="false" ht="12.75" hidden="false" customHeight="false" outlineLevel="0" collapsed="false">
      <c r="A23" s="4" t="n">
        <v>17</v>
      </c>
      <c r="B23" s="2" t="n">
        <v>91.7</v>
      </c>
      <c r="C23" s="2" t="n">
        <v>66.32</v>
      </c>
      <c r="D23" s="2" t="n">
        <v>66.95</v>
      </c>
      <c r="E23" s="2" t="n">
        <v>88.2</v>
      </c>
      <c r="F23" s="2" t="n">
        <v>89.1</v>
      </c>
      <c r="G23" s="2" t="n">
        <v>83</v>
      </c>
      <c r="H23" s="2" t="n">
        <v>76.1</v>
      </c>
      <c r="I23" s="2" t="n">
        <v>73</v>
      </c>
      <c r="J23" s="2" t="n">
        <v>74.4</v>
      </c>
      <c r="K23" s="2" t="n">
        <v>72</v>
      </c>
      <c r="L23" s="2" t="n">
        <v>63.02</v>
      </c>
      <c r="M23" s="2" t="n">
        <v>91.8</v>
      </c>
      <c r="N23" s="3"/>
    </row>
    <row r="24" customFormat="false" ht="12.75" hidden="false" customHeight="false" outlineLevel="0" collapsed="false">
      <c r="A24" s="4" t="n">
        <v>18</v>
      </c>
      <c r="B24" s="2" t="n">
        <v>92.1</v>
      </c>
      <c r="C24" s="2" t="n">
        <v>57.91</v>
      </c>
      <c r="D24" s="2" t="n">
        <v>72.7</v>
      </c>
      <c r="E24" s="2" t="n">
        <v>86.7</v>
      </c>
      <c r="F24" s="2" t="n">
        <v>78.5</v>
      </c>
      <c r="G24" s="2" t="n">
        <v>84.3</v>
      </c>
      <c r="H24" s="2" t="n">
        <v>80.1</v>
      </c>
      <c r="I24" s="2" t="n">
        <v>72.5</v>
      </c>
      <c r="J24" s="2" t="n">
        <v>73.8</v>
      </c>
      <c r="K24" s="2" t="n">
        <v>69.62</v>
      </c>
      <c r="L24" s="2" t="n">
        <v>65.36</v>
      </c>
      <c r="M24" s="2" t="n">
        <v>92.6</v>
      </c>
      <c r="N24" s="3"/>
    </row>
    <row r="25" customFormat="false" ht="12.75" hidden="false" customHeight="false" outlineLevel="0" collapsed="false">
      <c r="A25" s="4" t="n">
        <v>19</v>
      </c>
      <c r="B25" s="2" t="n">
        <v>86.5</v>
      </c>
      <c r="C25" s="2" t="n">
        <v>67.16</v>
      </c>
      <c r="D25" s="2" t="n">
        <v>66.02</v>
      </c>
      <c r="E25" s="2" t="n">
        <v>81.9</v>
      </c>
      <c r="F25" s="2" t="n">
        <v>77.8</v>
      </c>
      <c r="G25" s="2" t="n">
        <v>84.5</v>
      </c>
      <c r="H25" s="2" t="n">
        <v>90.6</v>
      </c>
      <c r="I25" s="2" t="n">
        <v>73</v>
      </c>
      <c r="J25" s="2" t="n">
        <v>72.1</v>
      </c>
      <c r="K25" s="2" t="n">
        <v>72.8</v>
      </c>
      <c r="L25" s="2" t="n">
        <v>84.3</v>
      </c>
      <c r="M25" s="2" t="n">
        <v>91</v>
      </c>
      <c r="N25" s="3"/>
    </row>
    <row r="26" customFormat="false" ht="12.75" hidden="false" customHeight="false" outlineLevel="0" collapsed="false">
      <c r="A26" s="4" t="n">
        <v>20</v>
      </c>
      <c r="B26" s="2" t="n">
        <v>82.6</v>
      </c>
      <c r="C26" s="2" t="n">
        <v>67.91</v>
      </c>
      <c r="D26" s="2" t="n">
        <v>63.52</v>
      </c>
      <c r="E26" s="2" t="n">
        <v>80.3</v>
      </c>
      <c r="F26" s="2" t="n">
        <v>88.3</v>
      </c>
      <c r="G26" s="2" t="n">
        <v>79.8</v>
      </c>
      <c r="H26" s="2" t="n">
        <v>87.4</v>
      </c>
      <c r="I26" s="2" t="n">
        <v>77.2</v>
      </c>
      <c r="J26" s="2" t="n">
        <v>72.7</v>
      </c>
      <c r="K26" s="2" t="n">
        <v>68.75</v>
      </c>
      <c r="L26" s="2" t="n">
        <v>79.9</v>
      </c>
      <c r="M26" s="2" t="n">
        <v>90.1</v>
      </c>
      <c r="N26" s="3"/>
    </row>
    <row r="27" customFormat="false" ht="12.75" hidden="false" customHeight="false" outlineLevel="0" collapsed="false">
      <c r="A27" s="4" t="n">
        <v>21</v>
      </c>
      <c r="B27" s="2" t="n">
        <v>88.5</v>
      </c>
      <c r="C27" s="2" t="n">
        <v>65.53</v>
      </c>
      <c r="D27" s="2" t="n">
        <v>90.6</v>
      </c>
      <c r="E27" s="2" t="n">
        <v>74.4</v>
      </c>
      <c r="F27" s="2" t="n">
        <v>81.7</v>
      </c>
      <c r="G27" s="2" t="n">
        <v>83.2</v>
      </c>
      <c r="H27" s="2" t="n">
        <v>86.1</v>
      </c>
      <c r="I27" s="2" t="n">
        <v>75.7</v>
      </c>
      <c r="J27" s="2" t="n">
        <v>77.1</v>
      </c>
      <c r="K27" s="2" t="n">
        <v>66.13</v>
      </c>
      <c r="L27" s="2" t="n">
        <v>71.9</v>
      </c>
      <c r="M27" s="2" t="n">
        <v>91.4</v>
      </c>
      <c r="N27" s="3"/>
    </row>
    <row r="28" customFormat="false" ht="12.75" hidden="false" customHeight="false" outlineLevel="0" collapsed="false">
      <c r="A28" s="4" t="n">
        <v>22</v>
      </c>
      <c r="B28" s="2" t="n">
        <v>91</v>
      </c>
      <c r="C28" s="2" t="n">
        <v>61.85</v>
      </c>
      <c r="D28" s="2" t="n">
        <v>77.2</v>
      </c>
      <c r="E28" s="2" t="n">
        <v>77.2</v>
      </c>
      <c r="F28" s="2" t="n">
        <v>82.1</v>
      </c>
      <c r="G28" s="2" t="n">
        <v>79.7</v>
      </c>
      <c r="H28" s="2" t="n">
        <v>81</v>
      </c>
      <c r="I28" s="2" t="n">
        <v>75.2</v>
      </c>
      <c r="J28" s="2" t="n">
        <v>75.8</v>
      </c>
      <c r="K28" s="2" t="n">
        <v>67.09</v>
      </c>
      <c r="L28" s="2" t="n">
        <v>71.2</v>
      </c>
      <c r="M28" s="2" t="n">
        <v>91.5</v>
      </c>
      <c r="N28" s="3"/>
    </row>
    <row r="29" customFormat="false" ht="12.75" hidden="false" customHeight="false" outlineLevel="0" collapsed="false">
      <c r="A29" s="4" t="n">
        <v>23</v>
      </c>
      <c r="B29" s="2" t="n">
        <v>86.7</v>
      </c>
      <c r="C29" s="2" t="n">
        <v>63.49</v>
      </c>
      <c r="D29" s="2" t="n">
        <v>73.7</v>
      </c>
      <c r="E29" s="2" t="n">
        <v>76.6</v>
      </c>
      <c r="F29" s="2" t="n">
        <v>78.5</v>
      </c>
      <c r="G29" s="2" t="n">
        <v>80.3</v>
      </c>
      <c r="H29" s="2" t="n">
        <v>77.9</v>
      </c>
      <c r="I29" s="2" t="n">
        <v>78.8</v>
      </c>
      <c r="J29" s="2" t="n">
        <v>75.8</v>
      </c>
      <c r="K29" s="2" t="n">
        <v>65.71</v>
      </c>
      <c r="L29" s="2" t="n">
        <v>64.69</v>
      </c>
      <c r="M29" s="2" t="n">
        <v>87.2</v>
      </c>
      <c r="N29" s="3"/>
    </row>
    <row r="30" customFormat="false" ht="12.75" hidden="false" customHeight="false" outlineLevel="0" collapsed="false">
      <c r="A30" s="4" t="n">
        <v>24</v>
      </c>
      <c r="B30" s="2" t="n">
        <v>79.3</v>
      </c>
      <c r="C30" s="2" t="n">
        <v>62.99</v>
      </c>
      <c r="D30" s="2" t="n">
        <v>69.35</v>
      </c>
      <c r="E30" s="2" t="n">
        <v>73.5</v>
      </c>
      <c r="F30" s="2" t="n">
        <v>76.8</v>
      </c>
      <c r="G30" s="2" t="n">
        <v>78</v>
      </c>
      <c r="H30" s="2" t="n">
        <v>79.1</v>
      </c>
      <c r="I30" s="2" t="n">
        <v>88.8</v>
      </c>
      <c r="J30" s="2" t="n">
        <v>75.4</v>
      </c>
      <c r="K30" s="2" t="n">
        <v>68.24</v>
      </c>
      <c r="L30" s="2" t="n">
        <v>84.8</v>
      </c>
      <c r="M30" s="2" t="n">
        <v>85.7</v>
      </c>
      <c r="N30" s="3"/>
    </row>
    <row r="31" customFormat="false" ht="12.75" hidden="false" customHeight="false" outlineLevel="0" collapsed="false">
      <c r="A31" s="4" t="n">
        <v>25</v>
      </c>
      <c r="B31" s="2" t="n">
        <v>70.7</v>
      </c>
      <c r="C31" s="2" t="n">
        <v>67.37</v>
      </c>
      <c r="D31" s="2" t="n">
        <v>65.42</v>
      </c>
      <c r="E31" s="2" t="n">
        <v>79.9</v>
      </c>
      <c r="F31" s="2" t="n">
        <v>75.8</v>
      </c>
      <c r="G31" s="2" t="n">
        <v>67.53</v>
      </c>
      <c r="H31" s="2" t="n">
        <v>77.8</v>
      </c>
      <c r="I31" s="2" t="n">
        <v>89.8</v>
      </c>
      <c r="J31" s="2" t="n">
        <v>72.5</v>
      </c>
      <c r="K31" s="2" t="n">
        <v>69.71</v>
      </c>
      <c r="L31" s="2" t="n">
        <v>84.4</v>
      </c>
      <c r="M31" s="2" t="n">
        <v>80.4</v>
      </c>
      <c r="N31" s="3"/>
    </row>
    <row r="32" customFormat="false" ht="12.75" hidden="false" customHeight="false" outlineLevel="0" collapsed="false">
      <c r="A32" s="4" t="n">
        <v>26</v>
      </c>
      <c r="B32" s="2" t="n">
        <v>80.5</v>
      </c>
      <c r="C32" s="2" t="n">
        <v>64.5</v>
      </c>
      <c r="D32" s="2" t="n">
        <v>64.57</v>
      </c>
      <c r="E32" s="2" t="n">
        <v>88.7</v>
      </c>
      <c r="F32" s="2" t="n">
        <v>77.6</v>
      </c>
      <c r="G32" s="2" t="n">
        <v>76.5</v>
      </c>
      <c r="H32" s="2" t="n">
        <v>90.1</v>
      </c>
      <c r="I32" s="2" t="n">
        <v>80.5</v>
      </c>
      <c r="J32" s="2" t="n">
        <v>70.2</v>
      </c>
      <c r="K32" s="2" t="n">
        <v>67.2</v>
      </c>
      <c r="L32" s="2" t="n">
        <v>70.1</v>
      </c>
      <c r="M32" s="2" t="n">
        <v>81.5</v>
      </c>
      <c r="N32" s="3"/>
    </row>
    <row r="33" customFormat="false" ht="12.75" hidden="false" customHeight="false" outlineLevel="0" collapsed="false">
      <c r="A33" s="4" t="n">
        <v>27</v>
      </c>
      <c r="B33" s="2" t="n">
        <v>80.9</v>
      </c>
      <c r="C33" s="2" t="n">
        <v>60.83</v>
      </c>
      <c r="D33" s="2" t="n">
        <v>59.86</v>
      </c>
      <c r="E33" s="2" t="n">
        <v>83.3</v>
      </c>
      <c r="F33" s="2" t="n">
        <v>81.3</v>
      </c>
      <c r="G33" s="2" t="n">
        <v>79</v>
      </c>
      <c r="H33" s="2" t="n">
        <v>85.9</v>
      </c>
      <c r="I33" s="2" t="n">
        <v>78.5</v>
      </c>
      <c r="J33" s="2" t="n">
        <v>69.8</v>
      </c>
      <c r="K33" s="2" t="n">
        <v>71</v>
      </c>
      <c r="L33" s="2" t="n">
        <v>79.7</v>
      </c>
      <c r="M33" s="2" t="n">
        <v>83.1</v>
      </c>
      <c r="N33" s="3"/>
    </row>
    <row r="34" customFormat="false" ht="12.75" hidden="false" customHeight="false" outlineLevel="0" collapsed="false">
      <c r="A34" s="4" t="n">
        <v>28</v>
      </c>
      <c r="B34" s="2" t="n">
        <v>82.5</v>
      </c>
      <c r="C34" s="2" t="n">
        <v>63.45</v>
      </c>
      <c r="D34" s="2" t="n">
        <v>64.29</v>
      </c>
      <c r="E34" s="2" t="n">
        <v>74.4</v>
      </c>
      <c r="F34" s="2" t="n">
        <v>81.8</v>
      </c>
      <c r="G34" s="2" t="n">
        <v>79.8</v>
      </c>
      <c r="H34" s="2" t="n">
        <v>80.1</v>
      </c>
      <c r="I34" s="2" t="n">
        <v>78.6</v>
      </c>
      <c r="J34" s="2" t="n">
        <v>73.2</v>
      </c>
      <c r="K34" s="2" t="n">
        <v>74.9</v>
      </c>
      <c r="L34" s="2" t="n">
        <v>92.6</v>
      </c>
      <c r="M34" s="2" t="n">
        <v>75</v>
      </c>
      <c r="N34" s="3"/>
    </row>
    <row r="35" customFormat="false" ht="12.75" hidden="false" customHeight="false" outlineLevel="0" collapsed="false">
      <c r="A35" s="4" t="n">
        <v>29</v>
      </c>
      <c r="B35" s="2" t="n">
        <v>67.97</v>
      </c>
      <c r="C35" s="2"/>
      <c r="D35" s="2" t="n">
        <v>83.9</v>
      </c>
      <c r="E35" s="2" t="n">
        <v>71.6</v>
      </c>
      <c r="F35" s="2" t="n">
        <v>76.5</v>
      </c>
      <c r="G35" s="2" t="n">
        <v>78.4</v>
      </c>
      <c r="H35" s="2" t="n">
        <v>85.3</v>
      </c>
      <c r="I35" s="2" t="n">
        <v>68.43</v>
      </c>
      <c r="J35" s="2" t="n">
        <v>69.27</v>
      </c>
      <c r="K35" s="2" t="n">
        <v>69.75</v>
      </c>
      <c r="L35" s="2" t="n">
        <v>86.5</v>
      </c>
      <c r="M35" s="2" t="n">
        <v>79.3</v>
      </c>
      <c r="N35" s="3"/>
    </row>
    <row r="36" customFormat="false" ht="12.75" hidden="false" customHeight="false" outlineLevel="0" collapsed="false">
      <c r="A36" s="4" t="n">
        <v>30</v>
      </c>
      <c r="B36" s="2" t="n">
        <v>64.6</v>
      </c>
      <c r="C36" s="2"/>
      <c r="D36" s="2" t="n">
        <v>65.5</v>
      </c>
      <c r="E36" s="2" t="n">
        <v>82.7</v>
      </c>
      <c r="F36" s="2" t="n">
        <v>80.5</v>
      </c>
      <c r="G36" s="2" t="n">
        <v>79.1</v>
      </c>
      <c r="H36" s="2" t="n">
        <v>86.3</v>
      </c>
      <c r="I36" s="2" t="n">
        <v>74.3</v>
      </c>
      <c r="J36" s="2" t="n">
        <v>72.8</v>
      </c>
      <c r="K36" s="2" t="n">
        <v>67.9</v>
      </c>
      <c r="L36" s="2" t="n">
        <v>76.2</v>
      </c>
      <c r="M36" s="2" t="n">
        <v>71.5</v>
      </c>
      <c r="N36" s="3"/>
    </row>
    <row r="37" customFormat="false" ht="12.75" hidden="false" customHeight="false" outlineLevel="0" collapsed="false">
      <c r="A37" s="4" t="n">
        <v>31</v>
      </c>
      <c r="B37" s="2" t="n">
        <v>58.83</v>
      </c>
      <c r="C37" s="2"/>
      <c r="D37" s="2" t="n">
        <v>70.1</v>
      </c>
      <c r="E37" s="2"/>
      <c r="F37" s="2" t="n">
        <v>80</v>
      </c>
      <c r="G37" s="2"/>
      <c r="H37" s="2" t="n">
        <v>80.4</v>
      </c>
      <c r="I37" s="2" t="n">
        <v>91.9</v>
      </c>
      <c r="J37" s="2"/>
      <c r="K37" s="2" t="n">
        <v>69.29</v>
      </c>
      <c r="L37" s="2"/>
      <c r="M37" s="2" t="n">
        <v>74.1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72.8977419354839</v>
      </c>
      <c r="C38" s="5" t="n">
        <f aca="false">AVERAGE(C7:C35)</f>
        <v>65.4860714285714</v>
      </c>
      <c r="D38" s="5" t="n">
        <f aca="false">AVERAGE(D7:D37)</f>
        <v>67.9735483870968</v>
      </c>
      <c r="E38" s="5" t="n">
        <f aca="false">AVERAGE(E7:E36)</f>
        <v>72.5043333333333</v>
      </c>
      <c r="F38" s="5" t="n">
        <f aca="false">AVERAGE(F7:F37)</f>
        <v>79.2432258064516</v>
      </c>
      <c r="G38" s="5" t="n">
        <f aca="false">AVERAGE(G7:G36)</f>
        <v>80.611</v>
      </c>
      <c r="H38" s="5" t="n">
        <f aca="false">AVERAGE(H7:H37)</f>
        <v>82.3193548387097</v>
      </c>
      <c r="I38" s="5" t="n">
        <f aca="false">AVERAGE(I7:I37)</f>
        <v>78.9525806451613</v>
      </c>
      <c r="J38" s="5" t="n">
        <f aca="false">AVERAGE(J7:J36)</f>
        <v>75.6223333333333</v>
      </c>
      <c r="K38" s="5" t="n">
        <f aca="false">AVERAGE(K7:K37)</f>
        <v>70.3929032258065</v>
      </c>
      <c r="L38" s="5" t="n">
        <f aca="false">AVERAGE(L7:L36)</f>
        <v>73.4223333333333</v>
      </c>
      <c r="M38" s="5" t="n">
        <f aca="false">AVERAGE(M7:M37)</f>
        <v>79.398064516129</v>
      </c>
      <c r="N38" s="5" t="n">
        <f aca="false">AVERAGE(B38:M38)</f>
        <v>74.9019575652842</v>
      </c>
    </row>
    <row r="39" customFormat="false" ht="12.75" hidden="false" customHeight="false" outlineLevel="0" collapsed="false">
      <c r="A39" s="6" t="s">
        <v>17</v>
      </c>
      <c r="B39" s="5" t="n">
        <f aca="false">MAX(B7:B37)</f>
        <v>92.1</v>
      </c>
      <c r="C39" s="5" t="n">
        <f aca="false">MAX(C7:C35)</f>
        <v>70.5</v>
      </c>
      <c r="D39" s="5" t="n">
        <f aca="false">MAX(D7:D37)</f>
        <v>90.6</v>
      </c>
      <c r="E39" s="5" t="n">
        <f aca="false">MAX(E7:E36)</f>
        <v>88.7</v>
      </c>
      <c r="F39" s="5" t="n">
        <f aca="false">MAX(F7:F37)</f>
        <v>89.1</v>
      </c>
      <c r="G39" s="5" t="n">
        <f aca="false">MAX(G7:G36)</f>
        <v>89.9</v>
      </c>
      <c r="H39" s="5" t="n">
        <f aca="false">MAX(H7:H37)</f>
        <v>90.6</v>
      </c>
      <c r="I39" s="5" t="n">
        <f aca="false">MAX(I7:I37)</f>
        <v>91.9</v>
      </c>
      <c r="J39" s="5" t="n">
        <f aca="false">MAX(J7:J36)</f>
        <v>87.4</v>
      </c>
      <c r="K39" s="5" t="n">
        <f aca="false">MAX(K7:K37)</f>
        <v>85.8</v>
      </c>
      <c r="L39" s="5" t="n">
        <f aca="false">MAX(L7:L36)</f>
        <v>92.6</v>
      </c>
      <c r="M39" s="5" t="n">
        <f aca="false">MAX(M7:M37)</f>
        <v>92.6</v>
      </c>
      <c r="N39" s="5" t="n">
        <f aca="false">MAX(B39:M39)</f>
        <v>92.6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73.7</v>
      </c>
      <c r="C7" s="2" t="n">
        <v>66.64</v>
      </c>
      <c r="D7" s="2" t="n">
        <v>82.5</v>
      </c>
      <c r="E7" s="2" t="n">
        <v>70.4</v>
      </c>
      <c r="F7" s="2" t="n">
        <v>84.9</v>
      </c>
      <c r="G7" s="2" t="n">
        <v>84.6</v>
      </c>
      <c r="H7" s="2" t="n">
        <v>82.2</v>
      </c>
      <c r="I7" s="2" t="n">
        <v>90.1</v>
      </c>
      <c r="J7" s="2" t="n">
        <v>75.2</v>
      </c>
      <c r="K7" s="2" t="n">
        <v>69.07</v>
      </c>
      <c r="L7" s="2" t="n">
        <v>67.86</v>
      </c>
      <c r="M7" s="2" t="n">
        <v>71.9</v>
      </c>
      <c r="N7" s="3"/>
    </row>
    <row r="8" customFormat="false" ht="12.75" hidden="false" customHeight="false" outlineLevel="0" collapsed="false">
      <c r="A8" s="4" t="n">
        <v>2</v>
      </c>
      <c r="B8" s="2" t="n">
        <v>70</v>
      </c>
      <c r="C8" s="2" t="n">
        <v>71.6</v>
      </c>
      <c r="D8" s="2" t="n">
        <v>91.9</v>
      </c>
      <c r="E8" s="2" t="n">
        <v>69.65</v>
      </c>
      <c r="F8" s="2" t="n">
        <v>84.7</v>
      </c>
      <c r="G8" s="2" t="n">
        <v>85.8</v>
      </c>
      <c r="H8" s="2" t="n">
        <v>79</v>
      </c>
      <c r="I8" s="2" t="n">
        <v>77.8</v>
      </c>
      <c r="J8" s="2" t="n">
        <v>73.1</v>
      </c>
      <c r="K8" s="2" t="n">
        <v>66.85</v>
      </c>
      <c r="L8" s="2" t="n">
        <v>66.94</v>
      </c>
      <c r="M8" s="2" t="n">
        <v>71.9</v>
      </c>
      <c r="N8" s="3"/>
    </row>
    <row r="9" customFormat="false" ht="12.75" hidden="false" customHeight="false" outlineLevel="0" collapsed="false">
      <c r="A9" s="4" t="n">
        <v>3</v>
      </c>
      <c r="B9" s="2" t="n">
        <v>70.5</v>
      </c>
      <c r="C9" s="2" t="n">
        <v>72.6</v>
      </c>
      <c r="D9" s="2" t="n">
        <v>89.7</v>
      </c>
      <c r="E9" s="2" t="n">
        <v>71</v>
      </c>
      <c r="F9" s="2" t="n">
        <v>91.3</v>
      </c>
      <c r="G9" s="2" t="n">
        <v>80.1</v>
      </c>
      <c r="H9" s="2" t="n">
        <v>81.6</v>
      </c>
      <c r="I9" s="2" t="n">
        <v>83.1</v>
      </c>
      <c r="J9" s="2" t="n">
        <v>70.2</v>
      </c>
      <c r="K9" s="2" t="n">
        <v>73.9</v>
      </c>
      <c r="L9" s="2" t="n">
        <v>69.59</v>
      </c>
      <c r="M9" s="2" t="n">
        <v>71.1</v>
      </c>
      <c r="N9" s="3"/>
    </row>
    <row r="10" customFormat="false" ht="12.75" hidden="false" customHeight="false" outlineLevel="0" collapsed="false">
      <c r="A10" s="4" t="n">
        <v>4</v>
      </c>
      <c r="B10" s="2" t="n">
        <v>69.88</v>
      </c>
      <c r="C10" s="2" t="n">
        <v>70.9</v>
      </c>
      <c r="D10" s="2" t="n">
        <v>88.4</v>
      </c>
      <c r="E10" s="2" t="n">
        <v>68.2</v>
      </c>
      <c r="F10" s="2" t="n">
        <v>83.2</v>
      </c>
      <c r="G10" s="2" t="n">
        <v>74.9</v>
      </c>
      <c r="H10" s="2" t="n">
        <v>75.9</v>
      </c>
      <c r="I10" s="2" t="n">
        <v>84.8</v>
      </c>
      <c r="J10" s="2" t="n">
        <v>72.6</v>
      </c>
      <c r="K10" s="2" t="n">
        <v>84.2</v>
      </c>
      <c r="L10" s="2" t="n">
        <v>69.12</v>
      </c>
      <c r="M10" s="2" t="n">
        <v>72.9</v>
      </c>
      <c r="N10" s="3"/>
    </row>
    <row r="11" customFormat="false" ht="12.75" hidden="false" customHeight="false" outlineLevel="0" collapsed="false">
      <c r="A11" s="4" t="n">
        <v>5</v>
      </c>
      <c r="B11" s="2" t="n">
        <v>66.11</v>
      </c>
      <c r="C11" s="2" t="n">
        <v>75.4</v>
      </c>
      <c r="D11" s="2" t="n">
        <v>80.5</v>
      </c>
      <c r="E11" s="2" t="n">
        <v>68.24</v>
      </c>
      <c r="F11" s="2" t="n">
        <v>87.9</v>
      </c>
      <c r="G11" s="2" t="n">
        <v>75.4</v>
      </c>
      <c r="H11" s="2" t="n">
        <v>80.1</v>
      </c>
      <c r="I11" s="2" t="n">
        <v>81.1</v>
      </c>
      <c r="J11" s="2" t="n">
        <v>70.8</v>
      </c>
      <c r="K11" s="2" t="n">
        <v>75.5</v>
      </c>
      <c r="L11" s="2" t="n">
        <v>71.8</v>
      </c>
      <c r="M11" s="2" t="n">
        <v>74.9</v>
      </c>
      <c r="N11" s="3"/>
    </row>
    <row r="12" customFormat="false" ht="12.75" hidden="false" customHeight="false" outlineLevel="0" collapsed="false">
      <c r="A12" s="4" t="n">
        <v>6</v>
      </c>
      <c r="B12" s="2" t="n">
        <v>73.8</v>
      </c>
      <c r="C12" s="2" t="n">
        <v>72.9</v>
      </c>
      <c r="D12" s="2" t="n">
        <v>78.3</v>
      </c>
      <c r="E12" s="2" t="n">
        <v>67.71</v>
      </c>
      <c r="F12" s="2" t="n">
        <v>84.2</v>
      </c>
      <c r="G12" s="2" t="n">
        <v>78.2</v>
      </c>
      <c r="H12" s="2" t="n">
        <v>85.3</v>
      </c>
      <c r="I12" s="2" t="n">
        <v>80.4</v>
      </c>
      <c r="J12" s="2" t="n">
        <v>78.6</v>
      </c>
      <c r="K12" s="2" t="n">
        <v>71.9</v>
      </c>
      <c r="L12" s="2" t="n">
        <v>67.78</v>
      </c>
      <c r="M12" s="2" t="n">
        <v>89.5</v>
      </c>
      <c r="N12" s="3"/>
    </row>
    <row r="13" customFormat="false" ht="12.75" hidden="false" customHeight="false" outlineLevel="0" collapsed="false">
      <c r="A13" s="4" t="n">
        <v>7</v>
      </c>
      <c r="B13" s="2" t="n">
        <v>71.7</v>
      </c>
      <c r="C13" s="2" t="n">
        <v>79.3</v>
      </c>
      <c r="D13" s="2" t="n">
        <v>79.8</v>
      </c>
      <c r="E13" s="2" t="n">
        <v>91.3</v>
      </c>
      <c r="F13" s="2" t="n">
        <v>82.9</v>
      </c>
      <c r="G13" s="2" t="n">
        <v>79.9</v>
      </c>
      <c r="H13" s="2" t="n">
        <v>86.2</v>
      </c>
      <c r="I13" s="2" t="n">
        <v>78.8</v>
      </c>
      <c r="J13" s="2" t="n">
        <v>73.5</v>
      </c>
      <c r="K13" s="2" t="n">
        <v>69.74</v>
      </c>
      <c r="L13" s="2" t="n">
        <v>71.5</v>
      </c>
      <c r="M13" s="2" t="n">
        <v>77.9</v>
      </c>
      <c r="N13" s="3"/>
    </row>
    <row r="14" customFormat="false" ht="12.75" hidden="false" customHeight="false" outlineLevel="0" collapsed="false">
      <c r="A14" s="4" t="n">
        <v>8</v>
      </c>
      <c r="B14" s="2" t="n">
        <v>73</v>
      </c>
      <c r="C14" s="2" t="n">
        <v>73.2</v>
      </c>
      <c r="D14" s="2" t="n">
        <v>79</v>
      </c>
      <c r="E14" s="2" t="n">
        <v>92.8</v>
      </c>
      <c r="F14" s="2" t="n">
        <v>81.3</v>
      </c>
      <c r="G14" s="2" t="n">
        <v>76.8</v>
      </c>
      <c r="H14" s="2" t="n">
        <v>84.9</v>
      </c>
      <c r="I14" s="2" t="n">
        <v>77.6</v>
      </c>
      <c r="J14" s="2" t="n">
        <v>70.3</v>
      </c>
      <c r="K14" s="2" t="n">
        <v>76.3</v>
      </c>
      <c r="L14" s="2" t="n">
        <v>78</v>
      </c>
      <c r="M14" s="2" t="n">
        <v>72.8</v>
      </c>
      <c r="N14" s="3"/>
    </row>
    <row r="15" customFormat="false" ht="12.75" hidden="false" customHeight="false" outlineLevel="0" collapsed="false">
      <c r="A15" s="4" t="n">
        <v>9</v>
      </c>
      <c r="B15" s="2" t="n">
        <v>68.78</v>
      </c>
      <c r="C15" s="2" t="n">
        <v>75.3</v>
      </c>
      <c r="D15" s="2" t="n">
        <v>70.8</v>
      </c>
      <c r="E15" s="2" t="n">
        <v>86.9</v>
      </c>
      <c r="F15" s="2" t="n">
        <v>84.8</v>
      </c>
      <c r="G15" s="2" t="n">
        <v>79</v>
      </c>
      <c r="H15" s="2" t="n">
        <v>82.1</v>
      </c>
      <c r="I15" s="2" t="n">
        <v>82.1</v>
      </c>
      <c r="J15" s="2" t="n">
        <v>67.9</v>
      </c>
      <c r="K15" s="2" t="n">
        <v>83.3</v>
      </c>
      <c r="L15" s="2" t="n">
        <v>67.91</v>
      </c>
      <c r="M15" s="2" t="n">
        <v>72.1</v>
      </c>
      <c r="N15" s="3"/>
    </row>
    <row r="16" customFormat="false" ht="12.75" hidden="false" customHeight="false" outlineLevel="0" collapsed="false">
      <c r="A16" s="4" t="n">
        <v>10</v>
      </c>
      <c r="B16" s="2" t="n">
        <v>90.7</v>
      </c>
      <c r="C16" s="2" t="n">
        <v>74.5</v>
      </c>
      <c r="D16" s="2" t="n">
        <v>68.62</v>
      </c>
      <c r="E16" s="2" t="n">
        <v>92.1</v>
      </c>
      <c r="F16" s="2" t="n">
        <v>79.4</v>
      </c>
      <c r="G16" s="2" t="n">
        <v>80.5</v>
      </c>
      <c r="H16" s="2" t="n">
        <v>78.7</v>
      </c>
      <c r="I16" s="2" t="n">
        <v>76.9</v>
      </c>
      <c r="J16" s="2" t="n">
        <v>75.8</v>
      </c>
      <c r="K16" s="2" t="n">
        <v>75.1</v>
      </c>
      <c r="L16" s="2" t="n">
        <v>66.1</v>
      </c>
      <c r="M16" s="2" t="n">
        <v>74.1</v>
      </c>
      <c r="N16" s="3"/>
    </row>
    <row r="17" customFormat="false" ht="12.75" hidden="false" customHeight="false" outlineLevel="0" collapsed="false">
      <c r="A17" s="4" t="n">
        <v>11</v>
      </c>
      <c r="B17" s="2" t="n">
        <v>71.3</v>
      </c>
      <c r="C17" s="2" t="n">
        <v>66.97</v>
      </c>
      <c r="D17" s="2" t="n">
        <v>72.2</v>
      </c>
      <c r="E17" s="2" t="n">
        <v>91.7</v>
      </c>
      <c r="F17" s="2" t="n">
        <v>81.9</v>
      </c>
      <c r="G17" s="2" t="n">
        <v>86.6</v>
      </c>
      <c r="H17" s="2" t="n">
        <v>84.1</v>
      </c>
      <c r="I17" s="2" t="n">
        <v>78.8</v>
      </c>
      <c r="J17" s="2" t="n">
        <v>89.9</v>
      </c>
      <c r="K17" s="2" t="n">
        <v>82.3</v>
      </c>
      <c r="L17" s="2" t="n">
        <v>62.59</v>
      </c>
      <c r="M17" s="2" t="n">
        <v>69.92</v>
      </c>
      <c r="N17" s="3"/>
    </row>
    <row r="18" customFormat="false" ht="12.75" hidden="false" customHeight="false" outlineLevel="0" collapsed="false">
      <c r="A18" s="4" t="n">
        <v>12</v>
      </c>
      <c r="B18" s="2" t="n">
        <v>71.2</v>
      </c>
      <c r="C18" s="2" t="n">
        <v>70.8</v>
      </c>
      <c r="D18" s="2" t="n">
        <v>71.2</v>
      </c>
      <c r="E18" s="2" t="n">
        <v>89.6</v>
      </c>
      <c r="F18" s="2" t="n">
        <v>82.8</v>
      </c>
      <c r="G18" s="2" t="n">
        <v>88.8</v>
      </c>
      <c r="H18" s="2" t="n">
        <v>77.4</v>
      </c>
      <c r="I18" s="2" t="n">
        <v>78.6</v>
      </c>
      <c r="J18" s="2" t="n">
        <v>91</v>
      </c>
      <c r="K18" s="2" t="n">
        <v>78</v>
      </c>
      <c r="L18" s="2" t="n">
        <v>84.8</v>
      </c>
      <c r="M18" s="2" t="n">
        <v>75.3</v>
      </c>
      <c r="N18" s="3"/>
    </row>
    <row r="19" customFormat="false" ht="12.75" hidden="false" customHeight="false" outlineLevel="0" collapsed="false">
      <c r="A19" s="4" t="n">
        <v>13</v>
      </c>
      <c r="B19" s="2" t="n">
        <v>74.6</v>
      </c>
      <c r="C19" s="2" t="n">
        <v>72.2</v>
      </c>
      <c r="D19" s="2" t="n">
        <v>71.3</v>
      </c>
      <c r="E19" s="2" t="n">
        <v>79.4</v>
      </c>
      <c r="F19" s="2" t="n">
        <v>82.2</v>
      </c>
      <c r="G19" s="2" t="n">
        <v>87.5</v>
      </c>
      <c r="H19" s="2" t="n">
        <v>73.7</v>
      </c>
      <c r="I19" s="2" t="n">
        <v>78.9</v>
      </c>
      <c r="J19" s="2" t="n">
        <v>79.7</v>
      </c>
      <c r="K19" s="2" t="n">
        <v>67.19</v>
      </c>
      <c r="L19" s="2" t="n">
        <v>87.5</v>
      </c>
      <c r="M19" s="2" t="n">
        <v>74.8</v>
      </c>
      <c r="N19" s="3"/>
    </row>
    <row r="20" customFormat="false" ht="12.75" hidden="false" customHeight="false" outlineLevel="0" collapsed="false">
      <c r="A20" s="4" t="n">
        <v>14</v>
      </c>
      <c r="B20" s="2" t="n">
        <v>87</v>
      </c>
      <c r="C20" s="2" t="n">
        <v>65.58</v>
      </c>
      <c r="D20" s="2" t="n">
        <v>72.6</v>
      </c>
      <c r="E20" s="2" t="n">
        <v>78.6</v>
      </c>
      <c r="F20" s="2" t="n">
        <v>83.9</v>
      </c>
      <c r="G20" s="2" t="n">
        <v>80.9</v>
      </c>
      <c r="H20" s="2" t="n">
        <v>86.2</v>
      </c>
      <c r="I20" s="2" t="n">
        <v>78.2</v>
      </c>
      <c r="J20" s="2" t="n">
        <v>85.6</v>
      </c>
      <c r="K20" s="2" t="n">
        <v>68.31</v>
      </c>
      <c r="L20" s="2" t="n">
        <v>80.4</v>
      </c>
      <c r="M20" s="2" t="n">
        <v>66.48</v>
      </c>
      <c r="N20" s="3"/>
    </row>
    <row r="21" customFormat="false" ht="12.75" hidden="false" customHeight="false" outlineLevel="0" collapsed="false">
      <c r="A21" s="4" t="n">
        <v>15</v>
      </c>
      <c r="B21" s="2" t="n">
        <v>80.1</v>
      </c>
      <c r="C21" s="2" t="n">
        <v>59.99</v>
      </c>
      <c r="D21" s="2" t="n">
        <v>67.24</v>
      </c>
      <c r="E21" s="2" t="n">
        <v>78.4</v>
      </c>
      <c r="F21" s="2" t="n">
        <v>87.7</v>
      </c>
      <c r="G21" s="2" t="n">
        <v>83.2</v>
      </c>
      <c r="H21" s="2" t="n">
        <v>82.2</v>
      </c>
      <c r="I21" s="2" t="n">
        <v>90.9</v>
      </c>
      <c r="J21" s="2" t="n">
        <v>74</v>
      </c>
      <c r="K21" s="2" t="n">
        <v>69.19</v>
      </c>
      <c r="L21" s="2" t="n">
        <v>66.67</v>
      </c>
      <c r="M21" s="2" t="n">
        <v>85.7</v>
      </c>
      <c r="N21" s="3"/>
    </row>
    <row r="22" customFormat="false" ht="12.75" hidden="false" customHeight="false" outlineLevel="0" collapsed="false">
      <c r="A22" s="4" t="n">
        <v>16</v>
      </c>
      <c r="B22" s="2" t="n">
        <v>67.37</v>
      </c>
      <c r="C22" s="2" t="n">
        <v>83.3</v>
      </c>
      <c r="D22" s="2" t="n">
        <v>73.3</v>
      </c>
      <c r="E22" s="2" t="n">
        <v>80.7</v>
      </c>
      <c r="F22" s="2" t="n">
        <v>86</v>
      </c>
      <c r="G22" s="2" t="n">
        <v>80.8</v>
      </c>
      <c r="H22" s="2" t="n">
        <v>87.6</v>
      </c>
      <c r="I22" s="2" t="n">
        <v>88.3</v>
      </c>
      <c r="J22" s="2" t="n">
        <v>79.6</v>
      </c>
      <c r="K22" s="2" t="n">
        <v>72.8</v>
      </c>
      <c r="L22" s="2" t="n">
        <v>91.3</v>
      </c>
      <c r="M22" s="2" t="n">
        <v>86.7</v>
      </c>
      <c r="N22" s="3"/>
    </row>
    <row r="23" customFormat="false" ht="12.75" hidden="false" customHeight="false" outlineLevel="0" collapsed="false">
      <c r="A23" s="4" t="n">
        <v>17</v>
      </c>
      <c r="B23" s="2" t="n">
        <v>72.4</v>
      </c>
      <c r="C23" s="2" t="n">
        <v>70.7</v>
      </c>
      <c r="D23" s="2" t="n">
        <v>78.3</v>
      </c>
      <c r="E23" s="2" t="n">
        <v>83.5</v>
      </c>
      <c r="F23" s="2" t="n">
        <v>84.1</v>
      </c>
      <c r="G23" s="2" t="n">
        <v>83</v>
      </c>
      <c r="H23" s="2" t="n">
        <v>90.8</v>
      </c>
      <c r="I23" s="2" t="n">
        <v>88.8</v>
      </c>
      <c r="J23" s="2" t="n">
        <v>73.7</v>
      </c>
      <c r="K23" s="2" t="n">
        <v>66.65</v>
      </c>
      <c r="L23" s="2" t="n">
        <v>92.8</v>
      </c>
      <c r="M23" s="2" t="n">
        <v>90.9</v>
      </c>
      <c r="N23" s="3"/>
    </row>
    <row r="24" customFormat="false" ht="12.75" hidden="false" customHeight="false" outlineLevel="0" collapsed="false">
      <c r="A24" s="4" t="n">
        <v>18</v>
      </c>
      <c r="B24" s="2" t="n">
        <v>76.1</v>
      </c>
      <c r="C24" s="2" t="n">
        <v>90.8</v>
      </c>
      <c r="D24" s="2" t="n">
        <v>75.6</v>
      </c>
      <c r="E24" s="2" t="n">
        <v>81.1</v>
      </c>
      <c r="F24" s="2" t="n">
        <v>84</v>
      </c>
      <c r="G24" s="2" t="n">
        <v>80.9</v>
      </c>
      <c r="H24" s="2" t="n">
        <v>88.5</v>
      </c>
      <c r="I24" s="2" t="n">
        <v>89.9</v>
      </c>
      <c r="J24" s="2" t="n">
        <v>71.4</v>
      </c>
      <c r="K24" s="2" t="n">
        <v>71.6</v>
      </c>
      <c r="L24" s="2" t="n">
        <v>91.2</v>
      </c>
      <c r="M24" s="2" t="n">
        <v>90.9</v>
      </c>
      <c r="N24" s="3"/>
    </row>
    <row r="25" customFormat="false" ht="12.75" hidden="false" customHeight="false" outlineLevel="0" collapsed="false">
      <c r="A25" s="4" t="n">
        <v>19</v>
      </c>
      <c r="B25" s="2" t="n">
        <v>70.5</v>
      </c>
      <c r="C25" s="2" t="n">
        <v>79.4</v>
      </c>
      <c r="D25" s="2" t="n">
        <v>75.6</v>
      </c>
      <c r="E25" s="2" t="n">
        <v>78.3</v>
      </c>
      <c r="F25" s="2" t="n">
        <v>85.4</v>
      </c>
      <c r="G25" s="2" t="n">
        <v>88.9</v>
      </c>
      <c r="H25" s="2" t="n">
        <v>89.9</v>
      </c>
      <c r="I25" s="2" t="n">
        <v>87.1</v>
      </c>
      <c r="J25" s="2" t="n">
        <v>72.6</v>
      </c>
      <c r="K25" s="2" t="n">
        <v>73.2</v>
      </c>
      <c r="L25" s="2" t="n">
        <v>92.2</v>
      </c>
      <c r="M25" s="2" t="n">
        <v>90.9</v>
      </c>
      <c r="N25" s="3"/>
    </row>
    <row r="26" customFormat="false" ht="12.75" hidden="false" customHeight="false" outlineLevel="0" collapsed="false">
      <c r="A26" s="4" t="n">
        <v>20</v>
      </c>
      <c r="B26" s="2" t="n">
        <v>68.68</v>
      </c>
      <c r="C26" s="2" t="n">
        <v>72.4</v>
      </c>
      <c r="D26" s="2" t="n">
        <v>71</v>
      </c>
      <c r="E26" s="2" t="n">
        <v>76.2</v>
      </c>
      <c r="F26" s="2" t="n">
        <v>88.5</v>
      </c>
      <c r="G26" s="2" t="n">
        <v>89.1</v>
      </c>
      <c r="H26" s="2" t="n">
        <v>88.4</v>
      </c>
      <c r="I26" s="2" t="n">
        <v>87.6</v>
      </c>
      <c r="J26" s="2" t="n">
        <v>70.4</v>
      </c>
      <c r="K26" s="2" t="n">
        <v>72.5</v>
      </c>
      <c r="L26" s="2" t="n">
        <v>83.1</v>
      </c>
      <c r="M26" s="2" t="n">
        <v>91.3</v>
      </c>
      <c r="N26" s="3"/>
    </row>
    <row r="27" customFormat="false" ht="12.75" hidden="false" customHeight="false" outlineLevel="0" collapsed="false">
      <c r="A27" s="4" t="n">
        <v>21</v>
      </c>
      <c r="B27" s="2" t="n">
        <v>70.2</v>
      </c>
      <c r="C27" s="2" t="n">
        <v>80.7</v>
      </c>
      <c r="D27" s="2" t="n">
        <v>64.44</v>
      </c>
      <c r="E27" s="2" t="n">
        <v>76.7</v>
      </c>
      <c r="F27" s="2" t="n">
        <v>83</v>
      </c>
      <c r="G27" s="2" t="n">
        <v>83.6</v>
      </c>
      <c r="H27" s="2" t="n">
        <v>81</v>
      </c>
      <c r="I27" s="2" t="n">
        <v>73.9</v>
      </c>
      <c r="J27" s="2" t="n">
        <v>79</v>
      </c>
      <c r="K27" s="2" t="n">
        <v>72.4</v>
      </c>
      <c r="L27" s="2" t="n">
        <v>84.4</v>
      </c>
      <c r="M27" s="2" t="n">
        <v>84.6</v>
      </c>
      <c r="N27" s="3"/>
    </row>
    <row r="28" customFormat="false" ht="12.75" hidden="false" customHeight="false" outlineLevel="0" collapsed="false">
      <c r="A28" s="4" t="n">
        <v>22</v>
      </c>
      <c r="B28" s="2" t="n">
        <v>60.72</v>
      </c>
      <c r="C28" s="2" t="n">
        <v>88.5</v>
      </c>
      <c r="D28" s="2" t="n">
        <v>69.82</v>
      </c>
      <c r="E28" s="2" t="n">
        <v>75</v>
      </c>
      <c r="F28" s="2" t="n">
        <v>80.6</v>
      </c>
      <c r="G28" s="2" t="n">
        <v>75.6</v>
      </c>
      <c r="H28" s="2" t="n">
        <v>80.2</v>
      </c>
      <c r="I28" s="2" t="n">
        <v>78.3</v>
      </c>
      <c r="J28" s="2" t="n">
        <v>66.49</v>
      </c>
      <c r="K28" s="2" t="n">
        <v>70.3</v>
      </c>
      <c r="L28" s="2" t="n">
        <v>77.3</v>
      </c>
      <c r="M28" s="2" t="n">
        <v>86.8</v>
      </c>
      <c r="N28" s="3"/>
    </row>
    <row r="29" customFormat="false" ht="12.75" hidden="false" customHeight="false" outlineLevel="0" collapsed="false">
      <c r="A29" s="4" t="n">
        <v>23</v>
      </c>
      <c r="B29" s="2" t="n">
        <v>65.42</v>
      </c>
      <c r="C29" s="2" t="n">
        <v>81.7</v>
      </c>
      <c r="D29" s="2" t="n">
        <v>65.97</v>
      </c>
      <c r="E29" s="2" t="n">
        <v>79</v>
      </c>
      <c r="F29" s="2" t="n">
        <v>85.9</v>
      </c>
      <c r="G29" s="2" t="n">
        <v>86.9</v>
      </c>
      <c r="H29" s="2" t="n">
        <v>82.3</v>
      </c>
      <c r="I29" s="2" t="n">
        <v>78.7</v>
      </c>
      <c r="J29" s="2" t="n">
        <v>66</v>
      </c>
      <c r="K29" s="2" t="n">
        <v>68.93</v>
      </c>
      <c r="L29" s="2" t="n">
        <v>77.4</v>
      </c>
      <c r="M29" s="2" t="n">
        <v>83.8</v>
      </c>
      <c r="N29" s="3"/>
    </row>
    <row r="30" customFormat="false" ht="12.75" hidden="false" customHeight="false" outlineLevel="0" collapsed="false">
      <c r="A30" s="4" t="n">
        <v>24</v>
      </c>
      <c r="B30" s="2" t="n">
        <v>70.6</v>
      </c>
      <c r="C30" s="2" t="n">
        <v>75</v>
      </c>
      <c r="D30" s="2" t="n">
        <v>61.76</v>
      </c>
      <c r="E30" s="2" t="n">
        <v>70.3</v>
      </c>
      <c r="F30" s="2" t="n">
        <v>85.5</v>
      </c>
      <c r="G30" s="2" t="n">
        <v>86.1</v>
      </c>
      <c r="H30" s="2" t="n">
        <v>86.2</v>
      </c>
      <c r="I30" s="2" t="n">
        <v>75.9</v>
      </c>
      <c r="J30" s="2" t="n">
        <v>71.7</v>
      </c>
      <c r="K30" s="2" t="n">
        <v>66.11</v>
      </c>
      <c r="L30" s="2" t="n">
        <v>74.82</v>
      </c>
      <c r="M30" s="2" t="n">
        <v>78.7</v>
      </c>
      <c r="N30" s="3"/>
    </row>
    <row r="31" customFormat="false" ht="12.75" hidden="false" customHeight="false" outlineLevel="0" collapsed="false">
      <c r="A31" s="4" t="n">
        <v>25</v>
      </c>
      <c r="B31" s="2" t="n">
        <v>61.76</v>
      </c>
      <c r="C31" s="2" t="n">
        <v>69.29</v>
      </c>
      <c r="D31" s="2" t="n">
        <v>68.17</v>
      </c>
      <c r="E31" s="2" t="n">
        <v>77.9</v>
      </c>
      <c r="F31" s="2" t="n">
        <v>84.3</v>
      </c>
      <c r="G31" s="2" t="n">
        <v>85</v>
      </c>
      <c r="H31" s="2" t="n">
        <v>86.2</v>
      </c>
      <c r="I31" s="2" t="n">
        <v>74.3</v>
      </c>
      <c r="J31" s="2" t="n">
        <v>69.22</v>
      </c>
      <c r="K31" s="2" t="n">
        <v>66.76</v>
      </c>
      <c r="L31" s="2" t="n">
        <v>75.2</v>
      </c>
      <c r="M31" s="2" t="n">
        <v>75.7</v>
      </c>
      <c r="N31" s="3"/>
    </row>
    <row r="32" customFormat="false" ht="12.75" hidden="false" customHeight="false" outlineLevel="0" collapsed="false">
      <c r="A32" s="4" t="n">
        <v>26</v>
      </c>
      <c r="B32" s="2" t="n">
        <v>67.95</v>
      </c>
      <c r="C32" s="2" t="n">
        <v>70.9</v>
      </c>
      <c r="D32" s="2" t="n">
        <v>72.1</v>
      </c>
      <c r="E32" s="2" t="n">
        <v>76.8</v>
      </c>
      <c r="F32" s="2" t="n">
        <v>73.2</v>
      </c>
      <c r="G32" s="2" t="n">
        <v>78.5</v>
      </c>
      <c r="H32" s="2" t="n">
        <v>84.7</v>
      </c>
      <c r="I32" s="2" t="n">
        <v>77.4</v>
      </c>
      <c r="J32" s="2" t="n">
        <v>71.7</v>
      </c>
      <c r="K32" s="2" t="n">
        <v>68.04</v>
      </c>
      <c r="L32" s="2" t="n">
        <v>72</v>
      </c>
      <c r="M32" s="2" t="n">
        <v>77.6</v>
      </c>
      <c r="N32" s="3"/>
    </row>
    <row r="33" customFormat="false" ht="12.75" hidden="false" customHeight="false" outlineLevel="0" collapsed="false">
      <c r="A33" s="4" t="n">
        <v>27</v>
      </c>
      <c r="B33" s="2" t="n">
        <v>78.9</v>
      </c>
      <c r="C33" s="2" t="n">
        <v>69.22</v>
      </c>
      <c r="D33" s="2" t="n">
        <v>68.45</v>
      </c>
      <c r="E33" s="2" t="n">
        <v>92</v>
      </c>
      <c r="F33" s="2" t="n">
        <v>82.8</v>
      </c>
      <c r="G33" s="2" t="n">
        <v>79.4</v>
      </c>
      <c r="H33" s="2" t="n">
        <v>83.8</v>
      </c>
      <c r="I33" s="2" t="n">
        <v>77.8</v>
      </c>
      <c r="J33" s="2" t="n">
        <v>72.8</v>
      </c>
      <c r="K33" s="2" t="n">
        <v>69.54</v>
      </c>
      <c r="L33" s="2" t="n">
        <v>66.94</v>
      </c>
      <c r="M33" s="2" t="n">
        <v>79.3</v>
      </c>
      <c r="N33" s="3"/>
    </row>
    <row r="34" customFormat="false" ht="12.75" hidden="false" customHeight="false" outlineLevel="0" collapsed="false">
      <c r="A34" s="4" t="n">
        <v>28</v>
      </c>
      <c r="B34" s="2" t="n">
        <v>76</v>
      </c>
      <c r="C34" s="2" t="n">
        <v>75.9</v>
      </c>
      <c r="D34" s="2" t="n">
        <v>62.72</v>
      </c>
      <c r="E34" s="2" t="n">
        <v>82.8</v>
      </c>
      <c r="F34" s="2" t="n">
        <v>73.8</v>
      </c>
      <c r="G34" s="2" t="n">
        <v>82.8</v>
      </c>
      <c r="H34" s="2" t="n">
        <v>91.2</v>
      </c>
      <c r="I34" s="2" t="n">
        <v>78</v>
      </c>
      <c r="J34" s="2" t="n">
        <v>66.14</v>
      </c>
      <c r="K34" s="2" t="n">
        <v>69.39</v>
      </c>
      <c r="L34" s="2" t="n">
        <v>74.4</v>
      </c>
      <c r="M34" s="2" t="n">
        <v>76.8</v>
      </c>
      <c r="N34" s="3"/>
    </row>
    <row r="35" customFormat="false" ht="12.75" hidden="false" customHeight="false" outlineLevel="0" collapsed="false">
      <c r="A35" s="4" t="n">
        <v>29</v>
      </c>
      <c r="B35" s="2" t="n">
        <v>71.6</v>
      </c>
      <c r="C35" s="2"/>
      <c r="D35" s="2" t="n">
        <v>64.62</v>
      </c>
      <c r="E35" s="2" t="n">
        <v>80</v>
      </c>
      <c r="F35" s="2" t="n">
        <v>76.4</v>
      </c>
      <c r="G35" s="2" t="n">
        <v>77.5</v>
      </c>
      <c r="H35" s="2" t="n">
        <v>88.8</v>
      </c>
      <c r="I35" s="2" t="n">
        <v>72.1</v>
      </c>
      <c r="J35" s="2" t="n">
        <v>68.54</v>
      </c>
      <c r="K35" s="2" t="n">
        <v>63.23</v>
      </c>
      <c r="L35" s="2" t="n">
        <v>77.7</v>
      </c>
      <c r="M35" s="2" t="n">
        <v>80</v>
      </c>
      <c r="N35" s="3"/>
    </row>
    <row r="36" customFormat="false" ht="12.75" hidden="false" customHeight="false" outlineLevel="0" collapsed="false">
      <c r="A36" s="4" t="n">
        <v>30</v>
      </c>
      <c r="B36" s="2" t="n">
        <v>71.3</v>
      </c>
      <c r="C36" s="2"/>
      <c r="D36" s="2" t="n">
        <v>85.9</v>
      </c>
      <c r="E36" s="2" t="n">
        <v>81.6</v>
      </c>
      <c r="F36" s="2" t="n">
        <v>78</v>
      </c>
      <c r="G36" s="2" t="n">
        <v>79.9</v>
      </c>
      <c r="H36" s="2" t="n">
        <v>87.7</v>
      </c>
      <c r="I36" s="2" t="n">
        <v>73.1</v>
      </c>
      <c r="J36" s="2" t="n">
        <v>70.1</v>
      </c>
      <c r="K36" s="2" t="n">
        <v>63.84</v>
      </c>
      <c r="L36" s="2" t="n">
        <v>79.2</v>
      </c>
      <c r="M36" s="2" t="n">
        <v>80.1</v>
      </c>
      <c r="N36" s="3"/>
    </row>
    <row r="37" customFormat="false" ht="12.75" hidden="false" customHeight="false" outlineLevel="0" collapsed="false">
      <c r="A37" s="4" t="n">
        <v>31</v>
      </c>
      <c r="B37" s="2" t="n">
        <v>69.08</v>
      </c>
      <c r="C37" s="2"/>
      <c r="D37" s="2" t="n">
        <v>69.67</v>
      </c>
      <c r="E37" s="2"/>
      <c r="F37" s="2" t="n">
        <v>82.8</v>
      </c>
      <c r="G37" s="2"/>
      <c r="H37" s="2" t="n">
        <v>90.5</v>
      </c>
      <c r="I37" s="2" t="n">
        <v>74.1</v>
      </c>
      <c r="J37" s="2"/>
      <c r="K37" s="2" t="n">
        <v>67.33</v>
      </c>
      <c r="L37" s="2"/>
      <c r="M37" s="2" t="n">
        <v>75.5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71.9661290322581</v>
      </c>
      <c r="C38" s="5" t="n">
        <f aca="false">AVERAGE(C7:C35)</f>
        <v>74.1317857142857</v>
      </c>
      <c r="D38" s="5" t="n">
        <f aca="false">AVERAGE(D7:D37)</f>
        <v>73.9187096774194</v>
      </c>
      <c r="E38" s="5" t="n">
        <f aca="false">AVERAGE(E7:E36)</f>
        <v>79.5966666666667</v>
      </c>
      <c r="F38" s="5" t="n">
        <f aca="false">AVERAGE(F7:F37)</f>
        <v>83.141935483871</v>
      </c>
      <c r="G38" s="5" t="n">
        <f aca="false">AVERAGE(G7:G36)</f>
        <v>82.0066666666667</v>
      </c>
      <c r="H38" s="5" t="n">
        <f aca="false">AVERAGE(H7:H37)</f>
        <v>84.1096774193548</v>
      </c>
      <c r="I38" s="5" t="n">
        <f aca="false">AVERAGE(I7:I37)</f>
        <v>80.4322580645161</v>
      </c>
      <c r="J38" s="5" t="n">
        <f aca="false">AVERAGE(J7:J36)</f>
        <v>73.9196666666667</v>
      </c>
      <c r="K38" s="5" t="n">
        <f aca="false">AVERAGE(K7:K37)</f>
        <v>71.4022580645161</v>
      </c>
      <c r="L38" s="5" t="n">
        <f aca="false">AVERAGE(L7:L36)</f>
        <v>76.284</v>
      </c>
      <c r="M38" s="5" t="n">
        <f aca="false">AVERAGE(M7:M37)</f>
        <v>79.0612903225807</v>
      </c>
      <c r="N38" s="5" t="n">
        <f aca="false">AVERAGE(B38:M38)</f>
        <v>77.4975869815668</v>
      </c>
    </row>
    <row r="39" customFormat="false" ht="12.75" hidden="false" customHeight="false" outlineLevel="0" collapsed="false">
      <c r="A39" s="6" t="s">
        <v>17</v>
      </c>
      <c r="B39" s="5" t="n">
        <f aca="false">MAX(B7:B37)</f>
        <v>90.7</v>
      </c>
      <c r="C39" s="5" t="n">
        <f aca="false">MAX(C7:C35)</f>
        <v>90.8</v>
      </c>
      <c r="D39" s="5" t="n">
        <f aca="false">MAX(D7:D37)</f>
        <v>91.9</v>
      </c>
      <c r="E39" s="5" t="n">
        <f aca="false">MAX(E7:E36)</f>
        <v>92.8</v>
      </c>
      <c r="F39" s="5" t="n">
        <f aca="false">MAX(F7:F37)</f>
        <v>91.3</v>
      </c>
      <c r="G39" s="5" t="n">
        <f aca="false">MAX(G7:G36)</f>
        <v>89.1</v>
      </c>
      <c r="H39" s="5" t="n">
        <f aca="false">MAX(H7:H37)</f>
        <v>91.2</v>
      </c>
      <c r="I39" s="5" t="n">
        <f aca="false">MAX(I7:I37)</f>
        <v>90.9</v>
      </c>
      <c r="J39" s="5" t="n">
        <f aca="false">MAX(J7:J36)</f>
        <v>91</v>
      </c>
      <c r="K39" s="5" t="n">
        <f aca="false">MAX(K7:K37)</f>
        <v>84.2</v>
      </c>
      <c r="L39" s="5" t="n">
        <f aca="false">MAX(L7:L36)</f>
        <v>92.8</v>
      </c>
      <c r="M39" s="5" t="n">
        <f aca="false">MAX(M7:M37)</f>
        <v>91.3</v>
      </c>
      <c r="N39" s="5" t="n">
        <f aca="false">MAX(B39:M39)</f>
        <v>92.8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77.2</v>
      </c>
      <c r="C7" s="2" t="n">
        <v>73.1</v>
      </c>
      <c r="D7" s="2" t="n">
        <v>83.6</v>
      </c>
      <c r="E7" s="2" t="n">
        <v>64.35</v>
      </c>
      <c r="F7" s="2" t="n">
        <v>73.8</v>
      </c>
      <c r="G7" s="2" t="n">
        <v>82.1</v>
      </c>
      <c r="H7" s="2" t="n">
        <v>82.9</v>
      </c>
      <c r="I7" s="2" t="n">
        <v>79.3</v>
      </c>
      <c r="J7" s="2" t="n">
        <v>74.6</v>
      </c>
      <c r="K7" s="2" t="n">
        <v>69.03</v>
      </c>
      <c r="L7" s="2" t="n">
        <v>63.94</v>
      </c>
      <c r="M7" s="2" t="n">
        <v>62.92</v>
      </c>
      <c r="N7" s="3"/>
    </row>
    <row r="8" customFormat="false" ht="12.75" hidden="false" customHeight="false" outlineLevel="0" collapsed="false">
      <c r="A8" s="4" t="n">
        <v>2</v>
      </c>
      <c r="B8" s="2" t="n">
        <v>72.8</v>
      </c>
      <c r="C8" s="2" t="n">
        <v>66.66</v>
      </c>
      <c r="D8" s="2" t="n">
        <v>79.4</v>
      </c>
      <c r="E8" s="2" t="n">
        <v>73.1</v>
      </c>
      <c r="F8" s="2" t="n">
        <v>76.8</v>
      </c>
      <c r="G8" s="2" t="n">
        <v>80.7</v>
      </c>
      <c r="H8" s="2" t="n">
        <v>82.8</v>
      </c>
      <c r="I8" s="2" t="n">
        <v>88.4</v>
      </c>
      <c r="J8" s="2" t="n">
        <v>72.3</v>
      </c>
      <c r="K8" s="2" t="n">
        <v>69.34</v>
      </c>
      <c r="L8" s="2" t="n">
        <v>65.55</v>
      </c>
      <c r="M8" s="2" t="n">
        <v>68.71</v>
      </c>
      <c r="N8" s="3"/>
    </row>
    <row r="9" customFormat="false" ht="12.75" hidden="false" customHeight="false" outlineLevel="0" collapsed="false">
      <c r="A9" s="4" t="n">
        <v>3</v>
      </c>
      <c r="B9" s="2" t="n">
        <v>71.3</v>
      </c>
      <c r="C9" s="2" t="n">
        <v>63.87</v>
      </c>
      <c r="D9" s="2" t="n">
        <v>74.4</v>
      </c>
      <c r="E9" s="2" t="n">
        <v>57.3</v>
      </c>
      <c r="F9" s="2" t="n">
        <v>77.7</v>
      </c>
      <c r="G9" s="2" t="n">
        <v>79.4</v>
      </c>
      <c r="H9" s="2" t="n">
        <v>78.8</v>
      </c>
      <c r="I9" s="2" t="n">
        <v>83</v>
      </c>
      <c r="J9" s="2" t="n">
        <v>74.7</v>
      </c>
      <c r="K9" s="2" t="n">
        <v>71</v>
      </c>
      <c r="L9" s="2" t="n">
        <v>63.96</v>
      </c>
      <c r="M9" s="2" t="n">
        <v>59.57</v>
      </c>
      <c r="N9" s="3"/>
    </row>
    <row r="10" customFormat="false" ht="12.75" hidden="false" customHeight="false" outlineLevel="0" collapsed="false">
      <c r="A10" s="4" t="n">
        <v>4</v>
      </c>
      <c r="B10" s="2" t="n">
        <v>63.38</v>
      </c>
      <c r="C10" s="2" t="n">
        <v>88.7</v>
      </c>
      <c r="D10" s="2" t="n">
        <v>65.85</v>
      </c>
      <c r="E10" s="2" t="n">
        <v>65.74</v>
      </c>
      <c r="F10" s="2" t="n">
        <v>80.7</v>
      </c>
      <c r="G10" s="2" t="n">
        <v>86</v>
      </c>
      <c r="H10" s="2" t="n">
        <v>83.8</v>
      </c>
      <c r="I10" s="2" t="n">
        <v>82.7</v>
      </c>
      <c r="J10" s="2" t="n">
        <v>73.8</v>
      </c>
      <c r="K10" s="2" t="n">
        <v>68.82</v>
      </c>
      <c r="L10" s="2" t="n">
        <v>65.35</v>
      </c>
      <c r="M10" s="2" t="n">
        <v>49.72</v>
      </c>
      <c r="N10" s="3"/>
    </row>
    <row r="11" customFormat="false" ht="12.75" hidden="false" customHeight="false" outlineLevel="0" collapsed="false">
      <c r="A11" s="4" t="n">
        <v>5</v>
      </c>
      <c r="B11" s="2" t="n">
        <v>75.1</v>
      </c>
      <c r="C11" s="2" t="n">
        <v>90.4</v>
      </c>
      <c r="D11" s="2" t="n">
        <v>73.2</v>
      </c>
      <c r="E11" s="2" t="n">
        <v>80</v>
      </c>
      <c r="F11" s="2" t="n">
        <v>77.4</v>
      </c>
      <c r="G11" s="2" t="n">
        <v>86.5</v>
      </c>
      <c r="H11" s="2" t="n">
        <v>76.6</v>
      </c>
      <c r="I11" s="2" t="n">
        <v>78.2</v>
      </c>
      <c r="J11" s="2" t="n">
        <v>62.99</v>
      </c>
      <c r="K11" s="2" t="n">
        <v>69.95</v>
      </c>
      <c r="L11" s="2" t="n">
        <v>60.69</v>
      </c>
      <c r="M11" s="2" t="n">
        <v>50.2</v>
      </c>
      <c r="N11" s="3"/>
    </row>
    <row r="12" customFormat="false" ht="12.75" hidden="false" customHeight="false" outlineLevel="0" collapsed="false">
      <c r="A12" s="4" t="n">
        <v>6</v>
      </c>
      <c r="B12" s="2" t="n">
        <v>68.2</v>
      </c>
      <c r="C12" s="2" t="n">
        <v>78.9</v>
      </c>
      <c r="D12" s="2" t="n">
        <v>69.76</v>
      </c>
      <c r="E12" s="2" t="n">
        <v>91.7</v>
      </c>
      <c r="F12" s="2" t="n">
        <v>80</v>
      </c>
      <c r="G12" s="2" t="n">
        <v>86.7</v>
      </c>
      <c r="H12" s="2" t="n">
        <v>79.4</v>
      </c>
      <c r="I12" s="2" t="n">
        <v>75.9</v>
      </c>
      <c r="J12" s="2" t="n">
        <v>66.74</v>
      </c>
      <c r="K12" s="2" t="n">
        <v>69.68</v>
      </c>
      <c r="L12" s="2" t="n">
        <v>65.13</v>
      </c>
      <c r="M12" s="2" t="n">
        <v>61.94</v>
      </c>
      <c r="N12" s="3"/>
    </row>
    <row r="13" customFormat="false" ht="12.75" hidden="false" customHeight="false" outlineLevel="0" collapsed="false">
      <c r="A13" s="4" t="n">
        <v>7</v>
      </c>
      <c r="B13" s="2" t="n">
        <v>70.7</v>
      </c>
      <c r="C13" s="2" t="n">
        <v>67.19</v>
      </c>
      <c r="D13" s="2" t="n">
        <v>71.6</v>
      </c>
      <c r="E13" s="2" t="n">
        <v>84.2</v>
      </c>
      <c r="F13" s="2" t="n">
        <v>78.9</v>
      </c>
      <c r="G13" s="2" t="n">
        <v>87</v>
      </c>
      <c r="H13" s="2" t="n">
        <v>86.3</v>
      </c>
      <c r="I13" s="2" t="n">
        <v>73.7</v>
      </c>
      <c r="J13" s="2" t="n">
        <v>76.9</v>
      </c>
      <c r="K13" s="2" t="n">
        <v>67.67</v>
      </c>
      <c r="L13" s="2" t="n">
        <v>71.1</v>
      </c>
      <c r="M13" s="2" t="n">
        <v>66.07</v>
      </c>
      <c r="N13" s="3"/>
    </row>
    <row r="14" customFormat="false" ht="12.75" hidden="false" customHeight="false" outlineLevel="0" collapsed="false">
      <c r="A14" s="4" t="n">
        <v>8</v>
      </c>
      <c r="B14" s="2" t="n">
        <v>72.2</v>
      </c>
      <c r="C14" s="2" t="n">
        <v>65.23</v>
      </c>
      <c r="D14" s="2" t="n">
        <v>74.6</v>
      </c>
      <c r="E14" s="2" t="n">
        <v>90.9</v>
      </c>
      <c r="F14" s="2" t="n">
        <v>74.8</v>
      </c>
      <c r="G14" s="2" t="n">
        <v>86.2</v>
      </c>
      <c r="H14" s="2" t="n">
        <v>91.4</v>
      </c>
      <c r="I14" s="2" t="n">
        <v>71.7</v>
      </c>
      <c r="J14" s="2" t="n">
        <v>71.8</v>
      </c>
      <c r="K14" s="2" t="n">
        <v>74.2</v>
      </c>
      <c r="L14" s="2" t="n">
        <v>64.87</v>
      </c>
      <c r="M14" s="2" t="n">
        <v>57.14</v>
      </c>
      <c r="N14" s="3"/>
    </row>
    <row r="15" customFormat="false" ht="12.75" hidden="false" customHeight="false" outlineLevel="0" collapsed="false">
      <c r="A15" s="4" t="n">
        <v>9</v>
      </c>
      <c r="B15" s="2" t="n">
        <v>79.8</v>
      </c>
      <c r="C15" s="2" t="n">
        <v>71.7</v>
      </c>
      <c r="D15" s="2" t="n">
        <v>71.5</v>
      </c>
      <c r="E15" s="2" t="n">
        <v>80.1</v>
      </c>
      <c r="F15" s="2" t="n">
        <v>71.5</v>
      </c>
      <c r="G15" s="2" t="n">
        <v>85.1</v>
      </c>
      <c r="H15" s="2" t="n">
        <v>84.2</v>
      </c>
      <c r="I15" s="2" t="n">
        <v>77.4</v>
      </c>
      <c r="J15" s="2" t="n">
        <v>71.6</v>
      </c>
      <c r="K15" s="2" t="n">
        <v>83.4</v>
      </c>
      <c r="L15" s="2" t="n">
        <v>63.93</v>
      </c>
      <c r="M15" s="2" t="n">
        <v>63.88</v>
      </c>
      <c r="N15" s="3"/>
    </row>
    <row r="16" customFormat="false" ht="12.75" hidden="false" customHeight="false" outlineLevel="0" collapsed="false">
      <c r="A16" s="4" t="n">
        <v>10</v>
      </c>
      <c r="B16" s="2" t="n">
        <v>73.8</v>
      </c>
      <c r="C16" s="2" t="n">
        <v>71.2</v>
      </c>
      <c r="D16" s="2" t="n">
        <v>70</v>
      </c>
      <c r="E16" s="2" t="n">
        <v>79.1</v>
      </c>
      <c r="F16" s="2" t="n">
        <v>75.8</v>
      </c>
      <c r="G16" s="2" t="n">
        <v>78</v>
      </c>
      <c r="H16" s="2" t="n">
        <v>83.5</v>
      </c>
      <c r="I16" s="2" t="n">
        <v>79.6</v>
      </c>
      <c r="J16" s="2" t="n">
        <v>70.9</v>
      </c>
      <c r="K16" s="2" t="n">
        <v>79.4</v>
      </c>
      <c r="L16" s="2" t="n">
        <v>67.65</v>
      </c>
      <c r="M16" s="2" t="n">
        <v>66.43</v>
      </c>
      <c r="N16" s="3"/>
    </row>
    <row r="17" customFormat="false" ht="12.75" hidden="false" customHeight="false" outlineLevel="0" collapsed="false">
      <c r="A17" s="4" t="n">
        <v>11</v>
      </c>
      <c r="B17" s="2" t="n">
        <v>71.7</v>
      </c>
      <c r="C17" s="2" t="n">
        <v>71</v>
      </c>
      <c r="D17" s="2" t="n">
        <v>70.9</v>
      </c>
      <c r="E17" s="2" t="n">
        <v>82.2</v>
      </c>
      <c r="F17" s="2" t="n">
        <v>81.2</v>
      </c>
      <c r="G17" s="2" t="n">
        <v>84.3</v>
      </c>
      <c r="H17" s="2" t="n">
        <v>84.6</v>
      </c>
      <c r="I17" s="2" t="n">
        <v>74.8</v>
      </c>
      <c r="J17" s="2" t="n">
        <v>67.62</v>
      </c>
      <c r="K17" s="2" t="n">
        <v>71.4</v>
      </c>
      <c r="L17" s="2" t="n">
        <v>68.31</v>
      </c>
      <c r="M17" s="2" t="n">
        <v>60.74</v>
      </c>
      <c r="N17" s="3"/>
    </row>
    <row r="18" customFormat="false" ht="12.75" hidden="false" customHeight="false" outlineLevel="0" collapsed="false">
      <c r="A18" s="4" t="n">
        <v>12</v>
      </c>
      <c r="B18" s="2" t="n">
        <v>66.84</v>
      </c>
      <c r="C18" s="2" t="n">
        <v>65.92</v>
      </c>
      <c r="D18" s="2" t="n">
        <v>64.22</v>
      </c>
      <c r="E18" s="2" t="n">
        <v>80.7</v>
      </c>
      <c r="F18" s="2" t="n">
        <v>79.1</v>
      </c>
      <c r="G18" s="2" t="n">
        <v>85.4</v>
      </c>
      <c r="H18" s="2" t="n">
        <v>77.6</v>
      </c>
      <c r="I18" s="2" t="n">
        <v>81.5</v>
      </c>
      <c r="J18" s="2" t="n">
        <v>71.9</v>
      </c>
      <c r="K18" s="2" t="n">
        <v>67.85</v>
      </c>
      <c r="L18" s="2" t="n">
        <v>61.86</v>
      </c>
      <c r="M18" s="2" t="n">
        <v>60.4</v>
      </c>
      <c r="N18" s="3"/>
    </row>
    <row r="19" customFormat="false" ht="12.75" hidden="false" customHeight="false" outlineLevel="0" collapsed="false">
      <c r="A19" s="4" t="n">
        <v>13</v>
      </c>
      <c r="B19" s="2" t="n">
        <v>69.54</v>
      </c>
      <c r="C19" s="2" t="n">
        <v>68.91</v>
      </c>
      <c r="D19" s="2" t="n">
        <v>71.2</v>
      </c>
      <c r="E19" s="2" t="n">
        <v>80.9</v>
      </c>
      <c r="F19" s="2" t="n">
        <v>73.7</v>
      </c>
      <c r="G19" s="2" t="n">
        <v>79.2</v>
      </c>
      <c r="H19" s="2" t="n">
        <v>85</v>
      </c>
      <c r="I19" s="2" t="n">
        <v>72.9</v>
      </c>
      <c r="J19" s="2" t="n">
        <v>74.1</v>
      </c>
      <c r="K19" s="2" t="n">
        <v>62.2</v>
      </c>
      <c r="L19" s="2" t="n">
        <v>61.75</v>
      </c>
      <c r="M19" s="2" t="n">
        <v>66.43</v>
      </c>
      <c r="N19" s="3"/>
    </row>
    <row r="20" customFormat="false" ht="12.75" hidden="false" customHeight="false" outlineLevel="0" collapsed="false">
      <c r="A20" s="4" t="n">
        <v>14</v>
      </c>
      <c r="B20" s="2" t="n">
        <v>66.93</v>
      </c>
      <c r="C20" s="2" t="n">
        <v>57.4</v>
      </c>
      <c r="D20" s="2" t="n">
        <v>70.1</v>
      </c>
      <c r="E20" s="2" t="n">
        <v>79.1</v>
      </c>
      <c r="F20" s="2" t="n">
        <v>75.3</v>
      </c>
      <c r="G20" s="2" t="n">
        <v>79.2</v>
      </c>
      <c r="H20" s="2" t="n">
        <v>82</v>
      </c>
      <c r="I20" s="2" t="n">
        <v>76.2</v>
      </c>
      <c r="J20" s="2" t="n">
        <v>70.3</v>
      </c>
      <c r="K20" s="2" t="n">
        <v>69.56</v>
      </c>
      <c r="L20" s="2" t="n">
        <v>61.7</v>
      </c>
      <c r="M20" s="2" t="n">
        <v>64.17</v>
      </c>
      <c r="N20" s="3"/>
    </row>
    <row r="21" customFormat="false" ht="12.75" hidden="false" customHeight="false" outlineLevel="0" collapsed="false">
      <c r="A21" s="4" t="n">
        <v>15</v>
      </c>
      <c r="B21" s="2" t="n">
        <v>66.32</v>
      </c>
      <c r="C21" s="2" t="n">
        <v>75</v>
      </c>
      <c r="D21" s="2" t="n">
        <v>73</v>
      </c>
      <c r="E21" s="2" t="n">
        <v>77.9</v>
      </c>
      <c r="F21" s="2" t="n">
        <v>79.5</v>
      </c>
      <c r="G21" s="2" t="n">
        <v>77.2</v>
      </c>
      <c r="H21" s="2" t="n">
        <v>88.4</v>
      </c>
      <c r="I21" s="2" t="n">
        <v>80.5</v>
      </c>
      <c r="J21" s="2" t="n">
        <v>81.8</v>
      </c>
      <c r="K21" s="2" t="n">
        <v>66.86</v>
      </c>
      <c r="L21" s="2" t="n">
        <v>55.99</v>
      </c>
      <c r="M21" s="2" t="n">
        <v>68.96</v>
      </c>
      <c r="N21" s="3"/>
    </row>
    <row r="22" customFormat="false" ht="12.75" hidden="false" customHeight="false" outlineLevel="0" collapsed="false">
      <c r="A22" s="4" t="n">
        <v>16</v>
      </c>
      <c r="B22" s="2" t="n">
        <v>69.93</v>
      </c>
      <c r="C22" s="2" t="n">
        <v>81.2</v>
      </c>
      <c r="D22" s="2" t="n">
        <v>67.53</v>
      </c>
      <c r="E22" s="2" t="n">
        <v>77.1</v>
      </c>
      <c r="F22" s="2" t="n">
        <v>79.1</v>
      </c>
      <c r="G22" s="2" t="n">
        <v>83</v>
      </c>
      <c r="H22" s="2" t="n">
        <v>86.1</v>
      </c>
      <c r="I22" s="2" t="n">
        <v>73.8</v>
      </c>
      <c r="J22" s="2" t="n">
        <v>83.2</v>
      </c>
      <c r="K22" s="2" t="n">
        <v>68.92</v>
      </c>
      <c r="L22" s="2" t="n">
        <v>65.16</v>
      </c>
      <c r="M22" s="2" t="n">
        <v>68.6</v>
      </c>
      <c r="N22" s="3"/>
    </row>
    <row r="23" customFormat="false" ht="12.75" hidden="false" customHeight="false" outlineLevel="0" collapsed="false">
      <c r="A23" s="4" t="n">
        <v>17</v>
      </c>
      <c r="B23" s="2" t="n">
        <v>68.3</v>
      </c>
      <c r="C23" s="2" t="n">
        <v>67.01</v>
      </c>
      <c r="D23" s="2" t="n">
        <v>68.3</v>
      </c>
      <c r="E23" s="2" t="n">
        <v>72.8</v>
      </c>
      <c r="F23" s="2" t="n">
        <v>85.3</v>
      </c>
      <c r="G23" s="2" t="n">
        <v>85.7</v>
      </c>
      <c r="H23" s="2" t="n">
        <v>85.8</v>
      </c>
      <c r="I23" s="2" t="n">
        <v>76.4</v>
      </c>
      <c r="J23" s="2" t="n">
        <v>74</v>
      </c>
      <c r="K23" s="2" t="n">
        <v>73.5</v>
      </c>
      <c r="L23" s="2" t="n">
        <v>63.06</v>
      </c>
      <c r="M23" s="2" t="n">
        <v>60.59</v>
      </c>
      <c r="N23" s="3"/>
    </row>
    <row r="24" customFormat="false" ht="12.75" hidden="false" customHeight="false" outlineLevel="0" collapsed="false">
      <c r="A24" s="4" t="n">
        <v>18</v>
      </c>
      <c r="B24" s="2" t="n">
        <v>67.37</v>
      </c>
      <c r="C24" s="2" t="n">
        <v>70.4</v>
      </c>
      <c r="D24" s="2" t="n">
        <v>65.37</v>
      </c>
      <c r="E24" s="2" t="n">
        <v>75.8</v>
      </c>
      <c r="F24" s="2" t="n">
        <v>81.9</v>
      </c>
      <c r="G24" s="2" t="n">
        <v>82.3</v>
      </c>
      <c r="H24" s="2" t="n">
        <v>83</v>
      </c>
      <c r="I24" s="2" t="n">
        <v>87.3</v>
      </c>
      <c r="J24" s="2" t="n">
        <v>74.5</v>
      </c>
      <c r="K24" s="2" t="n">
        <v>69.41</v>
      </c>
      <c r="L24" s="2" t="n">
        <v>68.94</v>
      </c>
      <c r="M24" s="2" t="n">
        <v>62.55</v>
      </c>
      <c r="N24" s="3"/>
    </row>
    <row r="25" customFormat="false" ht="12.75" hidden="false" customHeight="false" outlineLevel="0" collapsed="false">
      <c r="A25" s="4" t="n">
        <v>19</v>
      </c>
      <c r="B25" s="2" t="n">
        <v>63.52</v>
      </c>
      <c r="C25" s="2" t="n">
        <v>75.5</v>
      </c>
      <c r="D25" s="2" t="n">
        <v>61.14</v>
      </c>
      <c r="E25" s="2" t="n">
        <v>73.4</v>
      </c>
      <c r="F25" s="2" t="n">
        <v>87.2</v>
      </c>
      <c r="G25" s="2" t="n">
        <v>75.1</v>
      </c>
      <c r="H25" s="2" t="n">
        <v>80.8</v>
      </c>
      <c r="I25" s="2" t="n">
        <v>87.8</v>
      </c>
      <c r="J25" s="2" t="n">
        <v>84.9</v>
      </c>
      <c r="K25" s="2" t="n">
        <v>65.78</v>
      </c>
      <c r="L25" s="2" t="n">
        <v>69.96</v>
      </c>
      <c r="M25" s="2" t="n">
        <v>65.37</v>
      </c>
      <c r="N25" s="3"/>
    </row>
    <row r="26" customFormat="false" ht="12.75" hidden="false" customHeight="false" outlineLevel="0" collapsed="false">
      <c r="A26" s="4" t="n">
        <v>20</v>
      </c>
      <c r="B26" s="2" t="n">
        <v>66.13</v>
      </c>
      <c r="C26" s="2" t="n">
        <v>80.4</v>
      </c>
      <c r="D26" s="2" t="n">
        <v>70.6</v>
      </c>
      <c r="E26" s="2" t="n">
        <v>73.5</v>
      </c>
      <c r="F26" s="2" t="n">
        <v>85.3</v>
      </c>
      <c r="G26" s="2" t="n">
        <v>80.3</v>
      </c>
      <c r="H26" s="2" t="n">
        <v>81.3</v>
      </c>
      <c r="I26" s="2" t="n">
        <v>82.9</v>
      </c>
      <c r="J26" s="2" t="n">
        <v>73</v>
      </c>
      <c r="K26" s="2" t="n">
        <v>68.62</v>
      </c>
      <c r="L26" s="2" t="n">
        <v>63.37</v>
      </c>
      <c r="M26" s="2" t="n">
        <v>61.99</v>
      </c>
      <c r="N26" s="3"/>
    </row>
    <row r="27" customFormat="false" ht="12.75" hidden="false" customHeight="false" outlineLevel="0" collapsed="false">
      <c r="A27" s="4" t="n">
        <v>21</v>
      </c>
      <c r="B27" s="2" t="n">
        <v>71.2</v>
      </c>
      <c r="C27" s="2" t="n">
        <v>82.6</v>
      </c>
      <c r="D27" s="2" t="n">
        <v>86.2</v>
      </c>
      <c r="E27" s="2" t="n">
        <v>88.4</v>
      </c>
      <c r="F27" s="2" t="n">
        <v>87.6</v>
      </c>
      <c r="G27" s="2" t="n">
        <v>78.1</v>
      </c>
      <c r="H27" s="2" t="n">
        <v>80.4</v>
      </c>
      <c r="I27" s="2" t="n">
        <v>74.6</v>
      </c>
      <c r="J27" s="2" t="n">
        <v>73.8</v>
      </c>
      <c r="K27" s="2" t="n">
        <v>72.7</v>
      </c>
      <c r="L27" s="2" t="n">
        <v>56.53</v>
      </c>
      <c r="M27" s="2" t="n">
        <v>67.64</v>
      </c>
      <c r="N27" s="3"/>
    </row>
    <row r="28" customFormat="false" ht="12.75" hidden="false" customHeight="false" outlineLevel="0" collapsed="false">
      <c r="A28" s="4" t="n">
        <v>22</v>
      </c>
      <c r="B28" s="2" t="n">
        <v>90.2</v>
      </c>
      <c r="C28" s="2" t="n">
        <v>87</v>
      </c>
      <c r="D28" s="2" t="n">
        <v>89.6</v>
      </c>
      <c r="E28" s="2" t="n">
        <v>88.4</v>
      </c>
      <c r="F28" s="2" t="n">
        <v>88.2</v>
      </c>
      <c r="G28" s="2" t="n">
        <v>79.4</v>
      </c>
      <c r="H28" s="2" t="n">
        <v>81.2</v>
      </c>
      <c r="I28" s="2" t="n">
        <v>75.5</v>
      </c>
      <c r="J28" s="2" t="n">
        <v>74.5</v>
      </c>
      <c r="K28" s="2" t="n">
        <v>70.8</v>
      </c>
      <c r="L28" s="2" t="n">
        <v>65.95</v>
      </c>
      <c r="M28" s="2" t="n">
        <v>63.96</v>
      </c>
      <c r="N28" s="3"/>
    </row>
    <row r="29" customFormat="false" ht="12.75" hidden="false" customHeight="false" outlineLevel="0" collapsed="false">
      <c r="A29" s="4" t="n">
        <v>23</v>
      </c>
      <c r="B29" s="2" t="n">
        <v>88.7</v>
      </c>
      <c r="C29" s="2" t="n">
        <v>90.1</v>
      </c>
      <c r="D29" s="2" t="n">
        <v>89.3</v>
      </c>
      <c r="E29" s="2" t="n">
        <v>78</v>
      </c>
      <c r="F29" s="2" t="n">
        <v>84.5</v>
      </c>
      <c r="G29" s="2" t="n">
        <v>85.6</v>
      </c>
      <c r="H29" s="2" t="n">
        <v>77.5</v>
      </c>
      <c r="I29" s="2" t="n">
        <v>69.78</v>
      </c>
      <c r="J29" s="2" t="n">
        <v>72.6</v>
      </c>
      <c r="K29" s="2" t="n">
        <v>69.9</v>
      </c>
      <c r="L29" s="2" t="n">
        <v>63.11</v>
      </c>
      <c r="M29" s="2" t="n">
        <v>65.71</v>
      </c>
      <c r="N29" s="3"/>
    </row>
    <row r="30" customFormat="false" ht="12.75" hidden="false" customHeight="false" outlineLevel="0" collapsed="false">
      <c r="A30" s="4" t="n">
        <v>24</v>
      </c>
      <c r="B30" s="2" t="n">
        <v>75.7</v>
      </c>
      <c r="C30" s="2" t="n">
        <v>86.7</v>
      </c>
      <c r="D30" s="2" t="n">
        <v>85.3</v>
      </c>
      <c r="E30" s="2" t="n">
        <v>76.6</v>
      </c>
      <c r="F30" s="2" t="n">
        <v>78.9</v>
      </c>
      <c r="G30" s="2" t="n">
        <v>81.6</v>
      </c>
      <c r="H30" s="2" t="n">
        <v>85.7</v>
      </c>
      <c r="I30" s="2" t="n">
        <v>71.2</v>
      </c>
      <c r="J30" s="2" t="n">
        <v>70.5</v>
      </c>
      <c r="K30" s="2" t="n">
        <v>66.19</v>
      </c>
      <c r="L30" s="2" t="n">
        <v>62.22</v>
      </c>
      <c r="M30" s="2" t="n">
        <v>66.58</v>
      </c>
      <c r="N30" s="3"/>
    </row>
    <row r="31" customFormat="false" ht="12.75" hidden="false" customHeight="false" outlineLevel="0" collapsed="false">
      <c r="A31" s="4" t="n">
        <v>25</v>
      </c>
      <c r="B31" s="2" t="n">
        <v>75.5</v>
      </c>
      <c r="C31" s="2" t="n">
        <v>85.4</v>
      </c>
      <c r="D31" s="2" t="n">
        <v>75.5</v>
      </c>
      <c r="E31" s="2" t="n">
        <v>73.4</v>
      </c>
      <c r="F31" s="2" t="n">
        <v>83.3</v>
      </c>
      <c r="G31" s="2" t="n">
        <v>81.1</v>
      </c>
      <c r="H31" s="2" t="n">
        <v>85</v>
      </c>
      <c r="I31" s="2" t="n">
        <v>75.8</v>
      </c>
      <c r="J31" s="2" t="n">
        <v>69.27</v>
      </c>
      <c r="K31" s="2" t="n">
        <v>67.3</v>
      </c>
      <c r="L31" s="2" t="n">
        <v>66.36</v>
      </c>
      <c r="M31" s="2" t="n">
        <v>74.2</v>
      </c>
      <c r="N31" s="3"/>
    </row>
    <row r="32" customFormat="false" ht="12.75" hidden="false" customHeight="false" outlineLevel="0" collapsed="false">
      <c r="A32" s="4" t="n">
        <v>26</v>
      </c>
      <c r="B32" s="2" t="n">
        <v>80.5</v>
      </c>
      <c r="C32" s="2" t="n">
        <v>76.6</v>
      </c>
      <c r="D32" s="2" t="n">
        <v>71</v>
      </c>
      <c r="E32" s="2" t="n">
        <v>72.1</v>
      </c>
      <c r="F32" s="2" t="n">
        <v>82.6</v>
      </c>
      <c r="G32" s="2" t="n">
        <v>84</v>
      </c>
      <c r="H32" s="2" t="n">
        <v>81.1</v>
      </c>
      <c r="I32" s="2" t="n">
        <v>73.2</v>
      </c>
      <c r="J32" s="2" t="n">
        <v>71.4</v>
      </c>
      <c r="K32" s="2" t="n">
        <v>67.37</v>
      </c>
      <c r="L32" s="2" t="n">
        <v>55.2</v>
      </c>
      <c r="M32" s="2" t="n">
        <v>73.1</v>
      </c>
      <c r="N32" s="3"/>
    </row>
    <row r="33" customFormat="false" ht="12.75" hidden="false" customHeight="false" outlineLevel="0" collapsed="false">
      <c r="A33" s="4" t="n">
        <v>27</v>
      </c>
      <c r="B33" s="2" t="n">
        <v>68.63</v>
      </c>
      <c r="C33" s="2" t="n">
        <v>84.2</v>
      </c>
      <c r="D33" s="2" t="n">
        <v>71.2</v>
      </c>
      <c r="E33" s="2" t="n">
        <v>77.8</v>
      </c>
      <c r="F33" s="2" t="n">
        <v>79.7</v>
      </c>
      <c r="G33" s="2" t="n">
        <v>85.6</v>
      </c>
      <c r="H33" s="2" t="n">
        <v>72.8</v>
      </c>
      <c r="I33" s="2" t="n">
        <v>72.9</v>
      </c>
      <c r="J33" s="2" t="n">
        <v>67.77</v>
      </c>
      <c r="K33" s="2" t="n">
        <v>60.93</v>
      </c>
      <c r="L33" s="2" t="n">
        <v>58.42</v>
      </c>
      <c r="M33" s="2" t="n">
        <v>61.51</v>
      </c>
      <c r="N33" s="3"/>
    </row>
    <row r="34" customFormat="false" ht="12.75" hidden="false" customHeight="false" outlineLevel="0" collapsed="false">
      <c r="A34" s="4" t="n">
        <v>28</v>
      </c>
      <c r="B34" s="2" t="n">
        <v>70.7</v>
      </c>
      <c r="C34" s="2" t="n">
        <v>75.8</v>
      </c>
      <c r="D34" s="2" t="n">
        <v>74.3</v>
      </c>
      <c r="E34" s="2" t="n">
        <v>79.5</v>
      </c>
      <c r="F34" s="2" t="n">
        <v>78.6</v>
      </c>
      <c r="G34" s="2" t="n">
        <v>80.3</v>
      </c>
      <c r="H34" s="2" t="n">
        <v>75.8</v>
      </c>
      <c r="I34" s="2" t="n">
        <v>70.1</v>
      </c>
      <c r="J34" s="2" t="n">
        <v>70.7</v>
      </c>
      <c r="K34" s="2" t="n">
        <v>64.06</v>
      </c>
      <c r="L34" s="2" t="n">
        <v>64.94</v>
      </c>
      <c r="M34" s="2" t="n">
        <v>67.99</v>
      </c>
      <c r="N34" s="3"/>
    </row>
    <row r="35" customFormat="false" ht="12.75" hidden="false" customHeight="false" outlineLevel="0" collapsed="false">
      <c r="A35" s="4" t="n">
        <v>29</v>
      </c>
      <c r="B35" s="2" t="n">
        <v>70.5</v>
      </c>
      <c r="C35" s="2"/>
      <c r="D35" s="2" t="n">
        <v>68.41</v>
      </c>
      <c r="E35" s="2" t="n">
        <v>79.6</v>
      </c>
      <c r="F35" s="2" t="n">
        <v>81.7</v>
      </c>
      <c r="G35" s="2" t="n">
        <v>86.5</v>
      </c>
      <c r="H35" s="2" t="n">
        <v>78</v>
      </c>
      <c r="I35" s="2" t="n">
        <v>76.2</v>
      </c>
      <c r="J35" s="2" t="n">
        <v>73.5</v>
      </c>
      <c r="K35" s="2" t="n">
        <v>62.09</v>
      </c>
      <c r="L35" s="2" t="n">
        <v>63.86</v>
      </c>
      <c r="M35" s="2" t="n">
        <v>82.9</v>
      </c>
      <c r="N35" s="3"/>
    </row>
    <row r="36" customFormat="false" ht="12.75" hidden="false" customHeight="false" outlineLevel="0" collapsed="false">
      <c r="A36" s="4" t="n">
        <v>30</v>
      </c>
      <c r="B36" s="2" t="n">
        <v>67.69</v>
      </c>
      <c r="C36" s="2"/>
      <c r="D36" s="2" t="n">
        <v>70.3</v>
      </c>
      <c r="E36" s="2" t="n">
        <v>80.4</v>
      </c>
      <c r="F36" s="2" t="n">
        <v>79.9</v>
      </c>
      <c r="G36" s="2" t="n">
        <v>81.6</v>
      </c>
      <c r="H36" s="2" t="n">
        <v>87.6</v>
      </c>
      <c r="I36" s="2" t="n">
        <v>74.5</v>
      </c>
      <c r="J36" s="2" t="n">
        <v>71.4</v>
      </c>
      <c r="K36" s="2" t="n">
        <v>67.15</v>
      </c>
      <c r="L36" s="2" t="n">
        <v>61.95</v>
      </c>
      <c r="M36" s="2" t="n">
        <v>81</v>
      </c>
      <c r="N36" s="3"/>
    </row>
    <row r="37" customFormat="false" ht="12.75" hidden="false" customHeight="false" outlineLevel="0" collapsed="false">
      <c r="A37" s="4" t="n">
        <v>31</v>
      </c>
      <c r="B37" s="2" t="n">
        <v>72.4</v>
      </c>
      <c r="C37" s="2"/>
      <c r="D37" s="2" t="n">
        <v>60.17</v>
      </c>
      <c r="E37" s="2"/>
      <c r="F37" s="2" t="n">
        <v>83.7</v>
      </c>
      <c r="G37" s="2"/>
      <c r="H37" s="2" t="n">
        <v>78.5</v>
      </c>
      <c r="I37" s="2" t="n">
        <v>76.6</v>
      </c>
      <c r="J37" s="2"/>
      <c r="K37" s="2" t="n">
        <v>61.52</v>
      </c>
      <c r="L37" s="2"/>
      <c r="M37" s="2" t="n">
        <v>71.9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72.0251612903226</v>
      </c>
      <c r="C38" s="5" t="n">
        <f aca="false">AVERAGE(C7:C35)</f>
        <v>75.6460714285714</v>
      </c>
      <c r="D38" s="5" t="n">
        <f aca="false">AVERAGE(D7:D37)</f>
        <v>72.8241935483871</v>
      </c>
      <c r="E38" s="5" t="n">
        <f aca="false">AVERAGE(E7:E36)</f>
        <v>77.803</v>
      </c>
      <c r="F38" s="5" t="n">
        <f aca="false">AVERAGE(F7:F37)</f>
        <v>80.1193548387097</v>
      </c>
      <c r="G38" s="5" t="n">
        <f aca="false">AVERAGE(G7:G36)</f>
        <v>82.44</v>
      </c>
      <c r="H38" s="5" t="n">
        <f aca="false">AVERAGE(H7:H37)</f>
        <v>82.1903225806452</v>
      </c>
      <c r="I38" s="5" t="n">
        <f aca="false">AVERAGE(I7:I37)</f>
        <v>77.238064516129</v>
      </c>
      <c r="J38" s="5" t="n">
        <f aca="false">AVERAGE(J7:J36)</f>
        <v>72.903</v>
      </c>
      <c r="K38" s="5" t="n">
        <f aca="false">AVERAGE(K7:K37)</f>
        <v>68.9225806451613</v>
      </c>
      <c r="L38" s="5" t="n">
        <f aca="false">AVERAGE(L7:L36)</f>
        <v>63.6936666666667</v>
      </c>
      <c r="M38" s="5" t="n">
        <f aca="false">AVERAGE(M7:M37)</f>
        <v>65.253870967742</v>
      </c>
      <c r="N38" s="5" t="n">
        <f aca="false">AVERAGE(B38:M38)</f>
        <v>74.2549405401946</v>
      </c>
    </row>
    <row r="39" customFormat="false" ht="12.75" hidden="false" customHeight="false" outlineLevel="0" collapsed="false">
      <c r="A39" s="6" t="s">
        <v>17</v>
      </c>
      <c r="B39" s="5" t="n">
        <f aca="false">MAX(B7:B37)</f>
        <v>90.2</v>
      </c>
      <c r="C39" s="5" t="n">
        <f aca="false">MAX(C7:C35)</f>
        <v>90.4</v>
      </c>
      <c r="D39" s="5" t="n">
        <f aca="false">MAX(D7:D37)</f>
        <v>89.6</v>
      </c>
      <c r="E39" s="5" t="n">
        <f aca="false">MAX(E7:E36)</f>
        <v>91.7</v>
      </c>
      <c r="F39" s="5" t="n">
        <f aca="false">MAX(F7:F37)</f>
        <v>88.2</v>
      </c>
      <c r="G39" s="5" t="n">
        <f aca="false">MAX(G7:G36)</f>
        <v>87</v>
      </c>
      <c r="H39" s="5" t="n">
        <f aca="false">MAX(H7:H37)</f>
        <v>91.4</v>
      </c>
      <c r="I39" s="5" t="n">
        <f aca="false">MAX(I7:I37)</f>
        <v>88.4</v>
      </c>
      <c r="J39" s="5" t="n">
        <f aca="false">MAX(J7:J36)</f>
        <v>84.9</v>
      </c>
      <c r="K39" s="5" t="n">
        <f aca="false">MAX(K7:K37)</f>
        <v>83.4</v>
      </c>
      <c r="L39" s="5" t="n">
        <f aca="false">MAX(L7:L36)</f>
        <v>71.1</v>
      </c>
      <c r="M39" s="5" t="n">
        <f aca="false">MAX(M7:M37)</f>
        <v>82.9</v>
      </c>
      <c r="N39" s="5" t="n">
        <f aca="false">MAX(B39:M39)</f>
        <v>91.7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20:31:52Z</dcterms:created>
  <dc:creator>PROFESSOR</dc:creator>
  <dc:description/>
  <dc:language>en-US</dc:language>
  <cp:lastModifiedBy>Univasf</cp:lastModifiedBy>
  <dcterms:modified xsi:type="dcterms:W3CDTF">2024-03-01T12:10:29Z</dcterms:modified>
  <cp:revision>0</cp:revision>
  <dc:subject/>
  <dc:title/>
</cp:coreProperties>
</file>