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Temperatura do ar mínima (°C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Í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0.33</v>
      </c>
      <c r="F7" s="2" t="n">
        <v>20.42</v>
      </c>
      <c r="G7" s="2" t="n">
        <v>21.22</v>
      </c>
      <c r="H7" s="2" t="n">
        <v>16.88</v>
      </c>
      <c r="I7" s="2" t="n">
        <v>18.17</v>
      </c>
      <c r="J7" s="2" t="n">
        <v>19.9</v>
      </c>
      <c r="K7" s="2" t="n">
        <v>18.24</v>
      </c>
      <c r="L7" s="2" t="n">
        <v>22.61</v>
      </c>
      <c r="M7" s="2" t="n">
        <v>23.18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20.26</v>
      </c>
      <c r="F8" s="2" t="n">
        <v>21.63</v>
      </c>
      <c r="G8" s="2" t="n">
        <v>18.78</v>
      </c>
      <c r="H8" s="2" t="n">
        <v>17.67</v>
      </c>
      <c r="I8" s="2" t="n">
        <v>18.73</v>
      </c>
      <c r="J8" s="2" t="n">
        <v>21.15</v>
      </c>
      <c r="K8" s="2" t="n">
        <v>19.86</v>
      </c>
      <c r="L8" s="2" t="n">
        <v>21.85</v>
      </c>
      <c r="M8" s="2" t="n">
        <v>23.31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19.94</v>
      </c>
      <c r="F9" s="2" t="n">
        <v>23.17</v>
      </c>
      <c r="G9" s="2" t="n">
        <v>16.15</v>
      </c>
      <c r="H9" s="2" t="n">
        <v>20.54</v>
      </c>
      <c r="I9" s="2" t="n">
        <v>20.19</v>
      </c>
      <c r="J9" s="2" t="n">
        <v>16.5</v>
      </c>
      <c r="K9" s="2" t="n">
        <v>20.43</v>
      </c>
      <c r="L9" s="2" t="n">
        <v>19.08</v>
      </c>
      <c r="M9" s="2" t="n">
        <v>22.59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18.82</v>
      </c>
      <c r="F10" s="2" t="n">
        <v>21.6</v>
      </c>
      <c r="G10" s="2" t="n">
        <v>16.28</v>
      </c>
      <c r="H10" s="2" t="n">
        <v>15.01</v>
      </c>
      <c r="I10" s="2" t="n">
        <v>19.65</v>
      </c>
      <c r="J10" s="2" t="n">
        <v>18.04</v>
      </c>
      <c r="K10" s="2" t="n">
        <v>20.85</v>
      </c>
      <c r="L10" s="2" t="n">
        <v>21.55</v>
      </c>
      <c r="M10" s="2" t="n">
        <v>22.31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18.58</v>
      </c>
      <c r="F11" s="2" t="n">
        <v>18.51</v>
      </c>
      <c r="G11" s="2" t="n">
        <v>18.51</v>
      </c>
      <c r="H11" s="2" t="n">
        <v>19.13</v>
      </c>
      <c r="I11" s="2" t="n">
        <v>19.17</v>
      </c>
      <c r="J11" s="2" t="n">
        <v>19.92</v>
      </c>
      <c r="K11" s="2" t="n">
        <v>21.61</v>
      </c>
      <c r="L11" s="2" t="n">
        <v>22.39</v>
      </c>
      <c r="M11" s="2" t="n">
        <v>23.31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19.34</v>
      </c>
      <c r="F12" s="2" t="n">
        <v>21.02</v>
      </c>
      <c r="G12" s="2" t="n">
        <v>19.37</v>
      </c>
      <c r="H12" s="2" t="n">
        <v>18.29</v>
      </c>
      <c r="I12" s="2" t="n">
        <v>16.27</v>
      </c>
      <c r="J12" s="2" t="n">
        <v>20.33</v>
      </c>
      <c r="K12" s="2" t="n">
        <v>22.67</v>
      </c>
      <c r="L12" s="2" t="n">
        <v>22.38</v>
      </c>
      <c r="M12" s="2" t="n">
        <v>20.77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0.14</v>
      </c>
      <c r="F13" s="2" t="n">
        <v>19.76</v>
      </c>
      <c r="G13" s="2" t="n">
        <v>18.4</v>
      </c>
      <c r="H13" s="2" t="n">
        <v>19.13</v>
      </c>
      <c r="I13" s="2" t="n">
        <v>16.52</v>
      </c>
      <c r="J13" s="2" t="n">
        <v>19.96</v>
      </c>
      <c r="K13" s="2" t="n">
        <v>21.51</v>
      </c>
      <c r="L13" s="2" t="n">
        <v>21.35</v>
      </c>
      <c r="M13" s="2" t="n">
        <v>21.01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19.19</v>
      </c>
      <c r="F14" s="2" t="n">
        <v>19.04</v>
      </c>
      <c r="G14" s="2" t="n">
        <v>20.18</v>
      </c>
      <c r="H14" s="2" t="n">
        <v>19.51</v>
      </c>
      <c r="I14" s="2" t="n">
        <v>18.96</v>
      </c>
      <c r="J14" s="2" t="n">
        <v>17.74</v>
      </c>
      <c r="K14" s="2" t="n">
        <v>19.9</v>
      </c>
      <c r="L14" s="2" t="n">
        <v>21.05</v>
      </c>
      <c r="M14" s="2" t="n">
        <v>22.47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19.1</v>
      </c>
      <c r="F15" s="2" t="n">
        <v>20.27</v>
      </c>
      <c r="G15" s="2" t="n">
        <v>16.24</v>
      </c>
      <c r="H15" s="2" t="n">
        <v>17.43</v>
      </c>
      <c r="I15" s="2" t="n">
        <v>17.85</v>
      </c>
      <c r="J15" s="2" t="n">
        <v>18.17</v>
      </c>
      <c r="K15" s="2" t="n">
        <v>19.29</v>
      </c>
      <c r="L15" s="2" t="n">
        <v>20.68</v>
      </c>
      <c r="M15" s="2" t="n">
        <v>22.13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0.69</v>
      </c>
      <c r="F16" s="2" t="n">
        <v>20.01</v>
      </c>
      <c r="G16" s="2" t="n">
        <v>21.86</v>
      </c>
      <c r="H16" s="2" t="n">
        <v>19.82</v>
      </c>
      <c r="I16" s="2" t="n">
        <v>17.65</v>
      </c>
      <c r="J16" s="2" t="n">
        <v>19.74</v>
      </c>
      <c r="K16" s="2" t="n">
        <v>20.18</v>
      </c>
      <c r="L16" s="2" t="n">
        <v>20.33</v>
      </c>
      <c r="M16" s="2" t="n">
        <v>22.88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22.29</v>
      </c>
      <c r="F17" s="2" t="n">
        <v>21.09</v>
      </c>
      <c r="G17" s="2" t="n">
        <v>19.51</v>
      </c>
      <c r="H17" s="2" t="n">
        <v>19.12</v>
      </c>
      <c r="I17" s="2" t="n">
        <v>19.49</v>
      </c>
      <c r="J17" s="2" t="n">
        <v>20.19</v>
      </c>
      <c r="K17" s="2" t="n">
        <v>18.96</v>
      </c>
      <c r="L17" s="2" t="n">
        <v>22.01</v>
      </c>
      <c r="M17" s="2" t="n">
        <v>22.02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22.4</v>
      </c>
      <c r="F18" s="2" t="n">
        <v>20.17</v>
      </c>
      <c r="G18" s="2" t="n">
        <v>17.8</v>
      </c>
      <c r="H18" s="2" t="n">
        <v>16.33</v>
      </c>
      <c r="I18" s="2" t="n">
        <v>17.44</v>
      </c>
      <c r="J18" s="2" t="n">
        <v>18.72</v>
      </c>
      <c r="K18" s="2" t="n">
        <v>21.47</v>
      </c>
      <c r="L18" s="2" t="n">
        <v>22.49</v>
      </c>
      <c r="M18" s="2" t="n">
        <v>21.09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22.53</v>
      </c>
      <c r="F19" s="2" t="n">
        <v>21.51</v>
      </c>
      <c r="G19" s="2" t="n">
        <v>18.99</v>
      </c>
      <c r="H19" s="2" t="n">
        <v>18.41</v>
      </c>
      <c r="I19" s="2" t="n">
        <v>18.11</v>
      </c>
      <c r="J19" s="2" t="n">
        <v>17.67</v>
      </c>
      <c r="K19" s="2" t="n">
        <v>20.26</v>
      </c>
      <c r="L19" s="2" t="n">
        <v>22.42</v>
      </c>
      <c r="M19" s="2" t="n">
        <v>22.15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22.36</v>
      </c>
      <c r="F20" s="2" t="n">
        <v>21.98</v>
      </c>
      <c r="G20" s="2" t="n">
        <v>17.87</v>
      </c>
      <c r="H20" s="2" t="n">
        <v>18.46</v>
      </c>
      <c r="I20" s="2" t="n">
        <v>17</v>
      </c>
      <c r="J20" s="2" t="n">
        <v>18.97</v>
      </c>
      <c r="K20" s="2" t="n">
        <v>19.82</v>
      </c>
      <c r="L20" s="2" t="n">
        <v>21.17</v>
      </c>
      <c r="M20" s="2" t="n">
        <v>21.6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20.34</v>
      </c>
      <c r="F21" s="2" t="n">
        <v>22.2</v>
      </c>
      <c r="G21" s="2" t="n">
        <v>17.84</v>
      </c>
      <c r="H21" s="2" t="n">
        <v>18.16</v>
      </c>
      <c r="I21" s="2" t="n">
        <v>16.93</v>
      </c>
      <c r="J21" s="2" t="n">
        <v>19.86</v>
      </c>
      <c r="K21" s="2" t="n">
        <v>20.3</v>
      </c>
      <c r="L21" s="2" t="n">
        <v>21.57</v>
      </c>
      <c r="M21" s="2" t="n">
        <v>21.84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22.5</v>
      </c>
      <c r="F22" s="2" t="n">
        <v>22.55</v>
      </c>
      <c r="G22" s="2" t="n">
        <v>17.7</v>
      </c>
      <c r="H22" s="2" t="n">
        <v>18.31</v>
      </c>
      <c r="I22" s="2" t="n">
        <v>17.8</v>
      </c>
      <c r="J22" s="2" t="n">
        <v>18.56</v>
      </c>
      <c r="K22" s="2" t="n">
        <v>19.59</v>
      </c>
      <c r="L22" s="2" t="n">
        <v>24.01</v>
      </c>
      <c r="M22" s="2" t="n">
        <v>22.49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21.82</v>
      </c>
      <c r="F23" s="2" t="n">
        <v>21.69</v>
      </c>
      <c r="G23" s="2" t="n">
        <v>20.49</v>
      </c>
      <c r="H23" s="2" t="n">
        <v>19.45</v>
      </c>
      <c r="I23" s="2" t="n">
        <v>18.2</v>
      </c>
      <c r="J23" s="2" t="n">
        <v>18.76</v>
      </c>
      <c r="K23" s="2" t="n">
        <v>19.18</v>
      </c>
      <c r="L23" s="2" t="n">
        <v>22.02</v>
      </c>
      <c r="M23" s="2" t="n">
        <v>22.62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21.81</v>
      </c>
      <c r="F24" s="2" t="n">
        <v>20.67</v>
      </c>
      <c r="G24" s="2" t="n">
        <v>16.54</v>
      </c>
      <c r="H24" s="2" t="n">
        <v>17.01</v>
      </c>
      <c r="I24" s="2" t="n">
        <v>14.59</v>
      </c>
      <c r="J24" s="2" t="n">
        <v>22.08</v>
      </c>
      <c r="K24" s="2" t="n">
        <v>19.42</v>
      </c>
      <c r="L24" s="2" t="n">
        <v>19.77</v>
      </c>
      <c r="M24" s="2" t="n">
        <v>22.58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23.11</v>
      </c>
      <c r="F25" s="2" t="n">
        <v>22.17</v>
      </c>
      <c r="G25" s="2" t="n">
        <v>19.87</v>
      </c>
      <c r="H25" s="2" t="n">
        <v>17.05</v>
      </c>
      <c r="I25" s="2" t="n">
        <v>15.49</v>
      </c>
      <c r="J25" s="2" t="n">
        <v>19.63</v>
      </c>
      <c r="K25" s="2" t="n">
        <v>22.35</v>
      </c>
      <c r="L25" s="2" t="n">
        <v>19.56</v>
      </c>
      <c r="M25" s="2" t="n">
        <v>22.65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22.06</v>
      </c>
      <c r="F26" s="2" t="n">
        <v>20.33</v>
      </c>
      <c r="G26" s="2" t="n">
        <v>20.55</v>
      </c>
      <c r="H26" s="2" t="n">
        <v>18.72</v>
      </c>
      <c r="I26" s="2" t="n">
        <v>18.5</v>
      </c>
      <c r="J26" s="2" t="n">
        <v>19.35</v>
      </c>
      <c r="K26" s="2" t="n">
        <v>22.09</v>
      </c>
      <c r="L26" s="2" t="n">
        <v>20.8</v>
      </c>
      <c r="M26" s="2" t="n">
        <v>22.5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20.77</v>
      </c>
      <c r="F27" s="2" t="n">
        <v>21.66</v>
      </c>
      <c r="G27" s="2" t="n">
        <v>19.69</v>
      </c>
      <c r="H27" s="2" t="n">
        <v>15.62</v>
      </c>
      <c r="I27" s="2" t="n">
        <v>20.36</v>
      </c>
      <c r="J27" s="2" t="n">
        <v>20.97</v>
      </c>
      <c r="K27" s="2" t="n">
        <v>22.48</v>
      </c>
      <c r="L27" s="2" t="n">
        <v>23.45</v>
      </c>
      <c r="M27" s="2" t="n">
        <v>23.54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22.3</v>
      </c>
      <c r="F28" s="2" t="n">
        <v>19.06</v>
      </c>
      <c r="G28" s="2" t="n">
        <v>18.76</v>
      </c>
      <c r="H28" s="2" t="n">
        <v>20.08</v>
      </c>
      <c r="I28" s="2" t="n">
        <v>19.01</v>
      </c>
      <c r="J28" s="2" t="n">
        <v>22.35</v>
      </c>
      <c r="K28" s="2" t="n">
        <v>22.11</v>
      </c>
      <c r="L28" s="2" t="n">
        <v>23.19</v>
      </c>
      <c r="M28" s="2" t="n">
        <v>22.94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22.4</v>
      </c>
      <c r="F29" s="2" t="n">
        <v>17.81</v>
      </c>
      <c r="G29" s="2" t="n">
        <v>16.33</v>
      </c>
      <c r="H29" s="2" t="n">
        <v>16.41</v>
      </c>
      <c r="I29" s="2" t="n">
        <v>17.47</v>
      </c>
      <c r="J29" s="2" t="n">
        <v>19.06</v>
      </c>
      <c r="K29" s="2" t="n">
        <v>21.64</v>
      </c>
      <c r="L29" s="2" t="n">
        <v>22.85</v>
      </c>
      <c r="M29" s="2" t="n">
        <v>22.57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21.12</v>
      </c>
      <c r="F30" s="2" t="n">
        <v>19</v>
      </c>
      <c r="G30" s="2" t="n">
        <v>19.45</v>
      </c>
      <c r="H30" s="2" t="n">
        <v>17.43</v>
      </c>
      <c r="I30" s="2" t="n">
        <v>19.33</v>
      </c>
      <c r="J30" s="2" t="n">
        <v>17.91</v>
      </c>
      <c r="K30" s="2" t="n">
        <v>22.74</v>
      </c>
      <c r="L30" s="2" t="n">
        <v>22.27</v>
      </c>
      <c r="M30" s="2" t="n">
        <v>20.43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22.61</v>
      </c>
      <c r="F31" s="2" t="n">
        <v>17.68</v>
      </c>
      <c r="G31" s="2" t="n">
        <v>18.27</v>
      </c>
      <c r="H31" s="2" t="n">
        <v>20.14</v>
      </c>
      <c r="I31" s="2" t="n">
        <v>17.69</v>
      </c>
      <c r="J31" s="2" t="n">
        <v>20.37</v>
      </c>
      <c r="K31" s="2" t="n">
        <v>21.64</v>
      </c>
      <c r="L31" s="2" t="n">
        <v>23.31</v>
      </c>
      <c r="M31" s="2" t="n">
        <v>21.29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21.56</v>
      </c>
      <c r="F32" s="2" t="n">
        <v>21.23</v>
      </c>
      <c r="G32" s="2" t="n">
        <v>20.84</v>
      </c>
      <c r="H32" s="2" t="n">
        <v>18.63</v>
      </c>
      <c r="I32" s="2" t="n">
        <v>20.49</v>
      </c>
      <c r="J32" s="2" t="n">
        <v>18.75</v>
      </c>
      <c r="K32" s="2" t="n">
        <v>19.88</v>
      </c>
      <c r="L32" s="2" t="n">
        <v>22.64</v>
      </c>
      <c r="M32" s="2" t="n">
        <v>22.83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20.09</v>
      </c>
      <c r="F33" s="2" t="n">
        <v>22.8</v>
      </c>
      <c r="G33" s="2" t="n">
        <v>19.21</v>
      </c>
      <c r="H33" s="2" t="n">
        <v>21.68</v>
      </c>
      <c r="I33" s="2" t="n">
        <v>19.59</v>
      </c>
      <c r="J33" s="2" t="n">
        <v>19.92</v>
      </c>
      <c r="K33" s="2" t="n">
        <v>20.77</v>
      </c>
      <c r="L33" s="2" t="n">
        <v>22.06</v>
      </c>
      <c r="M33" s="2" t="n">
        <v>20.99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19.88</v>
      </c>
      <c r="F34" s="2" t="n">
        <v>21.71</v>
      </c>
      <c r="G34" s="2" t="n">
        <v>19.4</v>
      </c>
      <c r="H34" s="2" t="n">
        <v>18.5</v>
      </c>
      <c r="I34" s="2" t="n">
        <v>18.4</v>
      </c>
      <c r="J34" s="2" t="n">
        <v>19.07</v>
      </c>
      <c r="K34" s="2" t="n">
        <v>21.91</v>
      </c>
      <c r="L34" s="2" t="n">
        <v>23.39</v>
      </c>
      <c r="M34" s="2" t="n">
        <v>23.19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22.01</v>
      </c>
      <c r="F35" s="2" t="n">
        <v>20.43</v>
      </c>
      <c r="G35" s="2" t="n">
        <v>18.07</v>
      </c>
      <c r="H35" s="2" t="n">
        <v>18.85</v>
      </c>
      <c r="I35" s="2" t="n">
        <v>18.14</v>
      </c>
      <c r="J35" s="2" t="n">
        <v>20.42</v>
      </c>
      <c r="K35" s="2" t="n">
        <v>22.57</v>
      </c>
      <c r="L35" s="2" t="n">
        <v>22.85</v>
      </c>
      <c r="M35" s="2" t="n">
        <v>20.03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20.02</v>
      </c>
      <c r="F36" s="2" t="n">
        <v>18.6</v>
      </c>
      <c r="G36" s="2" t="n">
        <v>18.62</v>
      </c>
      <c r="H36" s="2" t="n">
        <v>17.95</v>
      </c>
      <c r="I36" s="2" t="n">
        <v>17.66</v>
      </c>
      <c r="J36" s="2" t="n">
        <v>18.91</v>
      </c>
      <c r="K36" s="2" t="n">
        <v>21.76</v>
      </c>
      <c r="L36" s="2" t="n">
        <v>24.12</v>
      </c>
      <c r="M36" s="2" t="n">
        <v>22.1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20.12</v>
      </c>
      <c r="G37" s="2"/>
      <c r="H37" s="2" t="n">
        <v>18.86</v>
      </c>
      <c r="I37" s="2" t="n">
        <v>18.8</v>
      </c>
      <c r="J37" s="2"/>
      <c r="K37" s="2" t="n">
        <v>22.23</v>
      </c>
      <c r="L37" s="2"/>
      <c r="M37" s="2" t="n">
        <v>22.92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21.0123333333333</v>
      </c>
      <c r="F38" s="5" t="n">
        <f aca="false">AVERAGE(F7:F37)</f>
        <v>20.6416129032258</v>
      </c>
      <c r="G38" s="5" t="n">
        <f aca="false">AVERAGE(G7:G36)</f>
        <v>18.7596666666667</v>
      </c>
      <c r="H38" s="5" t="n">
        <f aca="false">AVERAGE(H7:H37)</f>
        <v>18.3412903225806</v>
      </c>
      <c r="I38" s="5" t="n">
        <f aca="false">AVERAGE(I7:I37)</f>
        <v>18.1822580645161</v>
      </c>
      <c r="J38" s="5" t="n">
        <f aca="false">AVERAGE(J7:J36)</f>
        <v>19.4323333333333</v>
      </c>
      <c r="K38" s="5" t="n">
        <f aca="false">AVERAGE(K7:K37)</f>
        <v>20.8938709677419</v>
      </c>
      <c r="L38" s="5" t="n">
        <f aca="false">AVERAGE(L7:L36)</f>
        <v>21.974</v>
      </c>
      <c r="M38" s="5" t="n">
        <f aca="false">AVERAGE(M7:M37)</f>
        <v>22.2041935483871</v>
      </c>
      <c r="N38" s="5" t="n">
        <f aca="false">AVERAGE(E38:M38)</f>
        <v>20.1601732377539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IN(E7:E36)</f>
        <v>18.58</v>
      </c>
      <c r="F39" s="5" t="n">
        <f aca="false">MIN(F7:F37)</f>
        <v>17.68</v>
      </c>
      <c r="G39" s="5" t="n">
        <f aca="false">MIN(G7:G36)</f>
        <v>16.15</v>
      </c>
      <c r="H39" s="5" t="n">
        <f aca="false">MIN(H7:H37)</f>
        <v>15.01</v>
      </c>
      <c r="I39" s="5" t="n">
        <f aca="false">MIN(I7:I37)</f>
        <v>14.59</v>
      </c>
      <c r="J39" s="5" t="n">
        <f aca="false">MIN(J7:J36)</f>
        <v>16.5</v>
      </c>
      <c r="K39" s="5" t="n">
        <f aca="false">MIN(K7:K37)</f>
        <v>18.24</v>
      </c>
      <c r="L39" s="5" t="n">
        <f aca="false">MIN(L7:L36)</f>
        <v>19.08</v>
      </c>
      <c r="M39" s="5" t="n">
        <f aca="false">MIN(M7:M37)</f>
        <v>20.03</v>
      </c>
      <c r="N39" s="5" t="n">
        <f aca="false">MIN(E39:M39)</f>
        <v>14.5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69</v>
      </c>
      <c r="C7" s="2" t="n">
        <v>20</v>
      </c>
      <c r="D7" s="2" t="n">
        <v>21.54</v>
      </c>
      <c r="E7" s="2" t="n">
        <v>22.11</v>
      </c>
      <c r="F7" s="2" t="n">
        <v>21.89</v>
      </c>
      <c r="G7" s="2" t="n">
        <v>19.14</v>
      </c>
      <c r="H7" s="2" t="n">
        <v>19.17</v>
      </c>
      <c r="I7" s="2" t="n">
        <v>18.04</v>
      </c>
      <c r="J7" s="2" t="n">
        <v>20.03</v>
      </c>
      <c r="K7" s="2" t="n">
        <v>22.82</v>
      </c>
      <c r="L7" s="2" t="n">
        <v>22.57</v>
      </c>
      <c r="M7" s="2" t="n">
        <v>24.34</v>
      </c>
      <c r="N7" s="2"/>
    </row>
    <row r="8" customFormat="false" ht="12.75" hidden="false" customHeight="false" outlineLevel="0" collapsed="false">
      <c r="A8" s="4" t="n">
        <v>2</v>
      </c>
      <c r="B8" s="2" t="n">
        <v>21.97</v>
      </c>
      <c r="C8" s="2" t="n">
        <v>20.26</v>
      </c>
      <c r="D8" s="2" t="n">
        <v>21.72</v>
      </c>
      <c r="E8" s="2" t="n">
        <v>22.02</v>
      </c>
      <c r="F8" s="2" t="n">
        <v>21.64</v>
      </c>
      <c r="G8" s="2" t="n">
        <v>19.48</v>
      </c>
      <c r="H8" s="2" t="n">
        <v>19.82</v>
      </c>
      <c r="I8" s="2" t="n">
        <v>16.6</v>
      </c>
      <c r="J8" s="2" t="n">
        <v>19.27</v>
      </c>
      <c r="K8" s="2" t="n">
        <v>20.93</v>
      </c>
      <c r="L8" s="2" t="n">
        <v>20.94</v>
      </c>
      <c r="M8" s="2" t="n">
        <v>23.6</v>
      </c>
      <c r="N8" s="2"/>
    </row>
    <row r="9" customFormat="false" ht="12.75" hidden="false" customHeight="false" outlineLevel="0" collapsed="false">
      <c r="A9" s="4" t="n">
        <v>3</v>
      </c>
      <c r="B9" s="2" t="n">
        <v>24.12</v>
      </c>
      <c r="C9" s="2" t="n">
        <v>21.57</v>
      </c>
      <c r="D9" s="2" t="n">
        <v>21.44</v>
      </c>
      <c r="E9" s="2" t="n">
        <v>22.2</v>
      </c>
      <c r="F9" s="2" t="n">
        <v>23.31</v>
      </c>
      <c r="G9" s="2" t="n">
        <v>19.06</v>
      </c>
      <c r="H9" s="2" t="n">
        <v>18.82</v>
      </c>
      <c r="I9" s="2" t="n">
        <v>16.45</v>
      </c>
      <c r="J9" s="2" t="n">
        <v>19.9</v>
      </c>
      <c r="K9" s="2" t="n">
        <v>20.55</v>
      </c>
      <c r="L9" s="2" t="n">
        <v>21.28</v>
      </c>
      <c r="M9" s="2" t="n">
        <v>23.15</v>
      </c>
      <c r="N9" s="2"/>
    </row>
    <row r="10" customFormat="false" ht="12.75" hidden="false" customHeight="false" outlineLevel="0" collapsed="false">
      <c r="A10" s="4" t="n">
        <v>4</v>
      </c>
      <c r="B10" s="2" t="n">
        <v>22.17</v>
      </c>
      <c r="C10" s="2" t="n">
        <v>20.75</v>
      </c>
      <c r="D10" s="2" t="n">
        <v>21.44</v>
      </c>
      <c r="E10" s="2" t="n">
        <v>21.74</v>
      </c>
      <c r="F10" s="2" t="n">
        <v>21.56</v>
      </c>
      <c r="G10" s="2" t="n">
        <v>21.68</v>
      </c>
      <c r="H10" s="2" t="n">
        <v>18.43</v>
      </c>
      <c r="I10" s="2" t="n">
        <v>14.7</v>
      </c>
      <c r="J10" s="2" t="n">
        <v>19.27</v>
      </c>
      <c r="K10" s="2" t="n">
        <v>21.41</v>
      </c>
      <c r="L10" s="2" t="n">
        <v>22.28</v>
      </c>
      <c r="M10" s="2" t="n">
        <v>23.71</v>
      </c>
      <c r="N10" s="2"/>
    </row>
    <row r="11" customFormat="false" ht="12.75" hidden="false" customHeight="false" outlineLevel="0" collapsed="false">
      <c r="A11" s="4" t="n">
        <v>5</v>
      </c>
      <c r="B11" s="2" t="n">
        <v>22.38</v>
      </c>
      <c r="C11" s="2" t="n">
        <v>20.8</v>
      </c>
      <c r="D11" s="2" t="n">
        <v>24.22</v>
      </c>
      <c r="E11" s="2" t="n">
        <v>22.93</v>
      </c>
      <c r="F11" s="2" t="n">
        <v>19.94</v>
      </c>
      <c r="G11" s="2" t="n">
        <v>21.89</v>
      </c>
      <c r="H11" s="2" t="n">
        <v>19.17</v>
      </c>
      <c r="I11" s="2" t="n">
        <v>17.17</v>
      </c>
      <c r="J11" s="2" t="n">
        <v>20.01</v>
      </c>
      <c r="K11" s="2" t="n">
        <v>19.29</v>
      </c>
      <c r="L11" s="2" t="n">
        <v>20.46</v>
      </c>
      <c r="M11" s="2" t="n">
        <v>22.16</v>
      </c>
      <c r="N11" s="2"/>
    </row>
    <row r="12" customFormat="false" ht="12.75" hidden="false" customHeight="false" outlineLevel="0" collapsed="false">
      <c r="A12" s="4" t="n">
        <v>6</v>
      </c>
      <c r="B12" s="2" t="n">
        <v>20.98</v>
      </c>
      <c r="C12" s="2" t="n">
        <v>21.53</v>
      </c>
      <c r="D12" s="2" t="n">
        <v>22.82</v>
      </c>
      <c r="E12" s="2" t="n">
        <v>24.14</v>
      </c>
      <c r="F12" s="2" t="n">
        <v>21.56</v>
      </c>
      <c r="G12" s="2" t="n">
        <v>21.46</v>
      </c>
      <c r="H12" s="2" t="n">
        <v>19.19</v>
      </c>
      <c r="I12" s="2" t="n">
        <v>16.8</v>
      </c>
      <c r="J12" s="2" t="n">
        <v>19.77</v>
      </c>
      <c r="K12" s="2" t="n">
        <v>24.34</v>
      </c>
      <c r="L12" s="2" t="n">
        <v>21.97</v>
      </c>
      <c r="M12" s="2" t="n">
        <v>24.34</v>
      </c>
      <c r="N12" s="2"/>
    </row>
    <row r="13" customFormat="false" ht="12.75" hidden="false" customHeight="false" outlineLevel="0" collapsed="false">
      <c r="A13" s="4" t="n">
        <v>7</v>
      </c>
      <c r="B13" s="2" t="n">
        <v>21.06</v>
      </c>
      <c r="C13" s="2" t="n">
        <v>20.11</v>
      </c>
      <c r="D13" s="2" t="n">
        <v>22.22</v>
      </c>
      <c r="E13" s="2" t="n">
        <v>23.05</v>
      </c>
      <c r="F13" s="2" t="n">
        <v>21.41</v>
      </c>
      <c r="G13" s="2" t="n">
        <v>18.86</v>
      </c>
      <c r="H13" s="2" t="n">
        <v>19.3</v>
      </c>
      <c r="I13" s="2" t="n">
        <v>17.03</v>
      </c>
      <c r="J13" s="2" t="n">
        <v>19.8</v>
      </c>
      <c r="K13" s="2" t="n">
        <v>23.06</v>
      </c>
      <c r="L13" s="2" t="n">
        <v>22.75</v>
      </c>
      <c r="M13" s="2" t="n">
        <v>22.6</v>
      </c>
      <c r="N13" s="2"/>
    </row>
    <row r="14" customFormat="false" ht="12.75" hidden="false" customHeight="false" outlineLevel="0" collapsed="false">
      <c r="A14" s="4" t="n">
        <v>8</v>
      </c>
      <c r="B14" s="2" t="n">
        <v>20.4</v>
      </c>
      <c r="C14" s="2" t="n">
        <v>20.04</v>
      </c>
      <c r="D14" s="2" t="n">
        <v>22.45</v>
      </c>
      <c r="E14" s="2" t="n">
        <v>21.96</v>
      </c>
      <c r="F14" s="2" t="n">
        <v>20.96</v>
      </c>
      <c r="G14" s="8" t="n">
        <v>18.21</v>
      </c>
      <c r="H14" s="2" t="n">
        <v>17.93</v>
      </c>
      <c r="I14" s="2" t="n">
        <v>18.56</v>
      </c>
      <c r="J14" s="2" t="n">
        <v>20.25</v>
      </c>
      <c r="K14" s="2" t="n">
        <v>23.61</v>
      </c>
      <c r="L14" s="2" t="n">
        <v>21.77</v>
      </c>
      <c r="M14" s="2" t="n">
        <v>25</v>
      </c>
      <c r="N14" s="2"/>
    </row>
    <row r="15" customFormat="false" ht="12.75" hidden="false" customHeight="false" outlineLevel="0" collapsed="false">
      <c r="A15" s="4" t="n">
        <v>9</v>
      </c>
      <c r="B15" s="2" t="n">
        <v>22.65</v>
      </c>
      <c r="C15" s="2" t="n">
        <v>19.36</v>
      </c>
      <c r="D15" s="2" t="n">
        <v>23.07</v>
      </c>
      <c r="E15" s="2" t="n">
        <v>21.44</v>
      </c>
      <c r="F15" s="2" t="n">
        <v>20.23</v>
      </c>
      <c r="G15" s="2" t="n">
        <v>19.39</v>
      </c>
      <c r="H15" s="2" t="n">
        <v>19.67</v>
      </c>
      <c r="I15" s="2" t="n">
        <v>18.51</v>
      </c>
      <c r="J15" s="2" t="n">
        <v>18.97</v>
      </c>
      <c r="K15" s="2" t="n">
        <v>22.6</v>
      </c>
      <c r="L15" s="2" t="n">
        <v>22.34</v>
      </c>
      <c r="M15" s="2" t="n">
        <v>23.12</v>
      </c>
      <c r="N15" s="2"/>
    </row>
    <row r="16" customFormat="false" ht="12.75" hidden="false" customHeight="false" outlineLevel="0" collapsed="false">
      <c r="A16" s="4" t="n">
        <v>10</v>
      </c>
      <c r="B16" s="2" t="n">
        <v>21.91</v>
      </c>
      <c r="C16" s="2" t="n">
        <v>21.83</v>
      </c>
      <c r="D16" s="2" t="n">
        <v>22.87</v>
      </c>
      <c r="E16" s="2" t="n">
        <v>23.28</v>
      </c>
      <c r="F16" s="2" t="n">
        <v>20.7</v>
      </c>
      <c r="G16" s="2" t="n">
        <v>20</v>
      </c>
      <c r="H16" s="2" t="n">
        <v>20.08</v>
      </c>
      <c r="I16" s="2" t="n">
        <v>18</v>
      </c>
      <c r="J16" s="2" t="n">
        <v>20.41</v>
      </c>
      <c r="K16" s="2" t="n">
        <v>21.74</v>
      </c>
      <c r="L16" s="2" t="n">
        <v>22.95</v>
      </c>
      <c r="M16" s="2" t="n">
        <v>24.9</v>
      </c>
      <c r="N16" s="2"/>
    </row>
    <row r="17" customFormat="false" ht="12.75" hidden="false" customHeight="false" outlineLevel="0" collapsed="false">
      <c r="A17" s="4" t="n">
        <v>11</v>
      </c>
      <c r="B17" s="2" t="n">
        <v>22.01</v>
      </c>
      <c r="C17" s="2" t="n">
        <v>20.25</v>
      </c>
      <c r="D17" s="2" t="n">
        <v>21.56</v>
      </c>
      <c r="E17" s="2" t="n">
        <v>23.68</v>
      </c>
      <c r="F17" s="2" t="n">
        <v>23.06</v>
      </c>
      <c r="G17" s="2" t="n">
        <v>16.96</v>
      </c>
      <c r="H17" s="2" t="n">
        <v>19.75</v>
      </c>
      <c r="I17" s="2" t="n">
        <v>17.3</v>
      </c>
      <c r="J17" s="2" t="n">
        <v>20.58</v>
      </c>
      <c r="K17" s="2" t="n">
        <v>19.89</v>
      </c>
      <c r="L17" s="2" t="n">
        <v>23.3</v>
      </c>
      <c r="M17" s="2" t="n">
        <v>24.92</v>
      </c>
      <c r="N17" s="2"/>
    </row>
    <row r="18" customFormat="false" ht="12.75" hidden="false" customHeight="false" outlineLevel="0" collapsed="false">
      <c r="A18" s="4" t="n">
        <v>12</v>
      </c>
      <c r="B18" s="2" t="n">
        <v>23.66</v>
      </c>
      <c r="C18" s="2" t="n">
        <v>20.3</v>
      </c>
      <c r="D18" s="2" t="n">
        <v>23.98</v>
      </c>
      <c r="E18" s="2" t="n">
        <v>23.33</v>
      </c>
      <c r="F18" s="2" t="n">
        <v>21.76</v>
      </c>
      <c r="G18" s="2" t="n">
        <v>17.86</v>
      </c>
      <c r="H18" s="2" t="n">
        <v>17.85</v>
      </c>
      <c r="I18" s="2" t="n">
        <v>19.84</v>
      </c>
      <c r="J18" s="2" t="n">
        <v>20.13</v>
      </c>
      <c r="K18" s="2" t="n">
        <v>20.56</v>
      </c>
      <c r="L18" s="2" t="n">
        <v>24.87</v>
      </c>
      <c r="M18" s="2" t="n">
        <v>26.02</v>
      </c>
      <c r="N18" s="2"/>
    </row>
    <row r="19" customFormat="false" ht="12.75" hidden="false" customHeight="false" outlineLevel="0" collapsed="false">
      <c r="A19" s="4" t="n">
        <v>13</v>
      </c>
      <c r="B19" s="2" t="n">
        <v>22.67</v>
      </c>
      <c r="C19" s="2" t="n">
        <v>22.92</v>
      </c>
      <c r="D19" s="2" t="n">
        <v>22.98</v>
      </c>
      <c r="E19" s="2" t="n">
        <v>19.42</v>
      </c>
      <c r="F19" s="2" t="n">
        <v>20.79</v>
      </c>
      <c r="G19" s="2" t="n">
        <v>19.6</v>
      </c>
      <c r="H19" s="2" t="n">
        <v>18.16</v>
      </c>
      <c r="I19" s="2" t="n">
        <v>17.85</v>
      </c>
      <c r="J19" s="2" t="n">
        <v>19.44</v>
      </c>
      <c r="K19" s="2" t="n">
        <v>20.55</v>
      </c>
      <c r="L19" s="2" t="n">
        <v>23.38</v>
      </c>
      <c r="M19" s="2" t="n">
        <v>23.05</v>
      </c>
      <c r="N19" s="2"/>
    </row>
    <row r="20" customFormat="false" ht="12.75" hidden="false" customHeight="false" outlineLevel="0" collapsed="false">
      <c r="A20" s="4" t="n">
        <v>14</v>
      </c>
      <c r="B20" s="2" t="n">
        <v>21.61</v>
      </c>
      <c r="C20" s="2" t="n">
        <v>20.05</v>
      </c>
      <c r="D20" s="2" t="n">
        <v>22.44</v>
      </c>
      <c r="E20" s="2" t="n">
        <v>21.23</v>
      </c>
      <c r="F20" s="2" t="n">
        <v>20.07</v>
      </c>
      <c r="G20" s="2" t="n">
        <v>19.92</v>
      </c>
      <c r="H20" s="2" t="n">
        <v>18.51</v>
      </c>
      <c r="I20" s="2" t="n">
        <v>18.04</v>
      </c>
      <c r="J20" s="2" t="n">
        <v>19.98</v>
      </c>
      <c r="K20" s="2" t="n">
        <v>22.75</v>
      </c>
      <c r="L20" s="2" t="n">
        <v>23.68</v>
      </c>
      <c r="M20" s="2" t="n">
        <v>20.94</v>
      </c>
      <c r="N20" s="2"/>
    </row>
    <row r="21" customFormat="false" ht="12.75" hidden="false" customHeight="false" outlineLevel="0" collapsed="false">
      <c r="A21" s="4" t="n">
        <v>15</v>
      </c>
      <c r="B21" s="2" t="n">
        <v>22.19</v>
      </c>
      <c r="C21" s="2" t="n">
        <v>20.95</v>
      </c>
      <c r="D21" s="2" t="n">
        <v>22.2</v>
      </c>
      <c r="E21" s="2" t="n">
        <v>22.09</v>
      </c>
      <c r="F21" s="2" t="n">
        <v>21.49</v>
      </c>
      <c r="G21" s="2" t="n">
        <v>19.09</v>
      </c>
      <c r="H21" s="2" t="n">
        <v>18.96</v>
      </c>
      <c r="I21" s="2" t="n">
        <v>16.54</v>
      </c>
      <c r="J21" s="2" t="n">
        <v>19.45</v>
      </c>
      <c r="K21" s="2" t="n">
        <v>20.8</v>
      </c>
      <c r="L21" s="2" t="n">
        <v>24.9</v>
      </c>
      <c r="M21" s="2" t="n">
        <v>23.8</v>
      </c>
      <c r="N21" s="2"/>
    </row>
    <row r="22" customFormat="false" ht="12.75" hidden="false" customHeight="false" outlineLevel="0" collapsed="false">
      <c r="A22" s="4" t="n">
        <v>16</v>
      </c>
      <c r="B22" s="2" t="n">
        <v>22.99</v>
      </c>
      <c r="C22" s="2" t="n">
        <v>20.35</v>
      </c>
      <c r="D22" s="2" t="n">
        <v>22.4</v>
      </c>
      <c r="E22" s="2" t="n">
        <v>20.63</v>
      </c>
      <c r="F22" s="2" t="n">
        <v>21.24</v>
      </c>
      <c r="G22" s="2" t="n">
        <v>19.57</v>
      </c>
      <c r="H22" s="2" t="n">
        <v>17.53</v>
      </c>
      <c r="I22" s="2" t="n">
        <v>18.08</v>
      </c>
      <c r="J22" s="2" t="n">
        <v>21.49</v>
      </c>
      <c r="K22" s="2" t="n">
        <v>21.21</v>
      </c>
      <c r="L22" s="2" t="n">
        <v>22.4</v>
      </c>
      <c r="M22" s="2" t="n">
        <v>23.79</v>
      </c>
      <c r="N22" s="2"/>
    </row>
    <row r="23" customFormat="false" ht="12.75" hidden="false" customHeight="false" outlineLevel="0" collapsed="false">
      <c r="A23" s="4" t="n">
        <v>17</v>
      </c>
      <c r="B23" s="2" t="n">
        <v>21.08</v>
      </c>
      <c r="C23" s="2" t="n">
        <v>20.29</v>
      </c>
      <c r="D23" s="2" t="n">
        <v>22.55</v>
      </c>
      <c r="E23" s="2" t="n">
        <v>22.25</v>
      </c>
      <c r="F23" s="2" t="n">
        <v>20.48</v>
      </c>
      <c r="G23" s="2" t="n">
        <v>21.04</v>
      </c>
      <c r="H23" s="2" t="n">
        <v>17.78</v>
      </c>
      <c r="I23" s="2" t="n">
        <v>18.26</v>
      </c>
      <c r="J23" s="2" t="n">
        <v>23.1</v>
      </c>
      <c r="K23" s="2" t="n">
        <v>22.63</v>
      </c>
      <c r="L23" s="2" t="n">
        <v>22.29</v>
      </c>
      <c r="M23" s="2" t="n">
        <v>21.94</v>
      </c>
      <c r="N23" s="2"/>
    </row>
    <row r="24" customFormat="false" ht="12.75" hidden="false" customHeight="false" outlineLevel="0" collapsed="false">
      <c r="A24" s="4" t="n">
        <v>18</v>
      </c>
      <c r="B24" s="2" t="n">
        <v>21.33</v>
      </c>
      <c r="C24" s="2" t="n">
        <v>21.55</v>
      </c>
      <c r="D24" s="2" t="n">
        <v>23.81</v>
      </c>
      <c r="E24" s="2" t="n">
        <v>22.4</v>
      </c>
      <c r="F24" s="2" t="n">
        <v>20.94</v>
      </c>
      <c r="G24" s="2" t="n">
        <v>20.86</v>
      </c>
      <c r="H24" s="2" t="n">
        <v>16.82</v>
      </c>
      <c r="I24" s="2" t="n">
        <v>20.05</v>
      </c>
      <c r="J24" s="2" t="n">
        <v>19.82</v>
      </c>
      <c r="K24" s="2" t="n">
        <v>23.18</v>
      </c>
      <c r="L24" s="2" t="n">
        <v>23.66</v>
      </c>
      <c r="M24" s="2" t="n">
        <v>21.34</v>
      </c>
      <c r="N24" s="2"/>
    </row>
    <row r="25" customFormat="false" ht="12.75" hidden="false" customHeight="false" outlineLevel="0" collapsed="false">
      <c r="A25" s="4" t="n">
        <v>19</v>
      </c>
      <c r="B25" s="2" t="n">
        <v>22.02</v>
      </c>
      <c r="C25" s="2" t="n">
        <v>21.45</v>
      </c>
      <c r="D25" s="2" t="n">
        <v>24.14</v>
      </c>
      <c r="E25" s="2" t="n">
        <v>19.3</v>
      </c>
      <c r="F25" s="2" t="n">
        <v>21.38</v>
      </c>
      <c r="G25" s="2" t="n">
        <v>20.12</v>
      </c>
      <c r="H25" s="2" t="n">
        <v>19.52</v>
      </c>
      <c r="I25" s="2" t="n">
        <v>19.11</v>
      </c>
      <c r="J25" s="2" t="n">
        <v>18.77</v>
      </c>
      <c r="K25" s="2" t="n">
        <v>21.79</v>
      </c>
      <c r="L25" s="2" t="n">
        <v>22.77</v>
      </c>
      <c r="M25" s="2" t="n">
        <v>22.67</v>
      </c>
      <c r="N25" s="2"/>
    </row>
    <row r="26" customFormat="false" ht="12.75" hidden="false" customHeight="false" outlineLevel="0" collapsed="false">
      <c r="A26" s="4" t="n">
        <v>20</v>
      </c>
      <c r="B26" s="2" t="n">
        <v>21.91</v>
      </c>
      <c r="C26" s="2" t="n">
        <v>21.84</v>
      </c>
      <c r="D26" s="2" t="n">
        <v>24.03</v>
      </c>
      <c r="E26" s="2" t="n">
        <v>21.14</v>
      </c>
      <c r="F26" s="2" t="n">
        <v>20.79</v>
      </c>
      <c r="G26" s="2" t="n">
        <v>18.41</v>
      </c>
      <c r="H26" s="2" t="n">
        <v>15.96</v>
      </c>
      <c r="I26" s="2" t="n">
        <v>21.29</v>
      </c>
      <c r="J26" s="2" t="n">
        <v>18.23</v>
      </c>
      <c r="K26" s="2" t="n">
        <v>22.39</v>
      </c>
      <c r="L26" s="2" t="n">
        <v>23.07</v>
      </c>
      <c r="M26" s="2" t="n">
        <v>22.31</v>
      </c>
      <c r="N26" s="2"/>
    </row>
    <row r="27" customFormat="false" ht="12.75" hidden="false" customHeight="false" outlineLevel="0" collapsed="false">
      <c r="A27" s="4" t="n">
        <v>21</v>
      </c>
      <c r="B27" s="2" t="n">
        <v>21.64</v>
      </c>
      <c r="C27" s="2" t="n">
        <v>20.47</v>
      </c>
      <c r="D27" s="2" t="n">
        <v>23.64</v>
      </c>
      <c r="E27" s="2" t="n">
        <v>21.41</v>
      </c>
      <c r="F27" s="2" t="n">
        <v>19.42</v>
      </c>
      <c r="G27" s="2" t="n">
        <v>19.17</v>
      </c>
      <c r="H27" s="2" t="n">
        <v>16.54</v>
      </c>
      <c r="I27" s="2" t="n">
        <v>19.24</v>
      </c>
      <c r="J27" s="2" t="n">
        <v>20.68</v>
      </c>
      <c r="K27" s="2" t="n">
        <v>22.39</v>
      </c>
      <c r="L27" s="2" t="n">
        <v>21.43</v>
      </c>
      <c r="M27" s="2" t="n">
        <v>21.71</v>
      </c>
      <c r="N27" s="2"/>
    </row>
    <row r="28" customFormat="false" ht="12.75" hidden="false" customHeight="false" outlineLevel="0" collapsed="false">
      <c r="A28" s="4" t="n">
        <v>22</v>
      </c>
      <c r="B28" s="2" t="n">
        <v>20.73</v>
      </c>
      <c r="C28" s="2" t="n">
        <v>20.63</v>
      </c>
      <c r="D28" s="2" t="n">
        <v>24.16</v>
      </c>
      <c r="E28" s="2" t="n">
        <v>22.19</v>
      </c>
      <c r="F28" s="2" t="n">
        <v>21.61</v>
      </c>
      <c r="G28" s="2" t="n">
        <v>20.76</v>
      </c>
      <c r="H28" s="2" t="n">
        <v>17.72</v>
      </c>
      <c r="I28" s="2" t="n">
        <v>15.78</v>
      </c>
      <c r="J28" s="2" t="n">
        <v>22.29</v>
      </c>
      <c r="K28" s="2" t="n">
        <v>23.08</v>
      </c>
      <c r="L28" s="2" t="n">
        <v>22.87</v>
      </c>
      <c r="M28" s="2" t="n">
        <v>22.42</v>
      </c>
      <c r="N28" s="2"/>
    </row>
    <row r="29" customFormat="false" ht="12.75" hidden="false" customHeight="false" outlineLevel="0" collapsed="false">
      <c r="A29" s="4" t="n">
        <v>23</v>
      </c>
      <c r="B29" s="2" t="n">
        <v>21.58</v>
      </c>
      <c r="C29" s="2" t="n">
        <v>21.06</v>
      </c>
      <c r="D29" s="2" t="n">
        <v>24.42</v>
      </c>
      <c r="E29" s="2" t="n">
        <v>22.68</v>
      </c>
      <c r="F29" s="2" t="n">
        <v>20.51</v>
      </c>
      <c r="G29" s="2" t="n">
        <v>19.25</v>
      </c>
      <c r="H29" s="2" t="n">
        <v>16.98</v>
      </c>
      <c r="I29" s="2" t="n">
        <v>20.18</v>
      </c>
      <c r="J29" s="2" t="n">
        <v>22.1</v>
      </c>
      <c r="K29" s="2" t="n">
        <v>23.49</v>
      </c>
      <c r="L29" s="2" t="n">
        <v>22.39</v>
      </c>
      <c r="M29" s="2" t="n">
        <v>21.72</v>
      </c>
      <c r="N29" s="2"/>
    </row>
    <row r="30" customFormat="false" ht="12.75" hidden="false" customHeight="false" outlineLevel="0" collapsed="false">
      <c r="A30" s="4" t="n">
        <v>24</v>
      </c>
      <c r="B30" s="2" t="n">
        <v>22.21</v>
      </c>
      <c r="C30" s="2" t="n">
        <v>22.97</v>
      </c>
      <c r="D30" s="2" t="n">
        <v>24.67</v>
      </c>
      <c r="E30" s="2" t="n">
        <v>21.24</v>
      </c>
      <c r="F30" s="2" t="n">
        <v>23.56</v>
      </c>
      <c r="G30" s="2" t="n">
        <v>17.85</v>
      </c>
      <c r="H30" s="2" t="n">
        <v>17.05</v>
      </c>
      <c r="I30" s="2" t="n">
        <v>19.16</v>
      </c>
      <c r="J30" s="2" t="n">
        <v>22.45</v>
      </c>
      <c r="K30" s="2" t="n">
        <v>21.24</v>
      </c>
      <c r="L30" s="2" t="n">
        <v>23.55</v>
      </c>
      <c r="M30" s="2" t="n">
        <v>20.91</v>
      </c>
      <c r="N30" s="2"/>
    </row>
    <row r="31" customFormat="false" ht="12.75" hidden="false" customHeight="false" outlineLevel="0" collapsed="false">
      <c r="A31" s="4" t="n">
        <v>25</v>
      </c>
      <c r="B31" s="2" t="n">
        <v>21.84</v>
      </c>
      <c r="C31" s="2" t="n">
        <v>22.29</v>
      </c>
      <c r="D31" s="2" t="n">
        <v>22.64</v>
      </c>
      <c r="E31" s="2" t="n">
        <v>22.15</v>
      </c>
      <c r="F31" s="2" t="n">
        <v>22.12</v>
      </c>
      <c r="G31" s="2" t="n">
        <v>18.76</v>
      </c>
      <c r="H31" s="2" t="n">
        <v>16.6</v>
      </c>
      <c r="I31" s="2" t="n">
        <v>19.42</v>
      </c>
      <c r="J31" s="2" t="n">
        <v>20.63</v>
      </c>
      <c r="K31" s="2" t="n">
        <v>21.28</v>
      </c>
      <c r="L31" s="2" t="n">
        <v>23.83</v>
      </c>
      <c r="M31" s="2" t="n">
        <v>22.37</v>
      </c>
      <c r="N31" s="2"/>
    </row>
    <row r="32" customFormat="false" ht="12.75" hidden="false" customHeight="false" outlineLevel="0" collapsed="false">
      <c r="A32" s="4" t="n">
        <v>26</v>
      </c>
      <c r="B32" s="2" t="n">
        <v>22.42</v>
      </c>
      <c r="C32" s="2" t="n">
        <v>22.04</v>
      </c>
      <c r="D32" s="2" t="n">
        <v>23.16</v>
      </c>
      <c r="E32" s="2" t="n">
        <v>21.18</v>
      </c>
      <c r="F32" s="2" t="n">
        <v>21.52</v>
      </c>
      <c r="G32" s="2" t="n">
        <v>18.92</v>
      </c>
      <c r="H32" s="2" t="n">
        <v>19.34</v>
      </c>
      <c r="I32" s="2" t="n">
        <v>19.4</v>
      </c>
      <c r="J32" s="2" t="n">
        <v>21.46</v>
      </c>
      <c r="K32" s="2" t="n">
        <v>21.31</v>
      </c>
      <c r="L32" s="2" t="n">
        <v>21.26</v>
      </c>
      <c r="M32" s="2" t="n">
        <v>23.35</v>
      </c>
      <c r="N32" s="2"/>
    </row>
    <row r="33" customFormat="false" ht="12.75" hidden="false" customHeight="false" outlineLevel="0" collapsed="false">
      <c r="A33" s="4" t="n">
        <v>27</v>
      </c>
      <c r="B33" s="2" t="n">
        <v>23.04</v>
      </c>
      <c r="C33" s="2" t="n">
        <v>20.5</v>
      </c>
      <c r="D33" s="2" t="n">
        <v>24.22</v>
      </c>
      <c r="E33" s="2" t="n">
        <v>23.03</v>
      </c>
      <c r="F33" s="2" t="n">
        <v>20.79</v>
      </c>
      <c r="G33" s="2" t="n">
        <v>18.94</v>
      </c>
      <c r="H33" s="2" t="n">
        <v>16.77</v>
      </c>
      <c r="I33" s="2" t="n">
        <v>19.47</v>
      </c>
      <c r="J33" s="2" t="n">
        <v>22.2</v>
      </c>
      <c r="K33" s="2" t="n">
        <v>21.59</v>
      </c>
      <c r="L33" s="2" t="n">
        <v>21.64</v>
      </c>
      <c r="M33" s="2" t="n">
        <v>23.33</v>
      </c>
      <c r="N33" s="2"/>
    </row>
    <row r="34" customFormat="false" ht="12.75" hidden="false" customHeight="false" outlineLevel="0" collapsed="false">
      <c r="A34" s="4" t="n">
        <v>28</v>
      </c>
      <c r="B34" s="2" t="n">
        <v>21.24</v>
      </c>
      <c r="C34" s="2" t="n">
        <v>21.77</v>
      </c>
      <c r="D34" s="2" t="n">
        <v>22.68</v>
      </c>
      <c r="E34" s="2" t="n">
        <v>23.03</v>
      </c>
      <c r="F34" s="2" t="n">
        <v>20.86</v>
      </c>
      <c r="G34" s="2" t="n">
        <v>17.66</v>
      </c>
      <c r="H34" s="2" t="n">
        <v>18.28</v>
      </c>
      <c r="I34" s="2" t="n">
        <v>19.72</v>
      </c>
      <c r="J34" s="2" t="n">
        <v>22.83</v>
      </c>
      <c r="K34" s="2" t="n">
        <v>21.19</v>
      </c>
      <c r="L34" s="2" t="n">
        <v>23</v>
      </c>
      <c r="M34" s="2" t="n">
        <v>22.9</v>
      </c>
      <c r="N34" s="2"/>
    </row>
    <row r="35" customFormat="false" ht="12.75" hidden="false" customHeight="false" outlineLevel="0" collapsed="false">
      <c r="A35" s="4" t="n">
        <v>29</v>
      </c>
      <c r="B35" s="2" t="n">
        <v>22.04</v>
      </c>
      <c r="C35" s="2" t="n">
        <v>21.08</v>
      </c>
      <c r="D35" s="2" t="n">
        <v>23.08</v>
      </c>
      <c r="E35" s="2" t="n">
        <v>23.2</v>
      </c>
      <c r="F35" s="2" t="n">
        <v>19.77</v>
      </c>
      <c r="G35" s="2" t="n">
        <v>19.64</v>
      </c>
      <c r="H35" s="2" t="n">
        <v>19.27</v>
      </c>
      <c r="I35" s="2" t="n">
        <v>19.67</v>
      </c>
      <c r="J35" s="2" t="n">
        <v>22.23</v>
      </c>
      <c r="K35" s="2" t="n">
        <v>21.16</v>
      </c>
      <c r="L35" s="2" t="n">
        <v>21.36</v>
      </c>
      <c r="M35" s="2" t="n">
        <v>23.02</v>
      </c>
      <c r="N35" s="2"/>
    </row>
    <row r="36" customFormat="false" ht="12.75" hidden="false" customHeight="false" outlineLevel="0" collapsed="false">
      <c r="A36" s="4" t="n">
        <v>30</v>
      </c>
      <c r="B36" s="2" t="n">
        <v>21.35</v>
      </c>
      <c r="C36" s="2"/>
      <c r="D36" s="2" t="n">
        <v>21.87</v>
      </c>
      <c r="E36" s="2" t="n">
        <v>23.59</v>
      </c>
      <c r="F36" s="2" t="n">
        <v>21.92</v>
      </c>
      <c r="G36" s="2" t="n">
        <v>19.29</v>
      </c>
      <c r="H36" s="2" t="n">
        <v>19.22</v>
      </c>
      <c r="I36" s="2" t="n">
        <v>19.22</v>
      </c>
      <c r="J36" s="2" t="n">
        <v>21.39</v>
      </c>
      <c r="K36" s="2" t="n">
        <v>23.16</v>
      </c>
      <c r="L36" s="2" t="n">
        <v>22.79</v>
      </c>
      <c r="M36" s="2" t="n">
        <v>22.24</v>
      </c>
      <c r="N36" s="2"/>
    </row>
    <row r="37" customFormat="false" ht="12.75" hidden="false" customHeight="false" outlineLevel="0" collapsed="false">
      <c r="A37" s="4" t="n">
        <v>31</v>
      </c>
      <c r="B37" s="2" t="n">
        <v>18.95</v>
      </c>
      <c r="C37" s="2"/>
      <c r="D37" s="2" t="n">
        <v>22.77</v>
      </c>
      <c r="E37" s="2"/>
      <c r="F37" s="2" t="n">
        <v>19.92</v>
      </c>
      <c r="G37" s="2"/>
      <c r="H37" s="2" t="n">
        <v>18.32</v>
      </c>
      <c r="I37" s="2" t="n">
        <v>21.69</v>
      </c>
      <c r="J37" s="2"/>
      <c r="K37" s="2" t="n">
        <v>21.18</v>
      </c>
      <c r="L37" s="2"/>
      <c r="M37" s="2" t="n">
        <v>22.2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9303225806452</v>
      </c>
      <c r="C38" s="5" t="n">
        <f aca="false">AVERAGE(C7:C35)</f>
        <v>21.0003448275862</v>
      </c>
      <c r="D38" s="5" t="n">
        <f aca="false">AVERAGE(D7:D37)</f>
        <v>22.9416129032258</v>
      </c>
      <c r="E38" s="5" t="n">
        <f aca="false">AVERAGE(E7:E36)</f>
        <v>22.1346666666667</v>
      </c>
      <c r="F38" s="5" t="n">
        <f aca="false">AVERAGE(F7:F37)</f>
        <v>21.2</v>
      </c>
      <c r="G38" s="5" t="n">
        <f aca="false">AVERAGE(G7:G36)</f>
        <v>19.428</v>
      </c>
      <c r="H38" s="5" t="n">
        <f aca="false">AVERAGE(H7:H37)</f>
        <v>18.3390322580645</v>
      </c>
      <c r="I38" s="5" t="n">
        <f aca="false">AVERAGE(I7:I37)</f>
        <v>18.4248387096774</v>
      </c>
      <c r="J38" s="5" t="n">
        <f aca="false">AVERAGE(J7:J36)</f>
        <v>20.5643333333333</v>
      </c>
      <c r="K38" s="5" t="n">
        <f aca="false">AVERAGE(K7:K37)</f>
        <v>21.8441935483871</v>
      </c>
      <c r="L38" s="5" t="n">
        <f aca="false">AVERAGE(L7:L36)</f>
        <v>22.5916666666667</v>
      </c>
      <c r="M38" s="5" t="n">
        <f aca="false">AVERAGE(M7:M37)</f>
        <v>23.03</v>
      </c>
      <c r="N38" s="5" t="n">
        <f aca="false">AVERAGE(B38:M38)</f>
        <v>21.119084291187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95</v>
      </c>
      <c r="C39" s="5" t="n">
        <f aca="false">MIN(C7:C35)</f>
        <v>19.36</v>
      </c>
      <c r="D39" s="5" t="n">
        <f aca="false">MIN(D7:D37)</f>
        <v>21.44</v>
      </c>
      <c r="E39" s="5" t="n">
        <f aca="false">MIN(E7:E36)</f>
        <v>19.3</v>
      </c>
      <c r="F39" s="5" t="n">
        <f aca="false">MIN(F7:F37)</f>
        <v>19.42</v>
      </c>
      <c r="G39" s="5" t="n">
        <f aca="false">MIN(G7:G36)</f>
        <v>16.96</v>
      </c>
      <c r="H39" s="5" t="n">
        <f aca="false">MIN(H7:H37)</f>
        <v>15.96</v>
      </c>
      <c r="I39" s="5" t="n">
        <f aca="false">MIN(I7:I37)</f>
        <v>14.7</v>
      </c>
      <c r="J39" s="5" t="n">
        <f aca="false">MIN(J7:J36)</f>
        <v>18.23</v>
      </c>
      <c r="K39" s="5" t="n">
        <f aca="false">MIN(K7:K37)</f>
        <v>19.29</v>
      </c>
      <c r="L39" s="5" t="n">
        <f aca="false">MIN(L7:L36)</f>
        <v>20.46</v>
      </c>
      <c r="M39" s="5" t="n">
        <f aca="false">MIN(M7:M37)</f>
        <v>20.91</v>
      </c>
      <c r="N39" s="5" t="n">
        <f aca="false">MIN(B39:M39)</f>
        <v>14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47</v>
      </c>
      <c r="C7" s="2" t="n">
        <v>24.14</v>
      </c>
      <c r="D7" s="2" t="n">
        <v>21.765</v>
      </c>
      <c r="E7" s="2" t="n">
        <v>21.89</v>
      </c>
      <c r="F7" s="2" t="n">
        <v>21.71</v>
      </c>
      <c r="G7" s="2" t="n">
        <v>22.06</v>
      </c>
      <c r="H7" s="2" t="n">
        <v>20.28</v>
      </c>
      <c r="I7" s="2" t="n">
        <v>18.59</v>
      </c>
      <c r="J7" s="2" t="n">
        <v>19.94</v>
      </c>
      <c r="K7" s="2" t="n">
        <v>18.63</v>
      </c>
      <c r="L7" s="2" t="n">
        <v>23.57</v>
      </c>
      <c r="M7" s="2" t="n">
        <v>25.09</v>
      </c>
      <c r="N7" s="2"/>
    </row>
    <row r="8" customFormat="false" ht="12.75" hidden="false" customHeight="false" outlineLevel="0" collapsed="false">
      <c r="A8" s="4" t="n">
        <v>2</v>
      </c>
      <c r="B8" s="2" t="n">
        <v>22.88</v>
      </c>
      <c r="C8" s="2" t="n">
        <v>24.26</v>
      </c>
      <c r="D8" s="2" t="n">
        <v>22.52</v>
      </c>
      <c r="E8" s="2" t="n">
        <v>21.78</v>
      </c>
      <c r="F8" s="2" t="n">
        <v>20.48</v>
      </c>
      <c r="G8" s="2" t="n">
        <v>22.06</v>
      </c>
      <c r="H8" s="2" t="n">
        <v>20.17</v>
      </c>
      <c r="I8" s="2" t="n">
        <v>19.31</v>
      </c>
      <c r="J8" s="2" t="n">
        <v>19.09</v>
      </c>
      <c r="K8" s="2" t="n">
        <v>21.5</v>
      </c>
      <c r="L8" s="2" t="n">
        <v>24.79</v>
      </c>
      <c r="M8" s="2" t="n">
        <v>23.32</v>
      </c>
      <c r="N8" s="2"/>
    </row>
    <row r="9" customFormat="false" ht="12.75" hidden="false" customHeight="false" outlineLevel="0" collapsed="false">
      <c r="A9" s="4" t="n">
        <v>3</v>
      </c>
      <c r="B9" s="2" t="n">
        <v>23.6</v>
      </c>
      <c r="C9" s="2" t="n">
        <v>23.89</v>
      </c>
      <c r="D9" s="2" t="n">
        <v>21.74</v>
      </c>
      <c r="E9" s="2" t="n">
        <v>23.09</v>
      </c>
      <c r="F9" s="2" t="n">
        <v>20.96</v>
      </c>
      <c r="G9" s="2" t="n">
        <v>20.77</v>
      </c>
      <c r="H9" s="2" t="n">
        <v>19.57</v>
      </c>
      <c r="I9" s="2" t="n">
        <v>19.03</v>
      </c>
      <c r="J9" s="2" t="n">
        <v>16.77</v>
      </c>
      <c r="K9" s="2" t="n">
        <v>20.95</v>
      </c>
      <c r="L9" s="2" t="n">
        <v>23.51</v>
      </c>
      <c r="M9" s="2" t="n">
        <v>24.76</v>
      </c>
      <c r="N9" s="2"/>
    </row>
    <row r="10" customFormat="false" ht="12.75" hidden="false" customHeight="false" outlineLevel="0" collapsed="false">
      <c r="A10" s="4" t="n">
        <v>4</v>
      </c>
      <c r="B10" s="2" t="n">
        <v>23.23</v>
      </c>
      <c r="C10" s="2" t="n">
        <v>24.01</v>
      </c>
      <c r="D10" s="2" t="n">
        <v>21.33</v>
      </c>
      <c r="E10" s="2" t="n">
        <v>21.63</v>
      </c>
      <c r="F10" s="2" t="n">
        <v>22.97</v>
      </c>
      <c r="G10" s="2" t="n">
        <v>19.74</v>
      </c>
      <c r="H10" s="2" t="n">
        <v>18.58</v>
      </c>
      <c r="I10" s="2" t="n">
        <v>16.36</v>
      </c>
      <c r="J10" s="2" t="n">
        <v>18.03</v>
      </c>
      <c r="K10" s="2" t="n">
        <v>20.45</v>
      </c>
      <c r="L10" s="2" t="n">
        <v>22.27</v>
      </c>
      <c r="M10" s="2" t="n">
        <v>22.51</v>
      </c>
      <c r="N10" s="2"/>
    </row>
    <row r="11" customFormat="false" ht="12.75" hidden="false" customHeight="false" outlineLevel="0" collapsed="false">
      <c r="A11" s="4" t="n">
        <v>5</v>
      </c>
      <c r="B11" s="2" t="n">
        <v>23.48</v>
      </c>
      <c r="C11" s="2" t="n">
        <v>23.63</v>
      </c>
      <c r="D11" s="2" t="n">
        <v>22.51</v>
      </c>
      <c r="E11" s="2" t="n">
        <v>22.84</v>
      </c>
      <c r="F11" s="2" t="n">
        <v>22.06</v>
      </c>
      <c r="G11" s="2" t="n">
        <v>16.96</v>
      </c>
      <c r="H11" s="2" t="n">
        <v>18</v>
      </c>
      <c r="I11" s="2" t="n">
        <v>17.68</v>
      </c>
      <c r="J11" s="2" t="n">
        <v>18.78</v>
      </c>
      <c r="K11" s="2" t="n">
        <v>20.1</v>
      </c>
      <c r="L11" s="2" t="n">
        <v>22.12</v>
      </c>
      <c r="M11" s="2" t="n">
        <v>23.66</v>
      </c>
      <c r="N11" s="2"/>
    </row>
    <row r="12" customFormat="false" ht="12.75" hidden="false" customHeight="false" outlineLevel="0" collapsed="false">
      <c r="A12" s="4" t="n">
        <v>6</v>
      </c>
      <c r="B12" s="2" t="n">
        <v>20.23</v>
      </c>
      <c r="C12" s="2" t="n">
        <v>24.13</v>
      </c>
      <c r="D12" s="2" t="n">
        <v>21.85</v>
      </c>
      <c r="E12" s="2" t="n">
        <v>23.04</v>
      </c>
      <c r="F12" s="2" t="n">
        <v>19.34</v>
      </c>
      <c r="G12" s="2" t="n">
        <v>18.96</v>
      </c>
      <c r="H12" s="2" t="n">
        <v>18.08</v>
      </c>
      <c r="I12" s="2" t="n">
        <v>19.67</v>
      </c>
      <c r="J12" s="2" t="n">
        <v>19.79</v>
      </c>
      <c r="K12" s="2" t="n">
        <v>21.15</v>
      </c>
      <c r="L12" s="2" t="n">
        <v>22.82</v>
      </c>
      <c r="M12" s="2" t="n">
        <v>24.78</v>
      </c>
      <c r="N12" s="2"/>
    </row>
    <row r="13" customFormat="false" ht="12.75" hidden="false" customHeight="false" outlineLevel="0" collapsed="false">
      <c r="A13" s="4" t="n">
        <v>7</v>
      </c>
      <c r="B13" s="2" t="n">
        <v>21.89</v>
      </c>
      <c r="C13" s="2" t="n">
        <v>23.66</v>
      </c>
      <c r="D13" s="2" t="n">
        <v>22.14</v>
      </c>
      <c r="E13" s="2" t="n">
        <v>22.1</v>
      </c>
      <c r="F13" s="2" t="n">
        <v>21.25</v>
      </c>
      <c r="G13" s="2" t="n">
        <v>20.37</v>
      </c>
      <c r="H13" s="2" t="n">
        <v>19.24</v>
      </c>
      <c r="I13" s="2" t="n">
        <v>19.92</v>
      </c>
      <c r="J13" s="2" t="n">
        <v>19.75</v>
      </c>
      <c r="K13" s="2" t="n">
        <v>21.43</v>
      </c>
      <c r="L13" s="2" t="n">
        <v>23.35</v>
      </c>
      <c r="M13" s="2" t="n">
        <v>24.33</v>
      </c>
      <c r="N13" s="2"/>
    </row>
    <row r="14" customFormat="false" ht="12.75" hidden="false" customHeight="false" outlineLevel="0" collapsed="false">
      <c r="A14" s="4" t="n">
        <v>8</v>
      </c>
      <c r="B14" s="2" t="n">
        <v>22.06</v>
      </c>
      <c r="C14" s="2" t="n">
        <v>23.36</v>
      </c>
      <c r="D14" s="2" t="n">
        <v>24.87</v>
      </c>
      <c r="E14" s="2" t="n">
        <v>22.27</v>
      </c>
      <c r="F14" s="2" t="n">
        <v>21.3</v>
      </c>
      <c r="G14" s="8" t="n">
        <v>18.93</v>
      </c>
      <c r="H14" s="2" t="n">
        <v>17.19</v>
      </c>
      <c r="I14" s="2" t="n">
        <v>19.64</v>
      </c>
      <c r="J14" s="2" t="n">
        <v>19.67</v>
      </c>
      <c r="K14" s="2" t="n">
        <v>19.82</v>
      </c>
      <c r="L14" s="2" t="n">
        <v>23.85</v>
      </c>
      <c r="M14" s="2" t="n">
        <v>24.48</v>
      </c>
      <c r="N14" s="2"/>
    </row>
    <row r="15" customFormat="false" ht="12.75" hidden="false" customHeight="false" outlineLevel="0" collapsed="false">
      <c r="A15" s="4" t="n">
        <v>9</v>
      </c>
      <c r="B15" s="2" t="n">
        <v>22.22</v>
      </c>
      <c r="C15" s="2" t="n">
        <v>24.86</v>
      </c>
      <c r="D15" s="2" t="n">
        <v>24.37</v>
      </c>
      <c r="E15" s="2" t="n">
        <v>22.39</v>
      </c>
      <c r="F15" s="2" t="n">
        <v>21.02</v>
      </c>
      <c r="G15" s="2" t="n">
        <v>20.78</v>
      </c>
      <c r="H15" s="2" t="n">
        <v>18.2</v>
      </c>
      <c r="I15" s="2" t="n">
        <v>17.37</v>
      </c>
      <c r="J15" s="2" t="n">
        <v>19.06</v>
      </c>
      <c r="K15" s="2" t="n">
        <v>18.63</v>
      </c>
      <c r="L15" s="2" t="n">
        <v>23.12</v>
      </c>
      <c r="M15" s="2" t="n">
        <v>22.71</v>
      </c>
      <c r="N15" s="2"/>
    </row>
    <row r="16" customFormat="false" ht="12.75" hidden="false" customHeight="false" outlineLevel="0" collapsed="false">
      <c r="A16" s="4" t="n">
        <v>10</v>
      </c>
      <c r="B16" s="2" t="n">
        <v>23.56</v>
      </c>
      <c r="C16" s="2" t="n">
        <v>23.66</v>
      </c>
      <c r="D16" s="2" t="n">
        <v>22.34</v>
      </c>
      <c r="E16" s="2" t="n">
        <v>22.89</v>
      </c>
      <c r="F16" s="2" t="n">
        <v>22.89</v>
      </c>
      <c r="G16" s="2" t="n">
        <v>19.21</v>
      </c>
      <c r="H16" s="2" t="n">
        <v>17.4</v>
      </c>
      <c r="I16" s="2" t="n">
        <v>17.69</v>
      </c>
      <c r="J16" s="2" t="n">
        <v>19.95</v>
      </c>
      <c r="K16" s="2" t="n">
        <v>20.17</v>
      </c>
      <c r="L16" s="2" t="n">
        <v>22.26</v>
      </c>
      <c r="M16" s="2" t="n">
        <v>20.85</v>
      </c>
      <c r="N16" s="2"/>
    </row>
    <row r="17" customFormat="false" ht="12.75" hidden="false" customHeight="false" outlineLevel="0" collapsed="false">
      <c r="A17" s="4" t="n">
        <v>11</v>
      </c>
      <c r="B17" s="2" t="n">
        <v>24.47</v>
      </c>
      <c r="C17" s="2" t="n">
        <v>23.66</v>
      </c>
      <c r="D17" s="2" t="n">
        <v>22.85</v>
      </c>
      <c r="E17" s="2" t="n">
        <v>24.93</v>
      </c>
      <c r="F17" s="2" t="n">
        <v>23.17</v>
      </c>
      <c r="G17" s="2" t="n">
        <v>19.19</v>
      </c>
      <c r="H17" s="2" t="n">
        <v>19.47</v>
      </c>
      <c r="I17" s="2" t="n">
        <v>19.43</v>
      </c>
      <c r="J17" s="2" t="n">
        <v>19.16</v>
      </c>
      <c r="K17" s="2" t="n">
        <v>20.37</v>
      </c>
      <c r="L17" s="2" t="n">
        <v>23.04</v>
      </c>
      <c r="M17" s="2" t="n">
        <v>21.33</v>
      </c>
      <c r="N17" s="2"/>
    </row>
    <row r="18" customFormat="false" ht="12.75" hidden="false" customHeight="false" outlineLevel="0" collapsed="false">
      <c r="A18" s="4" t="n">
        <v>12</v>
      </c>
      <c r="B18" s="2" t="n">
        <v>23.76</v>
      </c>
      <c r="C18" s="2" t="n">
        <v>23</v>
      </c>
      <c r="D18" s="2" t="n">
        <v>22.31</v>
      </c>
      <c r="E18" s="2" t="n">
        <v>23.93</v>
      </c>
      <c r="F18" s="2" t="n">
        <v>21.61</v>
      </c>
      <c r="G18" s="2" t="n">
        <v>20.42</v>
      </c>
      <c r="H18" s="2" t="n">
        <v>17.64</v>
      </c>
      <c r="I18" s="2" t="n">
        <v>18.88</v>
      </c>
      <c r="J18" s="2" t="n">
        <v>17.86</v>
      </c>
      <c r="K18" s="2" t="n">
        <v>20.71</v>
      </c>
      <c r="L18" s="2" t="n">
        <v>21.98</v>
      </c>
      <c r="M18" s="2" t="n">
        <v>23.63</v>
      </c>
      <c r="N18" s="2"/>
    </row>
    <row r="19" customFormat="false" ht="12.75" hidden="false" customHeight="false" outlineLevel="0" collapsed="false">
      <c r="A19" s="4" t="n">
        <v>13</v>
      </c>
      <c r="B19" s="2" t="n">
        <v>24.09</v>
      </c>
      <c r="C19" s="2" t="n">
        <v>22.64</v>
      </c>
      <c r="D19" s="2" t="n">
        <v>23.22</v>
      </c>
      <c r="E19" s="2" t="n">
        <v>24.81</v>
      </c>
      <c r="F19" s="2" t="n">
        <v>20.14</v>
      </c>
      <c r="G19" s="2" t="n">
        <v>20.65</v>
      </c>
      <c r="H19" s="2" t="n">
        <v>18.32</v>
      </c>
      <c r="I19" s="2" t="n">
        <v>17.2</v>
      </c>
      <c r="J19" s="2" t="n">
        <v>19.74</v>
      </c>
      <c r="K19" s="2" t="n">
        <v>19.99</v>
      </c>
      <c r="L19" s="2" t="n">
        <v>25.24</v>
      </c>
      <c r="M19" s="2" t="n">
        <v>24.3</v>
      </c>
      <c r="N19" s="2"/>
    </row>
    <row r="20" customFormat="false" ht="12.75" hidden="false" customHeight="false" outlineLevel="0" collapsed="false">
      <c r="A20" s="4" t="n">
        <v>14</v>
      </c>
      <c r="B20" s="2" t="n">
        <v>22.24</v>
      </c>
      <c r="C20" s="2" t="n">
        <v>23.7</v>
      </c>
      <c r="D20" s="2" t="n">
        <v>23.63</v>
      </c>
      <c r="E20" s="2" t="n">
        <v>23.4</v>
      </c>
      <c r="F20" s="2" t="n">
        <v>20.09</v>
      </c>
      <c r="G20" s="2" t="n">
        <v>20.53</v>
      </c>
      <c r="H20" s="2" t="n">
        <v>14.42</v>
      </c>
      <c r="I20" s="2" t="n">
        <v>19.5</v>
      </c>
      <c r="J20" s="2" t="n">
        <v>19.04</v>
      </c>
      <c r="K20" s="2" t="n">
        <v>20.96</v>
      </c>
      <c r="L20" s="2" t="n">
        <v>22.17</v>
      </c>
      <c r="M20" s="2" t="n">
        <v>22.62</v>
      </c>
      <c r="N20" s="2"/>
    </row>
    <row r="21" customFormat="false" ht="12.75" hidden="false" customHeight="false" outlineLevel="0" collapsed="false">
      <c r="A21" s="4" t="n">
        <v>15</v>
      </c>
      <c r="B21" s="2" t="n">
        <v>22.36</v>
      </c>
      <c r="C21" s="2" t="n">
        <v>23.66</v>
      </c>
      <c r="D21" s="2" t="n">
        <v>22.82</v>
      </c>
      <c r="E21" s="2" t="n">
        <v>22.19</v>
      </c>
      <c r="F21" s="2" t="n">
        <v>20.6</v>
      </c>
      <c r="G21" s="2" t="n">
        <v>17.5</v>
      </c>
      <c r="H21" s="2" t="n">
        <v>15.6</v>
      </c>
      <c r="I21" s="2" t="n">
        <v>16.59</v>
      </c>
      <c r="J21" s="2" t="n">
        <v>18.46</v>
      </c>
      <c r="K21" s="2" t="n">
        <v>22.09</v>
      </c>
      <c r="L21" s="2" t="n">
        <v>21.98</v>
      </c>
      <c r="M21" s="2" t="n">
        <v>21.68</v>
      </c>
      <c r="N21" s="2"/>
    </row>
    <row r="22" customFormat="false" ht="12.75" hidden="false" customHeight="false" outlineLevel="0" collapsed="false">
      <c r="A22" s="4" t="n">
        <v>16</v>
      </c>
      <c r="B22" s="2" t="n">
        <v>22.63</v>
      </c>
      <c r="C22" s="2" t="n">
        <v>22.07</v>
      </c>
      <c r="D22" s="2" t="n">
        <v>23.25</v>
      </c>
      <c r="E22" s="2" t="n">
        <v>22.19</v>
      </c>
      <c r="F22" s="2" t="n">
        <v>21.41</v>
      </c>
      <c r="G22" s="2" t="n">
        <v>19.18</v>
      </c>
      <c r="H22" s="2" t="n">
        <v>17.87</v>
      </c>
      <c r="I22" s="2" t="n">
        <v>17.58</v>
      </c>
      <c r="J22" s="2" t="n">
        <v>19.5</v>
      </c>
      <c r="K22" s="2" t="n">
        <v>21.51</v>
      </c>
      <c r="L22" s="2" t="n">
        <v>21.48</v>
      </c>
      <c r="M22" s="2" t="n">
        <v>21.26</v>
      </c>
      <c r="N22" s="2"/>
    </row>
    <row r="23" customFormat="false" ht="12.75" hidden="false" customHeight="false" outlineLevel="0" collapsed="false">
      <c r="A23" s="4" t="n">
        <v>17</v>
      </c>
      <c r="B23" s="2" t="n">
        <v>21.44</v>
      </c>
      <c r="C23" s="2" t="n">
        <v>22.47</v>
      </c>
      <c r="D23" s="2" t="n">
        <v>23</v>
      </c>
      <c r="E23" s="2" t="n">
        <v>23.35</v>
      </c>
      <c r="F23" s="2" t="n">
        <v>24.54</v>
      </c>
      <c r="G23" s="2" t="n">
        <v>19.99</v>
      </c>
      <c r="H23" s="2" t="n">
        <v>15.53</v>
      </c>
      <c r="I23" s="2" t="n">
        <v>19.69</v>
      </c>
      <c r="J23" s="2" t="n">
        <v>19.44</v>
      </c>
      <c r="K23" s="2" t="n">
        <v>20.12</v>
      </c>
      <c r="L23" s="2" t="n">
        <v>21.01</v>
      </c>
      <c r="M23" s="2" t="n">
        <v>23.53</v>
      </c>
      <c r="N23" s="2"/>
    </row>
    <row r="24" customFormat="false" ht="12.75" hidden="false" customHeight="false" outlineLevel="0" collapsed="false">
      <c r="A24" s="4" t="n">
        <v>18</v>
      </c>
      <c r="B24" s="2" t="n">
        <v>23.15</v>
      </c>
      <c r="C24" s="2" t="n">
        <v>22.62</v>
      </c>
      <c r="D24" s="2" t="n">
        <v>22.11</v>
      </c>
      <c r="E24" s="2" t="n">
        <v>21.65</v>
      </c>
      <c r="F24" s="2" t="n">
        <v>23.93</v>
      </c>
      <c r="G24" s="2" t="n">
        <v>19.44</v>
      </c>
      <c r="H24" s="2" t="n">
        <v>17.14</v>
      </c>
      <c r="I24" s="2" t="n">
        <v>19.9</v>
      </c>
      <c r="J24" s="2" t="n">
        <v>19.85</v>
      </c>
      <c r="K24" s="2" t="n">
        <v>21.63</v>
      </c>
      <c r="L24" s="2" t="n">
        <v>21.11</v>
      </c>
      <c r="M24" s="2" t="n">
        <v>23.7</v>
      </c>
      <c r="N24" s="2"/>
    </row>
    <row r="25" customFormat="false" ht="12.75" hidden="false" customHeight="false" outlineLevel="0" collapsed="false">
      <c r="A25" s="4" t="n">
        <v>19</v>
      </c>
      <c r="B25" s="2" t="n">
        <v>23.28</v>
      </c>
      <c r="C25" s="2" t="n">
        <v>22.74</v>
      </c>
      <c r="D25" s="2" t="n">
        <v>22.26</v>
      </c>
      <c r="E25" s="2" t="n">
        <v>22.89</v>
      </c>
      <c r="F25" s="2" t="n">
        <v>22.82</v>
      </c>
      <c r="G25" s="2" t="n">
        <v>18.99</v>
      </c>
      <c r="H25" s="2" t="n">
        <v>16.64</v>
      </c>
      <c r="I25" s="2" t="n">
        <v>21.15</v>
      </c>
      <c r="J25" s="2" t="n">
        <v>19.61</v>
      </c>
      <c r="K25" s="2" t="n">
        <v>20.68</v>
      </c>
      <c r="L25" s="2" t="n">
        <v>22.69</v>
      </c>
      <c r="M25" s="2" t="n">
        <v>22.6</v>
      </c>
      <c r="N25" s="2"/>
    </row>
    <row r="26" customFormat="false" ht="12.75" hidden="false" customHeight="false" outlineLevel="0" collapsed="false">
      <c r="A26" s="4" t="n">
        <v>20</v>
      </c>
      <c r="B26" s="2" t="n">
        <v>22.67</v>
      </c>
      <c r="C26" s="2" t="n">
        <v>20.96</v>
      </c>
      <c r="D26" s="2" t="n">
        <v>22.7</v>
      </c>
      <c r="E26" s="2" t="n">
        <v>22.74</v>
      </c>
      <c r="F26" s="2" t="n">
        <v>22.61</v>
      </c>
      <c r="G26" s="2" t="n">
        <v>17.9</v>
      </c>
      <c r="H26" s="2" t="n">
        <v>19.74</v>
      </c>
      <c r="I26" s="2" t="n">
        <v>19.14</v>
      </c>
      <c r="J26" s="2" t="n">
        <v>19.23</v>
      </c>
      <c r="K26" s="2" t="n">
        <v>20.47</v>
      </c>
      <c r="L26" s="2" t="n">
        <v>23.15</v>
      </c>
      <c r="M26" s="2" t="n">
        <v>22.11</v>
      </c>
      <c r="N26" s="2"/>
    </row>
    <row r="27" customFormat="false" ht="12.75" hidden="false" customHeight="false" outlineLevel="0" collapsed="false">
      <c r="A27" s="4" t="n">
        <v>21</v>
      </c>
      <c r="B27" s="2" t="n">
        <v>23.07</v>
      </c>
      <c r="C27" s="2" t="n">
        <v>20.28</v>
      </c>
      <c r="D27" s="2" t="n">
        <v>22.39</v>
      </c>
      <c r="E27" s="2" t="n">
        <v>22.7</v>
      </c>
      <c r="F27" s="2" t="n">
        <v>22.69</v>
      </c>
      <c r="G27" s="2" t="n">
        <v>19.58</v>
      </c>
      <c r="H27" s="2" t="n">
        <v>19.89</v>
      </c>
      <c r="I27" s="2" t="n">
        <v>20.58</v>
      </c>
      <c r="J27" s="2" t="n">
        <v>19.92</v>
      </c>
      <c r="K27" s="2" t="n">
        <v>22.56</v>
      </c>
      <c r="L27" s="2" t="n">
        <v>22.52</v>
      </c>
      <c r="M27" s="2" t="n">
        <v>22.67</v>
      </c>
      <c r="N27" s="2"/>
    </row>
    <row r="28" customFormat="false" ht="12.75" hidden="false" customHeight="false" outlineLevel="0" collapsed="false">
      <c r="A28" s="4" t="n">
        <v>22</v>
      </c>
      <c r="B28" s="2" t="n">
        <v>23.17</v>
      </c>
      <c r="C28" s="2" t="n">
        <v>21.16</v>
      </c>
      <c r="D28" s="2" t="n">
        <v>22.92</v>
      </c>
      <c r="E28" s="2" t="n">
        <v>21.78</v>
      </c>
      <c r="F28" s="2" t="n">
        <v>21.4</v>
      </c>
      <c r="G28" s="2" t="n">
        <v>19.66</v>
      </c>
      <c r="H28" s="2" t="n">
        <v>19.99</v>
      </c>
      <c r="I28" s="2" t="n">
        <v>20.12</v>
      </c>
      <c r="J28" s="2" t="n">
        <v>19.16</v>
      </c>
      <c r="K28" s="2" t="n">
        <v>20.78</v>
      </c>
      <c r="L28" s="2" t="n">
        <v>22.94</v>
      </c>
      <c r="M28" s="2" t="n">
        <v>23.76</v>
      </c>
      <c r="N28" s="2"/>
    </row>
    <row r="29" customFormat="false" ht="12.75" hidden="false" customHeight="false" outlineLevel="0" collapsed="false">
      <c r="A29" s="4" t="n">
        <v>23</v>
      </c>
      <c r="B29" s="2" t="n">
        <v>24.23</v>
      </c>
      <c r="C29" s="2" t="n">
        <v>21.83</v>
      </c>
      <c r="D29" s="2" t="n">
        <v>22.06</v>
      </c>
      <c r="E29" s="2" t="n">
        <v>23.72</v>
      </c>
      <c r="F29" s="2" t="n">
        <v>21.16</v>
      </c>
      <c r="G29" s="2" t="n">
        <v>20.27</v>
      </c>
      <c r="H29" s="2" t="n">
        <v>19.33</v>
      </c>
      <c r="I29" s="2" t="n">
        <v>19.24</v>
      </c>
      <c r="J29" s="2" t="n">
        <v>18.84</v>
      </c>
      <c r="K29" s="2" t="n">
        <v>19.32</v>
      </c>
      <c r="L29" s="2" t="n">
        <v>22.62</v>
      </c>
      <c r="M29" s="2" t="n">
        <v>22.44</v>
      </c>
      <c r="N29" s="2"/>
    </row>
    <row r="30" customFormat="false" ht="12.75" hidden="false" customHeight="false" outlineLevel="0" collapsed="false">
      <c r="A30" s="4" t="n">
        <v>24</v>
      </c>
      <c r="B30" s="2" t="n">
        <v>23.7</v>
      </c>
      <c r="C30" s="2" t="n">
        <v>23.15</v>
      </c>
      <c r="D30" s="2" t="n">
        <v>23.27</v>
      </c>
      <c r="E30" s="2" t="n">
        <v>23.52</v>
      </c>
      <c r="F30" s="2" t="n">
        <v>21.2</v>
      </c>
      <c r="G30" s="2" t="n">
        <v>20.45</v>
      </c>
      <c r="H30" s="2" t="n">
        <v>20.14</v>
      </c>
      <c r="I30" s="2" t="n">
        <v>18.97</v>
      </c>
      <c r="J30" s="2" t="n">
        <v>17.35</v>
      </c>
      <c r="K30" s="2" t="n">
        <v>22.5</v>
      </c>
      <c r="L30" s="2" t="n">
        <v>24.51</v>
      </c>
      <c r="M30" s="2" t="n">
        <v>21.12</v>
      </c>
      <c r="N30" s="2"/>
    </row>
    <row r="31" customFormat="false" ht="12.75" hidden="false" customHeight="false" outlineLevel="0" collapsed="false">
      <c r="A31" s="4" t="n">
        <v>25</v>
      </c>
      <c r="B31" s="2" t="n">
        <v>23.71</v>
      </c>
      <c r="C31" s="2" t="n">
        <v>23.47</v>
      </c>
      <c r="D31" s="2" t="n">
        <v>22.17</v>
      </c>
      <c r="E31" s="2" t="n">
        <v>20.63</v>
      </c>
      <c r="F31" s="2" t="n">
        <v>22.46</v>
      </c>
      <c r="G31" s="2" t="n">
        <v>20.43</v>
      </c>
      <c r="H31" s="2" t="n">
        <v>19.19</v>
      </c>
      <c r="I31" s="2" t="n">
        <v>19.65</v>
      </c>
      <c r="J31" s="2" t="n">
        <v>18.81</v>
      </c>
      <c r="K31" s="2" t="n">
        <v>22.09</v>
      </c>
      <c r="L31" s="2" t="n">
        <v>23.15</v>
      </c>
      <c r="M31" s="2" t="n">
        <v>23.22</v>
      </c>
      <c r="N31" s="2"/>
    </row>
    <row r="32" customFormat="false" ht="12.75" hidden="false" customHeight="false" outlineLevel="0" collapsed="false">
      <c r="A32" s="4" t="n">
        <v>26</v>
      </c>
      <c r="B32" s="2" t="n">
        <v>22.44</v>
      </c>
      <c r="C32" s="2" t="n">
        <v>23.43</v>
      </c>
      <c r="D32" s="2" t="n">
        <v>22.62</v>
      </c>
      <c r="E32" s="2" t="n">
        <v>22.66</v>
      </c>
      <c r="F32" s="2" t="n">
        <v>21.26</v>
      </c>
      <c r="G32" s="2" t="n">
        <v>19.18</v>
      </c>
      <c r="H32" s="2" t="n">
        <v>18.36</v>
      </c>
      <c r="I32" s="2" t="n">
        <v>18.68</v>
      </c>
      <c r="J32" s="2" t="n">
        <v>18.6</v>
      </c>
      <c r="K32" s="2" t="n">
        <v>20.72</v>
      </c>
      <c r="L32" s="2" t="n">
        <v>22.26</v>
      </c>
      <c r="M32" s="2" t="n">
        <v>23.67</v>
      </c>
      <c r="N32" s="2"/>
    </row>
    <row r="33" customFormat="false" ht="12.75" hidden="false" customHeight="false" outlineLevel="0" collapsed="false">
      <c r="A33" s="4" t="n">
        <v>27</v>
      </c>
      <c r="B33" s="2" t="n">
        <v>23.03</v>
      </c>
      <c r="C33" s="2" t="n">
        <v>23.13</v>
      </c>
      <c r="D33" s="2" t="n">
        <v>23.19</v>
      </c>
      <c r="E33" s="2" t="n">
        <v>22.61</v>
      </c>
      <c r="F33" s="2" t="n">
        <v>21.35</v>
      </c>
      <c r="G33" s="2" t="n">
        <v>18.66</v>
      </c>
      <c r="H33" s="2" t="n">
        <v>18.81</v>
      </c>
      <c r="I33" s="2" t="n">
        <v>18.74</v>
      </c>
      <c r="J33" s="2" t="n">
        <v>21</v>
      </c>
      <c r="K33" s="2" t="n">
        <v>22.29</v>
      </c>
      <c r="L33" s="2" t="n">
        <v>21.79</v>
      </c>
      <c r="M33" s="2" t="n">
        <v>23.35</v>
      </c>
      <c r="N33" s="2"/>
    </row>
    <row r="34" customFormat="false" ht="12.75" hidden="false" customHeight="false" outlineLevel="0" collapsed="false">
      <c r="A34" s="4" t="n">
        <v>28</v>
      </c>
      <c r="B34" s="2" t="n">
        <v>23.56</v>
      </c>
      <c r="C34" s="2" t="n">
        <v>24.92</v>
      </c>
      <c r="D34" s="2" t="n">
        <v>23.56</v>
      </c>
      <c r="E34" s="2" t="n">
        <v>22.74</v>
      </c>
      <c r="F34" s="2" t="n">
        <v>21.99</v>
      </c>
      <c r="G34" s="2" t="n">
        <v>17.4</v>
      </c>
      <c r="H34" s="2" t="n">
        <v>18.2</v>
      </c>
      <c r="I34" s="2" t="n">
        <v>18.51</v>
      </c>
      <c r="J34" s="2" t="n">
        <v>21.74</v>
      </c>
      <c r="K34" s="2" t="n">
        <v>21.51</v>
      </c>
      <c r="L34" s="2" t="n">
        <v>22.06</v>
      </c>
      <c r="M34" s="2" t="n">
        <v>23.62</v>
      </c>
      <c r="N34" s="2"/>
    </row>
    <row r="35" customFormat="false" ht="12.75" hidden="false" customHeight="false" outlineLevel="0" collapsed="false">
      <c r="A35" s="4" t="n">
        <v>29</v>
      </c>
      <c r="B35" s="2" t="n">
        <v>22.87</v>
      </c>
      <c r="C35" s="2"/>
      <c r="D35" s="2" t="n">
        <v>24.66</v>
      </c>
      <c r="E35" s="2" t="n">
        <v>21.73</v>
      </c>
      <c r="F35" s="2" t="n">
        <v>19.16</v>
      </c>
      <c r="G35" s="2" t="n">
        <v>18.91</v>
      </c>
      <c r="H35" s="2" t="n">
        <v>19.42</v>
      </c>
      <c r="I35" s="2" t="n">
        <v>19.98</v>
      </c>
      <c r="J35" s="2" t="n">
        <v>21.77</v>
      </c>
      <c r="K35" s="2" t="n">
        <v>22.04</v>
      </c>
      <c r="L35" s="2" t="n">
        <v>22.51</v>
      </c>
      <c r="M35" s="2" t="n">
        <v>23.12</v>
      </c>
      <c r="N35" s="2"/>
    </row>
    <row r="36" customFormat="false" ht="12.75" hidden="false" customHeight="false" outlineLevel="0" collapsed="false">
      <c r="A36" s="4" t="n">
        <v>30</v>
      </c>
      <c r="B36" s="2" t="n">
        <v>22.29</v>
      </c>
      <c r="C36" s="2"/>
      <c r="D36" s="2" t="n">
        <v>23.19</v>
      </c>
      <c r="E36" s="2" t="n">
        <v>22.95</v>
      </c>
      <c r="F36" s="2" t="n">
        <v>18.86</v>
      </c>
      <c r="G36" s="2" t="n">
        <v>20.7</v>
      </c>
      <c r="H36" s="2" t="n">
        <v>18.61</v>
      </c>
      <c r="I36" s="2" t="n">
        <v>20.24</v>
      </c>
      <c r="J36" s="2" t="n">
        <v>20.8</v>
      </c>
      <c r="K36" s="2" t="n">
        <v>22.46</v>
      </c>
      <c r="L36" s="2" t="n">
        <v>23.68</v>
      </c>
      <c r="M36" s="2" t="n">
        <v>24.33</v>
      </c>
      <c r="N36" s="2"/>
    </row>
    <row r="37" customFormat="false" ht="12.75" hidden="false" customHeight="false" outlineLevel="0" collapsed="false">
      <c r="A37" s="4" t="n">
        <v>31</v>
      </c>
      <c r="B37" s="2" t="n">
        <v>22.78</v>
      </c>
      <c r="C37" s="2"/>
      <c r="D37" s="2" t="n">
        <v>20.51</v>
      </c>
      <c r="E37" s="2"/>
      <c r="F37" s="2" t="n">
        <v>21.01</v>
      </c>
      <c r="G37" s="2"/>
      <c r="H37" s="2" t="n">
        <v>17.9</v>
      </c>
      <c r="I37" s="2" t="n">
        <v>19.32</v>
      </c>
      <c r="J37" s="2"/>
      <c r="K37" s="2" t="n">
        <v>22.94</v>
      </c>
      <c r="L37" s="2"/>
      <c r="M37" s="2" t="n">
        <v>23.9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9212903225806</v>
      </c>
      <c r="C38" s="5" t="n">
        <f aca="false">AVERAGE(C7:C35)</f>
        <v>23.1603571428571</v>
      </c>
      <c r="D38" s="5" t="n">
        <f aca="false">AVERAGE(D7:D37)</f>
        <v>22.7137096774194</v>
      </c>
      <c r="E38" s="5" t="n">
        <f aca="false">AVERAGE(E7:E36)</f>
        <v>22.7013333333333</v>
      </c>
      <c r="F38" s="5" t="n">
        <f aca="false">AVERAGE(F7:F37)</f>
        <v>21.5303225806452</v>
      </c>
      <c r="G38" s="5" t="n">
        <f aca="false">AVERAGE(G7:G36)</f>
        <v>19.629</v>
      </c>
      <c r="H38" s="5" t="n">
        <f aca="false">AVERAGE(H7:H37)</f>
        <v>18.3522580645161</v>
      </c>
      <c r="I38" s="5" t="n">
        <f aca="false">AVERAGE(I7:I37)</f>
        <v>18.9790322580645</v>
      </c>
      <c r="J38" s="5" t="n">
        <f aca="false">AVERAGE(J7:J36)</f>
        <v>19.357</v>
      </c>
      <c r="K38" s="5" t="n">
        <f aca="false">AVERAGE(K7:K37)</f>
        <v>20.9861290322581</v>
      </c>
      <c r="L38" s="5" t="n">
        <f aca="false">AVERAGE(L7:L36)</f>
        <v>22.785</v>
      </c>
      <c r="M38" s="5" t="n">
        <f aca="false">AVERAGE(M7:M37)</f>
        <v>23.1761290322581</v>
      </c>
      <c r="N38" s="5" t="n">
        <f aca="false">AVERAGE(B38:M38)</f>
        <v>21.357630120327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23</v>
      </c>
      <c r="C39" s="5" t="n">
        <f aca="false">MIN(C7:C35)</f>
        <v>20.28</v>
      </c>
      <c r="D39" s="5" t="n">
        <f aca="false">MIN(D7:D37)</f>
        <v>20.51</v>
      </c>
      <c r="E39" s="5" t="n">
        <f aca="false">MIN(E7:E36)</f>
        <v>20.63</v>
      </c>
      <c r="F39" s="5" t="n">
        <f aca="false">MIN(F7:F37)</f>
        <v>18.86</v>
      </c>
      <c r="G39" s="5" t="n">
        <f aca="false">MIN(G7:G36)</f>
        <v>16.96</v>
      </c>
      <c r="H39" s="5" t="n">
        <f aca="false">MIN(H7:H37)</f>
        <v>14.42</v>
      </c>
      <c r="I39" s="5" t="n">
        <f aca="false">MIN(I7:I37)</f>
        <v>16.36</v>
      </c>
      <c r="J39" s="5" t="n">
        <f aca="false">MIN(J7:J36)</f>
        <v>16.77</v>
      </c>
      <c r="K39" s="5" t="n">
        <f aca="false">MIN(K7:K37)</f>
        <v>18.63</v>
      </c>
      <c r="L39" s="5" t="n">
        <f aca="false">MIN(L7:L36)</f>
        <v>21.01</v>
      </c>
      <c r="M39" s="5" t="n">
        <f aca="false">MIN(M7:M37)</f>
        <v>20.85</v>
      </c>
      <c r="N39" s="5" t="n">
        <f aca="false">MIN(B39:M39)</f>
        <v>14.4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88</v>
      </c>
      <c r="C7" s="2" t="n">
        <v>23.6</v>
      </c>
      <c r="D7" s="2" t="n">
        <v>22.43</v>
      </c>
      <c r="E7" s="2" t="n">
        <v>22.61</v>
      </c>
      <c r="F7" s="2" t="n">
        <v>22.05</v>
      </c>
      <c r="G7" s="2" t="n">
        <v>18.7</v>
      </c>
      <c r="H7" s="2" t="n">
        <v>18.43</v>
      </c>
      <c r="I7" s="2" t="n">
        <v>20.35</v>
      </c>
      <c r="J7" s="2" t="n">
        <v>17.12</v>
      </c>
      <c r="K7" s="2" t="n">
        <v>22.41</v>
      </c>
      <c r="L7" s="2" t="n">
        <v>21.55</v>
      </c>
      <c r="M7" s="2" t="n">
        <v>21.96</v>
      </c>
      <c r="N7" s="2"/>
    </row>
    <row r="8" customFormat="false" ht="12.75" hidden="false" customHeight="false" outlineLevel="0" collapsed="false">
      <c r="A8" s="4" t="n">
        <v>2</v>
      </c>
      <c r="B8" s="2" t="n">
        <v>22.46</v>
      </c>
      <c r="C8" s="2" t="n">
        <v>24.19</v>
      </c>
      <c r="D8" s="2" t="n">
        <v>22.01</v>
      </c>
      <c r="E8" s="2" t="n">
        <v>22.59</v>
      </c>
      <c r="F8" s="2" t="n">
        <v>21.66</v>
      </c>
      <c r="G8" s="2" t="n">
        <v>20.32</v>
      </c>
      <c r="H8" s="2" t="n">
        <v>21.16</v>
      </c>
      <c r="I8" s="2" t="n">
        <v>20</v>
      </c>
      <c r="J8" s="2" t="n">
        <v>19.63</v>
      </c>
      <c r="K8" s="2" t="n">
        <v>19.71</v>
      </c>
      <c r="L8" s="2" t="n">
        <v>20.31</v>
      </c>
      <c r="M8" s="2" t="n">
        <v>20.88</v>
      </c>
      <c r="N8" s="2"/>
    </row>
    <row r="9" customFormat="false" ht="12.75" hidden="false" customHeight="false" outlineLevel="0" collapsed="false">
      <c r="A9" s="4" t="n">
        <v>3</v>
      </c>
      <c r="B9" s="2" t="n">
        <v>23.67</v>
      </c>
      <c r="C9" s="2" t="n">
        <v>22.91</v>
      </c>
      <c r="D9" s="2" t="n">
        <v>22.53</v>
      </c>
      <c r="E9" s="2" t="n">
        <v>22.86</v>
      </c>
      <c r="F9" s="2" t="n">
        <v>21.66</v>
      </c>
      <c r="G9" s="2" t="n">
        <v>23.24</v>
      </c>
      <c r="H9" s="2" t="n">
        <v>19.11</v>
      </c>
      <c r="I9" s="2" t="n">
        <v>19.48</v>
      </c>
      <c r="J9" s="2" t="n">
        <v>20.3</v>
      </c>
      <c r="K9" s="2" t="n">
        <v>22.24</v>
      </c>
      <c r="L9" s="2" t="n">
        <v>22.99</v>
      </c>
      <c r="M9" s="2" t="n">
        <v>21.31</v>
      </c>
      <c r="N9" s="2"/>
    </row>
    <row r="10" customFormat="false" ht="12.75" hidden="false" customHeight="false" outlineLevel="0" collapsed="false">
      <c r="A10" s="4" t="n">
        <v>4</v>
      </c>
      <c r="B10" s="2" t="n">
        <v>20.08</v>
      </c>
      <c r="C10" s="2" t="n">
        <v>22.67</v>
      </c>
      <c r="D10" s="2" t="n">
        <v>22.78</v>
      </c>
      <c r="E10" s="2" t="n">
        <v>22.61</v>
      </c>
      <c r="F10" s="2" t="n">
        <v>20.55</v>
      </c>
      <c r="G10" s="2" t="n">
        <v>22.33</v>
      </c>
      <c r="H10" s="2" t="n">
        <v>18.27</v>
      </c>
      <c r="I10" s="2" t="n">
        <v>17.22</v>
      </c>
      <c r="J10" s="2" t="n">
        <v>19.69</v>
      </c>
      <c r="K10" s="2" t="n">
        <v>21.56</v>
      </c>
      <c r="L10" s="2" t="n">
        <v>23.16</v>
      </c>
      <c r="M10" s="2" t="n">
        <v>21.31</v>
      </c>
      <c r="N10" s="2"/>
    </row>
    <row r="11" customFormat="false" ht="12.75" hidden="false" customHeight="false" outlineLevel="0" collapsed="false">
      <c r="A11" s="4" t="n">
        <v>5</v>
      </c>
      <c r="B11" s="2" t="n">
        <v>20.45</v>
      </c>
      <c r="C11" s="2" t="n">
        <v>22.03</v>
      </c>
      <c r="D11" s="2" t="n">
        <v>22.25</v>
      </c>
      <c r="E11" s="2" t="n">
        <v>23.52</v>
      </c>
      <c r="F11" s="2" t="n">
        <v>19.33</v>
      </c>
      <c r="G11" s="2" t="n">
        <v>20.84</v>
      </c>
      <c r="H11" s="2" t="n">
        <v>18.38</v>
      </c>
      <c r="I11" s="2" t="n">
        <v>17.87</v>
      </c>
      <c r="J11" s="2" t="n">
        <v>20.52</v>
      </c>
      <c r="K11" s="2" t="n">
        <v>22.66</v>
      </c>
      <c r="L11" s="2" t="n">
        <v>23.34</v>
      </c>
      <c r="M11" s="2" t="n">
        <v>21.85</v>
      </c>
      <c r="N11" s="2"/>
    </row>
    <row r="12" customFormat="false" ht="12.75" hidden="false" customHeight="false" outlineLevel="0" collapsed="false">
      <c r="A12" s="4" t="n">
        <v>6</v>
      </c>
      <c r="B12" s="2" t="n">
        <v>21.68</v>
      </c>
      <c r="C12" s="2" t="n">
        <v>23.22</v>
      </c>
      <c r="D12" s="2" t="n">
        <v>22.69</v>
      </c>
      <c r="E12" s="2" t="n">
        <v>22.28</v>
      </c>
      <c r="F12" s="2" t="n">
        <v>20.57</v>
      </c>
      <c r="G12" s="2" t="n">
        <v>19.64</v>
      </c>
      <c r="H12" s="2" t="n">
        <v>19.49</v>
      </c>
      <c r="I12" s="2" t="n">
        <v>20.27</v>
      </c>
      <c r="J12" s="2" t="n">
        <v>22.13</v>
      </c>
      <c r="K12" s="2" t="n">
        <v>21.2</v>
      </c>
      <c r="L12" s="2" t="n">
        <v>23.25</v>
      </c>
      <c r="M12" s="2" t="n">
        <v>21.75</v>
      </c>
      <c r="N12" s="2"/>
    </row>
    <row r="13" customFormat="false" ht="12.75" hidden="false" customHeight="false" outlineLevel="0" collapsed="false">
      <c r="A13" s="4" t="n">
        <v>7</v>
      </c>
      <c r="B13" s="2" t="n">
        <v>23.14</v>
      </c>
      <c r="C13" s="2" t="n">
        <v>22.84</v>
      </c>
      <c r="D13" s="2" t="n">
        <v>21.79</v>
      </c>
      <c r="E13" s="2" t="n">
        <v>20.87</v>
      </c>
      <c r="F13" s="2" t="n">
        <v>20.84</v>
      </c>
      <c r="G13" s="2" t="n">
        <v>20.14</v>
      </c>
      <c r="H13" s="2" t="n">
        <v>20.65</v>
      </c>
      <c r="I13" s="2" t="n">
        <v>19.21</v>
      </c>
      <c r="J13" s="2" t="n">
        <v>21.07</v>
      </c>
      <c r="K13" s="2" t="n">
        <v>22.52</v>
      </c>
      <c r="L13" s="2" t="n">
        <v>22.49</v>
      </c>
      <c r="M13" s="2" t="n">
        <v>20.95</v>
      </c>
      <c r="N13" s="2"/>
    </row>
    <row r="14" customFormat="false" ht="12.75" hidden="false" customHeight="false" outlineLevel="0" collapsed="false">
      <c r="A14" s="4" t="n">
        <v>8</v>
      </c>
      <c r="B14" s="2" t="n">
        <v>21.93</v>
      </c>
      <c r="C14" s="2" t="n">
        <v>22.63</v>
      </c>
      <c r="D14" s="2" t="n">
        <v>24.15</v>
      </c>
      <c r="E14" s="2" t="n">
        <v>20.19</v>
      </c>
      <c r="F14" s="2" t="n">
        <v>19.48</v>
      </c>
      <c r="G14" s="8" t="n">
        <v>21.07</v>
      </c>
      <c r="H14" s="2" t="n">
        <v>17.01</v>
      </c>
      <c r="I14" s="2" t="n">
        <v>18.83</v>
      </c>
      <c r="J14" s="2" t="n">
        <v>19.59</v>
      </c>
      <c r="K14" s="2" t="n">
        <v>22.42</v>
      </c>
      <c r="L14" s="2" t="n">
        <v>23.72</v>
      </c>
      <c r="M14" s="2" t="n">
        <v>21.54</v>
      </c>
      <c r="N14" s="2"/>
    </row>
    <row r="15" customFormat="false" ht="12.75" hidden="false" customHeight="false" outlineLevel="0" collapsed="false">
      <c r="A15" s="4" t="n">
        <v>9</v>
      </c>
      <c r="B15" s="2" t="n">
        <v>22.33</v>
      </c>
      <c r="C15" s="2" t="n">
        <v>21.48</v>
      </c>
      <c r="D15" s="2" t="n">
        <v>23.83</v>
      </c>
      <c r="E15" s="2" t="n">
        <v>21.6</v>
      </c>
      <c r="F15" s="2" t="n">
        <v>20.6</v>
      </c>
      <c r="G15" s="2" t="n">
        <v>23</v>
      </c>
      <c r="H15" s="2" t="n">
        <v>19.82</v>
      </c>
      <c r="I15" s="2" t="n">
        <v>19.09</v>
      </c>
      <c r="J15" s="2" t="n">
        <v>16.82</v>
      </c>
      <c r="K15" s="2" t="n">
        <v>20.37</v>
      </c>
      <c r="L15" s="2" t="n">
        <v>23.39</v>
      </c>
      <c r="M15" s="2" t="n">
        <v>22.13</v>
      </c>
      <c r="N15" s="2"/>
    </row>
    <row r="16" customFormat="false" ht="12.75" hidden="false" customHeight="false" outlineLevel="0" collapsed="false">
      <c r="A16" s="4" t="n">
        <v>10</v>
      </c>
      <c r="B16" s="2" t="n">
        <v>24.33</v>
      </c>
      <c r="C16" s="2" t="n">
        <v>21.66</v>
      </c>
      <c r="D16" s="2" t="n">
        <v>22.54</v>
      </c>
      <c r="E16" s="2" t="n">
        <v>21.2</v>
      </c>
      <c r="F16" s="2" t="n">
        <v>21.23</v>
      </c>
      <c r="G16" s="2" t="n">
        <v>20.74</v>
      </c>
      <c r="H16" s="2" t="n">
        <v>17.36</v>
      </c>
      <c r="I16" s="2" t="n">
        <v>17.37</v>
      </c>
      <c r="J16" s="2" t="n">
        <v>19.66</v>
      </c>
      <c r="K16" s="2" t="n">
        <v>20.74</v>
      </c>
      <c r="L16" s="2" t="n">
        <v>24</v>
      </c>
      <c r="M16" s="2" t="n">
        <v>21.97</v>
      </c>
      <c r="N16" s="2"/>
    </row>
    <row r="17" customFormat="false" ht="12.75" hidden="false" customHeight="false" outlineLevel="0" collapsed="false">
      <c r="A17" s="4" t="n">
        <v>11</v>
      </c>
      <c r="B17" s="2" t="n">
        <v>23.52</v>
      </c>
      <c r="C17" s="2" t="n">
        <v>21.78</v>
      </c>
      <c r="D17" s="2" t="n">
        <v>23.04</v>
      </c>
      <c r="E17" s="2" t="n">
        <v>19.44</v>
      </c>
      <c r="F17" s="2" t="n">
        <v>21.61</v>
      </c>
      <c r="G17" s="2" t="n">
        <v>18.95</v>
      </c>
      <c r="H17" s="2" t="n">
        <v>20.34</v>
      </c>
      <c r="I17" s="2" t="n">
        <v>17.92</v>
      </c>
      <c r="J17" s="2" t="n">
        <v>19.46</v>
      </c>
      <c r="K17" s="2" t="n">
        <v>21.93</v>
      </c>
      <c r="L17" s="2" t="n">
        <v>23.37</v>
      </c>
      <c r="M17" s="2" t="n">
        <v>21.42</v>
      </c>
      <c r="N17" s="2"/>
    </row>
    <row r="18" customFormat="false" ht="12.75" hidden="false" customHeight="false" outlineLevel="0" collapsed="false">
      <c r="A18" s="4" t="n">
        <v>12</v>
      </c>
      <c r="B18" s="2" t="n">
        <v>21.86</v>
      </c>
      <c r="C18" s="2" t="n">
        <v>20.39</v>
      </c>
      <c r="D18" s="2" t="n">
        <v>21.41</v>
      </c>
      <c r="E18" s="2" t="n">
        <v>21.96</v>
      </c>
      <c r="F18" s="2" t="n">
        <v>20.69</v>
      </c>
      <c r="G18" s="2" t="n">
        <v>19.87</v>
      </c>
      <c r="H18" s="2" t="n">
        <v>21.53</v>
      </c>
      <c r="I18" s="2" t="n">
        <v>17.76</v>
      </c>
      <c r="J18" s="2" t="n">
        <v>19.67</v>
      </c>
      <c r="K18" s="2" t="n">
        <v>21.46</v>
      </c>
      <c r="L18" s="2" t="n">
        <v>24.46</v>
      </c>
      <c r="M18" s="2" t="n">
        <v>19.88</v>
      </c>
      <c r="N18" s="2"/>
    </row>
    <row r="19" customFormat="false" ht="12.75" hidden="false" customHeight="false" outlineLevel="0" collapsed="false">
      <c r="A19" s="4" t="n">
        <v>13</v>
      </c>
      <c r="B19" s="2" t="n">
        <v>23.04</v>
      </c>
      <c r="C19" s="2" t="n">
        <v>22.05</v>
      </c>
      <c r="D19" s="2" t="n">
        <v>21.15</v>
      </c>
      <c r="E19" s="2" t="n">
        <v>21.57</v>
      </c>
      <c r="F19" s="2" t="n">
        <v>21.17</v>
      </c>
      <c r="G19" s="2" t="n">
        <v>19.69</v>
      </c>
      <c r="H19" s="2" t="n">
        <v>19.77</v>
      </c>
      <c r="I19" s="2" t="n">
        <v>20.31</v>
      </c>
      <c r="J19" s="2" t="n">
        <v>19.21</v>
      </c>
      <c r="K19" s="2" t="n">
        <v>22.01</v>
      </c>
      <c r="L19" s="2" t="n">
        <v>24.17</v>
      </c>
      <c r="M19" s="2" t="n">
        <v>21.07</v>
      </c>
      <c r="N19" s="2"/>
    </row>
    <row r="20" customFormat="false" ht="12.75" hidden="false" customHeight="false" outlineLevel="0" collapsed="false">
      <c r="A20" s="4" t="n">
        <v>14</v>
      </c>
      <c r="B20" s="2" t="n">
        <v>23.24</v>
      </c>
      <c r="C20" s="2" t="n">
        <v>22.39</v>
      </c>
      <c r="D20" s="2" t="n">
        <v>21.48</v>
      </c>
      <c r="E20" s="2" t="n">
        <v>20.87</v>
      </c>
      <c r="F20" s="2" t="n">
        <v>20.94</v>
      </c>
      <c r="G20" s="2" t="n">
        <v>17.21</v>
      </c>
      <c r="H20" s="2" t="n">
        <v>17.97</v>
      </c>
      <c r="I20" s="2" t="n">
        <v>20.62</v>
      </c>
      <c r="J20" s="2" t="n">
        <v>18.99</v>
      </c>
      <c r="K20" s="2" t="n">
        <v>22.11</v>
      </c>
      <c r="L20" s="2" t="n">
        <v>22.69</v>
      </c>
      <c r="M20" s="2" t="n">
        <v>19.96</v>
      </c>
      <c r="N20" s="2"/>
    </row>
    <row r="21" customFormat="false" ht="12.75" hidden="false" customHeight="false" outlineLevel="0" collapsed="false">
      <c r="A21" s="4" t="n">
        <v>15</v>
      </c>
      <c r="B21" s="2" t="n">
        <v>22.85</v>
      </c>
      <c r="C21" s="2" t="n">
        <v>22.84</v>
      </c>
      <c r="D21" s="2" t="n">
        <v>22.26</v>
      </c>
      <c r="E21" s="2" t="n">
        <v>21.38</v>
      </c>
      <c r="F21" s="2" t="n">
        <v>20.27</v>
      </c>
      <c r="G21" s="2" t="n">
        <v>19.24</v>
      </c>
      <c r="H21" s="2" t="n">
        <v>15.75</v>
      </c>
      <c r="I21" s="2" t="n">
        <v>19.81</v>
      </c>
      <c r="J21" s="2" t="n">
        <v>19.49</v>
      </c>
      <c r="K21" s="2" t="n">
        <v>23.22</v>
      </c>
      <c r="L21" s="2" t="n">
        <v>23.44</v>
      </c>
      <c r="M21" s="2" t="n">
        <v>20.74</v>
      </c>
      <c r="N21" s="2"/>
    </row>
    <row r="22" customFormat="false" ht="12.75" hidden="false" customHeight="false" outlineLevel="0" collapsed="false">
      <c r="A22" s="4" t="n">
        <v>16</v>
      </c>
      <c r="B22" s="2" t="n">
        <v>22.36</v>
      </c>
      <c r="C22" s="2" t="n">
        <v>22.58</v>
      </c>
      <c r="D22" s="2" t="n">
        <v>20.8</v>
      </c>
      <c r="E22" s="2" t="n">
        <v>20.27</v>
      </c>
      <c r="F22" s="2" t="n">
        <v>21.85</v>
      </c>
      <c r="G22" s="2" t="n">
        <v>18.12</v>
      </c>
      <c r="H22" s="2" t="n">
        <v>18.75</v>
      </c>
      <c r="I22" s="2" t="n">
        <v>18.84</v>
      </c>
      <c r="J22" s="2" t="n">
        <v>20.65</v>
      </c>
      <c r="K22" s="2" t="n">
        <v>24.02</v>
      </c>
      <c r="L22" s="2" t="n">
        <v>23.35</v>
      </c>
      <c r="M22" s="2" t="n">
        <v>19.63</v>
      </c>
      <c r="N22" s="2"/>
    </row>
    <row r="23" customFormat="false" ht="12.75" hidden="false" customHeight="false" outlineLevel="0" collapsed="false">
      <c r="A23" s="4" t="n">
        <v>17</v>
      </c>
      <c r="B23" s="2" t="n">
        <v>21.48</v>
      </c>
      <c r="C23" s="2" t="n">
        <v>21.93</v>
      </c>
      <c r="D23" s="2" t="n">
        <v>22.51</v>
      </c>
      <c r="E23" s="2" t="n">
        <v>21.12</v>
      </c>
      <c r="F23" s="2" t="n">
        <v>22.61</v>
      </c>
      <c r="G23" s="2" t="n">
        <v>19.87</v>
      </c>
      <c r="H23" s="2" t="n">
        <v>16.19</v>
      </c>
      <c r="I23" s="2" t="n">
        <v>22.04</v>
      </c>
      <c r="J23" s="2" t="n">
        <v>22.11</v>
      </c>
      <c r="K23" s="2" t="n">
        <v>21.94</v>
      </c>
      <c r="L23" s="2" t="n">
        <v>24.03</v>
      </c>
      <c r="M23" s="2" t="n">
        <v>20.23</v>
      </c>
      <c r="N23" s="2"/>
    </row>
    <row r="24" customFormat="false" ht="12.75" hidden="false" customHeight="false" outlineLevel="0" collapsed="false">
      <c r="A24" s="4" t="n">
        <v>18</v>
      </c>
      <c r="B24" s="2" t="n">
        <v>23.29</v>
      </c>
      <c r="C24" s="2" t="n">
        <v>20.99</v>
      </c>
      <c r="D24" s="2" t="n">
        <v>23.08</v>
      </c>
      <c r="E24" s="2" t="n">
        <v>21.45</v>
      </c>
      <c r="F24" s="2" t="n">
        <v>20.84</v>
      </c>
      <c r="G24" s="2" t="n">
        <v>20.43</v>
      </c>
      <c r="H24" s="2" t="n">
        <v>18.08</v>
      </c>
      <c r="I24" s="2" t="n">
        <v>19.44</v>
      </c>
      <c r="J24" s="2" t="n">
        <v>22.05</v>
      </c>
      <c r="K24" s="2" t="n">
        <v>23.35</v>
      </c>
      <c r="L24" s="2" t="n">
        <v>22.66</v>
      </c>
      <c r="M24" s="2" t="n">
        <v>22.23</v>
      </c>
      <c r="N24" s="2"/>
    </row>
    <row r="25" customFormat="false" ht="12.75" hidden="false" customHeight="false" outlineLevel="0" collapsed="false">
      <c r="A25" s="4" t="n">
        <v>19</v>
      </c>
      <c r="B25" s="2" t="n">
        <v>23.55</v>
      </c>
      <c r="C25" s="2" t="n">
        <v>23.5</v>
      </c>
      <c r="D25" s="2" t="n">
        <v>24.5</v>
      </c>
      <c r="E25" s="2" t="n">
        <v>21.78</v>
      </c>
      <c r="F25" s="2" t="n">
        <v>21.28</v>
      </c>
      <c r="G25" s="2" t="n">
        <v>19.71</v>
      </c>
      <c r="H25" s="2" t="n">
        <v>19.79</v>
      </c>
      <c r="I25" s="2" t="n">
        <v>19.96</v>
      </c>
      <c r="J25" s="2" t="n">
        <v>21.93</v>
      </c>
      <c r="K25" s="2" t="n">
        <v>22.89</v>
      </c>
      <c r="L25" s="2" t="n">
        <v>21.2</v>
      </c>
      <c r="M25" s="2" t="n">
        <v>22.18</v>
      </c>
      <c r="N25" s="2"/>
    </row>
    <row r="26" customFormat="false" ht="12.75" hidden="false" customHeight="false" outlineLevel="0" collapsed="false">
      <c r="A26" s="4" t="n">
        <v>20</v>
      </c>
      <c r="B26" s="2" t="n">
        <v>22.9</v>
      </c>
      <c r="C26" s="2" t="n">
        <v>22.95</v>
      </c>
      <c r="D26" s="2" t="n">
        <v>21.63</v>
      </c>
      <c r="E26" s="2" t="n">
        <v>22.97</v>
      </c>
      <c r="F26" s="2" t="n">
        <v>17.66</v>
      </c>
      <c r="G26" s="2" t="n">
        <v>17.49</v>
      </c>
      <c r="H26" s="2" t="n">
        <v>19.21</v>
      </c>
      <c r="I26" s="2" t="n">
        <v>19.41</v>
      </c>
      <c r="J26" s="2" t="n">
        <v>21.33</v>
      </c>
      <c r="K26" s="2" t="n">
        <v>22.2</v>
      </c>
      <c r="L26" s="2" t="n">
        <v>23.37</v>
      </c>
      <c r="M26" s="2" t="n">
        <v>20.69</v>
      </c>
      <c r="N26" s="2"/>
    </row>
    <row r="27" customFormat="false" ht="12.75" hidden="false" customHeight="false" outlineLevel="0" collapsed="false">
      <c r="A27" s="4" t="n">
        <v>21</v>
      </c>
      <c r="B27" s="2" t="n">
        <v>22.19</v>
      </c>
      <c r="C27" s="2" t="n">
        <v>24.02</v>
      </c>
      <c r="D27" s="2" t="n">
        <v>23.54</v>
      </c>
      <c r="E27" s="2" t="n">
        <v>20.19</v>
      </c>
      <c r="F27" s="2" t="n">
        <v>18.25</v>
      </c>
      <c r="G27" s="2" t="n">
        <v>18.4</v>
      </c>
      <c r="H27" s="2" t="n">
        <v>17.09</v>
      </c>
      <c r="I27" s="2" t="n">
        <v>19.03</v>
      </c>
      <c r="J27" s="2" t="n">
        <v>21.69</v>
      </c>
      <c r="K27" s="2" t="n">
        <v>23.8</v>
      </c>
      <c r="L27" s="2" t="n">
        <v>23.37</v>
      </c>
      <c r="M27" s="2" t="n">
        <v>21.17</v>
      </c>
      <c r="N27" s="2"/>
    </row>
    <row r="28" customFormat="false" ht="12.75" hidden="false" customHeight="false" outlineLevel="0" collapsed="false">
      <c r="A28" s="4" t="n">
        <v>22</v>
      </c>
      <c r="B28" s="2" t="n">
        <v>22.44</v>
      </c>
      <c r="C28" s="2" t="n">
        <v>22.64</v>
      </c>
      <c r="D28" s="2" t="n">
        <v>23.81</v>
      </c>
      <c r="E28" s="2" t="n">
        <v>19.99</v>
      </c>
      <c r="F28" s="2" t="n">
        <v>22.31</v>
      </c>
      <c r="G28" s="2" t="n">
        <v>18.1</v>
      </c>
      <c r="H28" s="2" t="n">
        <v>18.73</v>
      </c>
      <c r="I28" s="2" t="n">
        <v>18.85</v>
      </c>
      <c r="J28" s="2" t="n">
        <v>20.29</v>
      </c>
      <c r="K28" s="2" t="n">
        <v>21.23</v>
      </c>
      <c r="L28" s="2" t="n">
        <v>23.02</v>
      </c>
      <c r="M28" s="2" t="n">
        <v>20.29</v>
      </c>
      <c r="N28" s="2"/>
    </row>
    <row r="29" customFormat="false" ht="12.75" hidden="false" customHeight="false" outlineLevel="0" collapsed="false">
      <c r="A29" s="4" t="n">
        <v>23</v>
      </c>
      <c r="B29" s="2" t="n">
        <v>22.69</v>
      </c>
      <c r="C29" s="2" t="n">
        <v>22.29</v>
      </c>
      <c r="D29" s="2" t="n">
        <v>23.62</v>
      </c>
      <c r="E29" s="2" t="n">
        <v>20.98</v>
      </c>
      <c r="F29" s="2" t="n">
        <v>20.61</v>
      </c>
      <c r="G29" s="2" t="n">
        <v>19.13</v>
      </c>
      <c r="H29" s="2" t="n">
        <v>19.03</v>
      </c>
      <c r="I29" s="2" t="n">
        <v>19.41</v>
      </c>
      <c r="J29" s="2" t="n">
        <v>20.34</v>
      </c>
      <c r="K29" s="2" t="n">
        <v>23.34</v>
      </c>
      <c r="L29" s="2" t="n">
        <v>22.99</v>
      </c>
      <c r="M29" s="2" t="n">
        <v>21.57</v>
      </c>
      <c r="N29" s="2"/>
    </row>
    <row r="30" customFormat="false" ht="12.75" hidden="false" customHeight="false" outlineLevel="0" collapsed="false">
      <c r="A30" s="4" t="n">
        <v>24</v>
      </c>
      <c r="B30" s="2" t="n">
        <v>23.3</v>
      </c>
      <c r="C30" s="2" t="n">
        <v>21.43</v>
      </c>
      <c r="D30" s="2" t="n">
        <v>22.16</v>
      </c>
      <c r="E30" s="2" t="n">
        <v>21.47</v>
      </c>
      <c r="F30" s="2" t="n">
        <v>19.82</v>
      </c>
      <c r="G30" s="2" t="n">
        <v>16.91</v>
      </c>
      <c r="H30" s="2" t="n">
        <v>18.41</v>
      </c>
      <c r="I30" s="2" t="n">
        <v>20.49</v>
      </c>
      <c r="J30" s="2" t="n">
        <v>21.53</v>
      </c>
      <c r="K30" s="2" t="n">
        <v>23.14</v>
      </c>
      <c r="L30" s="2" t="n">
        <v>23.02</v>
      </c>
      <c r="M30" s="2" t="n">
        <v>21.52</v>
      </c>
      <c r="N30" s="2"/>
    </row>
    <row r="31" customFormat="false" ht="12.75" hidden="false" customHeight="false" outlineLevel="0" collapsed="false">
      <c r="A31" s="4" t="n">
        <v>25</v>
      </c>
      <c r="B31" s="2" t="n">
        <v>23.14</v>
      </c>
      <c r="C31" s="2" t="n">
        <v>21.48</v>
      </c>
      <c r="D31" s="2" t="n">
        <v>22.42</v>
      </c>
      <c r="E31" s="2" t="n">
        <v>21.95</v>
      </c>
      <c r="F31" s="2" t="n">
        <v>20.74</v>
      </c>
      <c r="G31" s="2" t="n">
        <v>16</v>
      </c>
      <c r="H31" s="2" t="n">
        <v>17.22</v>
      </c>
      <c r="I31" s="2" t="n">
        <v>17.47</v>
      </c>
      <c r="J31" s="2" t="n">
        <v>22.51</v>
      </c>
      <c r="K31" s="2" t="n">
        <v>21.02</v>
      </c>
      <c r="L31" s="2" t="n">
        <v>23.62</v>
      </c>
      <c r="M31" s="2" t="n">
        <v>20.49</v>
      </c>
      <c r="N31" s="2"/>
    </row>
    <row r="32" customFormat="false" ht="12.75" hidden="false" customHeight="false" outlineLevel="0" collapsed="false">
      <c r="A32" s="4" t="n">
        <v>26</v>
      </c>
      <c r="B32" s="2" t="n">
        <v>22.4</v>
      </c>
      <c r="C32" s="2" t="n">
        <v>22.08</v>
      </c>
      <c r="D32" s="2" t="n">
        <v>20.44</v>
      </c>
      <c r="E32" s="2" t="n">
        <v>20.62</v>
      </c>
      <c r="F32" s="2" t="n">
        <v>19.69</v>
      </c>
      <c r="G32" s="2" t="n">
        <v>18.15</v>
      </c>
      <c r="H32" s="2" t="n">
        <v>19.18</v>
      </c>
      <c r="I32" s="2" t="n">
        <v>19.26</v>
      </c>
      <c r="J32" s="2" t="n">
        <v>21.94</v>
      </c>
      <c r="K32" s="2" t="n">
        <v>22.29</v>
      </c>
      <c r="L32" s="2" t="n">
        <v>21.76</v>
      </c>
      <c r="M32" s="2" t="n">
        <v>20.54</v>
      </c>
      <c r="N32" s="2"/>
    </row>
    <row r="33" customFormat="false" ht="12.75" hidden="false" customHeight="false" outlineLevel="0" collapsed="false">
      <c r="A33" s="4" t="n">
        <v>27</v>
      </c>
      <c r="B33" s="2" t="n">
        <v>22.56</v>
      </c>
      <c r="C33" s="2" t="n">
        <v>22.83</v>
      </c>
      <c r="D33" s="2" t="n">
        <v>21.82</v>
      </c>
      <c r="E33" s="2" t="n">
        <v>21.28</v>
      </c>
      <c r="F33" s="2" t="n">
        <v>18.98</v>
      </c>
      <c r="G33" s="2" t="n">
        <v>17.84</v>
      </c>
      <c r="H33" s="2" t="n">
        <v>18.66</v>
      </c>
      <c r="I33" s="2" t="n">
        <v>18.55</v>
      </c>
      <c r="J33" s="2" t="n">
        <v>20.59</v>
      </c>
      <c r="K33" s="2" t="n">
        <v>22.64</v>
      </c>
      <c r="L33" s="2" t="n">
        <v>21.28</v>
      </c>
      <c r="M33" s="2" t="n">
        <v>19.74</v>
      </c>
      <c r="N33" s="2"/>
    </row>
    <row r="34" customFormat="false" ht="12.75" hidden="false" customHeight="false" outlineLevel="0" collapsed="false">
      <c r="A34" s="4" t="n">
        <v>28</v>
      </c>
      <c r="B34" s="2" t="n">
        <v>24.28</v>
      </c>
      <c r="C34" s="2" t="n">
        <v>23.77</v>
      </c>
      <c r="D34" s="2" t="n">
        <v>20.87</v>
      </c>
      <c r="E34" s="2" t="n">
        <v>20.71</v>
      </c>
      <c r="F34" s="2" t="n">
        <v>20.22</v>
      </c>
      <c r="G34" s="2" t="n">
        <v>17.8</v>
      </c>
      <c r="H34" s="2" t="n">
        <v>19.44</v>
      </c>
      <c r="I34" s="2" t="n">
        <v>19.31</v>
      </c>
      <c r="J34" s="2" t="n">
        <v>21.25</v>
      </c>
      <c r="K34" s="2" t="n">
        <v>23.02</v>
      </c>
      <c r="L34" s="2" t="n">
        <v>23.04</v>
      </c>
      <c r="M34" s="2" t="n">
        <v>21.53</v>
      </c>
      <c r="N34" s="2"/>
    </row>
    <row r="35" customFormat="false" ht="12.75" hidden="false" customHeight="false" outlineLevel="0" collapsed="false">
      <c r="A35" s="4" t="n">
        <v>29</v>
      </c>
      <c r="B35" s="2" t="n">
        <v>23.98</v>
      </c>
      <c r="C35" s="2"/>
      <c r="D35" s="2" t="n">
        <v>23.5</v>
      </c>
      <c r="E35" s="2" t="n">
        <v>22.64</v>
      </c>
      <c r="F35" s="2" t="n">
        <v>20.65</v>
      </c>
      <c r="G35" s="2" t="n">
        <v>18.33</v>
      </c>
      <c r="H35" s="2" t="n">
        <v>17.9</v>
      </c>
      <c r="I35" s="2" t="n">
        <v>20.04</v>
      </c>
      <c r="J35" s="2" t="n">
        <v>21.47</v>
      </c>
      <c r="K35" s="2" t="n">
        <v>22.76</v>
      </c>
      <c r="L35" s="2" t="n">
        <v>21.2</v>
      </c>
      <c r="M35" s="2" t="n">
        <v>23.7</v>
      </c>
      <c r="N35" s="2"/>
    </row>
    <row r="36" customFormat="false" ht="12.75" hidden="false" customHeight="false" outlineLevel="0" collapsed="false">
      <c r="A36" s="4" t="n">
        <v>30</v>
      </c>
      <c r="B36" s="2" t="n">
        <v>22.29</v>
      </c>
      <c r="C36" s="2"/>
      <c r="D36" s="2" t="n">
        <v>21.1</v>
      </c>
      <c r="E36" s="2" t="n">
        <v>22.81</v>
      </c>
      <c r="F36" s="2" t="n">
        <v>20</v>
      </c>
      <c r="G36" s="2" t="n">
        <v>18.63</v>
      </c>
      <c r="H36" s="2" t="n">
        <v>17.42</v>
      </c>
      <c r="I36" s="2" t="n">
        <v>18.27</v>
      </c>
      <c r="J36" s="2" t="n">
        <v>22.74</v>
      </c>
      <c r="K36" s="2" t="n">
        <v>23.65</v>
      </c>
      <c r="L36" s="2" t="n">
        <v>22.66</v>
      </c>
      <c r="M36" s="2" t="n">
        <v>22.53</v>
      </c>
      <c r="N36" s="2"/>
    </row>
    <row r="37" customFormat="false" ht="12.75" hidden="false" customHeight="false" outlineLevel="0" collapsed="false">
      <c r="A37" s="4" t="n">
        <v>31</v>
      </c>
      <c r="B37" s="2" t="n">
        <v>22.36</v>
      </c>
      <c r="C37" s="2"/>
      <c r="D37" s="2" t="n">
        <v>22.58</v>
      </c>
      <c r="E37" s="2"/>
      <c r="F37" s="2" t="n">
        <v>19.2</v>
      </c>
      <c r="G37" s="2"/>
      <c r="H37" s="2" t="n">
        <v>20.14</v>
      </c>
      <c r="I37" s="2" t="n">
        <v>18.04</v>
      </c>
      <c r="J37" s="2"/>
      <c r="K37" s="2" t="n">
        <v>23.29</v>
      </c>
      <c r="L37" s="2"/>
      <c r="M37" s="2" t="n">
        <v>22.0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6990322580645</v>
      </c>
      <c r="C38" s="5" t="n">
        <f aca="false">AVERAGE(C7:C35)</f>
        <v>22.4703571428571</v>
      </c>
      <c r="D38" s="5" t="n">
        <f aca="false">AVERAGE(D7:D37)</f>
        <v>22.4103225806452</v>
      </c>
      <c r="E38" s="5" t="n">
        <f aca="false">AVERAGE(E7:E36)</f>
        <v>21.526</v>
      </c>
      <c r="F38" s="5" t="n">
        <f aca="false">AVERAGE(F7:F37)</f>
        <v>20.56</v>
      </c>
      <c r="G38" s="5" t="n">
        <f aca="false">AVERAGE(G7:G36)</f>
        <v>19.3296666666667</v>
      </c>
      <c r="H38" s="5" t="n">
        <f aca="false">AVERAGE(H7:H37)</f>
        <v>18.7187096774194</v>
      </c>
      <c r="I38" s="5" t="n">
        <f aca="false">AVERAGE(I7:I37)</f>
        <v>19.178064516129</v>
      </c>
      <c r="J38" s="5" t="n">
        <f aca="false">AVERAGE(J7:J36)</f>
        <v>20.5256666666667</v>
      </c>
      <c r="K38" s="5" t="n">
        <f aca="false">AVERAGE(K7:K37)</f>
        <v>22.2948387096774</v>
      </c>
      <c r="L38" s="5" t="n">
        <f aca="false">AVERAGE(L7:L36)</f>
        <v>22.8966666666667</v>
      </c>
      <c r="M38" s="5" t="n">
        <f aca="false">AVERAGE(M7:M37)</f>
        <v>21.2512903225806</v>
      </c>
      <c r="N38" s="5" t="n">
        <f aca="false">AVERAGE(B38:M38)</f>
        <v>21.1550512672811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08</v>
      </c>
      <c r="C39" s="5" t="n">
        <f aca="false">MIN(C7:C35)</f>
        <v>20.39</v>
      </c>
      <c r="D39" s="5" t="n">
        <f aca="false">MIN(D7:D37)</f>
        <v>20.44</v>
      </c>
      <c r="E39" s="5" t="n">
        <f aca="false">MIN(E7:E36)</f>
        <v>19.44</v>
      </c>
      <c r="F39" s="5" t="n">
        <f aca="false">MIN(F7:F37)</f>
        <v>17.66</v>
      </c>
      <c r="G39" s="5" t="n">
        <f aca="false">MIN(G7:G36)</f>
        <v>16</v>
      </c>
      <c r="H39" s="5" t="n">
        <f aca="false">MIN(H7:H37)</f>
        <v>15.75</v>
      </c>
      <c r="I39" s="5" t="n">
        <f aca="false">MIN(I7:I37)</f>
        <v>17.22</v>
      </c>
      <c r="J39" s="5" t="n">
        <f aca="false">MIN(J7:J36)</f>
        <v>16.82</v>
      </c>
      <c r="K39" s="5" t="n">
        <f aca="false">MIN(K7:K37)</f>
        <v>19.71</v>
      </c>
      <c r="L39" s="5" t="n">
        <f aca="false">MIN(L7:L36)</f>
        <v>20.31</v>
      </c>
      <c r="M39" s="5" t="n">
        <f aca="false">MIN(M7:M37)</f>
        <v>19.63</v>
      </c>
      <c r="N39" s="5" t="n">
        <f aca="false">MIN(B39:M39)</f>
        <v>15.7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09</v>
      </c>
      <c r="C7" s="2" t="n">
        <v>23.07</v>
      </c>
      <c r="D7" s="2" t="n">
        <v>22.42</v>
      </c>
      <c r="E7" s="2" t="n">
        <v>23.61</v>
      </c>
      <c r="F7" s="2" t="n">
        <v>23.86</v>
      </c>
      <c r="G7" s="2" t="n">
        <v>20.69</v>
      </c>
      <c r="H7" s="2" t="n">
        <v>18.34</v>
      </c>
      <c r="I7" s="2" t="n">
        <v>18.81</v>
      </c>
      <c r="J7" s="2" t="n">
        <v>18.15</v>
      </c>
      <c r="K7" s="2" t="n">
        <v>21.59</v>
      </c>
      <c r="L7" s="2" t="n">
        <v>22.73</v>
      </c>
      <c r="M7" s="2" t="n">
        <v>22.14</v>
      </c>
      <c r="N7" s="2"/>
    </row>
    <row r="8" customFormat="false" ht="12.75" hidden="false" customHeight="false" outlineLevel="0" collapsed="false">
      <c r="A8" s="4" t="n">
        <v>2</v>
      </c>
      <c r="B8" s="2" t="n">
        <v>23.94</v>
      </c>
      <c r="C8" s="2" t="n">
        <v>24.98</v>
      </c>
      <c r="D8" s="2" t="n">
        <v>24.14</v>
      </c>
      <c r="E8" s="2" t="n">
        <v>23.59</v>
      </c>
      <c r="F8" s="2" t="n">
        <v>23.06</v>
      </c>
      <c r="G8" s="2" t="n">
        <v>22.66</v>
      </c>
      <c r="H8" s="2" t="n">
        <v>20.03</v>
      </c>
      <c r="I8" s="2" t="n">
        <v>19.45</v>
      </c>
      <c r="J8" s="2" t="n">
        <v>19.54</v>
      </c>
      <c r="K8" s="2" t="n">
        <v>21.79</v>
      </c>
      <c r="L8" s="2" t="n">
        <v>23.08</v>
      </c>
      <c r="M8" s="2" t="n">
        <v>18.91</v>
      </c>
      <c r="N8" s="2"/>
    </row>
    <row r="9" customFormat="false" ht="12.75" hidden="false" customHeight="false" outlineLevel="0" collapsed="false">
      <c r="A9" s="4" t="n">
        <v>3</v>
      </c>
      <c r="B9" s="2" t="n">
        <v>21.86</v>
      </c>
      <c r="C9" s="2" t="n">
        <v>23.27</v>
      </c>
      <c r="D9" s="2" t="n">
        <v>23.18</v>
      </c>
      <c r="E9" s="2" t="n">
        <v>23.13</v>
      </c>
      <c r="F9" s="2" t="n">
        <v>22.91</v>
      </c>
      <c r="G9" s="2" t="n">
        <v>21.92</v>
      </c>
      <c r="H9" s="2" t="n">
        <v>17.46</v>
      </c>
      <c r="I9" s="2" t="n">
        <v>19.4</v>
      </c>
      <c r="J9" s="2" t="n">
        <v>20.74</v>
      </c>
      <c r="K9" s="2" t="n">
        <v>21.83</v>
      </c>
      <c r="L9" s="2" t="n">
        <v>21.88</v>
      </c>
      <c r="M9" s="2" t="n">
        <v>24.58</v>
      </c>
      <c r="N9" s="2"/>
    </row>
    <row r="10" customFormat="false" ht="12.75" hidden="false" customHeight="false" outlineLevel="0" collapsed="false">
      <c r="A10" s="4" t="n">
        <v>4</v>
      </c>
      <c r="B10" s="2" t="n">
        <v>22.33</v>
      </c>
      <c r="C10" s="2" t="n">
        <v>22.61</v>
      </c>
      <c r="D10" s="2" t="n">
        <v>20.29</v>
      </c>
      <c r="E10" s="2" t="n">
        <v>22.96</v>
      </c>
      <c r="F10" s="2" t="n">
        <v>21.35</v>
      </c>
      <c r="G10" s="2" t="n">
        <v>19.66</v>
      </c>
      <c r="H10" s="2" t="n">
        <v>19.6</v>
      </c>
      <c r="I10" s="2" t="n">
        <v>19.38</v>
      </c>
      <c r="J10" s="2" t="n">
        <v>22.88</v>
      </c>
      <c r="K10" s="2" t="n">
        <v>22.71</v>
      </c>
      <c r="L10" s="2" t="n">
        <v>23.83</v>
      </c>
      <c r="M10" s="2" t="n">
        <v>23.25</v>
      </c>
      <c r="N10" s="2"/>
    </row>
    <row r="11" customFormat="false" ht="12.75" hidden="false" customHeight="false" outlineLevel="0" collapsed="false">
      <c r="A11" s="4" t="n">
        <v>5</v>
      </c>
      <c r="B11" s="2" t="n">
        <v>22.2</v>
      </c>
      <c r="C11" s="2" t="n">
        <v>24.4</v>
      </c>
      <c r="D11" s="2" t="n">
        <v>21.34</v>
      </c>
      <c r="E11" s="2" t="n">
        <v>21.6</v>
      </c>
      <c r="F11" s="2" t="n">
        <v>20.24</v>
      </c>
      <c r="G11" s="2" t="n">
        <v>18.65</v>
      </c>
      <c r="H11" s="2" t="n">
        <v>19.23</v>
      </c>
      <c r="I11" s="2" t="n">
        <v>20.41</v>
      </c>
      <c r="J11" s="2" t="n">
        <v>20.22</v>
      </c>
      <c r="K11" s="2" t="n">
        <v>21.21</v>
      </c>
      <c r="L11" s="2" t="n">
        <v>24.5</v>
      </c>
      <c r="M11" s="2" t="n">
        <v>22.23</v>
      </c>
      <c r="N11" s="2"/>
    </row>
    <row r="12" customFormat="false" ht="12.75" hidden="false" customHeight="false" outlineLevel="0" collapsed="false">
      <c r="A12" s="4" t="n">
        <v>6</v>
      </c>
      <c r="B12" s="2" t="n">
        <v>23.19</v>
      </c>
      <c r="C12" s="2" t="n">
        <v>22.94</v>
      </c>
      <c r="D12" s="2" t="n">
        <v>21.95</v>
      </c>
      <c r="E12" s="2" t="n">
        <v>20.89</v>
      </c>
      <c r="F12" s="2" t="n">
        <v>17.92</v>
      </c>
      <c r="G12" s="2" t="n">
        <v>20.85</v>
      </c>
      <c r="H12" s="2" t="n">
        <v>19.23</v>
      </c>
      <c r="I12" s="2" t="n">
        <v>19.51</v>
      </c>
      <c r="J12" s="2" t="n">
        <v>19.41</v>
      </c>
      <c r="K12" s="2" t="n">
        <v>19.88</v>
      </c>
      <c r="L12" s="2" t="n">
        <v>23.22</v>
      </c>
      <c r="M12" s="2" t="n">
        <v>20</v>
      </c>
      <c r="N12" s="2"/>
    </row>
    <row r="13" customFormat="false" ht="12.75" hidden="false" customHeight="false" outlineLevel="0" collapsed="false">
      <c r="A13" s="4" t="n">
        <v>7</v>
      </c>
      <c r="B13" s="2" t="n">
        <v>23.32</v>
      </c>
      <c r="C13" s="2" t="n">
        <v>22.69</v>
      </c>
      <c r="D13" s="2" t="n">
        <v>21.6</v>
      </c>
      <c r="E13" s="2" t="n">
        <v>22.15</v>
      </c>
      <c r="F13" s="2" t="n">
        <v>20.31</v>
      </c>
      <c r="G13" s="2" t="n">
        <v>20.24</v>
      </c>
      <c r="H13" s="2" t="n">
        <v>21.02</v>
      </c>
      <c r="I13" s="2" t="n">
        <v>19.22</v>
      </c>
      <c r="J13" s="2" t="n">
        <v>21.45</v>
      </c>
      <c r="K13" s="2" t="n">
        <v>21.42</v>
      </c>
      <c r="L13" s="2" t="n">
        <v>23.75</v>
      </c>
      <c r="M13" s="2" t="n">
        <v>21.91</v>
      </c>
      <c r="N13" s="2"/>
    </row>
    <row r="14" customFormat="false" ht="12.75" hidden="false" customHeight="false" outlineLevel="0" collapsed="false">
      <c r="A14" s="4" t="n">
        <v>8</v>
      </c>
      <c r="B14" s="2" t="n">
        <v>22.29</v>
      </c>
      <c r="C14" s="2" t="n">
        <v>22.29</v>
      </c>
      <c r="D14" s="2" t="n">
        <v>23</v>
      </c>
      <c r="E14" s="2" t="n">
        <v>22.76</v>
      </c>
      <c r="F14" s="2" t="n">
        <v>21.14</v>
      </c>
      <c r="G14" s="8" t="n">
        <v>19.94</v>
      </c>
      <c r="H14" s="2" t="n">
        <v>19.8</v>
      </c>
      <c r="I14" s="2" t="n">
        <v>18.42</v>
      </c>
      <c r="J14" s="2" t="n">
        <v>18.35</v>
      </c>
      <c r="K14" s="2" t="n">
        <v>22.88</v>
      </c>
      <c r="L14" s="2" t="n">
        <v>22.5</v>
      </c>
      <c r="M14" s="2" t="n">
        <v>22.67</v>
      </c>
      <c r="N14" s="2"/>
    </row>
    <row r="15" customFormat="false" ht="12.75" hidden="false" customHeight="false" outlineLevel="0" collapsed="false">
      <c r="A15" s="4" t="n">
        <v>9</v>
      </c>
      <c r="B15" s="2" t="n">
        <v>21.9</v>
      </c>
      <c r="C15" s="2" t="n">
        <v>23.64</v>
      </c>
      <c r="D15" s="2" t="n">
        <v>22.78</v>
      </c>
      <c r="E15" s="2" t="n">
        <v>24.45</v>
      </c>
      <c r="F15" s="2" t="n">
        <v>23.17</v>
      </c>
      <c r="G15" s="2" t="n">
        <v>20.01</v>
      </c>
      <c r="H15" s="2" t="n">
        <v>18.8</v>
      </c>
      <c r="I15" s="2" t="n">
        <v>17.3</v>
      </c>
      <c r="J15" s="2" t="n">
        <v>20.94</v>
      </c>
      <c r="K15" s="2" t="n">
        <v>20.43</v>
      </c>
      <c r="L15" s="2" t="n">
        <v>23.12</v>
      </c>
      <c r="M15" s="2" t="n">
        <v>22.26</v>
      </c>
      <c r="N15" s="2"/>
    </row>
    <row r="16" customFormat="false" ht="12.75" hidden="false" customHeight="false" outlineLevel="0" collapsed="false">
      <c r="A16" s="4" t="n">
        <v>10</v>
      </c>
      <c r="B16" s="2" t="n">
        <v>23.6</v>
      </c>
      <c r="C16" s="2" t="n">
        <v>22.77</v>
      </c>
      <c r="D16" s="2" t="n">
        <v>22.05</v>
      </c>
      <c r="E16" s="2" t="n">
        <v>23.23</v>
      </c>
      <c r="F16" s="2" t="n">
        <v>21.25</v>
      </c>
      <c r="G16" s="2" t="n">
        <v>20.64</v>
      </c>
      <c r="H16" s="2" t="n">
        <v>18.9</v>
      </c>
      <c r="I16" s="2" t="n">
        <v>20.59</v>
      </c>
      <c r="J16" s="2" t="n">
        <v>20.09</v>
      </c>
      <c r="K16" s="2" t="n">
        <v>21.11</v>
      </c>
      <c r="L16" s="2" t="n">
        <v>22.96</v>
      </c>
      <c r="M16" s="2" t="n">
        <v>22.62</v>
      </c>
      <c r="N16" s="2"/>
    </row>
    <row r="17" customFormat="false" ht="12.75" hidden="false" customHeight="false" outlineLevel="0" collapsed="false">
      <c r="A17" s="4" t="n">
        <v>11</v>
      </c>
      <c r="B17" s="2" t="n">
        <v>22.34</v>
      </c>
      <c r="C17" s="2" t="n">
        <v>23.42</v>
      </c>
      <c r="D17" s="2" t="n">
        <v>20.48</v>
      </c>
      <c r="E17" s="2" t="n">
        <v>23.84</v>
      </c>
      <c r="F17" s="2" t="n">
        <v>23.59</v>
      </c>
      <c r="G17" s="2" t="n">
        <v>18.42</v>
      </c>
      <c r="H17" s="2" t="n">
        <v>20.54</v>
      </c>
      <c r="I17" s="2" t="n">
        <v>19.76</v>
      </c>
      <c r="J17" s="2" t="n">
        <v>21.11</v>
      </c>
      <c r="K17" s="2" t="n">
        <v>21.96</v>
      </c>
      <c r="L17" s="2" t="n">
        <v>23.4</v>
      </c>
      <c r="M17" s="2" t="n">
        <v>22.71</v>
      </c>
      <c r="N17" s="2"/>
    </row>
    <row r="18" customFormat="false" ht="12.75" hidden="false" customHeight="false" outlineLevel="0" collapsed="false">
      <c r="A18" s="4" t="n">
        <v>12</v>
      </c>
      <c r="B18" s="2" t="n">
        <v>21.33</v>
      </c>
      <c r="C18" s="2" t="n">
        <v>22.49</v>
      </c>
      <c r="D18" s="2" t="n">
        <v>22.95</v>
      </c>
      <c r="E18" s="2" t="n">
        <v>23.33</v>
      </c>
      <c r="F18" s="2" t="n">
        <v>22.43</v>
      </c>
      <c r="G18" s="2" t="n">
        <v>21.2</v>
      </c>
      <c r="H18" s="2" t="n">
        <v>19.61</v>
      </c>
      <c r="I18" s="2" t="n">
        <v>20.59</v>
      </c>
      <c r="J18" s="2" t="n">
        <v>20.29</v>
      </c>
      <c r="K18" s="2" t="n">
        <v>21.83</v>
      </c>
      <c r="L18" s="2" t="n">
        <v>26.1</v>
      </c>
      <c r="M18" s="2" t="n">
        <v>27.69</v>
      </c>
      <c r="N18" s="2"/>
    </row>
    <row r="19" customFormat="false" ht="12.75" hidden="false" customHeight="false" outlineLevel="0" collapsed="false">
      <c r="A19" s="4" t="n">
        <v>13</v>
      </c>
      <c r="B19" s="2" t="n">
        <v>21.1</v>
      </c>
      <c r="C19" s="2" t="n">
        <v>24.02</v>
      </c>
      <c r="D19" s="2" t="n">
        <v>22.76</v>
      </c>
      <c r="E19" s="2" t="n">
        <v>21.57</v>
      </c>
      <c r="F19" s="2" t="n">
        <v>22.45</v>
      </c>
      <c r="G19" s="2" t="n">
        <v>20.71</v>
      </c>
      <c r="H19" s="2" t="n">
        <v>19.89</v>
      </c>
      <c r="I19" s="2" t="n">
        <v>19.77</v>
      </c>
      <c r="J19" s="2" t="n">
        <v>21.42</v>
      </c>
      <c r="K19" s="2" t="n">
        <v>20.36</v>
      </c>
      <c r="L19" s="2" t="n">
        <v>22.05</v>
      </c>
      <c r="M19" s="2" t="n">
        <v>22.33</v>
      </c>
      <c r="N19" s="2"/>
    </row>
    <row r="20" customFormat="false" ht="12.75" hidden="false" customHeight="false" outlineLevel="0" collapsed="false">
      <c r="A20" s="4" t="n">
        <v>14</v>
      </c>
      <c r="B20" s="2" t="n">
        <v>23.87</v>
      </c>
      <c r="C20" s="2" t="n">
        <v>25.28</v>
      </c>
      <c r="D20" s="2" t="n">
        <v>22.15</v>
      </c>
      <c r="E20" s="2" t="n">
        <v>20.59</v>
      </c>
      <c r="F20" s="2" t="n">
        <v>22.83</v>
      </c>
      <c r="G20" s="2" t="n">
        <v>19.76</v>
      </c>
      <c r="H20" s="2" t="n">
        <v>20.23</v>
      </c>
      <c r="I20" s="2" t="n">
        <v>19.94</v>
      </c>
      <c r="J20" s="2" t="n">
        <v>19.78</v>
      </c>
      <c r="K20" s="2" t="n">
        <v>19.78</v>
      </c>
      <c r="L20" s="2" t="n">
        <v>22.23</v>
      </c>
      <c r="M20" s="2" t="n">
        <v>22.67</v>
      </c>
      <c r="N20" s="2"/>
    </row>
    <row r="21" customFormat="false" ht="12.75" hidden="false" customHeight="false" outlineLevel="0" collapsed="false">
      <c r="A21" s="4" t="n">
        <v>15</v>
      </c>
      <c r="B21" s="2" t="n">
        <v>22.72</v>
      </c>
      <c r="C21" s="2" t="n">
        <v>22.38</v>
      </c>
      <c r="D21" s="2" t="n">
        <v>22.43</v>
      </c>
      <c r="E21" s="2" t="n">
        <v>21.34</v>
      </c>
      <c r="F21" s="2" t="n">
        <v>23.06</v>
      </c>
      <c r="G21" s="2" t="n">
        <v>21.05</v>
      </c>
      <c r="H21" s="2" t="n">
        <v>19.2</v>
      </c>
      <c r="I21" s="2" t="n">
        <v>20.91</v>
      </c>
      <c r="J21" s="2" t="n">
        <v>20.87</v>
      </c>
      <c r="K21" s="2" t="n">
        <v>21.38</v>
      </c>
      <c r="L21" s="2" t="n">
        <v>22.03</v>
      </c>
      <c r="M21" s="2" t="n">
        <v>22.69</v>
      </c>
      <c r="N21" s="2"/>
    </row>
    <row r="22" customFormat="false" ht="12.75" hidden="false" customHeight="false" outlineLevel="0" collapsed="false">
      <c r="A22" s="4" t="n">
        <v>16</v>
      </c>
      <c r="B22" s="2" t="n">
        <v>22.48</v>
      </c>
      <c r="C22" s="2" t="n">
        <v>22.38</v>
      </c>
      <c r="D22" s="2" t="n">
        <v>21.12</v>
      </c>
      <c r="E22" s="2" t="n">
        <v>21.69</v>
      </c>
      <c r="F22" s="2" t="n">
        <v>23.57</v>
      </c>
      <c r="G22" s="2" t="n">
        <v>19.81</v>
      </c>
      <c r="H22" s="2" t="n">
        <v>18.32</v>
      </c>
      <c r="I22" s="2" t="n">
        <v>21.42</v>
      </c>
      <c r="J22" s="2" t="n">
        <v>19.24</v>
      </c>
      <c r="K22" s="2" t="n">
        <v>21.52</v>
      </c>
      <c r="L22" s="2" t="n">
        <v>21</v>
      </c>
      <c r="M22" s="2" t="n">
        <v>22.81</v>
      </c>
      <c r="N22" s="2"/>
    </row>
    <row r="23" customFormat="false" ht="12.75" hidden="false" customHeight="false" outlineLevel="0" collapsed="false">
      <c r="A23" s="4" t="n">
        <v>17</v>
      </c>
      <c r="B23" s="2" t="n">
        <v>22.79</v>
      </c>
      <c r="C23" s="2" t="n">
        <v>22.69</v>
      </c>
      <c r="D23" s="2" t="n">
        <v>20.44</v>
      </c>
      <c r="E23" s="2" t="n">
        <v>22.25</v>
      </c>
      <c r="F23" s="2" t="n">
        <v>22.28</v>
      </c>
      <c r="G23" s="2" t="n">
        <v>20.77</v>
      </c>
      <c r="H23" s="2" t="n">
        <v>14.49</v>
      </c>
      <c r="I23" s="2" t="n">
        <v>17.91</v>
      </c>
      <c r="J23" s="2" t="n">
        <v>20.02</v>
      </c>
      <c r="K23" s="2" t="n">
        <v>20.77</v>
      </c>
      <c r="L23" s="2" t="n">
        <v>24.96</v>
      </c>
      <c r="M23" s="2" t="n">
        <v>23.32</v>
      </c>
      <c r="N23" s="2"/>
    </row>
    <row r="24" customFormat="false" ht="12.75" hidden="false" customHeight="false" outlineLevel="0" collapsed="false">
      <c r="A24" s="4" t="n">
        <v>18</v>
      </c>
      <c r="B24" s="2" t="n">
        <v>23.79</v>
      </c>
      <c r="C24" s="2" t="n">
        <v>21.71</v>
      </c>
      <c r="D24" s="2" t="n">
        <v>20.84</v>
      </c>
      <c r="E24" s="2" t="n">
        <v>22.33</v>
      </c>
      <c r="F24" s="2" t="n">
        <v>21.17</v>
      </c>
      <c r="G24" s="2" t="n">
        <v>20.88</v>
      </c>
      <c r="H24" s="2" t="n">
        <v>17.58</v>
      </c>
      <c r="I24" s="2" t="n">
        <v>20.57</v>
      </c>
      <c r="J24" s="2" t="n">
        <v>18.18</v>
      </c>
      <c r="K24" s="2" t="n">
        <v>21.52</v>
      </c>
      <c r="L24" s="2" t="n">
        <v>24.28</v>
      </c>
      <c r="M24" s="2" t="n">
        <v>22.91</v>
      </c>
      <c r="N24" s="2"/>
    </row>
    <row r="25" customFormat="false" ht="12.75" hidden="false" customHeight="false" outlineLevel="0" collapsed="false">
      <c r="A25" s="4" t="n">
        <v>19</v>
      </c>
      <c r="B25" s="2" t="n">
        <v>22.23</v>
      </c>
      <c r="C25" s="2" t="n">
        <v>24.28</v>
      </c>
      <c r="D25" s="2" t="n">
        <v>22.83</v>
      </c>
      <c r="E25" s="2" t="n">
        <v>22.68</v>
      </c>
      <c r="F25" s="2" t="n">
        <v>22.48</v>
      </c>
      <c r="G25" s="2" t="n">
        <v>19.61</v>
      </c>
      <c r="H25" s="2" t="n">
        <v>19.35</v>
      </c>
      <c r="I25" s="2" t="n">
        <v>19.88</v>
      </c>
      <c r="J25" s="2" t="n">
        <v>21.18</v>
      </c>
      <c r="K25" s="2" t="n">
        <v>21.28</v>
      </c>
      <c r="L25" s="2" t="n">
        <v>22.99</v>
      </c>
      <c r="M25" s="2" t="n">
        <v>23.04</v>
      </c>
      <c r="N25" s="2"/>
    </row>
    <row r="26" customFormat="false" ht="12.75" hidden="false" customHeight="false" outlineLevel="0" collapsed="false">
      <c r="A26" s="4" t="n">
        <v>20</v>
      </c>
      <c r="B26" s="2" t="n">
        <v>24.4</v>
      </c>
      <c r="C26" s="2" t="n">
        <v>22.81</v>
      </c>
      <c r="D26" s="2" t="n">
        <v>22.85</v>
      </c>
      <c r="E26" s="2" t="n">
        <v>21.19</v>
      </c>
      <c r="F26" s="2" t="n">
        <v>23.71</v>
      </c>
      <c r="G26" s="2" t="n">
        <v>20.47</v>
      </c>
      <c r="H26" s="2" t="n">
        <v>18.7</v>
      </c>
      <c r="I26" s="2" t="n">
        <v>19.61</v>
      </c>
      <c r="J26" s="2" t="n">
        <v>20.5</v>
      </c>
      <c r="K26" s="2" t="n">
        <v>21.42</v>
      </c>
      <c r="L26" s="2" t="n">
        <v>22.68</v>
      </c>
      <c r="M26" s="2" t="n">
        <v>24.13</v>
      </c>
      <c r="N26" s="2"/>
    </row>
    <row r="27" customFormat="false" ht="12.75" hidden="false" customHeight="false" outlineLevel="0" collapsed="false">
      <c r="A27" s="4" t="n">
        <v>21</v>
      </c>
      <c r="B27" s="2" t="n">
        <v>23.6</v>
      </c>
      <c r="C27" s="2" t="n">
        <v>24.47</v>
      </c>
      <c r="D27" s="2" t="n">
        <v>24</v>
      </c>
      <c r="E27" s="2" t="n">
        <v>21.32</v>
      </c>
      <c r="F27" s="2" t="n">
        <v>21.1</v>
      </c>
      <c r="G27" s="2" t="n">
        <v>19.25</v>
      </c>
      <c r="H27" s="2" t="n">
        <v>19.69</v>
      </c>
      <c r="I27" s="2" t="n">
        <v>18.83</v>
      </c>
      <c r="J27" s="2" t="n">
        <v>19.61</v>
      </c>
      <c r="K27" s="2" t="n">
        <v>23.12</v>
      </c>
      <c r="L27" s="2" t="n">
        <v>21.6</v>
      </c>
      <c r="M27" s="2" t="n">
        <v>22.77</v>
      </c>
      <c r="N27" s="2"/>
    </row>
    <row r="28" customFormat="false" ht="12.75" hidden="false" customHeight="false" outlineLevel="0" collapsed="false">
      <c r="A28" s="4" t="n">
        <v>22</v>
      </c>
      <c r="B28" s="2" t="n">
        <v>22.36</v>
      </c>
      <c r="C28" s="2" t="n">
        <v>23.79</v>
      </c>
      <c r="D28" s="2" t="n">
        <v>23.59</v>
      </c>
      <c r="E28" s="2" t="n">
        <v>21.74</v>
      </c>
      <c r="F28" s="2" t="n">
        <v>22.05</v>
      </c>
      <c r="G28" s="2" t="n">
        <v>19.41</v>
      </c>
      <c r="H28" s="2" t="n">
        <v>19.81</v>
      </c>
      <c r="I28" s="2" t="n">
        <v>19.51</v>
      </c>
      <c r="J28" s="2" t="n">
        <v>21.11</v>
      </c>
      <c r="K28" s="2" t="n">
        <v>23.05</v>
      </c>
      <c r="L28" s="2" t="n">
        <v>22.49</v>
      </c>
      <c r="M28" s="2" t="n">
        <v>22.54</v>
      </c>
      <c r="N28" s="2"/>
    </row>
    <row r="29" customFormat="false" ht="12.75" hidden="false" customHeight="false" outlineLevel="0" collapsed="false">
      <c r="A29" s="4" t="n">
        <v>23</v>
      </c>
      <c r="B29" s="2" t="n">
        <v>22.99</v>
      </c>
      <c r="C29" s="2" t="n">
        <v>23.01</v>
      </c>
      <c r="D29" s="2" t="n">
        <v>22.17</v>
      </c>
      <c r="E29" s="2" t="n">
        <v>22.62</v>
      </c>
      <c r="F29" s="2" t="n">
        <v>22.46</v>
      </c>
      <c r="G29" s="2" t="n">
        <v>19.59</v>
      </c>
      <c r="H29" s="2" t="n">
        <v>20.17</v>
      </c>
      <c r="I29" s="2" t="n">
        <v>18.66</v>
      </c>
      <c r="J29" s="2" t="n">
        <v>19.71</v>
      </c>
      <c r="K29" s="2" t="n">
        <v>21.38</v>
      </c>
      <c r="L29" s="2" t="n">
        <v>22.56</v>
      </c>
      <c r="M29" s="2" t="n">
        <v>22.54</v>
      </c>
      <c r="N29" s="2"/>
    </row>
    <row r="30" customFormat="false" ht="12.75" hidden="false" customHeight="false" outlineLevel="0" collapsed="false">
      <c r="A30" s="4" t="n">
        <v>24</v>
      </c>
      <c r="B30" s="2" t="n">
        <v>22.96</v>
      </c>
      <c r="C30" s="2" t="n">
        <v>20.72</v>
      </c>
      <c r="D30" s="2" t="n">
        <v>20.54</v>
      </c>
      <c r="E30" s="2" t="n">
        <v>22.31</v>
      </c>
      <c r="F30" s="2" t="n">
        <v>20.92</v>
      </c>
      <c r="G30" s="2" t="n">
        <v>19.58</v>
      </c>
      <c r="H30" s="2" t="n">
        <v>20.74</v>
      </c>
      <c r="I30" s="2" t="n">
        <v>18.66</v>
      </c>
      <c r="J30" s="2" t="n">
        <v>19.99</v>
      </c>
      <c r="K30" s="2" t="n">
        <v>23.19</v>
      </c>
      <c r="L30" s="2" t="n">
        <v>23.67</v>
      </c>
      <c r="M30" s="2" t="n">
        <v>23.74</v>
      </c>
      <c r="N30" s="2"/>
    </row>
    <row r="31" customFormat="false" ht="12.75" hidden="false" customHeight="false" outlineLevel="0" collapsed="false">
      <c r="A31" s="4" t="n">
        <v>25</v>
      </c>
      <c r="B31" s="2" t="n">
        <v>23.4</v>
      </c>
      <c r="C31" s="2" t="n">
        <v>21.44</v>
      </c>
      <c r="D31" s="2" t="n">
        <v>21.52</v>
      </c>
      <c r="E31" s="2" t="n">
        <v>21.02</v>
      </c>
      <c r="F31" s="2" t="n">
        <v>20.76</v>
      </c>
      <c r="G31" s="2" t="n">
        <v>19.03</v>
      </c>
      <c r="H31" s="2" t="n">
        <v>19.1</v>
      </c>
      <c r="I31" s="2" t="n">
        <v>17.74</v>
      </c>
      <c r="J31" s="2" t="n">
        <v>21.15</v>
      </c>
      <c r="K31" s="2" t="n">
        <v>21.93</v>
      </c>
      <c r="L31" s="2" t="n">
        <v>23.37</v>
      </c>
      <c r="M31" s="2" t="n">
        <v>24.13</v>
      </c>
      <c r="N31" s="2"/>
    </row>
    <row r="32" customFormat="false" ht="12.75" hidden="false" customHeight="false" outlineLevel="0" collapsed="false">
      <c r="A32" s="4" t="n">
        <v>26</v>
      </c>
      <c r="B32" s="2" t="n">
        <v>22.48</v>
      </c>
      <c r="C32" s="2" t="n">
        <v>22.55</v>
      </c>
      <c r="D32" s="2" t="n">
        <v>21.8</v>
      </c>
      <c r="E32" s="2" t="n">
        <v>21.62</v>
      </c>
      <c r="F32" s="2" t="n">
        <v>21.5</v>
      </c>
      <c r="G32" s="2" t="n">
        <v>19.48</v>
      </c>
      <c r="H32" s="2" t="n">
        <v>18.07</v>
      </c>
      <c r="I32" s="2" t="n">
        <v>19.03</v>
      </c>
      <c r="J32" s="2" t="n">
        <v>19.54</v>
      </c>
      <c r="K32" s="2" t="n">
        <v>21.42</v>
      </c>
      <c r="L32" s="2" t="n">
        <v>24.6</v>
      </c>
      <c r="M32" s="2" t="n">
        <v>23.5</v>
      </c>
      <c r="N32" s="2"/>
    </row>
    <row r="33" customFormat="false" ht="12.75" hidden="false" customHeight="false" outlineLevel="0" collapsed="false">
      <c r="A33" s="4" t="n">
        <v>27</v>
      </c>
      <c r="B33" s="2" t="n">
        <v>24</v>
      </c>
      <c r="C33" s="2" t="n">
        <v>22</v>
      </c>
      <c r="D33" s="2" t="n">
        <v>22.62</v>
      </c>
      <c r="E33" s="2" t="n">
        <v>22.35</v>
      </c>
      <c r="F33" s="2" t="n">
        <v>20.72</v>
      </c>
      <c r="G33" s="2" t="n">
        <v>19.5</v>
      </c>
      <c r="H33" s="2" t="n">
        <v>18.87</v>
      </c>
      <c r="I33" s="2" t="n">
        <v>18.96</v>
      </c>
      <c r="J33" s="2" t="n">
        <v>21.86</v>
      </c>
      <c r="K33" s="2" t="n">
        <v>23.91</v>
      </c>
      <c r="L33" s="2" t="n">
        <v>23.29</v>
      </c>
      <c r="M33" s="2" t="n">
        <v>23.11</v>
      </c>
      <c r="N33" s="2"/>
    </row>
    <row r="34" customFormat="false" ht="12.75" hidden="false" customHeight="false" outlineLevel="0" collapsed="false">
      <c r="A34" s="4" t="n">
        <v>28</v>
      </c>
      <c r="B34" s="2" t="n">
        <v>21.9</v>
      </c>
      <c r="C34" s="2" t="n">
        <v>22.5</v>
      </c>
      <c r="D34" s="2" t="n">
        <v>23.49</v>
      </c>
      <c r="E34" s="2" t="n">
        <v>22.4</v>
      </c>
      <c r="F34" s="2" t="n">
        <v>22.08</v>
      </c>
      <c r="G34" s="2" t="n">
        <v>18.95</v>
      </c>
      <c r="H34" s="2" t="n">
        <v>19.73</v>
      </c>
      <c r="I34" s="2" t="n">
        <v>19.03</v>
      </c>
      <c r="J34" s="2" t="n">
        <v>20.84</v>
      </c>
      <c r="K34" s="2" t="n">
        <v>22.58</v>
      </c>
      <c r="L34" s="2" t="n">
        <v>22.44</v>
      </c>
      <c r="M34" s="2" t="n">
        <v>22.98</v>
      </c>
      <c r="N34" s="2"/>
    </row>
    <row r="35" customFormat="false" ht="12.75" hidden="false" customHeight="false" outlineLevel="0" collapsed="false">
      <c r="A35" s="4" t="n">
        <v>29</v>
      </c>
      <c r="B35" s="2" t="n">
        <v>20.89</v>
      </c>
      <c r="C35" s="2"/>
      <c r="D35" s="2" t="n">
        <v>21.45</v>
      </c>
      <c r="E35" s="2" t="n">
        <v>20.97</v>
      </c>
      <c r="F35" s="2" t="n">
        <v>21.32</v>
      </c>
      <c r="G35" s="2" t="n">
        <v>19.94</v>
      </c>
      <c r="H35" s="2" t="n">
        <v>18.8</v>
      </c>
      <c r="I35" s="2" t="n">
        <v>18.49</v>
      </c>
      <c r="J35" s="2" t="n">
        <v>21.55</v>
      </c>
      <c r="K35" s="2" t="n">
        <v>21.52</v>
      </c>
      <c r="L35" s="2" t="n">
        <v>23.87</v>
      </c>
      <c r="M35" s="2" t="n">
        <v>22.88</v>
      </c>
      <c r="N35" s="2"/>
    </row>
    <row r="36" customFormat="false" ht="12.75" hidden="false" customHeight="false" outlineLevel="0" collapsed="false">
      <c r="A36" s="4" t="n">
        <v>30</v>
      </c>
      <c r="B36" s="2" t="n">
        <v>21.22</v>
      </c>
      <c r="C36" s="2"/>
      <c r="D36" s="2" t="n">
        <v>22.9</v>
      </c>
      <c r="E36" s="2" t="n">
        <v>23.18</v>
      </c>
      <c r="F36" s="2" t="n">
        <v>21.95</v>
      </c>
      <c r="G36" s="2" t="n">
        <v>20.11</v>
      </c>
      <c r="H36" s="2" t="n">
        <v>19.46</v>
      </c>
      <c r="I36" s="2" t="n">
        <v>19.2</v>
      </c>
      <c r="J36" s="2" t="n">
        <v>22.34</v>
      </c>
      <c r="K36" s="2" t="n">
        <v>21.04</v>
      </c>
      <c r="L36" s="2" t="n">
        <v>23.54</v>
      </c>
      <c r="M36" s="2" t="n">
        <v>23.68</v>
      </c>
      <c r="N36" s="2"/>
    </row>
    <row r="37" customFormat="false" ht="12.75" hidden="false" customHeight="false" outlineLevel="0" collapsed="false">
      <c r="A37" s="4" t="n">
        <v>31</v>
      </c>
      <c r="B37" s="2" t="n">
        <v>22.28</v>
      </c>
      <c r="C37" s="2"/>
      <c r="D37" s="2" t="n">
        <v>22.7</v>
      </c>
      <c r="E37" s="2"/>
      <c r="F37" s="2" t="n">
        <v>20.92</v>
      </c>
      <c r="G37" s="2"/>
      <c r="H37" s="2" t="n">
        <v>19</v>
      </c>
      <c r="I37" s="2" t="n">
        <v>19.07</v>
      </c>
      <c r="J37" s="2"/>
      <c r="K37" s="2" t="n">
        <v>23.7</v>
      </c>
      <c r="L37" s="2"/>
      <c r="M37" s="2" t="n">
        <v>21.1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7048387096774</v>
      </c>
      <c r="C38" s="5" t="n">
        <f aca="false">AVERAGE(C7:C35)</f>
        <v>23.0214285714286</v>
      </c>
      <c r="D38" s="5" t="n">
        <f aca="false">AVERAGE(D7:D37)</f>
        <v>22.2058064516129</v>
      </c>
      <c r="E38" s="5" t="n">
        <f aca="false">AVERAGE(E7:E36)</f>
        <v>22.2903333333333</v>
      </c>
      <c r="F38" s="5" t="n">
        <f aca="false">AVERAGE(F7:F37)</f>
        <v>21.8890322580645</v>
      </c>
      <c r="G38" s="5" t="n">
        <f aca="false">AVERAGE(G7:G36)</f>
        <v>20.0926666666667</v>
      </c>
      <c r="H38" s="5" t="n">
        <f aca="false">AVERAGE(H7:H37)</f>
        <v>19.1535483870968</v>
      </c>
      <c r="I38" s="5" t="n">
        <f aca="false">AVERAGE(I7:I37)</f>
        <v>19.3558064516129</v>
      </c>
      <c r="J38" s="5" t="n">
        <f aca="false">AVERAGE(J7:J36)</f>
        <v>20.402</v>
      </c>
      <c r="K38" s="5" t="n">
        <f aca="false">AVERAGE(K7:K37)</f>
        <v>21.7261290322581</v>
      </c>
      <c r="L38" s="5" t="n">
        <f aca="false">AVERAGE(L7:L36)</f>
        <v>23.1573333333333</v>
      </c>
      <c r="M38" s="5" t="n">
        <f aca="false">AVERAGE(M7:M37)</f>
        <v>22.8361290322581</v>
      </c>
      <c r="N38" s="5" t="n">
        <f aca="false">AVERAGE(B38:M38)</f>
        <v>21.569587685611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89</v>
      </c>
      <c r="C39" s="5" t="n">
        <f aca="false">MIN(C7:C35)</f>
        <v>20.72</v>
      </c>
      <c r="D39" s="5" t="n">
        <f aca="false">MIN(D7:D37)</f>
        <v>20.29</v>
      </c>
      <c r="E39" s="5" t="n">
        <f aca="false">MIN(E7:E36)</f>
        <v>20.59</v>
      </c>
      <c r="F39" s="5" t="n">
        <f aca="false">MIN(F7:F37)</f>
        <v>17.92</v>
      </c>
      <c r="G39" s="5" t="n">
        <f aca="false">MIN(G7:G36)</f>
        <v>18.42</v>
      </c>
      <c r="H39" s="5" t="n">
        <f aca="false">MIN(H7:H37)</f>
        <v>14.49</v>
      </c>
      <c r="I39" s="5" t="n">
        <f aca="false">MIN(I7:I37)</f>
        <v>17.3</v>
      </c>
      <c r="J39" s="5" t="n">
        <f aca="false">MIN(J7:J36)</f>
        <v>18.15</v>
      </c>
      <c r="K39" s="5" t="n">
        <f aca="false">MIN(K7:K37)</f>
        <v>19.78</v>
      </c>
      <c r="L39" s="5" t="n">
        <f aca="false">MIN(L7:L36)</f>
        <v>21</v>
      </c>
      <c r="M39" s="5" t="n">
        <f aca="false">MIN(M7:M37)</f>
        <v>18.91</v>
      </c>
      <c r="N39" s="5" t="n">
        <f aca="false">MIN(B39:M39)</f>
        <v>14.4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05</v>
      </c>
      <c r="C7" s="2" t="n">
        <v>20.96</v>
      </c>
      <c r="D7" s="2" t="n">
        <v>21.92</v>
      </c>
      <c r="E7" s="2" t="n">
        <v>19.83</v>
      </c>
      <c r="F7" s="2" t="n">
        <v>22.46</v>
      </c>
      <c r="G7" s="2" t="n">
        <v>22.22</v>
      </c>
      <c r="H7" s="2" t="n">
        <v>17.87</v>
      </c>
      <c r="I7" s="2" t="n">
        <v>19.35</v>
      </c>
      <c r="J7" s="2" t="n">
        <v>20.22</v>
      </c>
      <c r="K7" s="2" t="n">
        <v>20.74</v>
      </c>
      <c r="L7" s="2" t="n">
        <v>22.93</v>
      </c>
      <c r="M7" s="2" t="n">
        <v>20.47</v>
      </c>
      <c r="N7" s="2"/>
    </row>
    <row r="8" customFormat="false" ht="12.75" hidden="false" customHeight="false" outlineLevel="0" collapsed="false">
      <c r="A8" s="4" t="n">
        <v>2</v>
      </c>
      <c r="B8" s="2" t="n">
        <v>23.37</v>
      </c>
      <c r="C8" s="2" t="n">
        <v>22.72</v>
      </c>
      <c r="D8" s="2" t="n">
        <v>22.41</v>
      </c>
      <c r="E8" s="2" t="n">
        <v>22.04</v>
      </c>
      <c r="F8" s="2" t="n">
        <v>21.86</v>
      </c>
      <c r="G8" s="2" t="n">
        <v>19.75</v>
      </c>
      <c r="H8" s="2" t="n">
        <v>15.62</v>
      </c>
      <c r="I8" s="2" t="n">
        <v>19.6</v>
      </c>
      <c r="J8" s="2" t="n">
        <v>18.39</v>
      </c>
      <c r="K8" s="2" t="n">
        <v>19.89</v>
      </c>
      <c r="L8" s="2" t="n">
        <v>21.96</v>
      </c>
      <c r="M8" s="2" t="n">
        <v>21.05</v>
      </c>
      <c r="N8" s="2"/>
    </row>
    <row r="9" customFormat="false" ht="12.75" hidden="false" customHeight="false" outlineLevel="0" collapsed="false">
      <c r="A9" s="4" t="n">
        <v>3</v>
      </c>
      <c r="B9" s="2" t="n">
        <v>22.69</v>
      </c>
      <c r="C9" s="2" t="n">
        <v>22.61</v>
      </c>
      <c r="D9" s="2" t="n">
        <v>24.17</v>
      </c>
      <c r="E9" s="2" t="n">
        <v>21.01</v>
      </c>
      <c r="F9" s="2" t="n">
        <v>21.64</v>
      </c>
      <c r="G9" s="2" t="n">
        <v>20.43</v>
      </c>
      <c r="H9" s="2" t="n">
        <v>18.21</v>
      </c>
      <c r="I9" s="2" t="n">
        <v>18.62</v>
      </c>
      <c r="J9" s="2" t="n">
        <v>18.8</v>
      </c>
      <c r="K9" s="2" t="n">
        <v>20.1</v>
      </c>
      <c r="L9" s="2" t="n">
        <v>22.1</v>
      </c>
      <c r="M9" s="2" t="n">
        <v>21.87</v>
      </c>
      <c r="N9" s="2"/>
    </row>
    <row r="10" customFormat="false" ht="12.75" hidden="false" customHeight="false" outlineLevel="0" collapsed="false">
      <c r="A10" s="4" t="n">
        <v>4</v>
      </c>
      <c r="B10" s="2" t="n">
        <v>22.56</v>
      </c>
      <c r="C10" s="2" t="n">
        <v>22.02</v>
      </c>
      <c r="D10" s="2" t="n">
        <v>22.95</v>
      </c>
      <c r="E10" s="2" t="n">
        <v>22.12</v>
      </c>
      <c r="F10" s="2" t="n">
        <v>22.59</v>
      </c>
      <c r="G10" s="2" t="n">
        <v>22.05</v>
      </c>
      <c r="H10" s="2" t="n">
        <v>17.98</v>
      </c>
      <c r="I10" s="2" t="n">
        <v>18.83</v>
      </c>
      <c r="J10" s="2" t="n">
        <v>18.91</v>
      </c>
      <c r="K10" s="2" t="n">
        <v>19.17</v>
      </c>
      <c r="L10" s="2" t="n">
        <v>20.02</v>
      </c>
      <c r="M10" s="2" t="n">
        <v>23.47</v>
      </c>
      <c r="N10" s="2"/>
    </row>
    <row r="11" customFormat="false" ht="12.75" hidden="false" customHeight="false" outlineLevel="0" collapsed="false">
      <c r="A11" s="4" t="n">
        <v>5</v>
      </c>
      <c r="B11" s="2" t="n">
        <v>21.28</v>
      </c>
      <c r="C11" s="2" t="n">
        <v>22.49</v>
      </c>
      <c r="D11" s="2" t="n">
        <v>23</v>
      </c>
      <c r="E11" s="2" t="n">
        <v>22.26</v>
      </c>
      <c r="F11" s="2" t="n">
        <v>20.09</v>
      </c>
      <c r="G11" s="2" t="n">
        <v>21.12</v>
      </c>
      <c r="H11" s="2" t="n">
        <v>18.73</v>
      </c>
      <c r="I11" s="2" t="n">
        <v>17.46</v>
      </c>
      <c r="J11" s="2" t="n">
        <v>18.62</v>
      </c>
      <c r="K11" s="2" t="n">
        <v>20.46</v>
      </c>
      <c r="L11" s="2" t="n">
        <v>21.09</v>
      </c>
      <c r="M11" s="2" t="n">
        <v>23.41</v>
      </c>
      <c r="N11" s="2"/>
    </row>
    <row r="12" customFormat="false" ht="12.75" hidden="false" customHeight="false" outlineLevel="0" collapsed="false">
      <c r="A12" s="4" t="n">
        <v>6</v>
      </c>
      <c r="B12" s="2" t="n">
        <v>22.65</v>
      </c>
      <c r="C12" s="2" t="n">
        <v>19.82</v>
      </c>
      <c r="D12" s="2" t="n">
        <v>23.19</v>
      </c>
      <c r="E12" s="2" t="n">
        <v>22.72</v>
      </c>
      <c r="F12" s="2" t="n">
        <v>21.87</v>
      </c>
      <c r="G12" s="2" t="n">
        <v>20.53</v>
      </c>
      <c r="H12" s="2" t="n">
        <v>19.96</v>
      </c>
      <c r="I12" s="2" t="n">
        <v>17.88</v>
      </c>
      <c r="J12" s="2" t="n">
        <v>19.17</v>
      </c>
      <c r="K12" s="2" t="n">
        <v>20.04</v>
      </c>
      <c r="L12" s="2" t="n">
        <v>22.66</v>
      </c>
      <c r="M12" s="2" t="n">
        <v>21.92</v>
      </c>
      <c r="N12" s="2"/>
    </row>
    <row r="13" customFormat="false" ht="12.75" hidden="false" customHeight="false" outlineLevel="0" collapsed="false">
      <c r="A13" s="4" t="n">
        <v>7</v>
      </c>
      <c r="B13" s="2" t="n">
        <v>22.41</v>
      </c>
      <c r="C13" s="2" t="n">
        <v>22.02</v>
      </c>
      <c r="D13" s="2" t="n">
        <v>23.1</v>
      </c>
      <c r="E13" s="2" t="n">
        <v>22.67</v>
      </c>
      <c r="F13" s="2" t="n">
        <v>21.84</v>
      </c>
      <c r="G13" s="2" t="n">
        <v>20.38</v>
      </c>
      <c r="H13" s="2" t="n">
        <v>16.61</v>
      </c>
      <c r="I13" s="2" t="n">
        <v>17.05</v>
      </c>
      <c r="J13" s="2" t="n">
        <v>18.51</v>
      </c>
      <c r="K13" s="2" t="n">
        <v>21.03</v>
      </c>
      <c r="L13" s="2" t="n">
        <v>22.64</v>
      </c>
      <c r="M13" s="2" t="n">
        <v>22.44</v>
      </c>
      <c r="N13" s="2"/>
    </row>
    <row r="14" customFormat="false" ht="12.75" hidden="false" customHeight="false" outlineLevel="0" collapsed="false">
      <c r="A14" s="4" t="n">
        <v>8</v>
      </c>
      <c r="B14" s="2" t="n">
        <v>24.09</v>
      </c>
      <c r="C14" s="2" t="n">
        <v>20.43</v>
      </c>
      <c r="D14" s="2" t="n">
        <v>22.88</v>
      </c>
      <c r="E14" s="2" t="n">
        <v>20.78</v>
      </c>
      <c r="F14" s="2" t="n">
        <v>23.41</v>
      </c>
      <c r="G14" s="8" t="n">
        <v>20.83</v>
      </c>
      <c r="H14" s="2" t="n">
        <v>17.72</v>
      </c>
      <c r="I14" s="2" t="n">
        <v>17.59</v>
      </c>
      <c r="J14" s="2" t="n">
        <v>20.56</v>
      </c>
      <c r="K14" s="2" t="n">
        <v>20.78</v>
      </c>
      <c r="L14" s="2" t="n">
        <v>23.78</v>
      </c>
      <c r="M14" s="2" t="n">
        <v>21.33</v>
      </c>
      <c r="N14" s="2"/>
    </row>
    <row r="15" customFormat="false" ht="12.75" hidden="false" customHeight="false" outlineLevel="0" collapsed="false">
      <c r="A15" s="4" t="n">
        <v>9</v>
      </c>
      <c r="B15" s="2" t="n">
        <v>22.12</v>
      </c>
      <c r="C15" s="2" t="n">
        <v>23.6</v>
      </c>
      <c r="D15" s="2" t="n">
        <v>22.98</v>
      </c>
      <c r="E15" s="2" t="n">
        <v>22.87</v>
      </c>
      <c r="F15" s="2" t="n">
        <v>22.02</v>
      </c>
      <c r="G15" s="2" t="n">
        <v>19.13</v>
      </c>
      <c r="H15" s="2" t="n">
        <v>20.55</v>
      </c>
      <c r="I15" s="2" t="n">
        <v>16.58</v>
      </c>
      <c r="J15" s="2" t="n">
        <v>18.93</v>
      </c>
      <c r="K15" s="2" t="n">
        <v>24.1</v>
      </c>
      <c r="L15" s="2" t="n">
        <v>20.25</v>
      </c>
      <c r="M15" s="2" t="n">
        <v>21.8</v>
      </c>
      <c r="N15" s="2"/>
    </row>
    <row r="16" customFormat="false" ht="12.75" hidden="false" customHeight="false" outlineLevel="0" collapsed="false">
      <c r="A16" s="4" t="n">
        <v>10</v>
      </c>
      <c r="B16" s="2" t="n">
        <v>22.74</v>
      </c>
      <c r="C16" s="2" t="n">
        <v>22.9</v>
      </c>
      <c r="D16" s="2" t="n">
        <v>23.23</v>
      </c>
      <c r="E16" s="2" t="n">
        <v>22.34</v>
      </c>
      <c r="F16" s="2" t="n">
        <v>21.05</v>
      </c>
      <c r="G16" s="2" t="n">
        <v>20.73</v>
      </c>
      <c r="H16" s="2" t="n">
        <v>20.92</v>
      </c>
      <c r="I16" s="2" t="n">
        <v>18.93</v>
      </c>
      <c r="J16" s="2" t="n">
        <v>22.28</v>
      </c>
      <c r="K16" s="2" t="n">
        <v>21.46</v>
      </c>
      <c r="L16" s="2" t="n">
        <v>21.45</v>
      </c>
      <c r="M16" s="2" t="n">
        <v>21.54</v>
      </c>
      <c r="N16" s="2"/>
    </row>
    <row r="17" customFormat="false" ht="12.75" hidden="false" customHeight="false" outlineLevel="0" collapsed="false">
      <c r="A17" s="4" t="n">
        <v>11</v>
      </c>
      <c r="B17" s="2" t="n">
        <v>23.72</v>
      </c>
      <c r="C17" s="2" t="n">
        <v>23.28</v>
      </c>
      <c r="D17" s="2" t="n">
        <v>22.89</v>
      </c>
      <c r="E17" s="2" t="n">
        <v>23</v>
      </c>
      <c r="F17" s="2" t="n">
        <v>20.4</v>
      </c>
      <c r="G17" s="2" t="n">
        <v>21.05</v>
      </c>
      <c r="H17" s="2" t="n">
        <v>21.08</v>
      </c>
      <c r="I17" s="2" t="n">
        <v>16.25</v>
      </c>
      <c r="J17" s="2" t="n">
        <v>19.22</v>
      </c>
      <c r="K17" s="2" t="n">
        <v>22.49</v>
      </c>
      <c r="L17" s="2" t="n">
        <v>21.01</v>
      </c>
      <c r="M17" s="2" t="n">
        <v>22.44</v>
      </c>
      <c r="N17" s="2"/>
    </row>
    <row r="18" customFormat="false" ht="12.75" hidden="false" customHeight="false" outlineLevel="0" collapsed="false">
      <c r="A18" s="4" t="n">
        <v>12</v>
      </c>
      <c r="B18" s="2" t="n">
        <v>22.75</v>
      </c>
      <c r="C18" s="2" t="n">
        <v>20.73</v>
      </c>
      <c r="D18" s="2" t="n">
        <v>23.44</v>
      </c>
      <c r="E18" s="2" t="n">
        <v>23.08</v>
      </c>
      <c r="F18" s="2" t="n">
        <v>21.66</v>
      </c>
      <c r="G18" s="2" t="n">
        <v>19.98</v>
      </c>
      <c r="H18" s="2" t="n">
        <v>19.89</v>
      </c>
      <c r="I18" s="2" t="n">
        <v>17.18</v>
      </c>
      <c r="J18" s="2" t="n">
        <v>17.41</v>
      </c>
      <c r="K18" s="2" t="n">
        <v>23.5</v>
      </c>
      <c r="L18" s="2" t="n">
        <v>21.15</v>
      </c>
      <c r="M18" s="2" t="n">
        <v>20.81</v>
      </c>
      <c r="N18" s="2"/>
    </row>
    <row r="19" customFormat="false" ht="12.75" hidden="false" customHeight="false" outlineLevel="0" collapsed="false">
      <c r="A19" s="4" t="n">
        <v>13</v>
      </c>
      <c r="B19" s="2" t="n">
        <v>24.23</v>
      </c>
      <c r="C19" s="2" t="n">
        <v>22.52</v>
      </c>
      <c r="D19" s="2" t="n">
        <v>22.52</v>
      </c>
      <c r="E19" s="2" t="n">
        <v>23.41</v>
      </c>
      <c r="F19" s="2" t="n">
        <v>22.26</v>
      </c>
      <c r="G19" s="2" t="n">
        <v>18.93</v>
      </c>
      <c r="H19" s="2" t="n">
        <v>18.96</v>
      </c>
      <c r="I19" s="2" t="n">
        <v>17.92</v>
      </c>
      <c r="J19" s="2" t="n">
        <v>18.96</v>
      </c>
      <c r="K19" s="2" t="n">
        <v>20.63</v>
      </c>
      <c r="L19" s="2" t="n">
        <v>21.07</v>
      </c>
      <c r="M19" s="2" t="n">
        <v>20.87</v>
      </c>
      <c r="N19" s="2"/>
    </row>
    <row r="20" customFormat="false" ht="12.75" hidden="false" customHeight="false" outlineLevel="0" collapsed="false">
      <c r="A20" s="4" t="n">
        <v>14</v>
      </c>
      <c r="B20" s="2" t="n">
        <v>23.78</v>
      </c>
      <c r="C20" s="2" t="n">
        <v>24.71</v>
      </c>
      <c r="D20" s="2" t="n">
        <v>22.82</v>
      </c>
      <c r="E20" s="2" t="n">
        <v>23.5</v>
      </c>
      <c r="F20" s="2" t="n">
        <v>22.16</v>
      </c>
      <c r="G20" s="2" t="n">
        <v>20.5</v>
      </c>
      <c r="H20" s="2" t="n">
        <v>19.42</v>
      </c>
      <c r="I20" s="2" t="n">
        <v>19.11</v>
      </c>
      <c r="J20" s="2" t="n">
        <v>19.96</v>
      </c>
      <c r="K20" s="2" t="n">
        <v>21.1</v>
      </c>
      <c r="L20" s="2" t="n">
        <v>22.38</v>
      </c>
      <c r="M20" s="2" t="n">
        <v>21.15</v>
      </c>
      <c r="N20" s="2"/>
    </row>
    <row r="21" customFormat="false" ht="12.75" hidden="false" customHeight="false" outlineLevel="0" collapsed="false">
      <c r="A21" s="4" t="n">
        <v>15</v>
      </c>
      <c r="B21" s="2" t="n">
        <v>22.06</v>
      </c>
      <c r="C21" s="2" t="n">
        <v>22.36</v>
      </c>
      <c r="D21" s="2" t="n">
        <v>23.73</v>
      </c>
      <c r="E21" s="2" t="n">
        <v>21.2</v>
      </c>
      <c r="F21" s="2" t="n">
        <v>21.46</v>
      </c>
      <c r="G21" s="2" t="n">
        <v>18.56</v>
      </c>
      <c r="H21" s="2" t="n">
        <v>18.69</v>
      </c>
      <c r="I21" s="2" t="n">
        <v>18.29</v>
      </c>
      <c r="J21" s="2" t="n">
        <v>20.56</v>
      </c>
      <c r="K21" s="2" t="n">
        <v>21.41</v>
      </c>
      <c r="L21" s="2" t="n">
        <v>22.9</v>
      </c>
      <c r="M21" s="2" t="n">
        <v>21.3</v>
      </c>
      <c r="N21" s="2"/>
    </row>
    <row r="22" customFormat="false" ht="12.75" hidden="false" customHeight="false" outlineLevel="0" collapsed="false">
      <c r="A22" s="4" t="n">
        <v>16</v>
      </c>
      <c r="B22" s="2" t="n">
        <v>22.7</v>
      </c>
      <c r="C22" s="2" t="n">
        <v>21.51</v>
      </c>
      <c r="D22" s="2" t="n">
        <v>22.79</v>
      </c>
      <c r="E22" s="2" t="n">
        <v>22.64</v>
      </c>
      <c r="F22" s="2" t="n">
        <v>20.97</v>
      </c>
      <c r="G22" s="2" t="n">
        <v>20.73</v>
      </c>
      <c r="H22" s="2" t="n">
        <v>19.71</v>
      </c>
      <c r="I22" s="2" t="n">
        <v>18.87</v>
      </c>
      <c r="J22" s="2" t="n">
        <v>21.2</v>
      </c>
      <c r="K22" s="2" t="n">
        <v>21.13</v>
      </c>
      <c r="L22" s="2" t="n">
        <v>22.09</v>
      </c>
      <c r="M22" s="2" t="n">
        <v>22.2</v>
      </c>
      <c r="N22" s="2"/>
    </row>
    <row r="23" customFormat="false" ht="12.75" hidden="false" customHeight="false" outlineLevel="0" collapsed="false">
      <c r="A23" s="4" t="n">
        <v>17</v>
      </c>
      <c r="B23" s="2" t="n">
        <v>23.03</v>
      </c>
      <c r="C23" s="2" t="n">
        <v>21.87</v>
      </c>
      <c r="D23" s="2" t="n">
        <v>22.66</v>
      </c>
      <c r="E23" s="2" t="n">
        <v>22.33</v>
      </c>
      <c r="F23" s="2" t="n">
        <v>19.44</v>
      </c>
      <c r="G23" s="2" t="n">
        <v>19.34</v>
      </c>
      <c r="H23" s="2" t="n">
        <v>18.43</v>
      </c>
      <c r="I23" s="2" t="n">
        <v>19.61</v>
      </c>
      <c r="J23" s="2" t="n">
        <v>18.57</v>
      </c>
      <c r="K23" s="2" t="n">
        <v>20.87</v>
      </c>
      <c r="L23" s="2" t="n">
        <v>20.5</v>
      </c>
      <c r="M23" s="2" t="n">
        <v>23.22</v>
      </c>
      <c r="N23" s="2"/>
    </row>
    <row r="24" customFormat="false" ht="12.75" hidden="false" customHeight="false" outlineLevel="0" collapsed="false">
      <c r="A24" s="4" t="n">
        <v>18</v>
      </c>
      <c r="B24" s="2" t="n">
        <v>24.1</v>
      </c>
      <c r="C24" s="2" t="n">
        <v>24.12</v>
      </c>
      <c r="D24" s="2" t="n">
        <v>23.28</v>
      </c>
      <c r="E24" s="2" t="n">
        <v>22.84</v>
      </c>
      <c r="F24" s="2" t="n">
        <v>21.87</v>
      </c>
      <c r="G24" s="2" t="n">
        <v>16.97</v>
      </c>
      <c r="H24" s="2" t="n">
        <v>18.56</v>
      </c>
      <c r="I24" s="2" t="n">
        <v>18.55</v>
      </c>
      <c r="J24" s="2" t="n">
        <v>19.02</v>
      </c>
      <c r="K24" s="2" t="n">
        <v>20.94</v>
      </c>
      <c r="L24" s="2" t="n">
        <v>23.32</v>
      </c>
      <c r="M24" s="2" t="n">
        <v>23.84</v>
      </c>
      <c r="N24" s="2"/>
    </row>
    <row r="25" customFormat="false" ht="12.75" hidden="false" customHeight="false" outlineLevel="0" collapsed="false">
      <c r="A25" s="4" t="n">
        <v>19</v>
      </c>
      <c r="B25" s="2" t="n">
        <v>23.71</v>
      </c>
      <c r="C25" s="2" t="n">
        <v>23.65</v>
      </c>
      <c r="D25" s="2" t="n">
        <v>21.69</v>
      </c>
      <c r="E25" s="2" t="n">
        <v>22.79</v>
      </c>
      <c r="F25" s="2" t="n">
        <v>22.12</v>
      </c>
      <c r="G25" s="2" t="n">
        <v>18.41</v>
      </c>
      <c r="H25" s="2" t="n">
        <v>18.05</v>
      </c>
      <c r="I25" s="2" t="n">
        <v>18.93</v>
      </c>
      <c r="J25" s="2" t="n">
        <v>19.32</v>
      </c>
      <c r="K25" s="2" t="n">
        <v>21.41</v>
      </c>
      <c r="L25" s="2" t="n">
        <v>21.59</v>
      </c>
      <c r="M25" s="2" t="n">
        <v>23.8</v>
      </c>
      <c r="N25" s="2"/>
    </row>
    <row r="26" customFormat="false" ht="12.75" hidden="false" customHeight="false" outlineLevel="0" collapsed="false">
      <c r="A26" s="4" t="n">
        <v>20</v>
      </c>
      <c r="B26" s="2" t="n">
        <v>24.4</v>
      </c>
      <c r="C26" s="2" t="n">
        <v>22.77</v>
      </c>
      <c r="D26" s="2" t="n">
        <v>22.46</v>
      </c>
      <c r="E26" s="2" t="n">
        <v>22.92</v>
      </c>
      <c r="F26" s="2" t="n">
        <v>22.07</v>
      </c>
      <c r="G26" s="2" t="n">
        <v>19.61</v>
      </c>
      <c r="H26" s="2" t="n">
        <v>19.11</v>
      </c>
      <c r="I26" s="2" t="n">
        <v>18.54</v>
      </c>
      <c r="J26" s="2" t="n">
        <v>19.15</v>
      </c>
      <c r="K26" s="2" t="n">
        <v>21.49</v>
      </c>
      <c r="L26" s="2" t="n">
        <v>21.2</v>
      </c>
      <c r="M26" s="2" t="n">
        <v>24.81</v>
      </c>
      <c r="N26" s="2"/>
    </row>
    <row r="27" customFormat="false" ht="12.75" hidden="false" customHeight="false" outlineLevel="0" collapsed="false">
      <c r="A27" s="4" t="n">
        <v>21</v>
      </c>
      <c r="B27" s="2" t="n">
        <v>23.53</v>
      </c>
      <c r="C27" s="2" t="n">
        <v>21.3</v>
      </c>
      <c r="D27" s="2" t="n">
        <v>20.74</v>
      </c>
      <c r="E27" s="2" t="n">
        <v>21.73</v>
      </c>
      <c r="F27" s="2" t="n">
        <v>21.45</v>
      </c>
      <c r="G27" s="2" t="n">
        <v>18.56</v>
      </c>
      <c r="H27" s="2" t="n">
        <v>18.19</v>
      </c>
      <c r="I27" s="2" t="n">
        <v>19.81</v>
      </c>
      <c r="J27" s="2" t="n">
        <v>20.87</v>
      </c>
      <c r="K27" s="2" t="n">
        <v>21</v>
      </c>
      <c r="L27" s="2" t="n">
        <v>22.33</v>
      </c>
      <c r="M27" s="2" t="n">
        <v>23.31</v>
      </c>
      <c r="N27" s="2"/>
    </row>
    <row r="28" customFormat="false" ht="12.75" hidden="false" customHeight="false" outlineLevel="0" collapsed="false">
      <c r="A28" s="4" t="n">
        <v>22</v>
      </c>
      <c r="B28" s="2" t="n">
        <v>20.76</v>
      </c>
      <c r="C28" s="2" t="n">
        <v>22.77</v>
      </c>
      <c r="D28" s="2" t="n">
        <v>21.5</v>
      </c>
      <c r="E28" s="2" t="n">
        <v>20.51</v>
      </c>
      <c r="F28" s="2" t="n">
        <v>21.25</v>
      </c>
      <c r="G28" s="2" t="n">
        <v>17.45</v>
      </c>
      <c r="H28" s="2" t="n">
        <v>18.67</v>
      </c>
      <c r="I28" s="2" t="n">
        <v>19.68</v>
      </c>
      <c r="J28" s="2" t="n">
        <v>22.41</v>
      </c>
      <c r="K28" s="2" t="n">
        <v>22.9</v>
      </c>
      <c r="L28" s="2" t="n">
        <v>22.98</v>
      </c>
      <c r="M28" s="2" t="n">
        <v>22.54</v>
      </c>
      <c r="N28" s="2"/>
    </row>
    <row r="29" customFormat="false" ht="12.75" hidden="false" customHeight="false" outlineLevel="0" collapsed="false">
      <c r="A29" s="4" t="n">
        <v>23</v>
      </c>
      <c r="B29" s="2" t="n">
        <v>20.56</v>
      </c>
      <c r="C29" s="2" t="n">
        <v>23.62</v>
      </c>
      <c r="D29" s="2" t="n">
        <v>22.72</v>
      </c>
      <c r="E29" s="2" t="n">
        <v>21.12</v>
      </c>
      <c r="F29" s="2" t="n">
        <v>22.1</v>
      </c>
      <c r="G29" s="2" t="n">
        <v>20.32</v>
      </c>
      <c r="H29" s="2" t="n">
        <v>17.2</v>
      </c>
      <c r="I29" s="2" t="n">
        <v>18.86</v>
      </c>
      <c r="J29" s="2" t="n">
        <v>22.13</v>
      </c>
      <c r="K29" s="2" t="n">
        <v>23.63</v>
      </c>
      <c r="L29" s="2" t="n">
        <v>20.51</v>
      </c>
      <c r="M29" s="2" t="n">
        <v>20.87</v>
      </c>
      <c r="N29" s="2"/>
    </row>
    <row r="30" customFormat="false" ht="12.75" hidden="false" customHeight="false" outlineLevel="0" collapsed="false">
      <c r="A30" s="4" t="n">
        <v>24</v>
      </c>
      <c r="B30" s="2" t="n">
        <v>21.99</v>
      </c>
      <c r="C30" s="2" t="n">
        <v>23.8</v>
      </c>
      <c r="D30" s="2" t="n">
        <v>21.38</v>
      </c>
      <c r="E30" s="2" t="n">
        <v>21.41</v>
      </c>
      <c r="F30" s="2" t="n">
        <v>21.82</v>
      </c>
      <c r="G30" s="2" t="n">
        <v>19.67</v>
      </c>
      <c r="H30" s="2" t="n">
        <v>17.61</v>
      </c>
      <c r="I30" s="2" t="n">
        <v>19.52</v>
      </c>
      <c r="J30" s="2" t="n">
        <v>19.74</v>
      </c>
      <c r="K30" s="2" t="n">
        <v>22.75</v>
      </c>
      <c r="L30" s="2" t="n">
        <v>21.19</v>
      </c>
      <c r="M30" s="2" t="n">
        <v>22.54</v>
      </c>
      <c r="N30" s="2"/>
    </row>
    <row r="31" customFormat="false" ht="12.75" hidden="false" customHeight="false" outlineLevel="0" collapsed="false">
      <c r="A31" s="4" t="n">
        <v>25</v>
      </c>
      <c r="B31" s="2" t="n">
        <v>23.06</v>
      </c>
      <c r="C31" s="2" t="n">
        <v>23.32</v>
      </c>
      <c r="D31" s="2" t="n">
        <v>22.74</v>
      </c>
      <c r="E31" s="2" t="n">
        <v>20.86</v>
      </c>
      <c r="F31" s="2" t="n">
        <v>20.12</v>
      </c>
      <c r="G31" s="2" t="n">
        <v>19.66</v>
      </c>
      <c r="H31" s="2" t="n">
        <v>18.17</v>
      </c>
      <c r="I31" s="2" t="n">
        <v>19.96</v>
      </c>
      <c r="J31" s="2" t="n">
        <v>20.46</v>
      </c>
      <c r="K31" s="2" t="n">
        <v>22.8</v>
      </c>
      <c r="L31" s="2" t="n">
        <v>19.23</v>
      </c>
      <c r="M31" s="2" t="n">
        <v>22.61</v>
      </c>
      <c r="N31" s="2"/>
    </row>
    <row r="32" customFormat="false" ht="12.75" hidden="false" customHeight="false" outlineLevel="0" collapsed="false">
      <c r="A32" s="4" t="n">
        <v>26</v>
      </c>
      <c r="B32" s="2" t="n">
        <v>20.77</v>
      </c>
      <c r="C32" s="2" t="n">
        <v>23.39</v>
      </c>
      <c r="D32" s="2" t="n">
        <v>21.27</v>
      </c>
      <c r="E32" s="2" t="n">
        <v>20.13</v>
      </c>
      <c r="F32" s="2" t="n">
        <v>21.25</v>
      </c>
      <c r="G32" s="2" t="n">
        <v>19.33</v>
      </c>
      <c r="H32" s="2" t="n">
        <v>15.78</v>
      </c>
      <c r="I32" s="2" t="n">
        <v>18.29</v>
      </c>
      <c r="J32" s="2" t="n">
        <v>20.73</v>
      </c>
      <c r="K32" s="2" t="n">
        <v>24.64</v>
      </c>
      <c r="L32" s="2" t="n">
        <v>20.04</v>
      </c>
      <c r="M32" s="2" t="n">
        <v>23.06</v>
      </c>
      <c r="N32" s="2"/>
    </row>
    <row r="33" customFormat="false" ht="12.75" hidden="false" customHeight="false" outlineLevel="0" collapsed="false">
      <c r="A33" s="4" t="n">
        <v>27</v>
      </c>
      <c r="B33" s="2" t="n">
        <v>21.48</v>
      </c>
      <c r="C33" s="2" t="n">
        <v>21.14</v>
      </c>
      <c r="D33" s="2" t="n">
        <v>23.05</v>
      </c>
      <c r="E33" s="2" t="n">
        <v>21.2</v>
      </c>
      <c r="F33" s="2" t="n">
        <v>21.64</v>
      </c>
      <c r="G33" s="2" t="n">
        <v>17.85</v>
      </c>
      <c r="H33" s="2" t="n">
        <v>15.74</v>
      </c>
      <c r="I33" s="2" t="n">
        <v>17.7</v>
      </c>
      <c r="J33" s="2" t="n">
        <v>20.06</v>
      </c>
      <c r="K33" s="2" t="n">
        <v>22.38</v>
      </c>
      <c r="L33" s="2" t="n">
        <v>22.64</v>
      </c>
      <c r="M33" s="2" t="n">
        <v>21.35</v>
      </c>
      <c r="N33" s="2"/>
    </row>
    <row r="34" customFormat="false" ht="12.75" hidden="false" customHeight="false" outlineLevel="0" collapsed="false">
      <c r="A34" s="4" t="n">
        <v>28</v>
      </c>
      <c r="B34" s="2" t="n">
        <v>20.79</v>
      </c>
      <c r="C34" s="2" t="n">
        <v>23.5</v>
      </c>
      <c r="D34" s="2" t="n">
        <v>21.76</v>
      </c>
      <c r="E34" s="2" t="n">
        <v>21.02</v>
      </c>
      <c r="F34" s="2" t="n">
        <v>21.58</v>
      </c>
      <c r="G34" s="2" t="n">
        <v>17.92</v>
      </c>
      <c r="H34" s="2" t="n">
        <v>15.34</v>
      </c>
      <c r="I34" s="2" t="n">
        <v>18.55</v>
      </c>
      <c r="J34" s="2" t="n">
        <v>21.43</v>
      </c>
      <c r="K34" s="2" t="n">
        <v>21.54</v>
      </c>
      <c r="L34" s="2" t="n">
        <v>21.07</v>
      </c>
      <c r="M34" s="2" t="n">
        <v>22.67</v>
      </c>
      <c r="N34" s="2"/>
    </row>
    <row r="35" customFormat="false" ht="12.75" hidden="false" customHeight="false" outlineLevel="0" collapsed="false">
      <c r="A35" s="4" t="n">
        <v>29</v>
      </c>
      <c r="B35" s="2" t="n">
        <v>22.62</v>
      </c>
      <c r="C35" s="2" t="n">
        <v>25.46</v>
      </c>
      <c r="D35" s="2" t="n">
        <v>21.95</v>
      </c>
      <c r="E35" s="2" t="n">
        <v>20.15</v>
      </c>
      <c r="F35" s="2" t="n">
        <v>20.84</v>
      </c>
      <c r="G35" s="2" t="n">
        <v>19.08</v>
      </c>
      <c r="H35" s="2" t="n">
        <v>18.03</v>
      </c>
      <c r="I35" s="2" t="n">
        <v>19.88</v>
      </c>
      <c r="J35" s="2" t="n">
        <v>22.78</v>
      </c>
      <c r="K35" s="2" t="n">
        <v>25.61</v>
      </c>
      <c r="L35" s="2" t="n">
        <v>19.05</v>
      </c>
      <c r="M35" s="2" t="n">
        <v>20.96</v>
      </c>
      <c r="N35" s="2"/>
    </row>
    <row r="36" customFormat="false" ht="12.75" hidden="false" customHeight="false" outlineLevel="0" collapsed="false">
      <c r="A36" s="4" t="n">
        <v>30</v>
      </c>
      <c r="B36" s="2" t="n">
        <v>21.56</v>
      </c>
      <c r="C36" s="2"/>
      <c r="D36" s="2" t="n">
        <v>21.71</v>
      </c>
      <c r="E36" s="2" t="n">
        <v>20.55</v>
      </c>
      <c r="F36" s="2" t="n">
        <v>19.55</v>
      </c>
      <c r="G36" s="2" t="n">
        <v>18.44</v>
      </c>
      <c r="H36" s="2" t="n">
        <v>18.41</v>
      </c>
      <c r="I36" s="2" t="n">
        <v>21.9</v>
      </c>
      <c r="J36" s="2" t="n">
        <v>21.02</v>
      </c>
      <c r="K36" s="2" t="n">
        <v>22.21</v>
      </c>
      <c r="L36" s="2" t="n">
        <v>20.74</v>
      </c>
      <c r="M36" s="2" t="n">
        <v>21.09</v>
      </c>
      <c r="N36" s="2"/>
    </row>
    <row r="37" customFormat="false" ht="12.75" hidden="false" customHeight="false" outlineLevel="0" collapsed="false">
      <c r="A37" s="4" t="n">
        <v>31</v>
      </c>
      <c r="B37" s="2" t="n">
        <v>20.86</v>
      </c>
      <c r="C37" s="2"/>
      <c r="D37" s="2" t="n">
        <v>22.25</v>
      </c>
      <c r="E37" s="2"/>
      <c r="F37" s="2" t="n">
        <v>20.61</v>
      </c>
      <c r="G37" s="2"/>
      <c r="H37" s="2" t="n">
        <v>17.46</v>
      </c>
      <c r="I37" s="2" t="n">
        <v>20.07</v>
      </c>
      <c r="J37" s="2"/>
      <c r="K37" s="2" t="n">
        <v>23.29</v>
      </c>
      <c r="L37" s="2"/>
      <c r="M37" s="2" t="n">
        <v>21.4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5296774193548</v>
      </c>
      <c r="C38" s="5" t="n">
        <f aca="false">AVERAGE(C7:C35)</f>
        <v>22.5996551724138</v>
      </c>
      <c r="D38" s="5" t="n">
        <f aca="false">AVERAGE(D7:D37)</f>
        <v>22.5541935483871</v>
      </c>
      <c r="E38" s="5" t="n">
        <f aca="false">AVERAGE(E7:E36)</f>
        <v>21.8343333333333</v>
      </c>
      <c r="F38" s="5" t="n">
        <f aca="false">AVERAGE(F7:F37)</f>
        <v>21.4661290322581</v>
      </c>
      <c r="G38" s="5" t="n">
        <f aca="false">AVERAGE(G7:G36)</f>
        <v>19.651</v>
      </c>
      <c r="H38" s="5" t="n">
        <f aca="false">AVERAGE(H7:H37)</f>
        <v>18.2796774193548</v>
      </c>
      <c r="I38" s="5" t="n">
        <f aca="false">AVERAGE(I7:I37)</f>
        <v>18.6890322580645</v>
      </c>
      <c r="J38" s="5" t="n">
        <f aca="false">AVERAGE(J7:J36)</f>
        <v>19.9796666666667</v>
      </c>
      <c r="K38" s="5" t="n">
        <f aca="false">AVERAGE(K7:K37)</f>
        <v>21.79</v>
      </c>
      <c r="L38" s="5" t="n">
        <f aca="false">AVERAGE(L7:L36)</f>
        <v>21.529</v>
      </c>
      <c r="M38" s="5" t="n">
        <f aca="false">AVERAGE(M7:M37)</f>
        <v>22.1345161290323</v>
      </c>
      <c r="N38" s="5" t="n">
        <f aca="false">AVERAGE(B38:M38)</f>
        <v>21.086406748238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56</v>
      </c>
      <c r="C39" s="5" t="n">
        <f aca="false">MIN(C7:C35)</f>
        <v>19.82</v>
      </c>
      <c r="D39" s="5" t="n">
        <f aca="false">MIN(D7:D37)</f>
        <v>20.74</v>
      </c>
      <c r="E39" s="5" t="n">
        <f aca="false">MIN(E7:E36)</f>
        <v>19.83</v>
      </c>
      <c r="F39" s="5" t="n">
        <f aca="false">MIN(F7:F37)</f>
        <v>19.44</v>
      </c>
      <c r="G39" s="5" t="n">
        <f aca="false">MIN(G7:G36)</f>
        <v>16.97</v>
      </c>
      <c r="H39" s="5" t="n">
        <f aca="false">MIN(H7:H37)</f>
        <v>15.34</v>
      </c>
      <c r="I39" s="5" t="n">
        <f aca="false">MIN(I7:I37)</f>
        <v>16.25</v>
      </c>
      <c r="J39" s="5" t="n">
        <f aca="false">MIN(J7:J36)</f>
        <v>17.41</v>
      </c>
      <c r="K39" s="5" t="n">
        <f aca="false">MIN(K7:K37)</f>
        <v>19.17</v>
      </c>
      <c r="L39" s="5" t="n">
        <f aca="false">MIN(L7:L36)</f>
        <v>19.05</v>
      </c>
      <c r="M39" s="5" t="n">
        <f aca="false">MIN(M7:M37)</f>
        <v>20.47</v>
      </c>
      <c r="N39" s="5" t="n">
        <f aca="false">MIN(B39:M39)</f>
        <v>15.3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01</v>
      </c>
      <c r="C7" s="2" t="n">
        <v>22.15</v>
      </c>
      <c r="D7" s="2" t="n">
        <v>21.28</v>
      </c>
      <c r="E7" s="2" t="n">
        <v>22.05</v>
      </c>
      <c r="F7" s="2" t="n">
        <v>21.1</v>
      </c>
      <c r="G7" s="2" t="n">
        <v>21.01</v>
      </c>
      <c r="H7" s="2" t="n">
        <v>20.1</v>
      </c>
      <c r="I7" s="2" t="n">
        <v>19.1</v>
      </c>
      <c r="J7" s="2" t="n">
        <v>20.33</v>
      </c>
      <c r="K7" s="2" t="n">
        <v>22.49</v>
      </c>
      <c r="L7" s="2" t="n">
        <v>22.05</v>
      </c>
      <c r="M7" s="2" t="n">
        <v>20.04</v>
      </c>
      <c r="N7" s="2"/>
    </row>
    <row r="8" customFormat="false" ht="12.75" hidden="false" customHeight="false" outlineLevel="0" collapsed="false">
      <c r="A8" s="4" t="n">
        <v>2</v>
      </c>
      <c r="B8" s="2" t="n">
        <v>23.31</v>
      </c>
      <c r="C8" s="2" t="n">
        <v>22.9</v>
      </c>
      <c r="D8" s="2" t="n">
        <v>19.94</v>
      </c>
      <c r="E8" s="2" t="n">
        <v>21.72</v>
      </c>
      <c r="F8" s="2" t="n">
        <v>20.86</v>
      </c>
      <c r="G8" s="2" t="n">
        <v>21.23</v>
      </c>
      <c r="H8" s="2" t="n">
        <v>20.12</v>
      </c>
      <c r="I8" s="2" t="n">
        <v>16.96</v>
      </c>
      <c r="J8" s="2" t="n">
        <v>19.81</v>
      </c>
      <c r="K8" s="2" t="n">
        <v>22.54</v>
      </c>
      <c r="L8" s="2" t="n">
        <v>21.13</v>
      </c>
      <c r="M8" s="2" t="n">
        <v>20.37</v>
      </c>
      <c r="N8" s="2"/>
    </row>
    <row r="9" customFormat="false" ht="12.75" hidden="false" customHeight="false" outlineLevel="0" collapsed="false">
      <c r="A9" s="4" t="n">
        <v>3</v>
      </c>
      <c r="B9" s="2" t="n">
        <v>23.06</v>
      </c>
      <c r="C9" s="2" t="n">
        <v>23.26</v>
      </c>
      <c r="D9" s="2" t="n">
        <v>22.23</v>
      </c>
      <c r="E9" s="2" t="n">
        <v>23</v>
      </c>
      <c r="F9" s="2" t="n">
        <v>20.14</v>
      </c>
      <c r="G9" s="2" t="n">
        <v>20.14</v>
      </c>
      <c r="H9" s="2" t="n">
        <v>19.94</v>
      </c>
      <c r="I9" s="2" t="n">
        <v>18.49</v>
      </c>
      <c r="J9" s="2" t="n">
        <v>19.47</v>
      </c>
      <c r="K9" s="2" t="n">
        <v>22.2</v>
      </c>
      <c r="L9" s="2" t="n">
        <v>21.43</v>
      </c>
      <c r="M9" s="2" t="n">
        <v>22.38</v>
      </c>
      <c r="N9" s="2"/>
    </row>
    <row r="10" customFormat="false" ht="12.75" hidden="false" customHeight="false" outlineLevel="0" collapsed="false">
      <c r="A10" s="4" t="n">
        <v>4</v>
      </c>
      <c r="B10" s="2" t="n">
        <v>22.03</v>
      </c>
      <c r="C10" s="2" t="n">
        <v>22.59</v>
      </c>
      <c r="D10" s="2" t="n">
        <v>21.99</v>
      </c>
      <c r="E10" s="2" t="n">
        <v>22.1</v>
      </c>
      <c r="F10" s="2" t="n">
        <v>21.28</v>
      </c>
      <c r="G10" s="2" t="n">
        <v>18.87</v>
      </c>
      <c r="H10" s="2" t="n">
        <v>19.62</v>
      </c>
      <c r="I10" s="2" t="n">
        <v>17.22</v>
      </c>
      <c r="J10" s="2" t="n">
        <v>22.56</v>
      </c>
      <c r="K10" s="2" t="n">
        <v>21.64</v>
      </c>
      <c r="L10" s="2" t="n">
        <v>20.09</v>
      </c>
      <c r="M10" s="2" t="n">
        <v>20.71</v>
      </c>
      <c r="N10" s="2"/>
    </row>
    <row r="11" customFormat="false" ht="12.75" hidden="false" customHeight="false" outlineLevel="0" collapsed="false">
      <c r="A11" s="4" t="n">
        <v>5</v>
      </c>
      <c r="B11" s="2" t="n">
        <v>21.64</v>
      </c>
      <c r="C11" s="2" t="n">
        <v>23.85</v>
      </c>
      <c r="D11" s="2" t="n">
        <v>20.78</v>
      </c>
      <c r="E11" s="2" t="n">
        <v>22.15</v>
      </c>
      <c r="F11" s="2" t="n">
        <v>20.45</v>
      </c>
      <c r="G11" s="2" t="n">
        <v>19.29</v>
      </c>
      <c r="H11" s="2" t="n">
        <v>18.85</v>
      </c>
      <c r="I11" s="2" t="n">
        <v>17.51</v>
      </c>
      <c r="J11" s="2" t="n">
        <v>22.25</v>
      </c>
      <c r="K11" s="2" t="n">
        <v>21.84</v>
      </c>
      <c r="L11" s="2" t="n">
        <v>20.24</v>
      </c>
      <c r="M11" s="2" t="n">
        <v>20.67</v>
      </c>
      <c r="N11" s="2"/>
    </row>
    <row r="12" customFormat="false" ht="12.75" hidden="false" customHeight="false" outlineLevel="0" collapsed="false">
      <c r="A12" s="4" t="n">
        <v>6</v>
      </c>
      <c r="B12" s="2" t="n">
        <v>22.03</v>
      </c>
      <c r="C12" s="2" t="n">
        <v>23.99</v>
      </c>
      <c r="D12" s="2" t="n">
        <v>22.36</v>
      </c>
      <c r="E12" s="2" t="n">
        <v>19.28</v>
      </c>
      <c r="F12" s="2" t="n">
        <v>21.05</v>
      </c>
      <c r="G12" s="2" t="n">
        <v>20.63</v>
      </c>
      <c r="H12" s="2" t="n">
        <v>19.27</v>
      </c>
      <c r="I12" s="2" t="n">
        <v>19.34</v>
      </c>
      <c r="J12" s="2" t="n">
        <v>22.25</v>
      </c>
      <c r="K12" s="2" t="n">
        <v>20.89</v>
      </c>
      <c r="L12" s="2" t="n">
        <v>22.84</v>
      </c>
      <c r="M12" s="2" t="n">
        <v>21.24</v>
      </c>
      <c r="N12" s="2"/>
    </row>
    <row r="13" customFormat="false" ht="12.75" hidden="false" customHeight="false" outlineLevel="0" collapsed="false">
      <c r="A13" s="4" t="n">
        <v>7</v>
      </c>
      <c r="B13" s="2" t="n">
        <v>21.95</v>
      </c>
      <c r="C13" s="2" t="n">
        <v>23.91</v>
      </c>
      <c r="D13" s="2" t="n">
        <v>22.53</v>
      </c>
      <c r="E13" s="2" t="n">
        <v>23.31</v>
      </c>
      <c r="F13" s="2" t="n">
        <v>21.46</v>
      </c>
      <c r="G13" s="2" t="n">
        <v>19.88</v>
      </c>
      <c r="H13" s="2" t="n">
        <v>20.24</v>
      </c>
      <c r="I13" s="2" t="n">
        <v>18.1</v>
      </c>
      <c r="J13" s="2" t="n">
        <v>21.3</v>
      </c>
      <c r="K13" s="2" t="n">
        <v>20.81</v>
      </c>
      <c r="L13" s="2" t="n">
        <v>21.88</v>
      </c>
      <c r="M13" s="2" t="n">
        <v>21.73</v>
      </c>
      <c r="N13" s="2"/>
    </row>
    <row r="14" customFormat="false" ht="12.75" hidden="false" customHeight="false" outlineLevel="0" collapsed="false">
      <c r="A14" s="4" t="n">
        <v>8</v>
      </c>
      <c r="B14" s="2" t="n">
        <v>23.85</v>
      </c>
      <c r="C14" s="2" t="n">
        <v>22.19</v>
      </c>
      <c r="D14" s="2" t="n">
        <v>21.74</v>
      </c>
      <c r="E14" s="2" t="n">
        <v>23.52</v>
      </c>
      <c r="F14" s="2" t="n">
        <v>21.07</v>
      </c>
      <c r="G14" s="8" t="n">
        <v>21.12</v>
      </c>
      <c r="H14" s="2" t="n">
        <v>18.28</v>
      </c>
      <c r="I14" s="2" t="n">
        <v>16.35</v>
      </c>
      <c r="J14" s="2" t="n">
        <v>20.24</v>
      </c>
      <c r="K14" s="2" t="n">
        <v>21.4</v>
      </c>
      <c r="L14" s="2" t="n">
        <v>22.35</v>
      </c>
      <c r="M14" s="2" t="n">
        <v>22.28</v>
      </c>
      <c r="N14" s="2"/>
    </row>
    <row r="15" customFormat="false" ht="12.75" hidden="false" customHeight="false" outlineLevel="0" collapsed="false">
      <c r="A15" s="4" t="n">
        <v>9</v>
      </c>
      <c r="B15" s="2" t="n">
        <v>24.86</v>
      </c>
      <c r="C15" s="2" t="n">
        <v>21.27</v>
      </c>
      <c r="D15" s="2" t="n">
        <v>21.97</v>
      </c>
      <c r="E15" s="2" t="n">
        <v>22.23</v>
      </c>
      <c r="F15" s="2" t="n">
        <v>20.16</v>
      </c>
      <c r="G15" s="2" t="n">
        <v>19.54</v>
      </c>
      <c r="H15" s="2" t="n">
        <v>19.1</v>
      </c>
      <c r="I15" s="2" t="n">
        <v>15.08</v>
      </c>
      <c r="J15" s="2" t="n">
        <v>19.5</v>
      </c>
      <c r="K15" s="2" t="n">
        <v>21.12</v>
      </c>
      <c r="L15" s="2" t="n">
        <v>22.28</v>
      </c>
      <c r="M15" s="2" t="n">
        <v>21.64</v>
      </c>
      <c r="N15" s="2"/>
    </row>
    <row r="16" customFormat="false" ht="12.75" hidden="false" customHeight="false" outlineLevel="0" collapsed="false">
      <c r="A16" s="4" t="n">
        <v>10</v>
      </c>
      <c r="B16" s="2" t="n">
        <v>22.12</v>
      </c>
      <c r="C16" s="2" t="n">
        <v>19.9</v>
      </c>
      <c r="D16" s="2" t="n">
        <v>20.53</v>
      </c>
      <c r="E16" s="2" t="n">
        <v>21.94</v>
      </c>
      <c r="F16" s="2" t="n">
        <v>20.91</v>
      </c>
      <c r="G16" s="2" t="n">
        <v>20.38</v>
      </c>
      <c r="H16" s="2" t="n">
        <v>20.32</v>
      </c>
      <c r="I16" s="2" t="n">
        <v>19.16</v>
      </c>
      <c r="J16" s="2" t="n">
        <v>18.23</v>
      </c>
      <c r="K16" s="2" t="n">
        <v>21.53</v>
      </c>
      <c r="L16" s="2" t="n">
        <v>22.2</v>
      </c>
      <c r="M16" s="2" t="n">
        <v>22.06</v>
      </c>
      <c r="N16" s="2"/>
    </row>
    <row r="17" customFormat="false" ht="12.75" hidden="false" customHeight="false" outlineLevel="0" collapsed="false">
      <c r="A17" s="4" t="n">
        <v>11</v>
      </c>
      <c r="B17" s="2" t="n">
        <v>22.85</v>
      </c>
      <c r="C17" s="2" t="n">
        <v>24.29</v>
      </c>
      <c r="D17" s="2" t="n">
        <v>23.49</v>
      </c>
      <c r="E17" s="2" t="n">
        <v>21.99</v>
      </c>
      <c r="F17" s="2" t="n">
        <v>19.75</v>
      </c>
      <c r="G17" s="2" t="n">
        <v>18.35</v>
      </c>
      <c r="H17" s="2" t="n">
        <v>19.04</v>
      </c>
      <c r="I17" s="2" t="n">
        <v>19.34</v>
      </c>
      <c r="J17" s="2" t="n">
        <v>20.17</v>
      </c>
      <c r="K17" s="2" t="n">
        <v>20.91</v>
      </c>
      <c r="L17" s="2" t="n">
        <v>22.15</v>
      </c>
      <c r="M17" s="2" t="n">
        <v>23.25</v>
      </c>
      <c r="N17" s="2"/>
    </row>
    <row r="18" customFormat="false" ht="12.75" hidden="false" customHeight="false" outlineLevel="0" collapsed="false">
      <c r="A18" s="4" t="n">
        <v>12</v>
      </c>
      <c r="B18" s="2" t="n">
        <v>23.26</v>
      </c>
      <c r="C18" s="2" t="n">
        <v>21.74</v>
      </c>
      <c r="D18" s="2" t="n">
        <v>23.13</v>
      </c>
      <c r="E18" s="2" t="n">
        <v>22.85</v>
      </c>
      <c r="F18" s="2" t="n">
        <v>19.91</v>
      </c>
      <c r="G18" s="2" t="n">
        <v>19.06</v>
      </c>
      <c r="H18" s="2" t="n">
        <v>19.52</v>
      </c>
      <c r="I18" s="2" t="n">
        <v>18.57</v>
      </c>
      <c r="J18" s="2" t="n">
        <v>20.22</v>
      </c>
      <c r="K18" s="2" t="n">
        <v>24.34</v>
      </c>
      <c r="L18" s="2" t="n">
        <v>23.56</v>
      </c>
      <c r="M18" s="2" t="n">
        <v>22.86</v>
      </c>
      <c r="N18" s="2"/>
    </row>
    <row r="19" customFormat="false" ht="12.75" hidden="false" customHeight="false" outlineLevel="0" collapsed="false">
      <c r="A19" s="4" t="n">
        <v>13</v>
      </c>
      <c r="B19" s="2" t="n">
        <v>20.15</v>
      </c>
      <c r="C19" s="2" t="n">
        <v>22.3</v>
      </c>
      <c r="D19" s="2" t="n">
        <v>21.71</v>
      </c>
      <c r="E19" s="2" t="n">
        <v>23.24</v>
      </c>
      <c r="F19" s="2" t="n">
        <v>21.56</v>
      </c>
      <c r="G19" s="2" t="n">
        <v>18.79</v>
      </c>
      <c r="H19" s="2" t="n">
        <v>17.65</v>
      </c>
      <c r="I19" s="2" t="n">
        <v>18.61</v>
      </c>
      <c r="J19" s="2" t="n">
        <v>20.66</v>
      </c>
      <c r="K19" s="2" t="n">
        <v>23.63</v>
      </c>
      <c r="L19" s="2" t="n">
        <v>21.76</v>
      </c>
      <c r="M19" s="2" t="n">
        <v>20.83</v>
      </c>
      <c r="N19" s="2"/>
    </row>
    <row r="20" customFormat="false" ht="12.75" hidden="false" customHeight="false" outlineLevel="0" collapsed="false">
      <c r="A20" s="4" t="n">
        <v>14</v>
      </c>
      <c r="B20" s="2" t="n">
        <v>22.02</v>
      </c>
      <c r="C20" s="2" t="n">
        <v>21.56</v>
      </c>
      <c r="D20" s="2" t="n">
        <v>22.62</v>
      </c>
      <c r="E20" s="2" t="n">
        <v>23.67</v>
      </c>
      <c r="F20" s="2" t="n">
        <v>20.16</v>
      </c>
      <c r="G20" s="2" t="n">
        <v>20.97</v>
      </c>
      <c r="H20" s="2" t="n">
        <v>19.08</v>
      </c>
      <c r="I20" s="2" t="n">
        <v>18.38</v>
      </c>
      <c r="J20" s="2" t="n">
        <v>21.97</v>
      </c>
      <c r="K20" s="2" t="n">
        <v>22.62</v>
      </c>
      <c r="L20" s="2" t="n">
        <v>22.82</v>
      </c>
      <c r="M20" s="2" t="n">
        <v>22.33</v>
      </c>
      <c r="N20" s="2"/>
    </row>
    <row r="21" customFormat="false" ht="12.75" hidden="false" customHeight="false" outlineLevel="0" collapsed="false">
      <c r="A21" s="4" t="n">
        <v>15</v>
      </c>
      <c r="B21" s="2" t="n">
        <v>23.16</v>
      </c>
      <c r="C21" s="2" t="n">
        <v>22.67</v>
      </c>
      <c r="D21" s="2" t="n">
        <v>20.79</v>
      </c>
      <c r="E21" s="2" t="n">
        <v>23.47</v>
      </c>
      <c r="F21" s="2" t="n">
        <v>21.05</v>
      </c>
      <c r="G21" s="2" t="n">
        <v>17.5</v>
      </c>
      <c r="H21" s="2" t="n">
        <v>19.28</v>
      </c>
      <c r="I21" s="2" t="n">
        <v>20.4</v>
      </c>
      <c r="J21" s="2" t="n">
        <v>20.99</v>
      </c>
      <c r="K21" s="2" t="n">
        <v>23.72</v>
      </c>
      <c r="L21" s="2" t="n">
        <v>21.96</v>
      </c>
      <c r="M21" s="2" t="n">
        <v>21.57</v>
      </c>
      <c r="N21" s="2"/>
    </row>
    <row r="22" customFormat="false" ht="12.75" hidden="false" customHeight="false" outlineLevel="0" collapsed="false">
      <c r="A22" s="4" t="n">
        <v>16</v>
      </c>
      <c r="B22" s="2" t="n">
        <v>21.01</v>
      </c>
      <c r="C22" s="2" t="n">
        <v>21.27</v>
      </c>
      <c r="D22" s="2" t="n">
        <v>22.23</v>
      </c>
      <c r="E22" s="2" t="n">
        <v>22.12</v>
      </c>
      <c r="F22" s="2" t="n">
        <v>21.07</v>
      </c>
      <c r="G22" s="2" t="n">
        <v>18.75</v>
      </c>
      <c r="H22" s="2" t="n">
        <v>20.01</v>
      </c>
      <c r="I22" s="2" t="n">
        <v>18.34</v>
      </c>
      <c r="J22" s="2" t="n">
        <v>21.43</v>
      </c>
      <c r="K22" s="2" t="n">
        <v>22.61</v>
      </c>
      <c r="L22" s="2" t="n">
        <v>22.61</v>
      </c>
      <c r="M22" s="2" t="n">
        <v>22.27</v>
      </c>
      <c r="N22" s="2"/>
    </row>
    <row r="23" customFormat="false" ht="12.75" hidden="false" customHeight="false" outlineLevel="0" collapsed="false">
      <c r="A23" s="4" t="n">
        <v>17</v>
      </c>
      <c r="B23" s="2" t="n">
        <v>20.83</v>
      </c>
      <c r="C23" s="2" t="n">
        <v>21.04</v>
      </c>
      <c r="D23" s="2" t="n">
        <v>21.19</v>
      </c>
      <c r="E23" s="2" t="n">
        <v>22.82</v>
      </c>
      <c r="F23" s="2" t="n">
        <v>19.41</v>
      </c>
      <c r="G23" s="2" t="n">
        <v>18.93</v>
      </c>
      <c r="H23" s="2" t="n">
        <v>20.24</v>
      </c>
      <c r="I23" s="2" t="n">
        <v>18.09</v>
      </c>
      <c r="J23" s="2" t="n">
        <v>21.37</v>
      </c>
      <c r="K23" s="2" t="n">
        <v>23.32</v>
      </c>
      <c r="L23" s="2" t="n">
        <v>21.32</v>
      </c>
      <c r="M23" s="2" t="n">
        <v>22.3</v>
      </c>
      <c r="N23" s="2"/>
    </row>
    <row r="24" customFormat="false" ht="12.75" hidden="false" customHeight="false" outlineLevel="0" collapsed="false">
      <c r="A24" s="4" t="n">
        <v>18</v>
      </c>
      <c r="B24" s="2" t="n">
        <v>21.71</v>
      </c>
      <c r="C24" s="2" t="n">
        <v>20.67</v>
      </c>
      <c r="D24" s="2" t="n">
        <v>22.31</v>
      </c>
      <c r="E24" s="2" t="n">
        <v>22.63</v>
      </c>
      <c r="F24" s="2" t="n">
        <v>19.62</v>
      </c>
      <c r="G24" s="2" t="n">
        <v>16.71</v>
      </c>
      <c r="H24" s="2" t="n">
        <v>19.36</v>
      </c>
      <c r="I24" s="2" t="n">
        <v>17.12</v>
      </c>
      <c r="J24" s="2" t="n">
        <v>18.42</v>
      </c>
      <c r="K24" s="2" t="n">
        <v>21.19</v>
      </c>
      <c r="L24" s="2" t="n">
        <v>21.46</v>
      </c>
      <c r="M24" s="2" t="n">
        <v>23.26</v>
      </c>
      <c r="N24" s="2"/>
    </row>
    <row r="25" customFormat="false" ht="12.75" hidden="false" customHeight="false" outlineLevel="0" collapsed="false">
      <c r="A25" s="4" t="n">
        <v>19</v>
      </c>
      <c r="B25" s="2" t="n">
        <v>21.66</v>
      </c>
      <c r="C25" s="2" t="n">
        <v>21.38</v>
      </c>
      <c r="D25" s="2" t="n">
        <v>22.01</v>
      </c>
      <c r="E25" s="2" t="n">
        <v>22.18</v>
      </c>
      <c r="F25" s="2" t="n">
        <v>17.34</v>
      </c>
      <c r="G25" s="2" t="n">
        <v>18.88</v>
      </c>
      <c r="H25" s="2" t="n">
        <v>18.82</v>
      </c>
      <c r="I25" s="2" t="n">
        <v>17.82</v>
      </c>
      <c r="J25" s="2" t="n">
        <v>19.99</v>
      </c>
      <c r="K25" s="2" t="n">
        <v>22.18</v>
      </c>
      <c r="L25" s="2" t="n">
        <v>21.91</v>
      </c>
      <c r="M25" s="2" t="n">
        <v>22.45</v>
      </c>
      <c r="N25" s="2"/>
    </row>
    <row r="26" customFormat="false" ht="12.75" hidden="false" customHeight="false" outlineLevel="0" collapsed="false">
      <c r="A26" s="4" t="n">
        <v>20</v>
      </c>
      <c r="B26" s="2" t="n">
        <v>22.75</v>
      </c>
      <c r="C26" s="2" t="n">
        <v>21.1</v>
      </c>
      <c r="D26" s="2" t="n">
        <v>22.2</v>
      </c>
      <c r="E26" s="2" t="n">
        <v>21.55</v>
      </c>
      <c r="F26" s="2" t="n">
        <v>18.47</v>
      </c>
      <c r="G26" s="2" t="n">
        <v>19.7</v>
      </c>
      <c r="H26" s="2" t="n">
        <v>20.86</v>
      </c>
      <c r="I26" s="2" t="n">
        <v>19.91</v>
      </c>
      <c r="J26" s="2" t="n">
        <v>21.14</v>
      </c>
      <c r="K26" s="2" t="n">
        <v>21.25</v>
      </c>
      <c r="L26" s="2" t="n">
        <v>21.56</v>
      </c>
      <c r="M26" s="2" t="n">
        <v>22.43</v>
      </c>
      <c r="N26" s="2"/>
    </row>
    <row r="27" customFormat="false" ht="12.75" hidden="false" customHeight="false" outlineLevel="0" collapsed="false">
      <c r="A27" s="4" t="n">
        <v>21</v>
      </c>
      <c r="B27" s="2" t="n">
        <v>22.1</v>
      </c>
      <c r="C27" s="2" t="n">
        <v>21.2</v>
      </c>
      <c r="D27" s="2" t="n">
        <v>19.78</v>
      </c>
      <c r="E27" s="2" t="n">
        <v>21.33</v>
      </c>
      <c r="F27" s="2" t="n">
        <v>20.03</v>
      </c>
      <c r="G27" s="2" t="n">
        <v>21.74</v>
      </c>
      <c r="H27" s="2" t="n">
        <v>19.4</v>
      </c>
      <c r="I27" s="2" t="n">
        <v>17.25</v>
      </c>
      <c r="J27" s="2" t="n">
        <v>20.42</v>
      </c>
      <c r="K27" s="2" t="n">
        <v>20.79</v>
      </c>
      <c r="L27" s="2" t="n">
        <v>21.82</v>
      </c>
      <c r="M27" s="2" t="n">
        <v>26.3</v>
      </c>
      <c r="N27" s="2"/>
    </row>
    <row r="28" customFormat="false" ht="12.75" hidden="false" customHeight="false" outlineLevel="0" collapsed="false">
      <c r="A28" s="4" t="n">
        <v>22</v>
      </c>
      <c r="B28" s="2" t="n">
        <v>22.05</v>
      </c>
      <c r="C28" s="2" t="n">
        <v>21.53</v>
      </c>
      <c r="D28" s="2" t="n">
        <v>21.91</v>
      </c>
      <c r="E28" s="2" t="n">
        <v>21.58</v>
      </c>
      <c r="F28" s="2" t="n">
        <v>18.25</v>
      </c>
      <c r="G28" s="2" t="n">
        <v>20.89</v>
      </c>
      <c r="H28" s="2" t="n">
        <v>17.25</v>
      </c>
      <c r="I28" s="2" t="n">
        <v>20.12</v>
      </c>
      <c r="J28" s="2" t="n">
        <v>17.84</v>
      </c>
      <c r="K28" s="2" t="n">
        <v>20.35</v>
      </c>
      <c r="L28" s="2" t="n">
        <v>21.69</v>
      </c>
      <c r="M28" s="2" t="n">
        <v>21.49</v>
      </c>
      <c r="N28" s="2"/>
    </row>
    <row r="29" customFormat="false" ht="12.75" hidden="false" customHeight="false" outlineLevel="0" collapsed="false">
      <c r="A29" s="4" t="n">
        <v>23</v>
      </c>
      <c r="B29" s="2" t="n">
        <v>22.02</v>
      </c>
      <c r="C29" s="2" t="n">
        <v>22</v>
      </c>
      <c r="D29" s="2" t="n">
        <v>21.96</v>
      </c>
      <c r="E29" s="2" t="n">
        <v>21.33</v>
      </c>
      <c r="F29" s="2" t="n">
        <v>19.91</v>
      </c>
      <c r="G29" s="2" t="n">
        <v>20.71</v>
      </c>
      <c r="H29" s="2" t="n">
        <v>19.02</v>
      </c>
      <c r="I29" s="2" t="n">
        <v>19.52</v>
      </c>
      <c r="J29" s="2" t="n">
        <v>23.18</v>
      </c>
      <c r="K29" s="2" t="n">
        <v>22.31</v>
      </c>
      <c r="L29" s="2" t="n">
        <v>22.97</v>
      </c>
      <c r="M29" s="2" t="n">
        <v>23.02</v>
      </c>
      <c r="N29" s="2"/>
    </row>
    <row r="30" customFormat="false" ht="12.75" hidden="false" customHeight="false" outlineLevel="0" collapsed="false">
      <c r="A30" s="4" t="n">
        <v>24</v>
      </c>
      <c r="B30" s="2" t="n">
        <v>21.82</v>
      </c>
      <c r="C30" s="2" t="n">
        <v>21.66</v>
      </c>
      <c r="D30" s="2" t="n">
        <v>19.63</v>
      </c>
      <c r="E30" s="2" t="n">
        <v>21.82</v>
      </c>
      <c r="F30" s="2" t="n">
        <v>16.27</v>
      </c>
      <c r="G30" s="2" t="n">
        <v>19.9</v>
      </c>
      <c r="H30" s="2" t="n">
        <v>18.05</v>
      </c>
      <c r="I30" s="2" t="n">
        <v>17.95</v>
      </c>
      <c r="J30" s="2" t="n">
        <v>21.38</v>
      </c>
      <c r="K30" s="2" t="n">
        <v>22.82</v>
      </c>
      <c r="L30" s="2" t="n">
        <v>23.64</v>
      </c>
      <c r="M30" s="2" t="n">
        <v>20.83</v>
      </c>
      <c r="N30" s="2"/>
    </row>
    <row r="31" customFormat="false" ht="12.75" hidden="false" customHeight="false" outlineLevel="0" collapsed="false">
      <c r="A31" s="4" t="n">
        <v>25</v>
      </c>
      <c r="B31" s="2" t="n">
        <v>20.99</v>
      </c>
      <c r="C31" s="2" t="n">
        <v>23</v>
      </c>
      <c r="D31" s="2" t="n">
        <v>21.69</v>
      </c>
      <c r="E31" s="2" t="n">
        <v>21.81</v>
      </c>
      <c r="F31" s="2" t="n">
        <v>17.77</v>
      </c>
      <c r="G31" s="2" t="n">
        <v>20.74</v>
      </c>
      <c r="H31" s="2" t="n">
        <v>18.43</v>
      </c>
      <c r="I31" s="2" t="n">
        <v>19.5</v>
      </c>
      <c r="J31" s="2" t="n">
        <v>21.17</v>
      </c>
      <c r="K31" s="2" t="n">
        <v>23.65</v>
      </c>
      <c r="L31" s="2" t="n">
        <v>23.36</v>
      </c>
      <c r="M31" s="2" t="n">
        <v>20.12</v>
      </c>
      <c r="N31" s="2"/>
    </row>
    <row r="32" customFormat="false" ht="12.75" hidden="false" customHeight="false" outlineLevel="0" collapsed="false">
      <c r="A32" s="4" t="n">
        <v>26</v>
      </c>
      <c r="B32" s="2" t="n">
        <v>20.48</v>
      </c>
      <c r="C32" s="2" t="n">
        <v>21.63</v>
      </c>
      <c r="D32" s="2" t="n">
        <v>22.02</v>
      </c>
      <c r="E32" s="2" t="n">
        <v>22.51</v>
      </c>
      <c r="F32" s="2" t="n">
        <v>21.1</v>
      </c>
      <c r="G32" s="2" t="n">
        <v>16.22</v>
      </c>
      <c r="H32" s="2" t="n">
        <v>19.7</v>
      </c>
      <c r="I32" s="2" t="n">
        <v>20.04</v>
      </c>
      <c r="J32" s="2" t="n">
        <v>21.38</v>
      </c>
      <c r="K32" s="2" t="n">
        <v>22.79</v>
      </c>
      <c r="L32" s="2" t="n">
        <v>22.05</v>
      </c>
      <c r="M32" s="2" t="n">
        <v>20.36</v>
      </c>
      <c r="N32" s="2"/>
    </row>
    <row r="33" customFormat="false" ht="12.75" hidden="false" customHeight="false" outlineLevel="0" collapsed="false">
      <c r="A33" s="4" t="n">
        <v>27</v>
      </c>
      <c r="B33" s="2" t="n">
        <v>21.15</v>
      </c>
      <c r="C33" s="2" t="n">
        <v>21.81</v>
      </c>
      <c r="D33" s="2" t="n">
        <v>20.69</v>
      </c>
      <c r="E33" s="2" t="n">
        <v>20.67</v>
      </c>
      <c r="F33" s="2" t="n">
        <v>20.38</v>
      </c>
      <c r="G33" s="2" t="n">
        <v>18.87</v>
      </c>
      <c r="H33" s="2" t="n">
        <v>19.97</v>
      </c>
      <c r="I33" s="2" t="n">
        <v>19.43</v>
      </c>
      <c r="J33" s="2" t="n">
        <v>21.64</v>
      </c>
      <c r="K33" s="2" t="n">
        <v>21.79</v>
      </c>
      <c r="L33" s="2" t="n">
        <v>22.28</v>
      </c>
      <c r="M33" s="2" t="n">
        <v>20.41</v>
      </c>
      <c r="N33" s="2"/>
    </row>
    <row r="34" customFormat="false" ht="12.75" hidden="false" customHeight="false" outlineLevel="0" collapsed="false">
      <c r="A34" s="4" t="n">
        <v>28</v>
      </c>
      <c r="B34" s="2" t="n">
        <v>21.99</v>
      </c>
      <c r="C34" s="2" t="n">
        <v>21.84</v>
      </c>
      <c r="D34" s="2" t="n">
        <v>21.91</v>
      </c>
      <c r="E34" s="2" t="n">
        <v>21.97</v>
      </c>
      <c r="F34" s="2" t="n">
        <v>18.31</v>
      </c>
      <c r="G34" s="2" t="n">
        <v>16.84</v>
      </c>
      <c r="H34" s="2" t="n">
        <v>20.68</v>
      </c>
      <c r="I34" s="2" t="n">
        <v>21.05</v>
      </c>
      <c r="J34" s="2" t="n">
        <v>19.65</v>
      </c>
      <c r="K34" s="2" t="n">
        <v>21.97</v>
      </c>
      <c r="L34" s="2" t="n">
        <v>22.23</v>
      </c>
      <c r="M34" s="2" t="n">
        <v>21.54</v>
      </c>
      <c r="N34" s="2"/>
    </row>
    <row r="35" customFormat="false" ht="12.75" hidden="false" customHeight="false" outlineLevel="0" collapsed="false">
      <c r="A35" s="4" t="n">
        <v>29</v>
      </c>
      <c r="B35" s="2" t="n">
        <v>22.74</v>
      </c>
      <c r="C35" s="2"/>
      <c r="D35" s="2" t="n">
        <v>20.69</v>
      </c>
      <c r="E35" s="2" t="n">
        <v>23</v>
      </c>
      <c r="F35" s="2" t="n">
        <v>16.97</v>
      </c>
      <c r="G35" s="2" t="n">
        <v>17.3</v>
      </c>
      <c r="H35" s="2" t="n">
        <v>17.45</v>
      </c>
      <c r="I35" s="2" t="n">
        <v>20.66</v>
      </c>
      <c r="J35" s="2" t="n">
        <v>19.93</v>
      </c>
      <c r="K35" s="2" t="n">
        <v>22.32</v>
      </c>
      <c r="L35" s="2" t="n">
        <v>22.17</v>
      </c>
      <c r="M35" s="2" t="n">
        <v>21.11</v>
      </c>
      <c r="N35" s="2"/>
    </row>
    <row r="36" customFormat="false" ht="12.75" hidden="false" customHeight="false" outlineLevel="0" collapsed="false">
      <c r="A36" s="4" t="n">
        <v>30</v>
      </c>
      <c r="B36" s="2" t="n">
        <v>22.03</v>
      </c>
      <c r="C36" s="2"/>
      <c r="D36" s="2" t="n">
        <v>22.12</v>
      </c>
      <c r="E36" s="2" t="n">
        <v>20.96</v>
      </c>
      <c r="F36" s="2" t="n">
        <v>18.9</v>
      </c>
      <c r="G36" s="2" t="n">
        <v>17.32</v>
      </c>
      <c r="H36" s="2" t="n">
        <v>16.52</v>
      </c>
      <c r="I36" s="2" t="n">
        <v>20.35</v>
      </c>
      <c r="J36" s="2" t="n">
        <v>21.22</v>
      </c>
      <c r="K36" s="2" t="n">
        <v>20.19</v>
      </c>
      <c r="L36" s="2" t="n">
        <v>22.61</v>
      </c>
      <c r="M36" s="2" t="n">
        <v>19.27</v>
      </c>
      <c r="N36" s="2"/>
    </row>
    <row r="37" customFormat="false" ht="12.75" hidden="false" customHeight="false" outlineLevel="0" collapsed="false">
      <c r="A37" s="4" t="n">
        <v>31</v>
      </c>
      <c r="B37" s="2" t="n">
        <v>21.02</v>
      </c>
      <c r="C37" s="2"/>
      <c r="D37" s="2" t="n">
        <v>22.69</v>
      </c>
      <c r="E37" s="2"/>
      <c r="F37" s="2" t="n">
        <v>20.22</v>
      </c>
      <c r="G37" s="2"/>
      <c r="H37" s="2" t="n">
        <v>19.26</v>
      </c>
      <c r="I37" s="2" t="n">
        <v>21.14</v>
      </c>
      <c r="J37" s="2"/>
      <c r="K37" s="2" t="n">
        <v>21.38</v>
      </c>
      <c r="L37" s="2"/>
      <c r="M37" s="2" t="n">
        <v>20.3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1177419354839</v>
      </c>
      <c r="C38" s="5" t="n">
        <f aca="false">AVERAGE(C7:C35)</f>
        <v>22.0964285714286</v>
      </c>
      <c r="D38" s="5" t="n">
        <f aca="false">AVERAGE(D7:D37)</f>
        <v>21.6812903225806</v>
      </c>
      <c r="E38" s="5" t="n">
        <f aca="false">AVERAGE(E7:E36)</f>
        <v>22.16</v>
      </c>
      <c r="F38" s="5" t="n">
        <f aca="false">AVERAGE(F7:F37)</f>
        <v>19.8364516129032</v>
      </c>
      <c r="G38" s="5" t="n">
        <f aca="false">AVERAGE(G7:G36)</f>
        <v>19.342</v>
      </c>
      <c r="H38" s="5" t="n">
        <f aca="false">AVERAGE(H7:H37)</f>
        <v>19.2074193548387</v>
      </c>
      <c r="I38" s="5" t="n">
        <f aca="false">AVERAGE(I7:I37)</f>
        <v>18.7387096774194</v>
      </c>
      <c r="J38" s="5" t="n">
        <f aca="false">AVERAGE(J7:J36)</f>
        <v>20.6703333333333</v>
      </c>
      <c r="K38" s="5" t="n">
        <f aca="false">AVERAGE(K7:K37)</f>
        <v>22.0190322580645</v>
      </c>
      <c r="L38" s="5" t="n">
        <f aca="false">AVERAGE(L7:L36)</f>
        <v>22.0806666666667</v>
      </c>
      <c r="M38" s="5" t="n">
        <f aca="false">AVERAGE(M7:M37)</f>
        <v>21.6616129032258</v>
      </c>
      <c r="N38" s="5" t="n">
        <f aca="false">AVERAGE(B38:M38)</f>
        <v>20.9676405529954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15</v>
      </c>
      <c r="C39" s="5" t="n">
        <f aca="false">MIN(C7:C35)</f>
        <v>19.9</v>
      </c>
      <c r="D39" s="5" t="n">
        <f aca="false">MIN(D7:D37)</f>
        <v>19.63</v>
      </c>
      <c r="E39" s="5" t="n">
        <f aca="false">MIN(E7:E36)</f>
        <v>19.28</v>
      </c>
      <c r="F39" s="5" t="n">
        <f aca="false">MIN(F7:F37)</f>
        <v>16.27</v>
      </c>
      <c r="G39" s="5" t="n">
        <f aca="false">MIN(G7:G36)</f>
        <v>16.22</v>
      </c>
      <c r="H39" s="5" t="n">
        <f aca="false">MIN(H7:H37)</f>
        <v>16.52</v>
      </c>
      <c r="I39" s="5" t="n">
        <f aca="false">MIN(I7:I37)</f>
        <v>15.08</v>
      </c>
      <c r="J39" s="5" t="n">
        <f aca="false">MIN(J7:J36)</f>
        <v>17.84</v>
      </c>
      <c r="K39" s="5" t="n">
        <f aca="false">MIN(K7:K37)</f>
        <v>20.19</v>
      </c>
      <c r="L39" s="5" t="n">
        <f aca="false">MIN(L7:L36)</f>
        <v>20.09</v>
      </c>
      <c r="M39" s="5" t="n">
        <f aca="false">MIN(M7:M37)</f>
        <v>19.27</v>
      </c>
      <c r="N39" s="5" t="n">
        <f aca="false">MIN(B39:M39)</f>
        <v>15.0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09</v>
      </c>
      <c r="C7" s="2" t="n">
        <v>20.43</v>
      </c>
      <c r="D7" s="2" t="n">
        <v>21.48</v>
      </c>
      <c r="E7" s="2" t="n">
        <v>22.59</v>
      </c>
      <c r="F7" s="2" t="n">
        <v>20.27</v>
      </c>
      <c r="G7" s="2" t="n">
        <v>19.49</v>
      </c>
      <c r="H7" s="2" t="n">
        <v>16.93</v>
      </c>
      <c r="I7" s="2" t="n">
        <v>18.43</v>
      </c>
      <c r="J7" s="2" t="n">
        <v>16.83</v>
      </c>
      <c r="K7" s="2" t="n">
        <v>19.49</v>
      </c>
      <c r="L7" s="2" t="n">
        <v>22.53</v>
      </c>
      <c r="M7" s="2" t="n">
        <v>20.66</v>
      </c>
      <c r="N7" s="2"/>
    </row>
    <row r="8" customFormat="false" ht="12.75" hidden="false" customHeight="false" outlineLevel="0" collapsed="false">
      <c r="A8" s="4" t="n">
        <v>2</v>
      </c>
      <c r="B8" s="2" t="n">
        <v>21.99</v>
      </c>
      <c r="C8" s="2" t="n">
        <v>21.98</v>
      </c>
      <c r="D8" s="2" t="n">
        <v>21.55</v>
      </c>
      <c r="E8" s="2" t="n">
        <v>22.45</v>
      </c>
      <c r="F8" s="2" t="n">
        <v>20.75</v>
      </c>
      <c r="G8" s="2" t="n">
        <v>21.79</v>
      </c>
      <c r="H8" s="2" t="n">
        <v>21.01</v>
      </c>
      <c r="I8" s="2" t="n">
        <v>18.02</v>
      </c>
      <c r="J8" s="2" t="n">
        <v>18.13</v>
      </c>
      <c r="K8" s="2" t="n">
        <v>18.7</v>
      </c>
      <c r="L8" s="2" t="n">
        <v>22.74</v>
      </c>
      <c r="M8" s="2" t="n">
        <v>20.83</v>
      </c>
      <c r="N8" s="2"/>
    </row>
    <row r="9" customFormat="false" ht="12.75" hidden="false" customHeight="false" outlineLevel="0" collapsed="false">
      <c r="A9" s="4" t="n">
        <v>3</v>
      </c>
      <c r="B9" s="2" t="n">
        <v>21.55</v>
      </c>
      <c r="C9" s="2" t="n">
        <v>22.09</v>
      </c>
      <c r="D9" s="2" t="n">
        <v>21.18</v>
      </c>
      <c r="E9" s="2" t="n">
        <v>22.12</v>
      </c>
      <c r="F9" s="2" t="n">
        <v>24.53</v>
      </c>
      <c r="G9" s="2" t="n">
        <v>21.35</v>
      </c>
      <c r="H9" s="2" t="n">
        <v>18.76</v>
      </c>
      <c r="I9" s="2" t="n">
        <v>19.6</v>
      </c>
      <c r="J9" s="2" t="n">
        <v>19.26</v>
      </c>
      <c r="K9" s="2" t="n">
        <v>20.17</v>
      </c>
      <c r="L9" s="2" t="n">
        <v>20.87</v>
      </c>
      <c r="M9" s="2" t="n">
        <v>20.33</v>
      </c>
      <c r="N9" s="2"/>
    </row>
    <row r="10" customFormat="false" ht="12.75" hidden="false" customHeight="false" outlineLevel="0" collapsed="false">
      <c r="A10" s="4" t="n">
        <v>4</v>
      </c>
      <c r="B10" s="2" t="n">
        <v>20.15</v>
      </c>
      <c r="C10" s="2" t="n">
        <v>21.17</v>
      </c>
      <c r="D10" s="2" t="n">
        <v>20.78</v>
      </c>
      <c r="E10" s="2" t="n">
        <v>20.96</v>
      </c>
      <c r="F10" s="2" t="n">
        <v>22.79</v>
      </c>
      <c r="G10" s="2" t="n">
        <v>20.69</v>
      </c>
      <c r="H10" s="2" t="n">
        <v>18.05</v>
      </c>
      <c r="I10" s="2" t="n">
        <v>21.23</v>
      </c>
      <c r="J10" s="2" t="n">
        <v>19.31</v>
      </c>
      <c r="K10" s="2" t="n">
        <v>18.84</v>
      </c>
      <c r="L10" s="2" t="n">
        <v>19.66</v>
      </c>
      <c r="M10" s="2" t="n">
        <v>21.19</v>
      </c>
      <c r="N10" s="2"/>
    </row>
    <row r="11" customFormat="false" ht="12.75" hidden="false" customHeight="false" outlineLevel="0" collapsed="false">
      <c r="A11" s="4" t="n">
        <v>5</v>
      </c>
      <c r="B11" s="2" t="n">
        <v>20.8</v>
      </c>
      <c r="C11" s="2" t="n">
        <v>20.93</v>
      </c>
      <c r="D11" s="2" t="n">
        <v>21.17</v>
      </c>
      <c r="E11" s="2" t="n">
        <v>22.76</v>
      </c>
      <c r="F11" s="2" t="n">
        <v>21.14</v>
      </c>
      <c r="G11" s="2" t="n">
        <v>19.82</v>
      </c>
      <c r="H11" s="2" t="n">
        <v>19.08</v>
      </c>
      <c r="I11" s="2" t="n">
        <v>19.1</v>
      </c>
      <c r="J11" s="2" t="n">
        <v>18.82</v>
      </c>
      <c r="K11" s="2" t="n">
        <v>21.2</v>
      </c>
      <c r="L11" s="2" t="n">
        <v>20.53</v>
      </c>
      <c r="M11" s="2" t="n">
        <v>21.19</v>
      </c>
      <c r="N11" s="2"/>
    </row>
    <row r="12" customFormat="false" ht="12.75" hidden="false" customHeight="false" outlineLevel="0" collapsed="false">
      <c r="A12" s="4" t="n">
        <v>6</v>
      </c>
      <c r="B12" s="2" t="n">
        <v>21.24</v>
      </c>
      <c r="C12" s="2" t="n">
        <v>20.26</v>
      </c>
      <c r="D12" s="2" t="n">
        <v>21.09</v>
      </c>
      <c r="E12" s="2" t="n">
        <v>23.05</v>
      </c>
      <c r="F12" s="2" t="n">
        <v>21.27</v>
      </c>
      <c r="G12" s="2" t="n">
        <v>19.1</v>
      </c>
      <c r="H12" s="2" t="n">
        <v>17.88</v>
      </c>
      <c r="I12" s="2" t="n">
        <v>15.05</v>
      </c>
      <c r="J12" s="2" t="n">
        <v>18.04</v>
      </c>
      <c r="K12" s="2" t="n">
        <v>22.48</v>
      </c>
      <c r="L12" s="2" t="n">
        <v>19.54</v>
      </c>
      <c r="M12" s="2" t="n">
        <v>20.75</v>
      </c>
      <c r="N12" s="2"/>
    </row>
    <row r="13" customFormat="false" ht="12.75" hidden="false" customHeight="false" outlineLevel="0" collapsed="false">
      <c r="A13" s="4" t="n">
        <v>7</v>
      </c>
      <c r="B13" s="2" t="n">
        <v>20.62</v>
      </c>
      <c r="C13" s="2" t="n">
        <v>20.54</v>
      </c>
      <c r="D13" s="2" t="n">
        <v>20.93</v>
      </c>
      <c r="E13" s="2" t="n">
        <v>20.37</v>
      </c>
      <c r="F13" s="2" t="n">
        <v>19.33</v>
      </c>
      <c r="G13" s="2" t="n">
        <v>17.21</v>
      </c>
      <c r="H13" s="2" t="n">
        <v>19.72</v>
      </c>
      <c r="I13" s="2" t="n">
        <v>18.97</v>
      </c>
      <c r="J13" s="2" t="n">
        <v>17.92</v>
      </c>
      <c r="K13" s="2" t="n">
        <v>22.18</v>
      </c>
      <c r="L13" s="2" t="n">
        <v>20.87</v>
      </c>
      <c r="M13" s="2" t="n">
        <v>20.33</v>
      </c>
      <c r="N13" s="2"/>
    </row>
    <row r="14" customFormat="false" ht="12.75" hidden="false" customHeight="false" outlineLevel="0" collapsed="false">
      <c r="A14" s="4" t="n">
        <v>8</v>
      </c>
      <c r="B14" s="2" t="n">
        <v>21.42</v>
      </c>
      <c r="C14" s="2" t="n">
        <v>19.12</v>
      </c>
      <c r="D14" s="2" t="n">
        <v>19.74</v>
      </c>
      <c r="E14" s="2" t="n">
        <v>21.96</v>
      </c>
      <c r="F14" s="2" t="n">
        <v>20.31</v>
      </c>
      <c r="G14" s="8" t="n">
        <v>16.16</v>
      </c>
      <c r="H14" s="2" t="n">
        <v>17.87</v>
      </c>
      <c r="I14" s="2" t="n">
        <v>16.44</v>
      </c>
      <c r="J14" s="2" t="n">
        <v>19.73</v>
      </c>
      <c r="K14" s="2" t="n">
        <v>19.82</v>
      </c>
      <c r="L14" s="2" t="n">
        <v>20.8</v>
      </c>
      <c r="M14" s="2" t="n">
        <v>19.59</v>
      </c>
      <c r="N14" s="2"/>
    </row>
    <row r="15" customFormat="false" ht="12.75" hidden="false" customHeight="false" outlineLevel="0" collapsed="false">
      <c r="A15" s="4" t="n">
        <v>9</v>
      </c>
      <c r="B15" s="2" t="n">
        <v>21.62</v>
      </c>
      <c r="C15" s="2" t="n">
        <v>20.19</v>
      </c>
      <c r="D15" s="2" t="n">
        <v>21.31</v>
      </c>
      <c r="E15" s="2" t="n">
        <v>22.59</v>
      </c>
      <c r="F15" s="2" t="n">
        <v>20.01</v>
      </c>
      <c r="G15" s="2" t="n">
        <v>17.58</v>
      </c>
      <c r="H15" s="2" t="n">
        <v>16.5</v>
      </c>
      <c r="I15" s="2" t="n">
        <v>16.16</v>
      </c>
      <c r="J15" s="2" t="n">
        <v>19.24</v>
      </c>
      <c r="K15" s="2" t="n">
        <v>22.12</v>
      </c>
      <c r="L15" s="2" t="n">
        <v>21.37</v>
      </c>
      <c r="M15" s="2" t="n">
        <v>19.06</v>
      </c>
      <c r="N15" s="2"/>
    </row>
    <row r="16" customFormat="false" ht="12.75" hidden="false" customHeight="false" outlineLevel="0" collapsed="false">
      <c r="A16" s="4" t="n">
        <v>10</v>
      </c>
      <c r="B16" s="2" t="n">
        <v>21.77</v>
      </c>
      <c r="C16" s="2" t="n">
        <v>22.45</v>
      </c>
      <c r="D16" s="2" t="n">
        <v>21.52</v>
      </c>
      <c r="E16" s="2" t="n">
        <v>23.59</v>
      </c>
      <c r="F16" s="2" t="n">
        <v>20.47</v>
      </c>
      <c r="G16" s="2" t="n">
        <v>18.89</v>
      </c>
      <c r="H16" s="2" t="n">
        <v>19.13</v>
      </c>
      <c r="I16" s="2" t="n">
        <v>16.71</v>
      </c>
      <c r="J16" s="2" t="n">
        <v>19.85</v>
      </c>
      <c r="K16" s="2" t="n">
        <v>23.64</v>
      </c>
      <c r="L16" s="2" t="n">
        <v>20.81</v>
      </c>
      <c r="M16" s="2" t="n">
        <v>20.35</v>
      </c>
      <c r="N16" s="2"/>
    </row>
    <row r="17" customFormat="false" ht="12.75" hidden="false" customHeight="false" outlineLevel="0" collapsed="false">
      <c r="A17" s="4" t="n">
        <v>11</v>
      </c>
      <c r="B17" s="2" t="n">
        <v>21.16</v>
      </c>
      <c r="C17" s="2" t="n">
        <v>20.28</v>
      </c>
      <c r="D17" s="2" t="n">
        <v>21.11</v>
      </c>
      <c r="E17" s="2" t="n">
        <v>21.79</v>
      </c>
      <c r="F17" s="2" t="n">
        <v>19.9</v>
      </c>
      <c r="G17" s="2" t="n">
        <v>20.89</v>
      </c>
      <c r="H17" s="2" t="n">
        <v>15.99</v>
      </c>
      <c r="I17" s="2" t="n">
        <v>14.7</v>
      </c>
      <c r="J17" s="2" t="n">
        <v>18.33</v>
      </c>
      <c r="K17" s="2" t="n">
        <v>22.41</v>
      </c>
      <c r="L17" s="2" t="n">
        <v>19.85</v>
      </c>
      <c r="M17" s="2" t="n">
        <v>21.11</v>
      </c>
      <c r="N17" s="2"/>
    </row>
    <row r="18" customFormat="false" ht="12.75" hidden="false" customHeight="false" outlineLevel="0" collapsed="false">
      <c r="A18" s="4" t="n">
        <v>12</v>
      </c>
      <c r="B18" s="2" t="n">
        <v>20.56</v>
      </c>
      <c r="C18" s="2" t="n">
        <v>21.81</v>
      </c>
      <c r="D18" s="2" t="n">
        <v>20.28</v>
      </c>
      <c r="E18" s="2" t="n">
        <v>20.78</v>
      </c>
      <c r="F18" s="2" t="n">
        <v>20.63</v>
      </c>
      <c r="G18" s="2" t="n">
        <v>21.34</v>
      </c>
      <c r="H18" s="2" t="n">
        <v>16.42</v>
      </c>
      <c r="I18" s="2" t="n">
        <v>15.49</v>
      </c>
      <c r="J18" s="2" t="n">
        <v>17.56</v>
      </c>
      <c r="K18" s="2" t="n">
        <v>20.61</v>
      </c>
      <c r="L18" s="2" t="n">
        <v>22.17</v>
      </c>
      <c r="M18" s="2" t="n">
        <v>20.54</v>
      </c>
      <c r="N18" s="2"/>
    </row>
    <row r="19" customFormat="false" ht="12.75" hidden="false" customHeight="false" outlineLevel="0" collapsed="false">
      <c r="A19" s="4" t="n">
        <v>13</v>
      </c>
      <c r="B19" s="2" t="n">
        <v>19.63</v>
      </c>
      <c r="C19" s="2" t="n">
        <v>20.72</v>
      </c>
      <c r="D19" s="2" t="n">
        <v>22.74</v>
      </c>
      <c r="E19" s="2" t="n">
        <v>19.56</v>
      </c>
      <c r="F19" s="2" t="n">
        <v>22.48</v>
      </c>
      <c r="G19" s="2" t="n">
        <v>18.41</v>
      </c>
      <c r="H19" s="2" t="n">
        <v>20.08</v>
      </c>
      <c r="I19" s="2" t="n">
        <v>18.72</v>
      </c>
      <c r="J19" s="2" t="n">
        <v>18.2</v>
      </c>
      <c r="K19" s="2" t="n">
        <v>19.42</v>
      </c>
      <c r="L19" s="2" t="n">
        <v>21.58</v>
      </c>
      <c r="M19" s="2" t="n">
        <v>18.17</v>
      </c>
      <c r="N19" s="2"/>
    </row>
    <row r="20" customFormat="false" ht="12.75" hidden="false" customHeight="false" outlineLevel="0" collapsed="false">
      <c r="A20" s="4" t="n">
        <v>14</v>
      </c>
      <c r="B20" s="2" t="n">
        <v>21.13</v>
      </c>
      <c r="C20" s="2" t="n">
        <v>21.24</v>
      </c>
      <c r="D20" s="2" t="n">
        <v>22.32</v>
      </c>
      <c r="E20" s="2" t="n">
        <v>21.32</v>
      </c>
      <c r="F20" s="2" t="n">
        <v>20.86</v>
      </c>
      <c r="G20" s="2" t="n">
        <v>18.9</v>
      </c>
      <c r="H20" s="2" t="n">
        <v>19.24</v>
      </c>
      <c r="I20" s="2" t="n">
        <v>18.69</v>
      </c>
      <c r="J20" s="2" t="n">
        <v>17.92</v>
      </c>
      <c r="K20" s="2" t="n">
        <v>21.3</v>
      </c>
      <c r="L20" s="2" t="n">
        <v>20.58</v>
      </c>
      <c r="M20" s="2" t="n">
        <v>19.18</v>
      </c>
      <c r="N20" s="2"/>
    </row>
    <row r="21" customFormat="false" ht="12.75" hidden="false" customHeight="false" outlineLevel="0" collapsed="false">
      <c r="A21" s="4" t="n">
        <v>15</v>
      </c>
      <c r="B21" s="2" t="n">
        <v>21.03</v>
      </c>
      <c r="C21" s="2" t="n">
        <v>20.98</v>
      </c>
      <c r="D21" s="2" t="n">
        <v>23.07</v>
      </c>
      <c r="E21" s="2" t="n">
        <v>22.14</v>
      </c>
      <c r="F21" s="2" t="n">
        <v>19.75</v>
      </c>
      <c r="G21" s="2" t="n">
        <v>20.26</v>
      </c>
      <c r="H21" s="2" t="n">
        <v>16.45</v>
      </c>
      <c r="I21" s="2" t="n">
        <v>18.57</v>
      </c>
      <c r="J21" s="2" t="n">
        <v>17.89</v>
      </c>
      <c r="K21" s="2" t="n">
        <v>17.97</v>
      </c>
      <c r="L21" s="2" t="n">
        <v>21.25</v>
      </c>
      <c r="M21" s="2" t="n">
        <v>21.09</v>
      </c>
      <c r="N21" s="2"/>
    </row>
    <row r="22" customFormat="false" ht="12.75" hidden="false" customHeight="false" outlineLevel="0" collapsed="false">
      <c r="A22" s="4" t="n">
        <v>16</v>
      </c>
      <c r="B22" s="2" t="n">
        <v>20.72</v>
      </c>
      <c r="C22" s="2" t="n">
        <v>20.26</v>
      </c>
      <c r="D22" s="2" t="n">
        <v>20.28</v>
      </c>
      <c r="E22" s="2" t="n">
        <v>22.63</v>
      </c>
      <c r="F22" s="2" t="n">
        <v>20.5</v>
      </c>
      <c r="G22" s="2" t="n">
        <v>18.23</v>
      </c>
      <c r="H22" s="2" t="n">
        <v>17.78</v>
      </c>
      <c r="I22" s="2" t="n">
        <v>19.21</v>
      </c>
      <c r="J22" s="2" t="n">
        <v>20.79</v>
      </c>
      <c r="K22" s="2" t="n">
        <v>20.08</v>
      </c>
      <c r="L22" s="2" t="n">
        <v>21.14</v>
      </c>
      <c r="M22" s="2" t="n">
        <v>20.9</v>
      </c>
      <c r="N22" s="2"/>
    </row>
    <row r="23" customFormat="false" ht="12.75" hidden="false" customHeight="false" outlineLevel="0" collapsed="false">
      <c r="A23" s="4" t="n">
        <v>17</v>
      </c>
      <c r="B23" s="2" t="n">
        <v>22.2</v>
      </c>
      <c r="C23" s="2" t="n">
        <v>20.59</v>
      </c>
      <c r="D23" s="2" t="n">
        <v>21.45</v>
      </c>
      <c r="E23" s="2" t="n">
        <v>22.46</v>
      </c>
      <c r="F23" s="2" t="n">
        <v>21.69</v>
      </c>
      <c r="G23" s="2" t="n">
        <v>16.57</v>
      </c>
      <c r="H23" s="2" t="n">
        <v>16.55</v>
      </c>
      <c r="I23" s="2" t="n">
        <v>17.91</v>
      </c>
      <c r="J23" s="2" t="n">
        <v>16.44</v>
      </c>
      <c r="K23" s="2" t="n">
        <v>20.08</v>
      </c>
      <c r="L23" s="2" t="n">
        <v>21.68</v>
      </c>
      <c r="M23" s="2" t="n">
        <v>21.44</v>
      </c>
      <c r="N23" s="2"/>
    </row>
    <row r="24" customFormat="false" ht="12.75" hidden="false" customHeight="false" outlineLevel="0" collapsed="false">
      <c r="A24" s="4" t="n">
        <v>18</v>
      </c>
      <c r="B24" s="2" t="n">
        <v>21.29</v>
      </c>
      <c r="C24" s="2" t="n">
        <v>22.09</v>
      </c>
      <c r="D24" s="2" t="n">
        <v>20.65</v>
      </c>
      <c r="E24" s="2" t="n">
        <v>20.93</v>
      </c>
      <c r="F24" s="2" t="n">
        <v>20.63</v>
      </c>
      <c r="G24" s="2" t="n">
        <v>16.08</v>
      </c>
      <c r="H24" s="2" t="n">
        <v>16.24</v>
      </c>
      <c r="I24" s="2" t="n">
        <v>17.58</v>
      </c>
      <c r="J24" s="2" t="n">
        <v>19.03</v>
      </c>
      <c r="K24" s="2" t="n">
        <v>21.08</v>
      </c>
      <c r="L24" s="2" t="n">
        <v>21.76</v>
      </c>
      <c r="M24" s="2" t="n">
        <v>20.55</v>
      </c>
      <c r="N24" s="2"/>
    </row>
    <row r="25" customFormat="false" ht="12.75" hidden="false" customHeight="false" outlineLevel="0" collapsed="false">
      <c r="A25" s="4" t="n">
        <v>19</v>
      </c>
      <c r="B25" s="2" t="n">
        <v>20.8</v>
      </c>
      <c r="C25" s="2" t="n">
        <v>21.41</v>
      </c>
      <c r="D25" s="2" t="n">
        <v>20.37</v>
      </c>
      <c r="E25" s="2" t="n">
        <v>20.98</v>
      </c>
      <c r="F25" s="2" t="n">
        <v>22.4</v>
      </c>
      <c r="G25" s="2" t="n">
        <v>17.94</v>
      </c>
      <c r="H25" s="2" t="n">
        <v>18.64</v>
      </c>
      <c r="I25" s="2" t="n">
        <v>17.73</v>
      </c>
      <c r="J25" s="2" t="n">
        <v>19.24</v>
      </c>
      <c r="K25" s="2" t="n">
        <v>22.97</v>
      </c>
      <c r="L25" s="2" t="n">
        <v>20.84</v>
      </c>
      <c r="M25" s="2" t="n">
        <v>20.29</v>
      </c>
      <c r="N25" s="2"/>
    </row>
    <row r="26" customFormat="false" ht="12.75" hidden="false" customHeight="false" outlineLevel="0" collapsed="false">
      <c r="A26" s="4" t="n">
        <v>20</v>
      </c>
      <c r="B26" s="2" t="n">
        <v>22.14</v>
      </c>
      <c r="C26" s="2" t="n">
        <v>20.85</v>
      </c>
      <c r="D26" s="2" t="n">
        <v>20.85</v>
      </c>
      <c r="E26" s="2" t="n">
        <v>21.56</v>
      </c>
      <c r="F26" s="2" t="n">
        <v>20.72</v>
      </c>
      <c r="G26" s="2" t="n">
        <v>19.13</v>
      </c>
      <c r="H26" s="2" t="n">
        <v>16.5</v>
      </c>
      <c r="I26" s="2" t="n">
        <v>14.92</v>
      </c>
      <c r="J26" s="2" t="n">
        <v>19.85</v>
      </c>
      <c r="K26" s="2" t="n">
        <v>21.48</v>
      </c>
      <c r="L26" s="2" t="n">
        <v>20.78</v>
      </c>
      <c r="M26" s="2" t="n">
        <v>17.89</v>
      </c>
      <c r="N26" s="2"/>
    </row>
    <row r="27" customFormat="false" ht="12.75" hidden="false" customHeight="false" outlineLevel="0" collapsed="false">
      <c r="A27" s="4" t="n">
        <v>21</v>
      </c>
      <c r="B27" s="2" t="n">
        <v>23.12</v>
      </c>
      <c r="C27" s="2" t="n">
        <v>21.42</v>
      </c>
      <c r="D27" s="2" t="n">
        <v>21.75</v>
      </c>
      <c r="E27" s="2" t="n">
        <v>21.25</v>
      </c>
      <c r="F27" s="2" t="n">
        <v>20.59</v>
      </c>
      <c r="G27" s="2" t="n">
        <v>19.51</v>
      </c>
      <c r="H27" s="2" t="n">
        <v>19.47</v>
      </c>
      <c r="I27" s="2" t="n">
        <v>18.27</v>
      </c>
      <c r="J27" s="2" t="n">
        <v>17.92</v>
      </c>
      <c r="K27" s="2" t="n">
        <v>20.92</v>
      </c>
      <c r="L27" s="2" t="n">
        <v>21.17</v>
      </c>
      <c r="M27" s="2" t="n">
        <v>19.15</v>
      </c>
      <c r="N27" s="2"/>
    </row>
    <row r="28" customFormat="false" ht="12.75" hidden="false" customHeight="false" outlineLevel="0" collapsed="false">
      <c r="A28" s="4" t="n">
        <v>22</v>
      </c>
      <c r="B28" s="2" t="n">
        <v>21.7</v>
      </c>
      <c r="C28" s="2" t="n">
        <v>22.2</v>
      </c>
      <c r="D28" s="2" t="n">
        <v>22.68</v>
      </c>
      <c r="E28" s="2" t="n">
        <v>21.5</v>
      </c>
      <c r="F28" s="2" t="n">
        <v>18.03</v>
      </c>
      <c r="G28" s="2" t="n">
        <v>18.74</v>
      </c>
      <c r="H28" s="2" t="n">
        <v>17.73</v>
      </c>
      <c r="I28" s="2" t="n">
        <v>18</v>
      </c>
      <c r="J28" s="2" t="n">
        <v>18.7</v>
      </c>
      <c r="K28" s="2" t="n">
        <v>21.35</v>
      </c>
      <c r="L28" s="2" t="n">
        <v>21.43</v>
      </c>
      <c r="M28" s="2" t="n">
        <v>21.37</v>
      </c>
      <c r="N28" s="2"/>
    </row>
    <row r="29" customFormat="false" ht="12.75" hidden="false" customHeight="false" outlineLevel="0" collapsed="false">
      <c r="A29" s="4" t="n">
        <v>23</v>
      </c>
      <c r="B29" s="2" t="n">
        <v>21.55</v>
      </c>
      <c r="C29" s="2" t="n">
        <v>19.79</v>
      </c>
      <c r="D29" s="2" t="n">
        <v>21.23</v>
      </c>
      <c r="E29" s="2" t="n">
        <v>21.64</v>
      </c>
      <c r="F29" s="2" t="n">
        <v>18.95</v>
      </c>
      <c r="G29" s="2" t="n">
        <v>20.19</v>
      </c>
      <c r="H29" s="2" t="n">
        <v>18.56</v>
      </c>
      <c r="I29" s="2" t="n">
        <v>19.05</v>
      </c>
      <c r="J29" s="2" t="n">
        <v>20.57</v>
      </c>
      <c r="K29" s="2" t="n">
        <v>21.95</v>
      </c>
      <c r="L29" s="2" t="n">
        <v>20.73</v>
      </c>
      <c r="M29" s="2" t="n">
        <v>21</v>
      </c>
      <c r="N29" s="2"/>
    </row>
    <row r="30" customFormat="false" ht="12.75" hidden="false" customHeight="false" outlineLevel="0" collapsed="false">
      <c r="A30" s="4" t="n">
        <v>24</v>
      </c>
      <c r="B30" s="2" t="n">
        <v>21.16</v>
      </c>
      <c r="C30" s="2" t="n">
        <v>21.44</v>
      </c>
      <c r="D30" s="2" t="n">
        <v>21.24</v>
      </c>
      <c r="E30" s="2" t="n">
        <v>21.91</v>
      </c>
      <c r="F30" s="2" t="n">
        <v>19.4</v>
      </c>
      <c r="G30" s="2" t="n">
        <v>19.42</v>
      </c>
      <c r="H30" s="2" t="n">
        <v>19.41</v>
      </c>
      <c r="I30" s="2" t="n">
        <v>19.57</v>
      </c>
      <c r="J30" s="2" t="n">
        <v>22.17</v>
      </c>
      <c r="K30" s="2" t="n">
        <v>23.36</v>
      </c>
      <c r="L30" s="2" t="n">
        <v>20.06</v>
      </c>
      <c r="M30" s="2" t="n">
        <v>21.24</v>
      </c>
      <c r="N30" s="2"/>
    </row>
    <row r="31" customFormat="false" ht="12.75" hidden="false" customHeight="false" outlineLevel="0" collapsed="false">
      <c r="A31" s="4" t="n">
        <v>25</v>
      </c>
      <c r="B31" s="2" t="n">
        <v>18.72</v>
      </c>
      <c r="C31" s="2" t="n">
        <v>22.14</v>
      </c>
      <c r="D31" s="2" t="n">
        <v>21.09</v>
      </c>
      <c r="E31" s="2" t="n">
        <v>18.76</v>
      </c>
      <c r="F31" s="2" t="n">
        <v>18.58</v>
      </c>
      <c r="G31" s="2" t="n">
        <v>18.37</v>
      </c>
      <c r="H31" s="2" t="n">
        <v>15.8</v>
      </c>
      <c r="I31" s="2" t="n">
        <v>17.7</v>
      </c>
      <c r="J31" s="2" t="n">
        <v>22.31</v>
      </c>
      <c r="K31" s="2" t="n">
        <v>21.07</v>
      </c>
      <c r="L31" s="2" t="n">
        <v>21.79</v>
      </c>
      <c r="M31" s="2" t="n">
        <v>20.86</v>
      </c>
      <c r="N31" s="2"/>
    </row>
    <row r="32" customFormat="false" ht="12.75" hidden="false" customHeight="false" outlineLevel="0" collapsed="false">
      <c r="A32" s="4" t="n">
        <v>26</v>
      </c>
      <c r="B32" s="2" t="n">
        <v>19.9</v>
      </c>
      <c r="C32" s="2" t="n">
        <v>21.84</v>
      </c>
      <c r="D32" s="2" t="n">
        <v>21.61</v>
      </c>
      <c r="E32" s="2" t="n">
        <v>21.71</v>
      </c>
      <c r="F32" s="2" t="n">
        <v>20.46</v>
      </c>
      <c r="G32" s="2" t="n">
        <v>18.75</v>
      </c>
      <c r="H32" s="2" t="n">
        <v>18.05</v>
      </c>
      <c r="I32" s="2" t="n">
        <v>17.27</v>
      </c>
      <c r="J32" s="2" t="n">
        <v>18.57</v>
      </c>
      <c r="K32" s="2" t="n">
        <v>20.92</v>
      </c>
      <c r="L32" s="2" t="n">
        <v>21.68</v>
      </c>
      <c r="M32" s="2" t="n">
        <v>20.28</v>
      </c>
      <c r="N32" s="2"/>
    </row>
    <row r="33" customFormat="false" ht="12.75" hidden="false" customHeight="false" outlineLevel="0" collapsed="false">
      <c r="A33" s="4" t="n">
        <v>27</v>
      </c>
      <c r="B33" s="2" t="n">
        <v>19.78</v>
      </c>
      <c r="C33" s="2" t="n">
        <v>20.44</v>
      </c>
      <c r="D33" s="2" t="n">
        <v>22.36</v>
      </c>
      <c r="E33" s="2" t="n">
        <v>20.68</v>
      </c>
      <c r="F33" s="2" t="n">
        <v>20.05</v>
      </c>
      <c r="G33" s="2" t="n">
        <v>17.63</v>
      </c>
      <c r="H33" s="2" t="n">
        <v>18.45</v>
      </c>
      <c r="I33" s="2" t="n">
        <v>18.2</v>
      </c>
      <c r="J33" s="2" t="n">
        <v>18.87</v>
      </c>
      <c r="K33" s="2" t="n">
        <v>22.22</v>
      </c>
      <c r="L33" s="2" t="n">
        <v>19.55</v>
      </c>
      <c r="M33" s="2" t="n">
        <v>21.91</v>
      </c>
      <c r="N33" s="2"/>
    </row>
    <row r="34" customFormat="false" ht="12.75" hidden="false" customHeight="false" outlineLevel="0" collapsed="false">
      <c r="A34" s="4" t="n">
        <v>28</v>
      </c>
      <c r="B34" s="2" t="n">
        <v>21.37</v>
      </c>
      <c r="C34" s="2" t="n">
        <v>20.83</v>
      </c>
      <c r="D34" s="2" t="n">
        <v>21.79</v>
      </c>
      <c r="E34" s="2" t="n">
        <v>20.85</v>
      </c>
      <c r="F34" s="2" t="n">
        <v>18.74</v>
      </c>
      <c r="G34" s="2" t="n">
        <v>18.69</v>
      </c>
      <c r="H34" s="2" t="n">
        <v>17.97</v>
      </c>
      <c r="I34" s="2" t="n">
        <v>19.59</v>
      </c>
      <c r="J34" s="2" t="n">
        <v>18.5</v>
      </c>
      <c r="K34" s="2" t="n">
        <v>22.09</v>
      </c>
      <c r="L34" s="2" t="n">
        <v>20.86</v>
      </c>
      <c r="M34" s="2" t="n">
        <v>20.52</v>
      </c>
      <c r="N34" s="2"/>
    </row>
    <row r="35" customFormat="false" ht="12.75" hidden="false" customHeight="false" outlineLevel="0" collapsed="false">
      <c r="A35" s="4" t="n">
        <v>29</v>
      </c>
      <c r="B35" s="2" t="n">
        <v>19.06</v>
      </c>
      <c r="C35" s="2"/>
      <c r="D35" s="2" t="n">
        <v>20.75</v>
      </c>
      <c r="E35" s="2" t="n">
        <v>19.38</v>
      </c>
      <c r="F35" s="2" t="n">
        <v>20.93</v>
      </c>
      <c r="G35" s="2" t="n">
        <v>14.49</v>
      </c>
      <c r="H35" s="2" t="n">
        <v>17.56</v>
      </c>
      <c r="I35" s="2" t="n">
        <v>19.11</v>
      </c>
      <c r="J35" s="2" t="n">
        <v>19.16</v>
      </c>
      <c r="K35" s="2" t="n">
        <v>21.3</v>
      </c>
      <c r="L35" s="2" t="n">
        <v>20.21</v>
      </c>
      <c r="M35" s="2" t="n">
        <v>20.75</v>
      </c>
      <c r="N35" s="2"/>
    </row>
    <row r="36" customFormat="false" ht="12.75" hidden="false" customHeight="false" outlineLevel="0" collapsed="false">
      <c r="A36" s="4" t="n">
        <v>30</v>
      </c>
      <c r="B36" s="2" t="n">
        <v>20.67</v>
      </c>
      <c r="C36" s="2"/>
      <c r="D36" s="2" t="n">
        <v>21.92</v>
      </c>
      <c r="E36" s="2" t="n">
        <v>18.66</v>
      </c>
      <c r="F36" s="2" t="n">
        <v>20.47</v>
      </c>
      <c r="G36" s="2" t="n">
        <v>16.14</v>
      </c>
      <c r="H36" s="2" t="n">
        <v>19.38</v>
      </c>
      <c r="I36" s="2" t="n">
        <v>19.33</v>
      </c>
      <c r="J36" s="2" t="n">
        <v>19.18</v>
      </c>
      <c r="K36" s="2" t="n">
        <v>21.68</v>
      </c>
      <c r="L36" s="2" t="n">
        <v>20.05</v>
      </c>
      <c r="M36" s="2" t="n">
        <v>20.36</v>
      </c>
      <c r="N36" s="2"/>
    </row>
    <row r="37" customFormat="false" ht="12.75" hidden="false" customHeight="false" outlineLevel="0" collapsed="false">
      <c r="A37" s="4" t="n">
        <v>31</v>
      </c>
      <c r="B37" s="2" t="n">
        <v>20.83</v>
      </c>
      <c r="C37" s="2"/>
      <c r="D37" s="2" t="n">
        <v>22.72</v>
      </c>
      <c r="E37" s="2"/>
      <c r="F37" s="2" t="n">
        <v>20.9</v>
      </c>
      <c r="G37" s="2"/>
      <c r="H37" s="2" t="n">
        <v>20.63</v>
      </c>
      <c r="I37" s="2" t="n">
        <v>18.28</v>
      </c>
      <c r="J37" s="2"/>
      <c r="K37" s="2" t="n">
        <v>21.96</v>
      </c>
      <c r="L37" s="2"/>
      <c r="M37" s="2" t="n">
        <v>19.8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0.9925806451613</v>
      </c>
      <c r="C38" s="5" t="n">
        <f aca="false">AVERAGE(C7:C35)</f>
        <v>21.0532142857143</v>
      </c>
      <c r="D38" s="5" t="n">
        <f aca="false">AVERAGE(D7:D37)</f>
        <v>21.3874193548387</v>
      </c>
      <c r="E38" s="5" t="n">
        <f aca="false">AVERAGE(E7:E36)</f>
        <v>21.431</v>
      </c>
      <c r="F38" s="5" t="n">
        <f aca="false">AVERAGE(F7:F37)</f>
        <v>20.5654838709677</v>
      </c>
      <c r="G38" s="5" t="n">
        <f aca="false">AVERAGE(G7:G36)</f>
        <v>18.7253333333333</v>
      </c>
      <c r="H38" s="5" t="n">
        <f aca="false">AVERAGE(H7:H37)</f>
        <v>18.1235483870968</v>
      </c>
      <c r="I38" s="5" t="n">
        <f aca="false">AVERAGE(I7:I37)</f>
        <v>17.9870967741936</v>
      </c>
      <c r="J38" s="5" t="n">
        <f aca="false">AVERAGE(J7:J36)</f>
        <v>18.9443333333333</v>
      </c>
      <c r="K38" s="5" t="n">
        <f aca="false">AVERAGE(K7:K37)</f>
        <v>21.1245161290323</v>
      </c>
      <c r="L38" s="5" t="n">
        <f aca="false">AVERAGE(L7:L36)</f>
        <v>20.9626666666667</v>
      </c>
      <c r="M38" s="5" t="n">
        <f aca="false">AVERAGE(M7:M37)</f>
        <v>20.4103225806452</v>
      </c>
      <c r="N38" s="5" t="n">
        <f aca="false">AVERAGE(B38:M38)</f>
        <v>20.142292946748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72</v>
      </c>
      <c r="C39" s="5" t="n">
        <f aca="false">MIN(C7:C35)</f>
        <v>19.12</v>
      </c>
      <c r="D39" s="5" t="n">
        <f aca="false">MIN(D7:D37)</f>
        <v>19.74</v>
      </c>
      <c r="E39" s="5" t="n">
        <f aca="false">MIN(E7:E36)</f>
        <v>18.66</v>
      </c>
      <c r="F39" s="5" t="n">
        <f aca="false">MIN(F7:F37)</f>
        <v>18.03</v>
      </c>
      <c r="G39" s="5" t="n">
        <f aca="false">MIN(G7:G36)</f>
        <v>14.49</v>
      </c>
      <c r="H39" s="5" t="n">
        <f aca="false">MIN(H7:H37)</f>
        <v>15.8</v>
      </c>
      <c r="I39" s="5" t="n">
        <f aca="false">MIN(I7:I37)</f>
        <v>14.7</v>
      </c>
      <c r="J39" s="5" t="n">
        <f aca="false">MIN(J7:J36)</f>
        <v>16.44</v>
      </c>
      <c r="K39" s="5" t="n">
        <f aca="false">MIN(K7:K37)</f>
        <v>17.97</v>
      </c>
      <c r="L39" s="5" t="n">
        <f aca="false">MIN(L7:L36)</f>
        <v>19.54</v>
      </c>
      <c r="M39" s="5" t="n">
        <f aca="false">MIN(M7:M37)</f>
        <v>17.89</v>
      </c>
      <c r="N39" s="5" t="n">
        <f aca="false">MIN(B39:M39)</f>
        <v>14.4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0.49</v>
      </c>
      <c r="C7" s="2" t="n">
        <v>21.27</v>
      </c>
      <c r="D7" s="2" t="n">
        <v>22.49</v>
      </c>
      <c r="E7" s="2" t="n">
        <v>21.36</v>
      </c>
      <c r="F7" s="2" t="n">
        <v>22.46</v>
      </c>
      <c r="G7" s="2" t="n">
        <v>20.31</v>
      </c>
      <c r="H7" s="2" t="n">
        <v>19.67</v>
      </c>
      <c r="I7" s="2" t="n">
        <v>19.23</v>
      </c>
      <c r="J7" s="2" t="n">
        <v>22.5</v>
      </c>
      <c r="K7" s="2" t="n">
        <v>19.26</v>
      </c>
      <c r="L7" s="2" t="n">
        <v>23.85</v>
      </c>
      <c r="M7" s="2" t="n">
        <v>22.15</v>
      </c>
      <c r="N7" s="2"/>
    </row>
    <row r="8" customFormat="false" ht="12.75" hidden="false" customHeight="false" outlineLevel="0" collapsed="false">
      <c r="A8" s="4" t="n">
        <v>2</v>
      </c>
      <c r="B8" s="2" t="n">
        <v>21.65</v>
      </c>
      <c r="C8" s="2" t="n">
        <v>21.4</v>
      </c>
      <c r="D8" s="2" t="n">
        <v>23.05</v>
      </c>
      <c r="E8" s="2" t="n">
        <v>20.13</v>
      </c>
      <c r="F8" s="2" t="n">
        <v>21.76</v>
      </c>
      <c r="G8" s="2" t="n">
        <v>20.6</v>
      </c>
      <c r="H8" s="2" t="n">
        <v>18.74</v>
      </c>
      <c r="I8" s="2" t="n">
        <v>19.67</v>
      </c>
      <c r="J8" s="2" t="n">
        <v>19.98</v>
      </c>
      <c r="K8" s="2" t="n">
        <v>20.88</v>
      </c>
      <c r="L8" s="2" t="n">
        <v>23.19</v>
      </c>
      <c r="M8" s="2" t="n">
        <v>20.72</v>
      </c>
      <c r="N8" s="2"/>
    </row>
    <row r="9" customFormat="false" ht="12.75" hidden="false" customHeight="false" outlineLevel="0" collapsed="false">
      <c r="A9" s="4" t="n">
        <v>3</v>
      </c>
      <c r="B9" s="2" t="n">
        <v>21.13</v>
      </c>
      <c r="C9" s="2" t="n">
        <v>23.28</v>
      </c>
      <c r="D9" s="2" t="n">
        <v>23.16</v>
      </c>
      <c r="E9" s="2" t="n">
        <v>21.84</v>
      </c>
      <c r="F9" s="2" t="n">
        <v>22.91</v>
      </c>
      <c r="G9" s="2" t="n">
        <v>21.99</v>
      </c>
      <c r="H9" s="2" t="n">
        <v>18.65</v>
      </c>
      <c r="I9" s="2" t="n">
        <v>19.48</v>
      </c>
      <c r="J9" s="2" t="n">
        <v>20.26</v>
      </c>
      <c r="K9" s="2" t="n">
        <v>19.23</v>
      </c>
      <c r="L9" s="2" t="n">
        <v>20.99</v>
      </c>
      <c r="M9" s="2" t="n">
        <v>23.31</v>
      </c>
      <c r="N9" s="2"/>
    </row>
    <row r="10" customFormat="false" ht="12.75" hidden="false" customHeight="false" outlineLevel="0" collapsed="false">
      <c r="A10" s="4" t="n">
        <v>4</v>
      </c>
      <c r="B10" s="2" t="n">
        <v>21.5</v>
      </c>
      <c r="C10" s="2" t="n">
        <v>22.27</v>
      </c>
      <c r="D10" s="2" t="n">
        <v>23.06</v>
      </c>
      <c r="E10" s="2" t="n">
        <v>21.67</v>
      </c>
      <c r="F10" s="2" t="n">
        <v>22.51</v>
      </c>
      <c r="G10" s="2" t="n">
        <v>20.96</v>
      </c>
      <c r="H10" s="2" t="n">
        <v>18.83</v>
      </c>
      <c r="I10" s="2" t="n">
        <v>16.47</v>
      </c>
      <c r="J10" s="2" t="n">
        <v>20</v>
      </c>
      <c r="K10" s="2" t="n">
        <v>20.59</v>
      </c>
      <c r="L10" s="2" t="n">
        <v>23.51</v>
      </c>
      <c r="M10" s="2" t="n">
        <v>24.29</v>
      </c>
      <c r="N10" s="2"/>
    </row>
    <row r="11" customFormat="false" ht="12.75" hidden="false" customHeight="false" outlineLevel="0" collapsed="false">
      <c r="A11" s="4" t="n">
        <v>5</v>
      </c>
      <c r="B11" s="2" t="n">
        <v>21.06</v>
      </c>
      <c r="C11" s="2" t="n">
        <v>19.78</v>
      </c>
      <c r="D11" s="2" t="n">
        <v>22.45</v>
      </c>
      <c r="E11" s="2" t="n">
        <v>23</v>
      </c>
      <c r="F11" s="2" t="n">
        <v>23.22</v>
      </c>
      <c r="G11" s="2" t="n">
        <v>19.66</v>
      </c>
      <c r="H11" s="2" t="n">
        <v>15.49</v>
      </c>
      <c r="I11" s="2" t="n">
        <v>16.87</v>
      </c>
      <c r="J11" s="2" t="n">
        <v>22.05</v>
      </c>
      <c r="K11" s="2" t="n">
        <v>22.25</v>
      </c>
      <c r="L11" s="2" t="n">
        <v>23.45</v>
      </c>
      <c r="M11" s="2" t="n">
        <v>22.38</v>
      </c>
      <c r="N11" s="2"/>
    </row>
    <row r="12" customFormat="false" ht="12.75" hidden="false" customHeight="false" outlineLevel="0" collapsed="false">
      <c r="A12" s="4" t="n">
        <v>6</v>
      </c>
      <c r="B12" s="2" t="n">
        <v>20.85</v>
      </c>
      <c r="C12" s="2" t="n">
        <v>22.69</v>
      </c>
      <c r="D12" s="2" t="n">
        <v>23.57</v>
      </c>
      <c r="E12" s="2" t="n">
        <v>21.53</v>
      </c>
      <c r="F12" s="2" t="n">
        <v>22.66</v>
      </c>
      <c r="G12" s="2" t="n">
        <v>18.7</v>
      </c>
      <c r="H12" s="2" t="n">
        <v>16.32</v>
      </c>
      <c r="I12" s="2" t="n">
        <v>19.61</v>
      </c>
      <c r="J12" s="2" t="n">
        <v>20.59</v>
      </c>
      <c r="K12" s="2" t="n">
        <v>22.2</v>
      </c>
      <c r="L12" s="2" t="n">
        <v>23.43</v>
      </c>
      <c r="M12" s="2" t="n">
        <v>21.37</v>
      </c>
      <c r="N12" s="2"/>
    </row>
    <row r="13" customFormat="false" ht="12.75" hidden="false" customHeight="false" outlineLevel="0" collapsed="false">
      <c r="A13" s="4" t="n">
        <v>7</v>
      </c>
      <c r="B13" s="2" t="n">
        <v>21.91</v>
      </c>
      <c r="C13" s="2" t="n">
        <v>22.48</v>
      </c>
      <c r="D13" s="2" t="n">
        <v>22.58</v>
      </c>
      <c r="E13" s="2" t="n">
        <v>21.48</v>
      </c>
      <c r="F13" s="2" t="n">
        <v>21.93</v>
      </c>
      <c r="G13" s="2" t="n">
        <v>19.41</v>
      </c>
      <c r="H13" s="2" t="n">
        <v>19.66</v>
      </c>
      <c r="I13" s="2" t="n">
        <v>19.22</v>
      </c>
      <c r="J13" s="2" t="n">
        <v>21.19</v>
      </c>
      <c r="K13" s="2" t="n">
        <v>21.68</v>
      </c>
      <c r="L13" s="2" t="n">
        <v>23.72</v>
      </c>
      <c r="M13" s="2" t="n">
        <v>21.04</v>
      </c>
      <c r="N13" s="2"/>
    </row>
    <row r="14" customFormat="false" ht="12.75" hidden="false" customHeight="false" outlineLevel="0" collapsed="false">
      <c r="A14" s="4" t="n">
        <v>8</v>
      </c>
      <c r="B14" s="2" t="n">
        <v>19.43</v>
      </c>
      <c r="C14" s="2" t="n">
        <v>18.41</v>
      </c>
      <c r="D14" s="2" t="n">
        <v>22.3</v>
      </c>
      <c r="E14" s="2" t="n">
        <v>22.55</v>
      </c>
      <c r="F14" s="2" t="n">
        <v>19.66</v>
      </c>
      <c r="G14" s="8" t="n">
        <v>20.52</v>
      </c>
      <c r="H14" s="2" t="n">
        <v>20.18</v>
      </c>
      <c r="I14" s="2" t="n">
        <v>19.3</v>
      </c>
      <c r="J14" s="2" t="n">
        <v>18.68</v>
      </c>
      <c r="K14" s="2" t="n">
        <v>23.28</v>
      </c>
      <c r="L14" s="2" t="n">
        <v>21.52</v>
      </c>
      <c r="M14" s="2" t="n">
        <v>22.91</v>
      </c>
      <c r="N14" s="2"/>
    </row>
    <row r="15" customFormat="false" ht="12.75" hidden="false" customHeight="false" outlineLevel="0" collapsed="false">
      <c r="A15" s="4" t="n">
        <v>9</v>
      </c>
      <c r="B15" s="2" t="n">
        <v>20.29</v>
      </c>
      <c r="C15" s="2" t="n">
        <v>20.29</v>
      </c>
      <c r="D15" s="2" t="n">
        <v>22.64</v>
      </c>
      <c r="E15" s="2" t="n">
        <v>23.02</v>
      </c>
      <c r="F15" s="2" t="n">
        <v>21.14</v>
      </c>
      <c r="G15" s="2" t="n">
        <v>20.3</v>
      </c>
      <c r="H15" s="2" t="n">
        <v>19.28</v>
      </c>
      <c r="I15" s="2" t="n">
        <v>19.56</v>
      </c>
      <c r="J15" s="2" t="n">
        <v>19.51</v>
      </c>
      <c r="K15" s="2" t="n">
        <v>21.5</v>
      </c>
      <c r="L15" s="2" t="n">
        <v>22.22</v>
      </c>
      <c r="M15" s="2" t="n">
        <v>23.95</v>
      </c>
      <c r="N15" s="2"/>
    </row>
    <row r="16" customFormat="false" ht="12.75" hidden="false" customHeight="false" outlineLevel="0" collapsed="false">
      <c r="A16" s="4" t="n">
        <v>10</v>
      </c>
      <c r="B16" s="2" t="n">
        <v>21.68</v>
      </c>
      <c r="C16" s="2" t="n">
        <v>24.03</v>
      </c>
      <c r="D16" s="2" t="n">
        <v>22.15</v>
      </c>
      <c r="E16" s="2" t="n">
        <v>21.84</v>
      </c>
      <c r="F16" s="2" t="n">
        <v>21.65</v>
      </c>
      <c r="G16" s="2" t="n">
        <v>19.1</v>
      </c>
      <c r="H16" s="2" t="n">
        <v>20.95</v>
      </c>
      <c r="I16" s="2" t="n">
        <v>18.67</v>
      </c>
      <c r="J16" s="2" t="n">
        <v>20.24</v>
      </c>
      <c r="K16" s="2" t="n">
        <v>21.79</v>
      </c>
      <c r="L16" s="2" t="n">
        <v>21.54</v>
      </c>
      <c r="M16" s="2" t="n">
        <v>23.66</v>
      </c>
      <c r="N16" s="2"/>
    </row>
    <row r="17" customFormat="false" ht="12.75" hidden="false" customHeight="false" outlineLevel="0" collapsed="false">
      <c r="A17" s="4" t="n">
        <v>11</v>
      </c>
      <c r="B17" s="2" t="n">
        <v>21.73</v>
      </c>
      <c r="C17" s="2" t="n">
        <v>23.52</v>
      </c>
      <c r="D17" s="2" t="n">
        <v>22.93</v>
      </c>
      <c r="E17" s="2" t="n">
        <v>20.77</v>
      </c>
      <c r="F17" s="2" t="n">
        <v>21.91</v>
      </c>
      <c r="G17" s="2" t="n">
        <v>17.6</v>
      </c>
      <c r="H17" s="2" t="n">
        <v>20</v>
      </c>
      <c r="I17" s="2" t="n">
        <v>18.59</v>
      </c>
      <c r="J17" s="2" t="n">
        <v>20.14</v>
      </c>
      <c r="K17" s="2" t="n">
        <v>21.19</v>
      </c>
      <c r="L17" s="2" t="n">
        <v>20.65</v>
      </c>
      <c r="M17" s="2" t="n">
        <v>22.94</v>
      </c>
      <c r="N17" s="2"/>
    </row>
    <row r="18" customFormat="false" ht="12.75" hidden="false" customHeight="false" outlineLevel="0" collapsed="false">
      <c r="A18" s="4" t="n">
        <v>12</v>
      </c>
      <c r="B18" s="2" t="n">
        <v>21.97</v>
      </c>
      <c r="C18" s="2" t="n">
        <v>20.76</v>
      </c>
      <c r="D18" s="2" t="n">
        <v>22.61</v>
      </c>
      <c r="E18" s="2" t="n">
        <v>21.68</v>
      </c>
      <c r="F18" s="2" t="n">
        <v>21.52</v>
      </c>
      <c r="G18" s="2" t="n">
        <v>21.13</v>
      </c>
      <c r="H18" s="2" t="n">
        <v>19.23</v>
      </c>
      <c r="I18" s="2" t="n">
        <v>19.39</v>
      </c>
      <c r="J18" s="2" t="n">
        <v>19.25</v>
      </c>
      <c r="K18" s="2" t="n">
        <v>21.17</v>
      </c>
      <c r="L18" s="2" t="n">
        <v>20.73</v>
      </c>
      <c r="M18" s="2" t="n">
        <v>23.43</v>
      </c>
      <c r="N18" s="2"/>
    </row>
    <row r="19" customFormat="false" ht="12.75" hidden="false" customHeight="false" outlineLevel="0" collapsed="false">
      <c r="A19" s="4" t="n">
        <v>13</v>
      </c>
      <c r="B19" s="2" t="n">
        <v>21.21</v>
      </c>
      <c r="C19" s="2" t="n">
        <v>24.01</v>
      </c>
      <c r="D19" s="2" t="n">
        <v>23.21</v>
      </c>
      <c r="E19" s="2" t="n">
        <v>21.39</v>
      </c>
      <c r="F19" s="2" t="n">
        <v>23.27</v>
      </c>
      <c r="G19" s="2" t="n">
        <v>19.45</v>
      </c>
      <c r="H19" s="2" t="n">
        <v>18.24</v>
      </c>
      <c r="I19" s="2" t="n">
        <v>18.36</v>
      </c>
      <c r="J19" s="2" t="n">
        <v>20.14</v>
      </c>
      <c r="K19" s="2" t="n">
        <v>21.6</v>
      </c>
      <c r="L19" s="2" t="n">
        <v>18.66</v>
      </c>
      <c r="M19" s="2" t="n">
        <v>22.92</v>
      </c>
      <c r="N19" s="2"/>
    </row>
    <row r="20" customFormat="false" ht="12.75" hidden="false" customHeight="false" outlineLevel="0" collapsed="false">
      <c r="A20" s="4" t="n">
        <v>14</v>
      </c>
      <c r="B20" s="2" t="n">
        <v>22.74</v>
      </c>
      <c r="C20" s="2" t="n">
        <v>22.22</v>
      </c>
      <c r="D20" s="2" t="n">
        <v>23.82</v>
      </c>
      <c r="E20" s="2" t="n">
        <v>23.51</v>
      </c>
      <c r="F20" s="2" t="n">
        <v>22.28</v>
      </c>
      <c r="G20" s="2" t="n">
        <v>18.6</v>
      </c>
      <c r="H20" s="2" t="n">
        <v>16.86</v>
      </c>
      <c r="I20" s="2" t="n">
        <v>19.77</v>
      </c>
      <c r="J20" s="2" t="n">
        <v>19.72</v>
      </c>
      <c r="K20" s="2" t="n">
        <v>22.32</v>
      </c>
      <c r="L20" s="2" t="n">
        <v>19.77</v>
      </c>
      <c r="M20" s="2" t="n">
        <v>20.54</v>
      </c>
      <c r="N20" s="2"/>
    </row>
    <row r="21" customFormat="false" ht="12.75" hidden="false" customHeight="false" outlineLevel="0" collapsed="false">
      <c r="A21" s="4" t="n">
        <v>15</v>
      </c>
      <c r="B21" s="2" t="n">
        <v>21.31</v>
      </c>
      <c r="C21" s="2" t="n">
        <v>21.32</v>
      </c>
      <c r="D21" s="2" t="n">
        <v>20.37</v>
      </c>
      <c r="E21" s="2" t="n">
        <v>20.65</v>
      </c>
      <c r="F21" s="2" t="n">
        <v>20.9</v>
      </c>
      <c r="G21" s="2" t="n">
        <v>20.84</v>
      </c>
      <c r="H21" s="2" t="n">
        <v>15.69</v>
      </c>
      <c r="I21" s="2" t="n">
        <v>17.58</v>
      </c>
      <c r="J21" s="2" t="n">
        <v>16.99</v>
      </c>
      <c r="K21" s="2" t="n">
        <v>23.36</v>
      </c>
      <c r="L21" s="2" t="n">
        <v>21.73</v>
      </c>
      <c r="M21" s="2" t="n">
        <v>22.99</v>
      </c>
      <c r="N21" s="2"/>
    </row>
    <row r="22" customFormat="false" ht="12.75" hidden="false" customHeight="false" outlineLevel="0" collapsed="false">
      <c r="A22" s="4" t="n">
        <v>16</v>
      </c>
      <c r="B22" s="2" t="n">
        <v>19.3</v>
      </c>
      <c r="C22" s="2" t="n">
        <v>21.3</v>
      </c>
      <c r="D22" s="2" t="n">
        <v>19.21</v>
      </c>
      <c r="E22" s="2" t="n">
        <v>19.67</v>
      </c>
      <c r="F22" s="2" t="n">
        <v>20.93</v>
      </c>
      <c r="G22" s="2" t="n">
        <v>22.48</v>
      </c>
      <c r="H22" s="2" t="n">
        <v>19.04</v>
      </c>
      <c r="I22" s="2" t="n">
        <v>17.03</v>
      </c>
      <c r="J22" s="2" t="n">
        <v>21.38</v>
      </c>
      <c r="K22" s="2" t="n">
        <v>20.57</v>
      </c>
      <c r="L22" s="2" t="n">
        <v>22.08</v>
      </c>
      <c r="M22" s="2" t="n">
        <v>22.86</v>
      </c>
      <c r="N22" s="2"/>
    </row>
    <row r="23" customFormat="false" ht="12.75" hidden="false" customHeight="false" outlineLevel="0" collapsed="false">
      <c r="A23" s="4" t="n">
        <v>17</v>
      </c>
      <c r="B23" s="2" t="n">
        <v>20.67</v>
      </c>
      <c r="C23" s="2" t="n">
        <v>22.12</v>
      </c>
      <c r="D23" s="2" t="n">
        <v>22.04</v>
      </c>
      <c r="E23" s="2" t="n">
        <v>20.44</v>
      </c>
      <c r="F23" s="2" t="n">
        <v>20.9</v>
      </c>
      <c r="G23" s="2" t="n">
        <v>20.87</v>
      </c>
      <c r="H23" s="2" t="n">
        <v>16.78</v>
      </c>
      <c r="I23" s="2" t="n">
        <v>18.69</v>
      </c>
      <c r="J23" s="2" t="n">
        <v>19.61</v>
      </c>
      <c r="K23" s="2" t="n">
        <v>20.03</v>
      </c>
      <c r="L23" s="2" t="n">
        <v>23.67</v>
      </c>
      <c r="M23" s="2" t="n">
        <v>23.1</v>
      </c>
      <c r="N23" s="2"/>
    </row>
    <row r="24" customFormat="false" ht="12.75" hidden="false" customHeight="false" outlineLevel="0" collapsed="false">
      <c r="A24" s="4" t="n">
        <v>18</v>
      </c>
      <c r="B24" s="2" t="n">
        <v>22.17</v>
      </c>
      <c r="C24" s="2" t="n">
        <v>22.92</v>
      </c>
      <c r="D24" s="2" t="n">
        <v>21.19</v>
      </c>
      <c r="E24" s="2" t="n">
        <v>18.99</v>
      </c>
      <c r="F24" s="2" t="n">
        <v>22.04</v>
      </c>
      <c r="G24" s="2" t="n">
        <v>20.17</v>
      </c>
      <c r="H24" s="2" t="n">
        <v>17.97</v>
      </c>
      <c r="I24" s="2" t="n">
        <v>20</v>
      </c>
      <c r="J24" s="2" t="n">
        <v>20.88</v>
      </c>
      <c r="K24" s="2" t="n">
        <v>19.49</v>
      </c>
      <c r="L24" s="2" t="n">
        <v>24.64</v>
      </c>
      <c r="M24" s="2" t="n">
        <v>22.02</v>
      </c>
      <c r="N24" s="2"/>
    </row>
    <row r="25" customFormat="false" ht="12.75" hidden="false" customHeight="false" outlineLevel="0" collapsed="false">
      <c r="A25" s="4" t="n">
        <v>19</v>
      </c>
      <c r="B25" s="2" t="n">
        <v>20.24</v>
      </c>
      <c r="C25" s="2" t="n">
        <v>23.23</v>
      </c>
      <c r="D25" s="2" t="n">
        <v>20.65</v>
      </c>
      <c r="E25" s="2" t="n">
        <v>22.46</v>
      </c>
      <c r="F25" s="2" t="n">
        <v>21.36</v>
      </c>
      <c r="G25" s="2" t="n">
        <v>22.24</v>
      </c>
      <c r="H25" s="2" t="n">
        <v>18.79</v>
      </c>
      <c r="I25" s="2" t="n">
        <v>17.74</v>
      </c>
      <c r="J25" s="2" t="n">
        <v>20.36</v>
      </c>
      <c r="K25" s="2" t="n">
        <v>18.92</v>
      </c>
      <c r="L25" s="2" t="n">
        <v>23.84</v>
      </c>
      <c r="M25" s="2" t="n">
        <v>22.18</v>
      </c>
      <c r="N25" s="2"/>
    </row>
    <row r="26" customFormat="false" ht="12.75" hidden="false" customHeight="false" outlineLevel="0" collapsed="false">
      <c r="A26" s="4" t="n">
        <v>20</v>
      </c>
      <c r="B26" s="2" t="n">
        <v>20.67</v>
      </c>
      <c r="C26" s="2" t="n">
        <v>23.85</v>
      </c>
      <c r="D26" s="2" t="n">
        <v>20.01</v>
      </c>
      <c r="E26" s="2" t="n">
        <v>22.87</v>
      </c>
      <c r="F26" s="2" t="n">
        <v>20.62</v>
      </c>
      <c r="G26" s="2" t="n">
        <v>20.87</v>
      </c>
      <c r="H26" s="2" t="n">
        <v>18.38</v>
      </c>
      <c r="I26" s="2" t="n">
        <v>21.24</v>
      </c>
      <c r="J26" s="2" t="n">
        <v>22.38</v>
      </c>
      <c r="K26" s="2" t="n">
        <v>20.62</v>
      </c>
      <c r="L26" s="2" t="n">
        <v>22.66</v>
      </c>
      <c r="M26" s="2" t="n">
        <v>21.06</v>
      </c>
      <c r="N26" s="2"/>
    </row>
    <row r="27" customFormat="false" ht="12.75" hidden="false" customHeight="false" outlineLevel="0" collapsed="false">
      <c r="A27" s="4" t="n">
        <v>21</v>
      </c>
      <c r="B27" s="2" t="n">
        <v>19.83</v>
      </c>
      <c r="C27" s="2" t="n">
        <v>22.9</v>
      </c>
      <c r="D27" s="2" t="n">
        <v>20.73</v>
      </c>
      <c r="E27" s="2" t="n">
        <v>21.27</v>
      </c>
      <c r="F27" s="2" t="n">
        <v>20.69</v>
      </c>
      <c r="G27" s="2" t="n">
        <v>19.7</v>
      </c>
      <c r="H27" s="2" t="n">
        <v>19.24</v>
      </c>
      <c r="I27" s="2" t="n">
        <v>19.74</v>
      </c>
      <c r="J27" s="2" t="n">
        <v>19.95</v>
      </c>
      <c r="K27" s="2" t="n">
        <v>21.91</v>
      </c>
      <c r="L27" s="2" t="n">
        <v>22.63</v>
      </c>
      <c r="M27" s="2" t="n">
        <v>22.01</v>
      </c>
      <c r="N27" s="2"/>
    </row>
    <row r="28" customFormat="false" ht="12.75" hidden="false" customHeight="false" outlineLevel="0" collapsed="false">
      <c r="A28" s="4" t="n">
        <v>22</v>
      </c>
      <c r="B28" s="2" t="n">
        <v>19.66</v>
      </c>
      <c r="C28" s="2" t="n">
        <v>20.01</v>
      </c>
      <c r="D28" s="2" t="n">
        <v>20.79</v>
      </c>
      <c r="E28" s="2" t="n">
        <v>20.05</v>
      </c>
      <c r="F28" s="2" t="n">
        <v>20.83</v>
      </c>
      <c r="G28" s="2" t="n">
        <v>18.12</v>
      </c>
      <c r="H28" s="2" t="n">
        <v>17.25</v>
      </c>
      <c r="I28" s="2" t="n">
        <v>20.46</v>
      </c>
      <c r="J28" s="2" t="n">
        <v>19.23</v>
      </c>
      <c r="K28" s="2" t="n">
        <v>21.84</v>
      </c>
      <c r="L28" s="2" t="n">
        <v>22.77</v>
      </c>
      <c r="M28" s="2" t="n">
        <v>22.57</v>
      </c>
      <c r="N28" s="2"/>
    </row>
    <row r="29" customFormat="false" ht="12.75" hidden="false" customHeight="false" outlineLevel="0" collapsed="false">
      <c r="A29" s="4" t="n">
        <v>23</v>
      </c>
      <c r="B29" s="2" t="n">
        <v>20.27</v>
      </c>
      <c r="C29" s="2" t="n">
        <v>22.2</v>
      </c>
      <c r="D29" s="2" t="n">
        <v>20.46</v>
      </c>
      <c r="E29" s="2" t="n">
        <v>20.43</v>
      </c>
      <c r="F29" s="2" t="n">
        <v>21.7</v>
      </c>
      <c r="G29" s="2" t="n">
        <v>17.93</v>
      </c>
      <c r="H29" s="2" t="n">
        <v>16.44</v>
      </c>
      <c r="I29" s="2" t="n">
        <v>19.67</v>
      </c>
      <c r="J29" s="2" t="n">
        <v>20.42</v>
      </c>
      <c r="K29" s="2" t="n">
        <v>22.35</v>
      </c>
      <c r="L29" s="2" t="n">
        <v>23.28</v>
      </c>
      <c r="M29" s="2" t="n">
        <v>20.49</v>
      </c>
      <c r="N29" s="2"/>
    </row>
    <row r="30" customFormat="false" ht="12.75" hidden="false" customHeight="false" outlineLevel="0" collapsed="false">
      <c r="A30" s="4" t="n">
        <v>24</v>
      </c>
      <c r="B30" s="2" t="n">
        <v>20.89</v>
      </c>
      <c r="C30" s="2" t="n">
        <v>23.13</v>
      </c>
      <c r="D30" s="2" t="n">
        <v>20</v>
      </c>
      <c r="E30" s="2" t="n">
        <v>19.58</v>
      </c>
      <c r="F30" s="2" t="n">
        <v>19.53</v>
      </c>
      <c r="G30" s="2" t="n">
        <v>19.79</v>
      </c>
      <c r="H30" s="2" t="n">
        <v>17.57</v>
      </c>
      <c r="I30" s="2" t="n">
        <v>20.98</v>
      </c>
      <c r="J30" s="2" t="n">
        <v>22.07</v>
      </c>
      <c r="K30" s="2" t="n">
        <v>21.79</v>
      </c>
      <c r="L30" s="2" t="n">
        <v>21.5</v>
      </c>
      <c r="M30" s="2" t="n">
        <v>22.91</v>
      </c>
      <c r="N30" s="2"/>
    </row>
    <row r="31" customFormat="false" ht="12.75" hidden="false" customHeight="false" outlineLevel="0" collapsed="false">
      <c r="A31" s="4" t="n">
        <v>25</v>
      </c>
      <c r="B31" s="2" t="n">
        <v>20.67</v>
      </c>
      <c r="C31" s="2" t="n">
        <v>22.04</v>
      </c>
      <c r="D31" s="2" t="n">
        <v>21.78</v>
      </c>
      <c r="E31" s="2" t="n">
        <v>20.49</v>
      </c>
      <c r="F31" s="2" t="n">
        <v>19.84</v>
      </c>
      <c r="G31" s="2" t="n">
        <v>20.01</v>
      </c>
      <c r="H31" s="2" t="n">
        <v>17.83</v>
      </c>
      <c r="I31" s="2" t="n">
        <v>18.7</v>
      </c>
      <c r="J31" s="2" t="n">
        <v>21.99</v>
      </c>
      <c r="K31" s="2" t="n">
        <v>21.61</v>
      </c>
      <c r="L31" s="2" t="n">
        <v>19.28</v>
      </c>
      <c r="M31" s="2" t="n">
        <v>23.9</v>
      </c>
      <c r="N31" s="2"/>
    </row>
    <row r="32" customFormat="false" ht="12.75" hidden="false" customHeight="false" outlineLevel="0" collapsed="false">
      <c r="A32" s="4" t="n">
        <v>26</v>
      </c>
      <c r="B32" s="2" t="n">
        <v>18.48</v>
      </c>
      <c r="C32" s="2" t="n">
        <v>22.23</v>
      </c>
      <c r="D32" s="2" t="n">
        <v>23.13</v>
      </c>
      <c r="E32" s="2" t="n">
        <v>20.24</v>
      </c>
      <c r="F32" s="2" t="n">
        <v>21.03</v>
      </c>
      <c r="G32" s="2" t="n">
        <v>16.59</v>
      </c>
      <c r="H32" s="2" t="n">
        <v>18.15</v>
      </c>
      <c r="I32" s="2" t="n">
        <v>16.86</v>
      </c>
      <c r="J32" s="2" t="n">
        <v>22.5</v>
      </c>
      <c r="K32" s="2" t="n">
        <v>21.33</v>
      </c>
      <c r="L32" s="2" t="n">
        <v>21.3</v>
      </c>
      <c r="M32" s="2" t="n">
        <v>24.23</v>
      </c>
      <c r="N32" s="2"/>
    </row>
    <row r="33" customFormat="false" ht="12.75" hidden="false" customHeight="false" outlineLevel="0" collapsed="false">
      <c r="A33" s="4" t="n">
        <v>27</v>
      </c>
      <c r="B33" s="2" t="n">
        <v>22.4</v>
      </c>
      <c r="C33" s="2" t="n">
        <v>23.44</v>
      </c>
      <c r="D33" s="2" t="n">
        <v>22.81</v>
      </c>
      <c r="E33" s="2" t="n">
        <v>22.38</v>
      </c>
      <c r="F33" s="2" t="n">
        <v>21.28</v>
      </c>
      <c r="G33" s="2" t="n">
        <v>20.69</v>
      </c>
      <c r="H33" s="2" t="n">
        <v>19.15</v>
      </c>
      <c r="I33" s="2" t="n">
        <v>17.88</v>
      </c>
      <c r="J33" s="2" t="n">
        <v>22.43</v>
      </c>
      <c r="K33" s="2" t="n">
        <v>22.97</v>
      </c>
      <c r="L33" s="2" t="n">
        <v>21.83</v>
      </c>
      <c r="M33" s="2" t="n">
        <v>22.37</v>
      </c>
      <c r="N33" s="2"/>
    </row>
    <row r="34" customFormat="false" ht="12.75" hidden="false" customHeight="false" outlineLevel="0" collapsed="false">
      <c r="A34" s="4" t="n">
        <v>28</v>
      </c>
      <c r="B34" s="2" t="n">
        <v>21.22</v>
      </c>
      <c r="C34" s="2" t="n">
        <v>22.87</v>
      </c>
      <c r="D34" s="2" t="n">
        <v>20.51</v>
      </c>
      <c r="E34" s="2" t="n">
        <v>20.33</v>
      </c>
      <c r="F34" s="2" t="n">
        <v>20.83</v>
      </c>
      <c r="G34" s="2" t="n">
        <v>20.24</v>
      </c>
      <c r="H34" s="2" t="n">
        <v>18.92</v>
      </c>
      <c r="I34" s="2" t="n">
        <v>21.96</v>
      </c>
      <c r="J34" s="2" t="n">
        <v>19.77</v>
      </c>
      <c r="K34" s="2" t="n">
        <v>23.9</v>
      </c>
      <c r="L34" s="2" t="n">
        <v>24.65</v>
      </c>
      <c r="M34" s="2" t="n">
        <v>21.55</v>
      </c>
      <c r="N34" s="2"/>
    </row>
    <row r="35" customFormat="false" ht="12.75" hidden="false" customHeight="false" outlineLevel="0" collapsed="false">
      <c r="A35" s="4" t="n">
        <v>29</v>
      </c>
      <c r="B35" s="2" t="n">
        <v>19.27</v>
      </c>
      <c r="C35" s="2"/>
      <c r="D35" s="2" t="n">
        <v>20.8</v>
      </c>
      <c r="E35" s="2" t="n">
        <v>22.4</v>
      </c>
      <c r="F35" s="2" t="n">
        <v>20.13</v>
      </c>
      <c r="G35" s="2" t="n">
        <v>18.77</v>
      </c>
      <c r="H35" s="2" t="n">
        <v>19.67</v>
      </c>
      <c r="I35" s="2" t="n">
        <v>21.86</v>
      </c>
      <c r="J35" s="2" t="n">
        <v>19.47</v>
      </c>
      <c r="K35" s="2" t="n">
        <v>21.58</v>
      </c>
      <c r="L35" s="2" t="n">
        <v>21.47</v>
      </c>
      <c r="M35" s="2" t="n">
        <v>23.89</v>
      </c>
      <c r="N35" s="2"/>
    </row>
    <row r="36" customFormat="false" ht="12.75" hidden="false" customHeight="false" outlineLevel="0" collapsed="false">
      <c r="A36" s="4" t="n">
        <v>30</v>
      </c>
      <c r="B36" s="2" t="n">
        <v>21.44</v>
      </c>
      <c r="C36" s="2"/>
      <c r="D36" s="2" t="n">
        <v>21.19</v>
      </c>
      <c r="E36" s="2" t="n">
        <v>22.68</v>
      </c>
      <c r="F36" s="2" t="n">
        <v>21.68</v>
      </c>
      <c r="G36" s="2" t="n">
        <v>20.19</v>
      </c>
      <c r="H36" s="2" t="n">
        <v>20.95</v>
      </c>
      <c r="I36" s="2" t="n">
        <v>20.78</v>
      </c>
      <c r="J36" s="2" t="n">
        <v>20.7</v>
      </c>
      <c r="K36" s="2" t="n">
        <v>21.52</v>
      </c>
      <c r="L36" s="2" t="n">
        <v>20.18</v>
      </c>
      <c r="M36" s="2" t="n">
        <v>23.07</v>
      </c>
      <c r="N36" s="2"/>
    </row>
    <row r="37" customFormat="false" ht="12.75" hidden="false" customHeight="false" outlineLevel="0" collapsed="false">
      <c r="A37" s="4" t="n">
        <v>31</v>
      </c>
      <c r="B37" s="2" t="n">
        <v>22.69</v>
      </c>
      <c r="C37" s="2"/>
      <c r="D37" s="2" t="n">
        <v>19.02</v>
      </c>
      <c r="E37" s="2"/>
      <c r="F37" s="2" t="n">
        <v>20.4</v>
      </c>
      <c r="G37" s="2"/>
      <c r="H37" s="2" t="n">
        <v>19.65</v>
      </c>
      <c r="I37" s="2" t="n">
        <v>20</v>
      </c>
      <c r="J37" s="2"/>
      <c r="K37" s="2" t="n">
        <v>20.96</v>
      </c>
      <c r="L37" s="2"/>
      <c r="M37" s="2" t="n">
        <v>23.6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0.9296774193548</v>
      </c>
      <c r="C38" s="5" t="n">
        <f aca="false">AVERAGE(C7:C35)</f>
        <v>22.1417857142857</v>
      </c>
      <c r="D38" s="5" t="n">
        <f aca="false">AVERAGE(D7:D37)</f>
        <v>21.7648387096774</v>
      </c>
      <c r="E38" s="5" t="n">
        <f aca="false">AVERAGE(E7:E36)</f>
        <v>21.3566666666667</v>
      </c>
      <c r="F38" s="5" t="n">
        <f aca="false">AVERAGE(F7:F37)</f>
        <v>21.4054838709677</v>
      </c>
      <c r="G38" s="5" t="n">
        <f aca="false">AVERAGE(G7:G36)</f>
        <v>19.9276666666667</v>
      </c>
      <c r="H38" s="5" t="n">
        <f aca="false">AVERAGE(H7:H37)</f>
        <v>18.5022580645161</v>
      </c>
      <c r="I38" s="5" t="n">
        <f aca="false">AVERAGE(I7:I37)</f>
        <v>19.2051612903226</v>
      </c>
      <c r="J38" s="5" t="n">
        <f aca="false">AVERAGE(J7:J36)</f>
        <v>20.4793333333333</v>
      </c>
      <c r="K38" s="5" t="n">
        <f aca="false">AVERAGE(K7:K37)</f>
        <v>21.4093548387097</v>
      </c>
      <c r="L38" s="5" t="n">
        <f aca="false">AVERAGE(L7:L36)</f>
        <v>22.158</v>
      </c>
      <c r="M38" s="5" t="n">
        <f aca="false">AVERAGE(M7:M37)</f>
        <v>22.5967741935484</v>
      </c>
      <c r="N38" s="5" t="n">
        <f aca="false">AVERAGE(B38:M38)</f>
        <v>20.9897500640041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48</v>
      </c>
      <c r="C39" s="5" t="n">
        <f aca="false">MIN(C7:C35)</f>
        <v>18.41</v>
      </c>
      <c r="D39" s="5" t="n">
        <f aca="false">MIN(D7:D37)</f>
        <v>19.02</v>
      </c>
      <c r="E39" s="5" t="n">
        <f aca="false">MIN(E7:E36)</f>
        <v>18.99</v>
      </c>
      <c r="F39" s="5" t="n">
        <f aca="false">MIN(F7:F37)</f>
        <v>19.53</v>
      </c>
      <c r="G39" s="5" t="n">
        <f aca="false">MIN(G7:G36)</f>
        <v>16.59</v>
      </c>
      <c r="H39" s="5" t="n">
        <f aca="false">MIN(H7:H37)</f>
        <v>15.49</v>
      </c>
      <c r="I39" s="5" t="n">
        <f aca="false">MIN(I7:I37)</f>
        <v>16.47</v>
      </c>
      <c r="J39" s="5" t="n">
        <f aca="false">MIN(J7:J36)</f>
        <v>16.99</v>
      </c>
      <c r="K39" s="5" t="n">
        <f aca="false">MIN(K7:K37)</f>
        <v>18.92</v>
      </c>
      <c r="L39" s="5" t="n">
        <f aca="false">MIN(L7:L36)</f>
        <v>18.66</v>
      </c>
      <c r="M39" s="5" t="n">
        <f aca="false">MIN(M7:M37)</f>
        <v>20.49</v>
      </c>
      <c r="N39" s="5" t="n">
        <f aca="false">MIN(B39:M39)</f>
        <v>15.4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66</v>
      </c>
      <c r="C7" s="2" t="n">
        <v>20.79</v>
      </c>
      <c r="D7" s="2" t="n">
        <v>21.51</v>
      </c>
      <c r="E7" s="2" t="n">
        <v>21.8</v>
      </c>
      <c r="F7" s="2" t="n">
        <v>20.94</v>
      </c>
      <c r="G7" s="2" t="n">
        <v>20.82</v>
      </c>
      <c r="H7" s="2" t="n">
        <v>16.85</v>
      </c>
      <c r="I7" s="2" t="n">
        <v>17.9</v>
      </c>
      <c r="J7" s="2" t="n">
        <v>16.29</v>
      </c>
      <c r="K7" s="2" t="n">
        <v>18.48</v>
      </c>
      <c r="L7" s="2" t="n">
        <v>21.88</v>
      </c>
      <c r="M7" s="2"/>
      <c r="N7" s="2"/>
    </row>
    <row r="8" customFormat="false" ht="12.75" hidden="false" customHeight="false" outlineLevel="0" collapsed="false">
      <c r="A8" s="4" t="n">
        <v>2</v>
      </c>
      <c r="B8" s="2" t="n">
        <v>21.08</v>
      </c>
      <c r="C8" s="2" t="n">
        <v>22.75</v>
      </c>
      <c r="D8" s="2" t="n">
        <v>21.48</v>
      </c>
      <c r="E8" s="2" t="n">
        <v>22.67</v>
      </c>
      <c r="F8" s="2" t="n">
        <v>22.28</v>
      </c>
      <c r="G8" s="2" t="n">
        <v>21.13</v>
      </c>
      <c r="H8" s="2" t="n">
        <v>18.71</v>
      </c>
      <c r="I8" s="2" t="n">
        <v>19.54</v>
      </c>
      <c r="J8" s="2" t="n">
        <v>17.29</v>
      </c>
      <c r="K8" s="2" t="n">
        <v>19.64</v>
      </c>
      <c r="L8" s="2" t="n">
        <v>21.68</v>
      </c>
      <c r="M8" s="2"/>
      <c r="N8" s="2"/>
    </row>
    <row r="9" customFormat="false" ht="12.75" hidden="false" customHeight="false" outlineLevel="0" collapsed="false">
      <c r="A9" s="4" t="n">
        <v>3</v>
      </c>
      <c r="B9" s="2" t="n">
        <v>22.73</v>
      </c>
      <c r="C9" s="2" t="n">
        <v>22.49</v>
      </c>
      <c r="D9" s="2" t="n">
        <v>22.36</v>
      </c>
      <c r="E9" s="2" t="n">
        <v>21.56</v>
      </c>
      <c r="F9" s="2" t="n">
        <v>22.52</v>
      </c>
      <c r="G9" s="2" t="n">
        <v>19.7</v>
      </c>
      <c r="H9" s="2" t="n">
        <v>17.6</v>
      </c>
      <c r="I9" s="2" t="n">
        <v>18.73</v>
      </c>
      <c r="J9" s="2" t="n">
        <v>19.12</v>
      </c>
      <c r="K9" s="2" t="n">
        <v>21.22</v>
      </c>
      <c r="L9" s="2" t="n">
        <v>20.51</v>
      </c>
      <c r="M9" s="2"/>
      <c r="N9" s="2"/>
    </row>
    <row r="10" customFormat="false" ht="12.75" hidden="false" customHeight="false" outlineLevel="0" collapsed="false">
      <c r="A10" s="4" t="n">
        <v>4</v>
      </c>
      <c r="B10" s="2" t="n">
        <v>23.09</v>
      </c>
      <c r="C10" s="2" t="n">
        <v>20.71</v>
      </c>
      <c r="D10" s="2" t="n">
        <v>21.62</v>
      </c>
      <c r="E10" s="2" t="n">
        <v>21</v>
      </c>
      <c r="F10" s="2" t="n">
        <v>19.93</v>
      </c>
      <c r="G10" s="2" t="n">
        <v>20.84</v>
      </c>
      <c r="H10" s="2" t="n">
        <v>19.01</v>
      </c>
      <c r="I10" s="2" t="n">
        <v>17.54</v>
      </c>
      <c r="J10" s="2" t="n">
        <v>19.25</v>
      </c>
      <c r="K10" s="2" t="n">
        <v>22.07</v>
      </c>
      <c r="L10" s="2" t="n">
        <v>20.57</v>
      </c>
      <c r="M10" s="2"/>
      <c r="N10" s="2"/>
    </row>
    <row r="11" customFormat="false" ht="12.75" hidden="false" customHeight="false" outlineLevel="0" collapsed="false">
      <c r="A11" s="4" t="n">
        <v>5</v>
      </c>
      <c r="B11" s="2" t="n">
        <v>23.07</v>
      </c>
      <c r="C11" s="2" t="n">
        <v>22.32</v>
      </c>
      <c r="D11" s="2" t="n">
        <v>22.55</v>
      </c>
      <c r="E11" s="2" t="n">
        <v>22.8</v>
      </c>
      <c r="F11" s="2" t="n">
        <v>22.03</v>
      </c>
      <c r="G11" s="2" t="n">
        <v>20.2</v>
      </c>
      <c r="H11" s="2" t="n">
        <v>17.08</v>
      </c>
      <c r="I11" s="2" t="n">
        <v>14.53</v>
      </c>
      <c r="J11" s="2" t="n">
        <v>19</v>
      </c>
      <c r="K11" s="2" t="n">
        <v>20.65</v>
      </c>
      <c r="L11" s="2" t="n">
        <v>20.79</v>
      </c>
      <c r="M11" s="2"/>
      <c r="N11" s="2"/>
    </row>
    <row r="12" customFormat="false" ht="12.75" hidden="false" customHeight="false" outlineLevel="0" collapsed="false">
      <c r="A12" s="4" t="n">
        <v>6</v>
      </c>
      <c r="B12" s="2" t="n">
        <v>23.71</v>
      </c>
      <c r="C12" s="2" t="n">
        <v>23.05</v>
      </c>
      <c r="D12" s="2" t="n">
        <v>22.88</v>
      </c>
      <c r="E12" s="2" t="n">
        <v>23.18</v>
      </c>
      <c r="F12" s="2" t="n">
        <v>21.83</v>
      </c>
      <c r="G12" s="2" t="n">
        <v>20.51</v>
      </c>
      <c r="H12" s="2" t="n">
        <v>20.13</v>
      </c>
      <c r="I12" s="2" t="n">
        <v>17.54</v>
      </c>
      <c r="J12" s="2" t="n">
        <v>17.27</v>
      </c>
      <c r="K12" s="2" t="n">
        <v>21.65</v>
      </c>
      <c r="L12" s="2" t="n">
        <v>21.37</v>
      </c>
      <c r="M12" s="2"/>
      <c r="N12" s="2"/>
    </row>
    <row r="13" customFormat="false" ht="12.75" hidden="false" customHeight="false" outlineLevel="0" collapsed="false">
      <c r="A13" s="4" t="n">
        <v>7</v>
      </c>
      <c r="B13" s="2" t="n">
        <v>23.32</v>
      </c>
      <c r="C13" s="2" t="n">
        <v>22.39</v>
      </c>
      <c r="D13" s="2" t="n">
        <v>22.93</v>
      </c>
      <c r="E13" s="2" t="n">
        <v>23.39</v>
      </c>
      <c r="F13" s="2" t="n">
        <v>21.53</v>
      </c>
      <c r="G13" s="2" t="n">
        <v>18.89</v>
      </c>
      <c r="H13" s="2" t="n">
        <v>19</v>
      </c>
      <c r="I13" s="2" t="n">
        <v>18.16</v>
      </c>
      <c r="J13" s="2" t="n">
        <v>20.11</v>
      </c>
      <c r="K13" s="2" t="n">
        <v>20.83</v>
      </c>
      <c r="L13" s="2" t="n">
        <v>21.86</v>
      </c>
      <c r="M13" s="2"/>
      <c r="N13" s="2"/>
    </row>
    <row r="14" customFormat="false" ht="12.75" hidden="false" customHeight="false" outlineLevel="0" collapsed="false">
      <c r="A14" s="4" t="n">
        <v>8</v>
      </c>
      <c r="B14" s="2" t="n">
        <v>20.97</v>
      </c>
      <c r="C14" s="2" t="n">
        <v>22.63</v>
      </c>
      <c r="D14" s="2" t="n">
        <v>21.59</v>
      </c>
      <c r="E14" s="2" t="n">
        <v>22.72</v>
      </c>
      <c r="F14" s="2" t="n">
        <v>21.82</v>
      </c>
      <c r="G14" s="8" t="n">
        <v>21.18</v>
      </c>
      <c r="H14" s="2" t="n">
        <v>17.59</v>
      </c>
      <c r="I14" s="2" t="n">
        <v>16.38</v>
      </c>
      <c r="J14" s="2" t="n">
        <v>20.51</v>
      </c>
      <c r="K14" s="2" t="n">
        <v>20.08</v>
      </c>
      <c r="L14" s="2" t="n">
        <v>22.04</v>
      </c>
      <c r="M14" s="2"/>
      <c r="N14" s="2"/>
    </row>
    <row r="15" customFormat="false" ht="12.75" hidden="false" customHeight="false" outlineLevel="0" collapsed="false">
      <c r="A15" s="4" t="n">
        <v>9</v>
      </c>
      <c r="B15" s="2" t="n">
        <v>22.65</v>
      </c>
      <c r="C15" s="2" t="n">
        <v>22.19</v>
      </c>
      <c r="D15" s="2" t="n">
        <v>22.37</v>
      </c>
      <c r="E15" s="2" t="n">
        <v>22.93</v>
      </c>
      <c r="F15" s="2" t="n">
        <v>22.59</v>
      </c>
      <c r="G15" s="2" t="n">
        <v>20.4</v>
      </c>
      <c r="H15" s="2" t="n">
        <v>17.11</v>
      </c>
      <c r="I15" s="2" t="n">
        <v>19.41</v>
      </c>
      <c r="J15" s="2" t="n">
        <v>20.7</v>
      </c>
      <c r="K15" s="2" t="n">
        <v>19.07</v>
      </c>
      <c r="L15" s="2" t="n">
        <v>23.05</v>
      </c>
      <c r="M15" s="2"/>
      <c r="N15" s="2"/>
    </row>
    <row r="16" customFormat="false" ht="12.75" hidden="false" customHeight="false" outlineLevel="0" collapsed="false">
      <c r="A16" s="4" t="n">
        <v>10</v>
      </c>
      <c r="B16" s="2" t="n">
        <v>24.1</v>
      </c>
      <c r="C16" s="2" t="n">
        <v>20.95</v>
      </c>
      <c r="D16" s="2" t="n">
        <v>22.36</v>
      </c>
      <c r="E16" s="2" t="n">
        <v>22.15</v>
      </c>
      <c r="F16" s="2" t="n">
        <v>19.04</v>
      </c>
      <c r="G16" s="2" t="n">
        <v>20.79</v>
      </c>
      <c r="H16" s="2" t="n">
        <v>19.25</v>
      </c>
      <c r="I16" s="2" t="n">
        <v>16.11</v>
      </c>
      <c r="J16" s="2" t="n">
        <v>19.23</v>
      </c>
      <c r="K16" s="2" t="n">
        <v>20.48</v>
      </c>
      <c r="L16" s="2" t="n">
        <v>23.1</v>
      </c>
      <c r="M16" s="2"/>
      <c r="N16" s="2"/>
    </row>
    <row r="17" customFormat="false" ht="12.75" hidden="false" customHeight="false" outlineLevel="0" collapsed="false">
      <c r="A17" s="4" t="n">
        <v>11</v>
      </c>
      <c r="B17" s="2" t="n">
        <v>23.82</v>
      </c>
      <c r="C17" s="2" t="n">
        <v>22.14</v>
      </c>
      <c r="D17" s="2" t="n">
        <v>22.65</v>
      </c>
      <c r="E17" s="2" t="n">
        <v>22.65</v>
      </c>
      <c r="F17" s="2" t="n">
        <v>20.71</v>
      </c>
      <c r="G17" s="2" t="n">
        <v>18.14</v>
      </c>
      <c r="H17" s="2" t="n">
        <v>19.77</v>
      </c>
      <c r="I17" s="2" t="n">
        <v>16.47</v>
      </c>
      <c r="J17" s="2" t="n">
        <v>18.47</v>
      </c>
      <c r="K17" s="2" t="n">
        <v>22.77</v>
      </c>
      <c r="L17" s="2" t="n">
        <v>21.1</v>
      </c>
      <c r="M17" s="2"/>
      <c r="N17" s="2"/>
    </row>
    <row r="18" customFormat="false" ht="12.75" hidden="false" customHeight="false" outlineLevel="0" collapsed="false">
      <c r="A18" s="4" t="n">
        <v>12</v>
      </c>
      <c r="B18" s="2" t="n">
        <v>21.99</v>
      </c>
      <c r="C18" s="2" t="n">
        <v>22.57</v>
      </c>
      <c r="D18" s="2" t="n">
        <v>22.43</v>
      </c>
      <c r="E18" s="2" t="n">
        <v>22.75</v>
      </c>
      <c r="F18" s="2" t="n">
        <v>22.67</v>
      </c>
      <c r="G18" s="2" t="n">
        <v>19.32</v>
      </c>
      <c r="H18" s="2" t="n">
        <v>19.12</v>
      </c>
      <c r="I18" s="2" t="n">
        <v>20.92</v>
      </c>
      <c r="J18" s="2" t="n">
        <v>18.48</v>
      </c>
      <c r="K18" s="2" t="n">
        <v>21.23</v>
      </c>
      <c r="L18" s="2" t="n">
        <v>21.06</v>
      </c>
      <c r="M18" s="2"/>
      <c r="N18" s="2"/>
    </row>
    <row r="19" customFormat="false" ht="12.75" hidden="false" customHeight="false" outlineLevel="0" collapsed="false">
      <c r="A19" s="4" t="n">
        <v>13</v>
      </c>
      <c r="B19" s="2" t="n">
        <v>21.57</v>
      </c>
      <c r="C19" s="2" t="n">
        <v>22.73</v>
      </c>
      <c r="D19" s="2" t="n">
        <v>23.75</v>
      </c>
      <c r="E19" s="2" t="n">
        <v>22.51</v>
      </c>
      <c r="F19" s="2" t="n">
        <v>20.83</v>
      </c>
      <c r="G19" s="2" t="n">
        <v>17.41</v>
      </c>
      <c r="H19" s="2" t="n">
        <v>17.81</v>
      </c>
      <c r="I19" s="2" t="n">
        <v>17.62</v>
      </c>
      <c r="J19" s="2" t="n">
        <v>19.23</v>
      </c>
      <c r="K19" s="2" t="n">
        <v>21.93</v>
      </c>
      <c r="L19" s="2" t="n">
        <v>22.13</v>
      </c>
      <c r="M19" s="2"/>
      <c r="N19" s="2"/>
    </row>
    <row r="20" customFormat="false" ht="12.75" hidden="false" customHeight="false" outlineLevel="0" collapsed="false">
      <c r="A20" s="4" t="n">
        <v>14</v>
      </c>
      <c r="B20" s="2" t="n">
        <v>22.43</v>
      </c>
      <c r="C20" s="2" t="n">
        <v>23.25</v>
      </c>
      <c r="D20" s="2" t="n">
        <v>22.47</v>
      </c>
      <c r="E20" s="2" t="n">
        <v>21.33</v>
      </c>
      <c r="F20" s="2" t="n">
        <v>20.48</v>
      </c>
      <c r="G20" s="2" t="n">
        <v>20.4</v>
      </c>
      <c r="H20" s="2" t="n">
        <v>17.31</v>
      </c>
      <c r="I20" s="2" t="n">
        <v>19.5</v>
      </c>
      <c r="J20" s="2" t="n">
        <v>17.71</v>
      </c>
      <c r="K20" s="2" t="n">
        <v>22.07</v>
      </c>
      <c r="L20" s="2" t="n">
        <v>21.85</v>
      </c>
      <c r="M20" s="2"/>
      <c r="N20" s="2"/>
    </row>
    <row r="21" customFormat="false" ht="12.75" hidden="false" customHeight="false" outlineLevel="0" collapsed="false">
      <c r="A21" s="4" t="n">
        <v>15</v>
      </c>
      <c r="B21" s="2" t="n">
        <v>21.47</v>
      </c>
      <c r="C21" s="2" t="n">
        <v>20.93</v>
      </c>
      <c r="D21" s="2" t="n">
        <v>22.64</v>
      </c>
      <c r="E21" s="2" t="n">
        <v>22.55</v>
      </c>
      <c r="F21" s="2" t="n">
        <v>19.88</v>
      </c>
      <c r="G21" s="2" t="n">
        <v>16.9</v>
      </c>
      <c r="H21" s="2" t="n">
        <v>16.82</v>
      </c>
      <c r="I21" s="2" t="n">
        <v>20.07</v>
      </c>
      <c r="J21" s="2" t="n">
        <v>19.98</v>
      </c>
      <c r="K21" s="2" t="n">
        <v>23.09</v>
      </c>
      <c r="L21" s="2" t="n">
        <v>20.44</v>
      </c>
      <c r="M21" s="2"/>
      <c r="N21" s="2"/>
    </row>
    <row r="22" customFormat="false" ht="12.75" hidden="false" customHeight="false" outlineLevel="0" collapsed="false">
      <c r="A22" s="4" t="n">
        <v>16</v>
      </c>
      <c r="B22" s="2" t="n">
        <v>23.27</v>
      </c>
      <c r="C22" s="2" t="n">
        <v>21.46</v>
      </c>
      <c r="D22" s="2" t="n">
        <v>21.15</v>
      </c>
      <c r="E22" s="2" t="n">
        <v>22.03</v>
      </c>
      <c r="F22" s="2" t="n">
        <v>18.49</v>
      </c>
      <c r="G22" s="2" t="n">
        <v>18.18</v>
      </c>
      <c r="H22" s="2" t="n">
        <v>18.83</v>
      </c>
      <c r="I22" s="2" t="n">
        <v>18.92</v>
      </c>
      <c r="J22" s="2" t="n">
        <v>19.46</v>
      </c>
      <c r="K22" s="2" t="n">
        <v>20.98</v>
      </c>
      <c r="L22" s="2" t="n">
        <v>20.71</v>
      </c>
      <c r="M22" s="2"/>
      <c r="N22" s="2"/>
    </row>
    <row r="23" customFormat="false" ht="12.75" hidden="false" customHeight="false" outlineLevel="0" collapsed="false">
      <c r="A23" s="4" t="n">
        <v>17</v>
      </c>
      <c r="B23" s="2" t="n">
        <v>22.06</v>
      </c>
      <c r="C23" s="2" t="n">
        <v>23.06</v>
      </c>
      <c r="D23" s="2" t="n">
        <v>22.69</v>
      </c>
      <c r="E23" s="2" t="n">
        <v>21.95</v>
      </c>
      <c r="F23" s="2" t="n">
        <v>20.17</v>
      </c>
      <c r="G23" s="2" t="n">
        <v>18.29</v>
      </c>
      <c r="H23" s="2" t="n">
        <v>19.36</v>
      </c>
      <c r="I23" s="2" t="n">
        <v>17.68</v>
      </c>
      <c r="J23" s="2" t="n">
        <v>19.41</v>
      </c>
      <c r="K23" s="2" t="n">
        <v>20.85</v>
      </c>
      <c r="L23" s="2" t="n">
        <v>20.31</v>
      </c>
      <c r="M23" s="2"/>
      <c r="N23" s="2"/>
    </row>
    <row r="24" customFormat="false" ht="12.75" hidden="false" customHeight="false" outlineLevel="0" collapsed="false">
      <c r="A24" s="4" t="n">
        <v>18</v>
      </c>
      <c r="B24" s="2" t="n">
        <v>22.84</v>
      </c>
      <c r="C24" s="2" t="n">
        <v>21.18</v>
      </c>
      <c r="D24" s="2" t="n">
        <v>23.58</v>
      </c>
      <c r="E24" s="2" t="n">
        <v>22.73</v>
      </c>
      <c r="F24" s="2" t="n">
        <v>21.77</v>
      </c>
      <c r="G24" s="2" t="n">
        <v>20.09</v>
      </c>
      <c r="H24" s="2" t="n">
        <v>17.31</v>
      </c>
      <c r="I24" s="2" t="n">
        <v>18.61</v>
      </c>
      <c r="J24" s="2" t="n">
        <v>19.62</v>
      </c>
      <c r="K24" s="2" t="n">
        <v>19.72</v>
      </c>
      <c r="L24" s="2" t="n">
        <v>21.75</v>
      </c>
      <c r="M24" s="2"/>
      <c r="N24" s="2"/>
    </row>
    <row r="25" customFormat="false" ht="12.75" hidden="false" customHeight="false" outlineLevel="0" collapsed="false">
      <c r="A25" s="4" t="n">
        <v>19</v>
      </c>
      <c r="B25" s="2" t="n">
        <v>23.53</v>
      </c>
      <c r="C25" s="2" t="n">
        <v>22.8</v>
      </c>
      <c r="D25" s="2" t="n">
        <v>21.74</v>
      </c>
      <c r="E25" s="2" t="n">
        <v>23.01</v>
      </c>
      <c r="F25" s="2" t="n">
        <v>21.62</v>
      </c>
      <c r="G25" s="2" t="n">
        <v>17.69</v>
      </c>
      <c r="H25" s="2" t="n">
        <v>18.78</v>
      </c>
      <c r="I25" s="2" t="n">
        <v>17.24</v>
      </c>
      <c r="J25" s="2" t="n">
        <v>20.57</v>
      </c>
      <c r="K25" s="2" t="n">
        <v>21.03</v>
      </c>
      <c r="L25" s="2" t="n">
        <v>21.59</v>
      </c>
      <c r="M25" s="2"/>
      <c r="N25" s="2"/>
    </row>
    <row r="26" customFormat="false" ht="12.75" hidden="false" customHeight="false" outlineLevel="0" collapsed="false">
      <c r="A26" s="4" t="n">
        <v>20</v>
      </c>
      <c r="B26" s="2" t="n">
        <v>22</v>
      </c>
      <c r="C26" s="2" t="n">
        <v>20.83</v>
      </c>
      <c r="D26" s="2" t="n">
        <v>22.64</v>
      </c>
      <c r="E26" s="2" t="n">
        <v>22.34</v>
      </c>
      <c r="F26" s="2" t="n">
        <v>20.15</v>
      </c>
      <c r="G26" s="2" t="n">
        <v>19.27</v>
      </c>
      <c r="H26" s="2" t="n">
        <v>17.05</v>
      </c>
      <c r="I26" s="2" t="n">
        <v>17.93</v>
      </c>
      <c r="J26" s="2" t="n">
        <v>19.28</v>
      </c>
      <c r="K26" s="2" t="n">
        <v>22.47</v>
      </c>
      <c r="L26" s="2" t="n">
        <v>22.8</v>
      </c>
      <c r="M26" s="2"/>
      <c r="N26" s="2"/>
    </row>
    <row r="27" customFormat="false" ht="12.75" hidden="false" customHeight="false" outlineLevel="0" collapsed="false">
      <c r="A27" s="4" t="n">
        <v>21</v>
      </c>
      <c r="B27" s="2" t="n">
        <v>22.55</v>
      </c>
      <c r="C27" s="2" t="n">
        <v>21.87</v>
      </c>
      <c r="D27" s="2" t="n">
        <v>21.93</v>
      </c>
      <c r="E27" s="2" t="n">
        <v>21.25</v>
      </c>
      <c r="F27" s="2" t="n">
        <v>20.31</v>
      </c>
      <c r="G27" s="2" t="n">
        <v>20.08</v>
      </c>
      <c r="H27" s="2" t="n">
        <v>13.19</v>
      </c>
      <c r="I27" s="2" t="n">
        <v>16.54</v>
      </c>
      <c r="J27" s="2" t="n">
        <v>19.25</v>
      </c>
      <c r="K27" s="2" t="n">
        <v>22.01</v>
      </c>
      <c r="L27" s="2" t="n">
        <v>23.19</v>
      </c>
      <c r="M27" s="2"/>
      <c r="N27" s="2"/>
    </row>
    <row r="28" customFormat="false" ht="12.75" hidden="false" customHeight="false" outlineLevel="0" collapsed="false">
      <c r="A28" s="4" t="n">
        <v>22</v>
      </c>
      <c r="B28" s="2" t="n">
        <v>21.41</v>
      </c>
      <c r="C28" s="2" t="n">
        <v>21.03</v>
      </c>
      <c r="D28" s="2" t="n">
        <v>22.23</v>
      </c>
      <c r="E28" s="2" t="n">
        <v>21.25</v>
      </c>
      <c r="F28" s="2" t="n">
        <v>20.33</v>
      </c>
      <c r="G28" s="2" t="n">
        <v>19.77</v>
      </c>
      <c r="H28" s="2" t="n">
        <v>15.4</v>
      </c>
      <c r="I28" s="2" t="n">
        <v>18.14</v>
      </c>
      <c r="J28" s="2" t="n">
        <v>19.89</v>
      </c>
      <c r="K28" s="2" t="n">
        <v>22.89</v>
      </c>
      <c r="L28" s="2" t="n">
        <v>22.86</v>
      </c>
      <c r="M28" s="2"/>
      <c r="N28" s="2"/>
    </row>
    <row r="29" customFormat="false" ht="12.75" hidden="false" customHeight="false" outlineLevel="0" collapsed="false">
      <c r="A29" s="4" t="n">
        <v>23</v>
      </c>
      <c r="B29" s="2" t="n">
        <v>23.46</v>
      </c>
      <c r="C29" s="2" t="n">
        <v>20.39</v>
      </c>
      <c r="D29" s="2" t="n">
        <v>22.64</v>
      </c>
      <c r="E29" s="2" t="n">
        <v>22.02</v>
      </c>
      <c r="F29" s="2" t="n">
        <v>19.03</v>
      </c>
      <c r="G29" s="2" t="n">
        <v>19.07</v>
      </c>
      <c r="H29" s="2" t="n">
        <v>19.74</v>
      </c>
      <c r="I29" s="2" t="n">
        <v>19.35</v>
      </c>
      <c r="J29" s="2" t="n">
        <v>19.89</v>
      </c>
      <c r="K29" s="2" t="n">
        <v>18.99</v>
      </c>
      <c r="L29" s="2" t="n">
        <v>24.4</v>
      </c>
      <c r="M29" s="2"/>
      <c r="N29" s="2"/>
    </row>
    <row r="30" customFormat="false" ht="12.75" hidden="false" customHeight="false" outlineLevel="0" collapsed="false">
      <c r="A30" s="4" t="n">
        <v>24</v>
      </c>
      <c r="B30" s="2" t="n">
        <v>22.03</v>
      </c>
      <c r="C30" s="2" t="n">
        <v>21.72</v>
      </c>
      <c r="D30" s="2" t="n">
        <v>19.66</v>
      </c>
      <c r="E30" s="2" t="n">
        <v>21.74</v>
      </c>
      <c r="F30" s="2" t="n">
        <v>17.72</v>
      </c>
      <c r="G30" s="2" t="n">
        <v>18.88</v>
      </c>
      <c r="H30" s="2" t="n">
        <v>18.37</v>
      </c>
      <c r="I30" s="2" t="n">
        <v>18.63</v>
      </c>
      <c r="J30" s="2" t="n">
        <v>20.98</v>
      </c>
      <c r="K30" s="2" t="n">
        <v>20.38</v>
      </c>
      <c r="L30" s="2" t="n">
        <v>23.25</v>
      </c>
      <c r="M30" s="2"/>
      <c r="N30" s="2"/>
    </row>
    <row r="31" customFormat="false" ht="12.75" hidden="false" customHeight="false" outlineLevel="0" collapsed="false">
      <c r="A31" s="4" t="n">
        <v>25</v>
      </c>
      <c r="B31" s="2" t="n">
        <v>21.95</v>
      </c>
      <c r="C31" s="2" t="n">
        <v>21.4</v>
      </c>
      <c r="D31" s="2" t="n">
        <v>21.12</v>
      </c>
      <c r="E31" s="2" t="n">
        <v>23.54</v>
      </c>
      <c r="F31" s="2" t="n">
        <v>19.17</v>
      </c>
      <c r="G31" s="2" t="n">
        <v>18.13</v>
      </c>
      <c r="H31" s="2" t="n">
        <v>18.5</v>
      </c>
      <c r="I31" s="2" t="n">
        <v>18.01</v>
      </c>
      <c r="J31" s="2" t="n">
        <v>20.85</v>
      </c>
      <c r="K31" s="2" t="n">
        <v>21.67</v>
      </c>
      <c r="L31" s="2" t="n">
        <v>20.54</v>
      </c>
      <c r="M31" s="2"/>
      <c r="N31" s="2"/>
    </row>
    <row r="32" customFormat="false" ht="12.75" hidden="false" customHeight="false" outlineLevel="0" collapsed="false">
      <c r="A32" s="4" t="n">
        <v>26</v>
      </c>
      <c r="B32" s="2" t="n">
        <v>21.8</v>
      </c>
      <c r="C32" s="2" t="n">
        <v>21.36</v>
      </c>
      <c r="D32" s="2" t="n">
        <v>23.3</v>
      </c>
      <c r="E32" s="2" t="n">
        <v>22.21</v>
      </c>
      <c r="F32" s="2" t="n">
        <v>20.51</v>
      </c>
      <c r="G32" s="2" t="n">
        <v>21.37</v>
      </c>
      <c r="H32" s="2" t="n">
        <v>17.98</v>
      </c>
      <c r="I32" s="2" t="n">
        <v>19.04</v>
      </c>
      <c r="J32" s="2" t="n">
        <v>19.46</v>
      </c>
      <c r="K32" s="2" t="n">
        <v>21.65</v>
      </c>
      <c r="L32" s="2" t="n">
        <v>22.11</v>
      </c>
      <c r="M32" s="2"/>
      <c r="N32" s="2"/>
    </row>
    <row r="33" customFormat="false" ht="12.75" hidden="false" customHeight="false" outlineLevel="0" collapsed="false">
      <c r="A33" s="4" t="n">
        <v>27</v>
      </c>
      <c r="B33" s="2" t="n">
        <v>21.34</v>
      </c>
      <c r="C33" s="2" t="n">
        <v>21.51</v>
      </c>
      <c r="D33" s="2" t="n">
        <v>23.76</v>
      </c>
      <c r="E33" s="2" t="n">
        <v>22.03</v>
      </c>
      <c r="F33" s="2" t="n">
        <v>19.45</v>
      </c>
      <c r="G33" s="2" t="n">
        <v>17.39</v>
      </c>
      <c r="H33" s="2" t="n">
        <v>16.62</v>
      </c>
      <c r="I33" s="2" t="n">
        <v>18.61</v>
      </c>
      <c r="J33" s="2" t="n">
        <v>19.07</v>
      </c>
      <c r="K33" s="2" t="n">
        <v>21.67</v>
      </c>
      <c r="L33" s="2" t="n">
        <v>23.08</v>
      </c>
      <c r="M33" s="2"/>
      <c r="N33" s="2"/>
    </row>
    <row r="34" customFormat="false" ht="12.75" hidden="false" customHeight="false" outlineLevel="0" collapsed="false">
      <c r="A34" s="4" t="n">
        <v>28</v>
      </c>
      <c r="B34" s="2" t="n">
        <v>21.85</v>
      </c>
      <c r="C34" s="2" t="n">
        <v>21.46</v>
      </c>
      <c r="D34" s="2" t="n">
        <v>22.28</v>
      </c>
      <c r="E34" s="2" t="n">
        <v>20.97</v>
      </c>
      <c r="F34" s="2" t="n">
        <v>20.19</v>
      </c>
      <c r="G34" s="2" t="n">
        <v>16.35</v>
      </c>
      <c r="H34" s="2" t="n">
        <v>16.31</v>
      </c>
      <c r="I34" s="2" t="n">
        <v>20.78</v>
      </c>
      <c r="J34" s="2" t="n">
        <v>21.24</v>
      </c>
      <c r="K34" s="2" t="n">
        <v>23.53</v>
      </c>
      <c r="L34" s="2" t="n">
        <v>21.62</v>
      </c>
      <c r="M34" s="2"/>
      <c r="N34" s="2"/>
    </row>
    <row r="35" customFormat="false" ht="12.75" hidden="false" customHeight="false" outlineLevel="0" collapsed="false">
      <c r="A35" s="4" t="n">
        <v>29</v>
      </c>
      <c r="B35" s="2" t="n">
        <v>22.03</v>
      </c>
      <c r="C35" s="2" t="n">
        <v>21.44</v>
      </c>
      <c r="D35" s="2" t="n">
        <v>23.16</v>
      </c>
      <c r="E35" s="2" t="n">
        <v>20.38</v>
      </c>
      <c r="F35" s="2" t="n">
        <v>17.69</v>
      </c>
      <c r="G35" s="2" t="n">
        <v>18.03</v>
      </c>
      <c r="H35" s="2" t="n">
        <v>18.29</v>
      </c>
      <c r="I35" s="2" t="n">
        <v>19.02</v>
      </c>
      <c r="J35" s="2" t="n">
        <v>23.45</v>
      </c>
      <c r="K35" s="2" t="n">
        <v>20.85</v>
      </c>
      <c r="L35" s="2" t="n">
        <v>21.21</v>
      </c>
      <c r="M35" s="2"/>
      <c r="N35" s="2"/>
    </row>
    <row r="36" customFormat="false" ht="12.75" hidden="false" customHeight="false" outlineLevel="0" collapsed="false">
      <c r="A36" s="4" t="n">
        <v>30</v>
      </c>
      <c r="B36" s="2" t="n">
        <v>21.71</v>
      </c>
      <c r="C36" s="2"/>
      <c r="D36" s="2" t="n">
        <v>22.03</v>
      </c>
      <c r="E36" s="2" t="n">
        <v>20.55</v>
      </c>
      <c r="F36" s="2" t="n">
        <v>18.37</v>
      </c>
      <c r="G36" s="2" t="n">
        <v>15.4</v>
      </c>
      <c r="H36" s="2" t="n">
        <v>17.67</v>
      </c>
      <c r="I36" s="2" t="n">
        <v>18.39</v>
      </c>
      <c r="J36" s="2" t="n">
        <v>21.34</v>
      </c>
      <c r="K36" s="2" t="n">
        <v>21.03</v>
      </c>
      <c r="L36" s="2" t="n">
        <v>21.33</v>
      </c>
      <c r="M36" s="2"/>
      <c r="N36" s="2"/>
    </row>
    <row r="37" customFormat="false" ht="12.75" hidden="false" customHeight="false" outlineLevel="0" collapsed="false">
      <c r="A37" s="4" t="n">
        <v>31</v>
      </c>
      <c r="B37" s="2" t="n">
        <v>21.12</v>
      </c>
      <c r="C37" s="2"/>
      <c r="D37" s="2" t="n">
        <v>22.91</v>
      </c>
      <c r="E37" s="2"/>
      <c r="F37" s="2" t="n">
        <v>21.38</v>
      </c>
      <c r="G37" s="2"/>
      <c r="H37" s="2" t="n">
        <v>19.11</v>
      </c>
      <c r="I37" s="2" t="n">
        <v>18.09</v>
      </c>
      <c r="J37" s="2"/>
      <c r="K37" s="2" t="n">
        <v>20.59</v>
      </c>
      <c r="L37" s="2"/>
      <c r="M37" s="2"/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3745161290323</v>
      </c>
      <c r="C38" s="5" t="n">
        <f aca="false">AVERAGE(C7:C35)</f>
        <v>21.8413793103448</v>
      </c>
      <c r="D38" s="5" t="n">
        <f aca="false">AVERAGE(D7:D37)</f>
        <v>22.3358064516129</v>
      </c>
      <c r="E38" s="5" t="n">
        <f aca="false">AVERAGE(E7:E36)</f>
        <v>22.133</v>
      </c>
      <c r="F38" s="5" t="n">
        <f aca="false">AVERAGE(F7:F37)</f>
        <v>20.4977419354839</v>
      </c>
      <c r="G38" s="5" t="n">
        <f aca="false">AVERAGE(G7:G36)</f>
        <v>19.154</v>
      </c>
      <c r="H38" s="5" t="n">
        <f aca="false">AVERAGE(H7:H37)</f>
        <v>17.9248387096774</v>
      </c>
      <c r="I38" s="5" t="n">
        <f aca="false">AVERAGE(I7:I37)</f>
        <v>18.2387096774194</v>
      </c>
      <c r="J38" s="5" t="n">
        <f aca="false">AVERAGE(J7:J36)</f>
        <v>19.5466666666667</v>
      </c>
      <c r="K38" s="5" t="n">
        <f aca="false">AVERAGE(K7:K37)</f>
        <v>21.1474193548387</v>
      </c>
      <c r="L38" s="5" t="n">
        <f aca="false">AVERAGE(L7:L36)</f>
        <v>21.806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97</v>
      </c>
      <c r="C39" s="5" t="n">
        <f aca="false">MIN(C7:C35)</f>
        <v>20.39</v>
      </c>
      <c r="D39" s="5" t="n">
        <f aca="false">MIN(D7:D37)</f>
        <v>19.66</v>
      </c>
      <c r="E39" s="5" t="n">
        <f aca="false">MIN(E7:E36)</f>
        <v>20.38</v>
      </c>
      <c r="F39" s="5" t="n">
        <f aca="false">MIN(F7:F37)</f>
        <v>17.69</v>
      </c>
      <c r="G39" s="5" t="n">
        <f aca="false">MIN(G7:G36)</f>
        <v>15.4</v>
      </c>
      <c r="H39" s="5" t="n">
        <f aca="false">MIN(H7:H37)</f>
        <v>13.19</v>
      </c>
      <c r="I39" s="5" t="n">
        <f aca="false">MIN(I7:I37)</f>
        <v>14.53</v>
      </c>
      <c r="J39" s="5" t="n">
        <f aca="false">MIN(J7:J36)</f>
        <v>16.29</v>
      </c>
      <c r="K39" s="5" t="n">
        <f aca="false">MIN(K7:K37)</f>
        <v>18.48</v>
      </c>
      <c r="L39" s="5" t="n">
        <f aca="false">MIN(L7:L36)</f>
        <v>20.31</v>
      </c>
      <c r="M39" s="5" t="n">
        <f aca="false">MIN(M7:M37)</f>
        <v>0</v>
      </c>
      <c r="N39" s="5" t="n">
        <f aca="false">MIN(B39:M39)</f>
        <v>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1</v>
      </c>
      <c r="C7" s="2" t="n">
        <v>21.08</v>
      </c>
      <c r="D7" s="2" t="n">
        <v>21.41</v>
      </c>
      <c r="E7" s="2" t="n">
        <v>20.91</v>
      </c>
      <c r="F7" s="2" t="n">
        <v>22.59</v>
      </c>
      <c r="G7" s="2" t="n">
        <v>17.9</v>
      </c>
      <c r="H7" s="2" t="n">
        <v>17.84</v>
      </c>
      <c r="I7" s="2" t="n">
        <v>15.41</v>
      </c>
      <c r="J7" s="2" t="n">
        <v>18.49</v>
      </c>
      <c r="K7" s="2" t="n">
        <v>22.91</v>
      </c>
      <c r="L7" s="2" t="n">
        <v>21.24</v>
      </c>
      <c r="M7" s="2" t="n">
        <v>23.81</v>
      </c>
      <c r="N7" s="2"/>
    </row>
    <row r="8" customFormat="false" ht="12.75" hidden="false" customHeight="false" outlineLevel="0" collapsed="false">
      <c r="A8" s="4" t="n">
        <v>2</v>
      </c>
      <c r="B8" s="2" t="n">
        <v>20.8</v>
      </c>
      <c r="C8" s="2" t="n">
        <v>22.27</v>
      </c>
      <c r="D8" s="2" t="n">
        <v>21.63</v>
      </c>
      <c r="E8" s="2" t="n">
        <v>21.64</v>
      </c>
      <c r="F8" s="2" t="n">
        <v>19.79</v>
      </c>
      <c r="G8" s="2" t="n">
        <v>17.41</v>
      </c>
      <c r="H8" s="2" t="n">
        <v>18.53</v>
      </c>
      <c r="I8" s="2" t="n">
        <v>16.76</v>
      </c>
      <c r="J8" s="2" t="n">
        <v>19.49</v>
      </c>
      <c r="K8" s="2" t="n">
        <v>18</v>
      </c>
      <c r="L8" s="2" t="n">
        <v>20.9</v>
      </c>
      <c r="M8" s="2" t="n">
        <v>21.14</v>
      </c>
      <c r="N8" s="2"/>
    </row>
    <row r="9" customFormat="false" ht="12.75" hidden="false" customHeight="false" outlineLevel="0" collapsed="false">
      <c r="A9" s="4" t="n">
        <v>3</v>
      </c>
      <c r="B9" s="2" t="n">
        <v>21.5</v>
      </c>
      <c r="C9" s="2" t="n">
        <v>20.35</v>
      </c>
      <c r="D9" s="2" t="n">
        <v>22.3</v>
      </c>
      <c r="E9" s="2" t="n">
        <v>21.83</v>
      </c>
      <c r="F9" s="2" t="n">
        <v>20.86</v>
      </c>
      <c r="G9" s="2" t="n">
        <v>16.92</v>
      </c>
      <c r="H9" s="2" t="n">
        <v>17.11</v>
      </c>
      <c r="I9" s="2" t="n">
        <v>19.19</v>
      </c>
      <c r="J9" s="2" t="n">
        <v>20.15</v>
      </c>
      <c r="K9" s="2" t="n">
        <v>21.56</v>
      </c>
      <c r="L9" s="2" t="n">
        <v>23.06</v>
      </c>
      <c r="M9" s="2" t="n">
        <v>20.7</v>
      </c>
      <c r="N9" s="2"/>
    </row>
    <row r="10" customFormat="false" ht="12.75" hidden="false" customHeight="false" outlineLevel="0" collapsed="false">
      <c r="A10" s="4" t="n">
        <v>4</v>
      </c>
      <c r="B10" s="2" t="n">
        <v>21.24</v>
      </c>
      <c r="C10" s="2" t="n">
        <v>22.26</v>
      </c>
      <c r="D10" s="2" t="n">
        <v>19.6</v>
      </c>
      <c r="E10" s="2" t="n">
        <v>22.32</v>
      </c>
      <c r="F10" s="2" t="n">
        <v>19.78</v>
      </c>
      <c r="G10" s="2" t="n">
        <v>17.62</v>
      </c>
      <c r="H10" s="2" t="n">
        <v>16.6</v>
      </c>
      <c r="I10" s="2" t="n">
        <v>20.29</v>
      </c>
      <c r="J10" s="2" t="n">
        <v>17.67</v>
      </c>
      <c r="K10" s="2" t="n">
        <v>22.06</v>
      </c>
      <c r="L10" s="2" t="n">
        <v>23.43</v>
      </c>
      <c r="M10" s="2" t="n">
        <v>20.77</v>
      </c>
      <c r="N10" s="2"/>
    </row>
    <row r="11" customFormat="false" ht="12.75" hidden="false" customHeight="false" outlineLevel="0" collapsed="false">
      <c r="A11" s="4" t="n">
        <v>5</v>
      </c>
      <c r="B11" s="2" t="n">
        <v>23.91</v>
      </c>
      <c r="C11" s="2" t="n">
        <v>20.27</v>
      </c>
      <c r="D11" s="2" t="n">
        <v>22.02</v>
      </c>
      <c r="E11" s="2" t="n">
        <v>21.92</v>
      </c>
      <c r="F11" s="2" t="n">
        <v>18.22</v>
      </c>
      <c r="G11" s="2" t="n">
        <v>16.7</v>
      </c>
      <c r="H11" s="2" t="n">
        <v>20.8</v>
      </c>
      <c r="I11" s="2" t="n">
        <v>20.71</v>
      </c>
      <c r="J11" s="2" t="n">
        <v>17.97</v>
      </c>
      <c r="K11" s="2" t="n">
        <v>20.29</v>
      </c>
      <c r="L11" s="2" t="n">
        <v>25.8</v>
      </c>
      <c r="M11" s="2" t="n">
        <v>24.49</v>
      </c>
      <c r="N11" s="2"/>
    </row>
    <row r="12" customFormat="false" ht="12.75" hidden="false" customHeight="false" outlineLevel="0" collapsed="false">
      <c r="A12" s="4" t="n">
        <v>6</v>
      </c>
      <c r="B12" s="2" t="n">
        <v>21.32</v>
      </c>
      <c r="C12" s="2" t="n">
        <v>21.2</v>
      </c>
      <c r="D12" s="2" t="n">
        <v>20.44</v>
      </c>
      <c r="E12" s="2" t="n">
        <v>22.83</v>
      </c>
      <c r="F12" s="2" t="n">
        <v>18.8</v>
      </c>
      <c r="G12" s="2" t="n">
        <v>19.84</v>
      </c>
      <c r="H12" s="2" t="n">
        <v>20.25</v>
      </c>
      <c r="I12" s="2" t="n">
        <v>18.99</v>
      </c>
      <c r="J12" s="2" t="n">
        <v>18.37</v>
      </c>
      <c r="K12" s="2" t="n">
        <v>21.08</v>
      </c>
      <c r="L12" s="2" t="n">
        <v>22.74</v>
      </c>
      <c r="M12" s="2" t="n">
        <v>22.8</v>
      </c>
      <c r="N12" s="2"/>
    </row>
    <row r="13" customFormat="false" ht="12.75" hidden="false" customHeight="false" outlineLevel="0" collapsed="false">
      <c r="A13" s="4" t="n">
        <v>7</v>
      </c>
      <c r="B13" s="2" t="n">
        <v>22.37</v>
      </c>
      <c r="C13" s="2" t="n">
        <v>21.92</v>
      </c>
      <c r="D13" s="2" t="n">
        <v>22.12</v>
      </c>
      <c r="E13" s="2" t="n">
        <v>22.78</v>
      </c>
      <c r="F13" s="2" t="n">
        <v>18.33</v>
      </c>
      <c r="G13" s="2" t="n">
        <v>17.47</v>
      </c>
      <c r="H13" s="2" t="n">
        <v>19.6</v>
      </c>
      <c r="I13" s="2" t="n">
        <v>17.53</v>
      </c>
      <c r="J13" s="2" t="n">
        <v>19.69</v>
      </c>
      <c r="K13" s="2" t="n">
        <v>20.11</v>
      </c>
      <c r="L13" s="2" t="n">
        <v>22.12</v>
      </c>
      <c r="M13" s="2" t="n">
        <v>21.24</v>
      </c>
      <c r="N13" s="2"/>
    </row>
    <row r="14" customFormat="false" ht="12.75" hidden="false" customHeight="false" outlineLevel="0" collapsed="false">
      <c r="A14" s="4" t="n">
        <v>8</v>
      </c>
      <c r="B14" s="2" t="n">
        <v>21.82</v>
      </c>
      <c r="C14" s="2" t="n">
        <v>22.29</v>
      </c>
      <c r="D14" s="2" t="n">
        <v>20.71</v>
      </c>
      <c r="E14" s="2" t="n">
        <v>21.91</v>
      </c>
      <c r="F14" s="2" t="n">
        <v>22.38</v>
      </c>
      <c r="G14" s="2" t="n">
        <v>17.07</v>
      </c>
      <c r="H14" s="2" t="n">
        <v>18.28</v>
      </c>
      <c r="I14" s="2" t="n">
        <v>19.52</v>
      </c>
      <c r="J14" s="2" t="n">
        <v>18.93</v>
      </c>
      <c r="K14" s="2" t="n">
        <v>18.6</v>
      </c>
      <c r="L14" s="2" t="n">
        <v>20.29</v>
      </c>
      <c r="M14" s="2" t="n">
        <v>22.85</v>
      </c>
      <c r="N14" s="2"/>
    </row>
    <row r="15" customFormat="false" ht="12.75" hidden="false" customHeight="false" outlineLevel="0" collapsed="false">
      <c r="A15" s="4" t="n">
        <v>9</v>
      </c>
      <c r="B15" s="2" t="n">
        <v>23.89</v>
      </c>
      <c r="C15" s="2" t="n">
        <v>22.43</v>
      </c>
      <c r="D15" s="2" t="n">
        <v>21.16</v>
      </c>
      <c r="E15" s="2" t="n">
        <v>21.11</v>
      </c>
      <c r="F15" s="2" t="n">
        <v>21.89</v>
      </c>
      <c r="G15" s="2" t="n">
        <v>18.07</v>
      </c>
      <c r="H15" s="2" t="n">
        <v>16.71</v>
      </c>
      <c r="I15" s="2" t="n">
        <v>17.78</v>
      </c>
      <c r="J15" s="2" t="n">
        <v>21.62</v>
      </c>
      <c r="K15" s="2" t="n">
        <v>20.16</v>
      </c>
      <c r="L15" s="2" t="n">
        <v>22.85</v>
      </c>
      <c r="M15" s="2" t="n">
        <v>23.02</v>
      </c>
      <c r="N15" s="2"/>
    </row>
    <row r="16" customFormat="false" ht="12.75" hidden="false" customHeight="false" outlineLevel="0" collapsed="false">
      <c r="A16" s="4" t="n">
        <v>10</v>
      </c>
      <c r="B16" s="2" t="n">
        <v>21.58</v>
      </c>
      <c r="C16" s="2" t="n">
        <v>20.75</v>
      </c>
      <c r="D16" s="2" t="n">
        <v>23.29</v>
      </c>
      <c r="E16" s="2" t="n">
        <v>21.93</v>
      </c>
      <c r="F16" s="2" t="n">
        <v>19.59</v>
      </c>
      <c r="G16" s="2" t="n">
        <v>18.51</v>
      </c>
      <c r="H16" s="2" t="n">
        <v>17.16</v>
      </c>
      <c r="I16" s="2" t="n">
        <v>19.98</v>
      </c>
      <c r="J16" s="2" t="n">
        <v>20.37</v>
      </c>
      <c r="K16" s="2" t="n">
        <v>20.41</v>
      </c>
      <c r="L16" s="2" t="n">
        <v>20.12</v>
      </c>
      <c r="M16" s="2" t="n">
        <v>22.37</v>
      </c>
      <c r="N16" s="2"/>
    </row>
    <row r="17" customFormat="false" ht="12.75" hidden="false" customHeight="false" outlineLevel="0" collapsed="false">
      <c r="A17" s="4" t="n">
        <v>11</v>
      </c>
      <c r="B17" s="2" t="n">
        <v>22.02</v>
      </c>
      <c r="C17" s="2" t="n">
        <v>20.81</v>
      </c>
      <c r="D17" s="2" t="n">
        <v>20.94</v>
      </c>
      <c r="E17" s="2" t="n">
        <v>21.47</v>
      </c>
      <c r="F17" s="2" t="n">
        <v>21.44</v>
      </c>
      <c r="G17" s="2" t="n">
        <v>17.87</v>
      </c>
      <c r="H17" s="2" t="n">
        <v>18.32</v>
      </c>
      <c r="I17" s="2" t="n">
        <v>18.41</v>
      </c>
      <c r="J17" s="2" t="n">
        <v>19.88</v>
      </c>
      <c r="K17" s="2" t="n">
        <v>19.57</v>
      </c>
      <c r="L17" s="2" t="n">
        <v>22.48</v>
      </c>
      <c r="M17" s="2" t="n">
        <v>22.51</v>
      </c>
      <c r="N17" s="2"/>
    </row>
    <row r="18" customFormat="false" ht="12.75" hidden="false" customHeight="false" outlineLevel="0" collapsed="false">
      <c r="A18" s="4" t="n">
        <v>12</v>
      </c>
      <c r="B18" s="2" t="n">
        <v>22.87</v>
      </c>
      <c r="C18" s="2" t="n">
        <v>22.59</v>
      </c>
      <c r="D18" s="2" t="n">
        <v>21.82</v>
      </c>
      <c r="E18" s="2" t="n">
        <v>20.47</v>
      </c>
      <c r="F18" s="2" t="n">
        <v>21.26</v>
      </c>
      <c r="G18" s="2" t="n">
        <v>19.01</v>
      </c>
      <c r="H18" s="2" t="n">
        <v>19.4</v>
      </c>
      <c r="I18" s="2" t="n">
        <v>20.28</v>
      </c>
      <c r="J18" s="2" t="n">
        <v>19.15</v>
      </c>
      <c r="K18" s="2" t="n">
        <v>21.35</v>
      </c>
      <c r="L18" s="2" t="n">
        <v>23.91</v>
      </c>
      <c r="M18" s="2" t="n">
        <v>22.48</v>
      </c>
      <c r="N18" s="2"/>
    </row>
    <row r="19" customFormat="false" ht="12.75" hidden="false" customHeight="false" outlineLevel="0" collapsed="false">
      <c r="A19" s="4" t="n">
        <v>13</v>
      </c>
      <c r="B19" s="2" t="n">
        <v>22.61</v>
      </c>
      <c r="C19" s="2" t="n">
        <v>23.89</v>
      </c>
      <c r="D19" s="2" t="n">
        <v>24.66</v>
      </c>
      <c r="E19" s="2" t="n">
        <v>21.06</v>
      </c>
      <c r="F19" s="2" t="n">
        <v>19.18</v>
      </c>
      <c r="G19" s="2" t="n">
        <v>18.01</v>
      </c>
      <c r="H19" s="2" t="n">
        <v>17.11</v>
      </c>
      <c r="I19" s="2" t="n">
        <v>19.225182476</v>
      </c>
      <c r="J19" s="2" t="n">
        <v>18.84</v>
      </c>
      <c r="K19" s="2" t="n">
        <v>22.32</v>
      </c>
      <c r="L19" s="2" t="n">
        <v>22.36</v>
      </c>
      <c r="M19" s="2" t="n">
        <v>22.86</v>
      </c>
      <c r="N19" s="2"/>
    </row>
    <row r="20" customFormat="false" ht="12.75" hidden="false" customHeight="false" outlineLevel="0" collapsed="false">
      <c r="A20" s="4" t="n">
        <v>14</v>
      </c>
      <c r="B20" s="2" t="n">
        <v>21.64</v>
      </c>
      <c r="C20" s="2" t="n">
        <v>22.8</v>
      </c>
      <c r="D20" s="2" t="n">
        <v>22.53</v>
      </c>
      <c r="E20" s="2" t="n">
        <v>22.39</v>
      </c>
      <c r="F20" s="2" t="n">
        <v>19.23</v>
      </c>
      <c r="G20" s="2" t="n">
        <v>17.17</v>
      </c>
      <c r="H20" s="2" t="n">
        <v>15.71</v>
      </c>
      <c r="I20" s="2" t="n">
        <v>18.398501313</v>
      </c>
      <c r="J20" s="2" t="n">
        <v>19.5</v>
      </c>
      <c r="K20" s="2" t="n">
        <v>21.1</v>
      </c>
      <c r="L20" s="2" t="n">
        <v>23.85</v>
      </c>
      <c r="M20" s="2" t="n">
        <v>24.16</v>
      </c>
      <c r="N20" s="2"/>
    </row>
    <row r="21" customFormat="false" ht="12.75" hidden="false" customHeight="false" outlineLevel="0" collapsed="false">
      <c r="A21" s="4" t="n">
        <v>15</v>
      </c>
      <c r="B21" s="2" t="n">
        <v>21.63</v>
      </c>
      <c r="C21" s="2" t="n">
        <v>22.36</v>
      </c>
      <c r="D21" s="2" t="n">
        <v>20.86</v>
      </c>
      <c r="E21" s="2" t="n">
        <v>21.1</v>
      </c>
      <c r="F21" s="2" t="n">
        <v>17.71</v>
      </c>
      <c r="G21" s="2" t="n">
        <v>18.19</v>
      </c>
      <c r="H21" s="2" t="n">
        <v>17.92</v>
      </c>
      <c r="I21" s="2" t="n">
        <v>19.031932334</v>
      </c>
      <c r="J21" s="2" t="n">
        <v>19.05</v>
      </c>
      <c r="K21" s="2" t="n">
        <v>20.9</v>
      </c>
      <c r="L21" s="2" t="n">
        <v>21.51</v>
      </c>
      <c r="M21" s="2" t="n">
        <v>21.7</v>
      </c>
      <c r="N21" s="2"/>
    </row>
    <row r="22" customFormat="false" ht="12.75" hidden="false" customHeight="false" outlineLevel="0" collapsed="false">
      <c r="A22" s="4" t="n">
        <v>16</v>
      </c>
      <c r="B22" s="2" t="n">
        <v>23.15</v>
      </c>
      <c r="C22" s="2" t="n">
        <v>21.6</v>
      </c>
      <c r="D22" s="2" t="n">
        <v>22.54</v>
      </c>
      <c r="E22" s="2" t="n">
        <v>22.34</v>
      </c>
      <c r="F22" s="2" t="n">
        <v>18.78</v>
      </c>
      <c r="G22" s="2" t="n">
        <v>20.26</v>
      </c>
      <c r="H22" s="2" t="n">
        <v>18.28</v>
      </c>
      <c r="I22" s="2" t="n">
        <v>20.2558499</v>
      </c>
      <c r="J22" s="2" t="n">
        <v>20.25</v>
      </c>
      <c r="K22" s="2" t="n">
        <v>19.45</v>
      </c>
      <c r="L22" s="2" t="n">
        <v>22.2</v>
      </c>
      <c r="M22" s="2" t="n">
        <v>22.87</v>
      </c>
      <c r="N22" s="2"/>
    </row>
    <row r="23" customFormat="false" ht="12.75" hidden="false" customHeight="false" outlineLevel="0" collapsed="false">
      <c r="A23" s="4" t="n">
        <v>17</v>
      </c>
      <c r="B23" s="2" t="n">
        <v>24.41</v>
      </c>
      <c r="C23" s="2" t="n">
        <v>21.61</v>
      </c>
      <c r="D23" s="2" t="n">
        <v>21.09</v>
      </c>
      <c r="E23" s="2" t="n">
        <v>20.73</v>
      </c>
      <c r="F23" s="2" t="n">
        <v>17.89</v>
      </c>
      <c r="G23" s="2" t="n">
        <v>20.15</v>
      </c>
      <c r="H23" s="2" t="n">
        <v>19.85</v>
      </c>
      <c r="I23" s="2" t="n">
        <v>19.321807547</v>
      </c>
      <c r="J23" s="2" t="n">
        <v>18.51</v>
      </c>
      <c r="K23" s="2" t="n">
        <v>20.45</v>
      </c>
      <c r="L23" s="2" t="n">
        <v>22.01</v>
      </c>
      <c r="M23" s="2" t="n">
        <v>22.46</v>
      </c>
      <c r="N23" s="2"/>
    </row>
    <row r="24" customFormat="false" ht="12.75" hidden="false" customHeight="false" outlineLevel="0" collapsed="false">
      <c r="A24" s="4" t="n">
        <v>18</v>
      </c>
      <c r="B24" s="2" t="n">
        <v>23.74</v>
      </c>
      <c r="C24" s="2" t="n">
        <v>22.46</v>
      </c>
      <c r="D24" s="2" t="n">
        <v>21.24</v>
      </c>
      <c r="E24" s="2" t="n">
        <v>20.26</v>
      </c>
      <c r="F24" s="2" t="n">
        <v>21.46</v>
      </c>
      <c r="G24" s="2" t="n">
        <v>14.66</v>
      </c>
      <c r="H24" s="2" t="n">
        <v>19.74</v>
      </c>
      <c r="I24" s="2" t="n">
        <v>19.053404572</v>
      </c>
      <c r="J24" s="2" t="n">
        <v>20.01</v>
      </c>
      <c r="K24" s="2" t="n">
        <v>21.53</v>
      </c>
      <c r="L24" s="2" t="n">
        <v>23.2</v>
      </c>
      <c r="M24" s="2" t="n">
        <v>22.94</v>
      </c>
      <c r="N24" s="2"/>
    </row>
    <row r="25" customFormat="false" ht="12.75" hidden="false" customHeight="false" outlineLevel="0" collapsed="false">
      <c r="A25" s="4" t="n">
        <v>19</v>
      </c>
      <c r="B25" s="2" t="n">
        <v>22</v>
      </c>
      <c r="C25" s="2" t="n">
        <v>21.77</v>
      </c>
      <c r="D25" s="2" t="n">
        <v>20.9</v>
      </c>
      <c r="E25" s="2" t="n">
        <v>20.7</v>
      </c>
      <c r="F25" s="2" t="n">
        <v>20.1</v>
      </c>
      <c r="G25" s="2" t="n">
        <v>16.77</v>
      </c>
      <c r="H25" s="2" t="n">
        <v>18.96</v>
      </c>
      <c r="I25" s="2" t="n">
        <v>17.582556269</v>
      </c>
      <c r="J25" s="2" t="n">
        <v>20.01</v>
      </c>
      <c r="K25" s="2" t="n">
        <v>20.83</v>
      </c>
      <c r="L25" s="2" t="n">
        <v>23.77</v>
      </c>
      <c r="M25" s="2" t="n">
        <v>19.96</v>
      </c>
      <c r="N25" s="2"/>
    </row>
    <row r="26" customFormat="false" ht="12.75" hidden="false" customHeight="false" outlineLevel="0" collapsed="false">
      <c r="A26" s="4" t="n">
        <v>20</v>
      </c>
      <c r="B26" s="2" t="n">
        <v>22.75</v>
      </c>
      <c r="C26" s="2" t="n">
        <v>21.19</v>
      </c>
      <c r="D26" s="2" t="n">
        <v>21.71</v>
      </c>
      <c r="E26" s="2" t="n">
        <v>19.61</v>
      </c>
      <c r="F26" s="2" t="n">
        <v>19.25</v>
      </c>
      <c r="G26" s="2" t="n">
        <v>17.81</v>
      </c>
      <c r="H26" s="2" t="n">
        <v>18.36</v>
      </c>
      <c r="I26" s="2" t="n">
        <v>22.6</v>
      </c>
      <c r="J26" s="2" t="n">
        <v>19.3</v>
      </c>
      <c r="K26" s="2" t="n">
        <v>23.04</v>
      </c>
      <c r="L26" s="2" t="n">
        <v>24.6</v>
      </c>
      <c r="M26" s="2" t="n">
        <v>21.5</v>
      </c>
      <c r="N26" s="2"/>
    </row>
    <row r="27" customFormat="false" ht="12.75" hidden="false" customHeight="false" outlineLevel="0" collapsed="false">
      <c r="A27" s="4" t="n">
        <v>21</v>
      </c>
      <c r="B27" s="2" t="n">
        <v>22.68</v>
      </c>
      <c r="C27" s="2" t="n">
        <v>21.24</v>
      </c>
      <c r="D27" s="2" t="n">
        <v>21.23</v>
      </c>
      <c r="E27" s="2" t="n">
        <v>21.79</v>
      </c>
      <c r="F27" s="2" t="n">
        <v>22.14</v>
      </c>
      <c r="G27" s="2" t="n">
        <v>16.89</v>
      </c>
      <c r="H27" s="2" t="n">
        <v>16.92</v>
      </c>
      <c r="I27" s="2" t="n">
        <v>19.64</v>
      </c>
      <c r="J27" s="2" t="n">
        <v>20.56</v>
      </c>
      <c r="K27" s="2" t="n">
        <v>22.52</v>
      </c>
      <c r="L27" s="2" t="n">
        <v>23.34</v>
      </c>
      <c r="M27" s="2" t="n">
        <v>22.37</v>
      </c>
      <c r="N27" s="2"/>
    </row>
    <row r="28" customFormat="false" ht="12.75" hidden="false" customHeight="false" outlineLevel="0" collapsed="false">
      <c r="A28" s="4" t="n">
        <v>22</v>
      </c>
      <c r="B28" s="2" t="n">
        <v>20.22</v>
      </c>
      <c r="C28" s="2" t="n">
        <v>20.57</v>
      </c>
      <c r="D28" s="2" t="n">
        <v>22.18</v>
      </c>
      <c r="E28" s="2" t="n">
        <v>20.99</v>
      </c>
      <c r="F28" s="2" t="n">
        <v>21.4</v>
      </c>
      <c r="G28" s="2" t="n">
        <v>15.81</v>
      </c>
      <c r="H28" s="2" t="n">
        <v>18.89</v>
      </c>
      <c r="I28" s="2" t="n">
        <v>19.24</v>
      </c>
      <c r="J28" s="2" t="n">
        <v>19.58</v>
      </c>
      <c r="K28" s="2" t="n">
        <v>22</v>
      </c>
      <c r="L28" s="2" t="n">
        <v>22.63</v>
      </c>
      <c r="M28" s="2" t="n">
        <v>21.1</v>
      </c>
      <c r="N28" s="2"/>
    </row>
    <row r="29" customFormat="false" ht="12.75" hidden="false" customHeight="false" outlineLevel="0" collapsed="false">
      <c r="A29" s="4" t="n">
        <v>23</v>
      </c>
      <c r="B29" s="2" t="n">
        <v>22.04</v>
      </c>
      <c r="C29" s="2" t="n">
        <v>21.72</v>
      </c>
      <c r="D29" s="2" t="n">
        <v>22.53</v>
      </c>
      <c r="E29" s="2" t="n">
        <v>21.23</v>
      </c>
      <c r="F29" s="2" t="n">
        <v>20.42</v>
      </c>
      <c r="G29" s="2" t="n">
        <v>19.83</v>
      </c>
      <c r="H29" s="2" t="n">
        <v>18.02</v>
      </c>
      <c r="I29" s="2" t="n">
        <v>18.1</v>
      </c>
      <c r="J29" s="2" t="n">
        <v>20.11</v>
      </c>
      <c r="K29" s="2" t="n">
        <v>21.53</v>
      </c>
      <c r="L29" s="2" t="n">
        <v>22.43</v>
      </c>
      <c r="M29" s="2" t="n">
        <v>23.68</v>
      </c>
      <c r="N29" s="2"/>
    </row>
    <row r="30" customFormat="false" ht="12.75" hidden="false" customHeight="false" outlineLevel="0" collapsed="false">
      <c r="A30" s="4" t="n">
        <v>24</v>
      </c>
      <c r="B30" s="2" t="n">
        <v>21.78</v>
      </c>
      <c r="C30" s="2" t="n">
        <v>20.37</v>
      </c>
      <c r="D30" s="2" t="n">
        <v>22.33</v>
      </c>
      <c r="E30" s="2" t="n">
        <v>20.12</v>
      </c>
      <c r="F30" s="2" t="n">
        <v>19.88</v>
      </c>
      <c r="G30" s="2" t="n">
        <v>19.72</v>
      </c>
      <c r="H30" s="2" t="n">
        <v>14.8</v>
      </c>
      <c r="I30" s="2" t="n">
        <v>19.246654714</v>
      </c>
      <c r="J30" s="2" t="n">
        <v>20.66</v>
      </c>
      <c r="K30" s="2" t="n">
        <v>20.33</v>
      </c>
      <c r="L30" s="2" t="n">
        <v>21.93</v>
      </c>
      <c r="M30" s="2" t="n">
        <v>21.12</v>
      </c>
      <c r="N30" s="2"/>
    </row>
    <row r="31" customFormat="false" ht="12.75" hidden="false" customHeight="false" outlineLevel="0" collapsed="false">
      <c r="A31" s="4" t="n">
        <v>25</v>
      </c>
      <c r="B31" s="2" t="n">
        <v>23.83</v>
      </c>
      <c r="C31" s="2" t="n">
        <v>21.55</v>
      </c>
      <c r="D31" s="2" t="n">
        <v>22.06</v>
      </c>
      <c r="E31" s="2" t="n">
        <v>21.42</v>
      </c>
      <c r="F31" s="2" t="n">
        <v>17.38</v>
      </c>
      <c r="G31" s="2" t="n">
        <v>16.1</v>
      </c>
      <c r="H31" s="2" t="n">
        <v>16.73</v>
      </c>
      <c r="I31" s="2" t="n">
        <v>17.775806411</v>
      </c>
      <c r="J31" s="2" t="n">
        <v>23.34</v>
      </c>
      <c r="K31" s="2" t="n">
        <v>21.55</v>
      </c>
      <c r="L31" s="2" t="n">
        <v>23.22</v>
      </c>
      <c r="M31" s="2" t="n">
        <v>23.52</v>
      </c>
      <c r="N31" s="2"/>
    </row>
    <row r="32" customFormat="false" ht="12.75" hidden="false" customHeight="false" outlineLevel="0" collapsed="false">
      <c r="A32" s="4" t="n">
        <v>26</v>
      </c>
      <c r="B32" s="2" t="n">
        <v>22.19</v>
      </c>
      <c r="C32" s="2" t="n">
        <v>21.89</v>
      </c>
      <c r="D32" s="2" t="n">
        <v>21.41</v>
      </c>
      <c r="E32" s="2" t="n">
        <v>20.3</v>
      </c>
      <c r="F32" s="2" t="n">
        <v>17.89</v>
      </c>
      <c r="G32" s="2" t="n">
        <v>16.55</v>
      </c>
      <c r="H32" s="2" t="n">
        <v>14.7</v>
      </c>
      <c r="I32" s="2" t="n">
        <v>17.582556269</v>
      </c>
      <c r="J32" s="2" t="n">
        <v>20.23</v>
      </c>
      <c r="K32" s="2" t="n">
        <v>23.4</v>
      </c>
      <c r="L32" s="2" t="n">
        <v>23.94</v>
      </c>
      <c r="M32" s="2" t="n">
        <v>21.71</v>
      </c>
      <c r="N32" s="2"/>
    </row>
    <row r="33" customFormat="false" ht="12.75" hidden="false" customHeight="false" outlineLevel="0" collapsed="false">
      <c r="A33" s="4" t="n">
        <v>27</v>
      </c>
      <c r="B33" s="2" t="n">
        <v>23.1</v>
      </c>
      <c r="C33" s="2" t="n">
        <v>22.22</v>
      </c>
      <c r="D33" s="2" t="n">
        <v>20.35</v>
      </c>
      <c r="E33" s="2" t="n">
        <v>17.98</v>
      </c>
      <c r="F33" s="2" t="n">
        <v>21.03</v>
      </c>
      <c r="G33" s="2" t="n">
        <v>20.31</v>
      </c>
      <c r="H33" s="2" t="n">
        <v>20.11</v>
      </c>
      <c r="I33" s="2" t="n">
        <v>18.377029075</v>
      </c>
      <c r="J33" s="2" t="n">
        <v>20.62</v>
      </c>
      <c r="K33" s="2" t="n">
        <v>21.69</v>
      </c>
      <c r="L33" s="2" t="n">
        <v>22.76</v>
      </c>
      <c r="M33" s="2" t="n">
        <v>21.8</v>
      </c>
      <c r="N33" s="2"/>
    </row>
    <row r="34" customFormat="false" ht="12.75" hidden="false" customHeight="false" outlineLevel="0" collapsed="false">
      <c r="A34" s="4" t="n">
        <v>28</v>
      </c>
      <c r="B34" s="2" t="n">
        <v>24.32</v>
      </c>
      <c r="C34" s="2" t="n">
        <v>22.38</v>
      </c>
      <c r="D34" s="2" t="n">
        <v>22.15</v>
      </c>
      <c r="E34" s="2" t="n">
        <v>18.84</v>
      </c>
      <c r="F34" s="2" t="n">
        <v>20.29</v>
      </c>
      <c r="G34" s="2" t="n">
        <v>17.51</v>
      </c>
      <c r="H34" s="2" t="n">
        <v>19.6</v>
      </c>
      <c r="I34" s="2" t="n">
        <v>20.878544802</v>
      </c>
      <c r="J34" s="2" t="n">
        <v>21.39</v>
      </c>
      <c r="K34" s="2" t="n">
        <v>22.75</v>
      </c>
      <c r="L34" s="2" t="n">
        <v>22.04</v>
      </c>
      <c r="M34" s="2" t="n">
        <v>22.18</v>
      </c>
      <c r="N34" s="2"/>
    </row>
    <row r="35" customFormat="false" ht="12.75" hidden="false" customHeight="false" outlineLevel="0" collapsed="false">
      <c r="A35" s="4" t="n">
        <v>29</v>
      </c>
      <c r="B35" s="2" t="n">
        <v>21.94</v>
      </c>
      <c r="C35" s="2" t="n">
        <v>20.59</v>
      </c>
      <c r="D35" s="2" t="n">
        <v>22.24</v>
      </c>
      <c r="E35" s="2" t="n">
        <v>22.35</v>
      </c>
      <c r="F35" s="2" t="n">
        <v>18.6</v>
      </c>
      <c r="G35" s="2" t="n">
        <v>18.86</v>
      </c>
      <c r="H35" s="2" t="n">
        <v>18.12</v>
      </c>
      <c r="I35" s="2" t="n">
        <v>21.275781205</v>
      </c>
      <c r="J35" s="2" t="n">
        <v>21.37</v>
      </c>
      <c r="K35" s="2" t="n">
        <v>22.72</v>
      </c>
      <c r="L35" s="2" t="n">
        <v>23.7</v>
      </c>
      <c r="M35" s="2" t="n">
        <v>22.65</v>
      </c>
      <c r="N35" s="2"/>
    </row>
    <row r="36" customFormat="false" ht="12.75" hidden="false" customHeight="false" outlineLevel="0" collapsed="false">
      <c r="A36" s="4" t="n">
        <v>30</v>
      </c>
      <c r="B36" s="2" t="n">
        <v>22.83</v>
      </c>
      <c r="C36" s="2"/>
      <c r="D36" s="2" t="n">
        <v>21.07</v>
      </c>
      <c r="E36" s="2" t="n">
        <v>21.3</v>
      </c>
      <c r="F36" s="2" t="n">
        <v>19.79</v>
      </c>
      <c r="G36" s="2" t="n">
        <v>15.65</v>
      </c>
      <c r="H36" s="2" t="n">
        <v>16.98</v>
      </c>
      <c r="I36" s="2" t="n">
        <v>19.794196783</v>
      </c>
      <c r="J36" s="2" t="n">
        <v>23.46</v>
      </c>
      <c r="K36" s="2" t="n">
        <v>22.66</v>
      </c>
      <c r="L36" s="2" t="n">
        <v>23.74</v>
      </c>
      <c r="M36" s="2" t="n">
        <v>21.84</v>
      </c>
      <c r="N36" s="2"/>
    </row>
    <row r="37" customFormat="false" ht="12.75" hidden="false" customHeight="false" outlineLevel="0" collapsed="false">
      <c r="A37" s="4" t="n">
        <v>31</v>
      </c>
      <c r="B37" s="2" t="n">
        <v>21.98</v>
      </c>
      <c r="C37" s="2"/>
      <c r="D37" s="2" t="n">
        <v>21.62</v>
      </c>
      <c r="E37" s="2"/>
      <c r="F37" s="2" t="n">
        <v>20.33</v>
      </c>
      <c r="G37" s="2"/>
      <c r="H37" s="2" t="n">
        <v>16.31</v>
      </c>
      <c r="I37" s="2" t="n">
        <v>19.815669021</v>
      </c>
      <c r="J37" s="2"/>
      <c r="K37" s="2" t="n">
        <v>22.13</v>
      </c>
      <c r="L37" s="2"/>
      <c r="M37" s="2" t="n">
        <v>22.9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4277419354839</v>
      </c>
      <c r="C38" s="5" t="n">
        <f aca="false">AVERAGE(C7:C35)</f>
        <v>21.67</v>
      </c>
      <c r="D38" s="5" t="n">
        <f aca="false">AVERAGE(D7:D37)</f>
        <v>21.681935483871</v>
      </c>
      <c r="E38" s="5" t="n">
        <f aca="false">AVERAGE(E7:E36)</f>
        <v>21.1876666666667</v>
      </c>
      <c r="F38" s="5" t="n">
        <f aca="false">AVERAGE(F7:F37)</f>
        <v>19.9251612903226</v>
      </c>
      <c r="G38" s="5" t="n">
        <f aca="false">AVERAGE(G7:G36)</f>
        <v>17.8213333333333</v>
      </c>
      <c r="H38" s="5" t="n">
        <f aca="false">AVERAGE(H7:H37)</f>
        <v>17.9906451612903</v>
      </c>
      <c r="I38" s="5" t="n">
        <f aca="false">AVERAGE(I7:I37)</f>
        <v>19.0982410545484</v>
      </c>
      <c r="J38" s="5" t="n">
        <f aca="false">AVERAGE(J7:J36)</f>
        <v>19.9523333333333</v>
      </c>
      <c r="K38" s="5" t="n">
        <f aca="false">AVERAGE(K7:K37)</f>
        <v>21.258064516129</v>
      </c>
      <c r="L38" s="5" t="n">
        <f aca="false">AVERAGE(L7:L36)</f>
        <v>22.739</v>
      </c>
      <c r="M38" s="5" t="n">
        <f aca="false">AVERAGE(M7:M37)</f>
        <v>22.3067741935484</v>
      </c>
      <c r="N38" s="5" t="n">
        <f aca="false">AVERAGE(B38:M38)</f>
        <v>20.671574747377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22</v>
      </c>
      <c r="C39" s="5" t="n">
        <f aca="false">MIN(C7:C34)</f>
        <v>20.27</v>
      </c>
      <c r="D39" s="5" t="n">
        <f aca="false">MIN(D7:D37)</f>
        <v>19.6</v>
      </c>
      <c r="E39" s="5" t="n">
        <f aca="false">MIN(E7:E36)</f>
        <v>17.98</v>
      </c>
      <c r="F39" s="5" t="n">
        <f aca="false">MIN(F7:F37)</f>
        <v>17.38</v>
      </c>
      <c r="G39" s="5" t="n">
        <f aca="false">MIN(G7:G36)</f>
        <v>14.66</v>
      </c>
      <c r="H39" s="5" t="n">
        <f aca="false">MIN(H7:H37)</f>
        <v>14.7</v>
      </c>
      <c r="I39" s="5" t="n">
        <f aca="false">MIN(I7:I37)</f>
        <v>15.41</v>
      </c>
      <c r="J39" s="5" t="n">
        <f aca="false">MIN(J7:J36)</f>
        <v>17.67</v>
      </c>
      <c r="K39" s="5" t="n">
        <f aca="false">MIN(K7:K37)</f>
        <v>18</v>
      </c>
      <c r="L39" s="5" t="n">
        <f aca="false">MIN(L7:L36)</f>
        <v>20.12</v>
      </c>
      <c r="M39" s="5" t="n">
        <f aca="false">MIN(M7:M37)</f>
        <v>19.96</v>
      </c>
      <c r="N39" s="5" t="n">
        <f aca="false">MIN(B39:M39)</f>
        <v>14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57</v>
      </c>
      <c r="C7" s="2" t="n">
        <v>21.27</v>
      </c>
      <c r="D7" s="2" t="n">
        <v>22.26</v>
      </c>
      <c r="E7" s="2" t="n">
        <v>21.19</v>
      </c>
      <c r="F7" s="2" t="n">
        <v>21.52</v>
      </c>
      <c r="G7" s="2" t="n">
        <v>18.08</v>
      </c>
      <c r="H7" s="2" t="n">
        <v>17.71</v>
      </c>
      <c r="I7" s="2" t="n">
        <v>19.02</v>
      </c>
      <c r="J7" s="2" t="n">
        <v>19.61</v>
      </c>
      <c r="K7" s="2" t="n">
        <v>21.97</v>
      </c>
      <c r="L7" s="2" t="n">
        <v>22.17</v>
      </c>
      <c r="M7" s="2" t="n">
        <v>25.14</v>
      </c>
      <c r="N7" s="2"/>
    </row>
    <row r="8" customFormat="false" ht="12.75" hidden="false" customHeight="false" outlineLevel="0" collapsed="false">
      <c r="A8" s="4" t="n">
        <v>2</v>
      </c>
      <c r="B8" s="2" t="n">
        <v>21.85</v>
      </c>
      <c r="C8" s="2" t="n">
        <v>22.19</v>
      </c>
      <c r="D8" s="2" t="n">
        <v>22.4</v>
      </c>
      <c r="E8" s="2" t="n">
        <v>22.28</v>
      </c>
      <c r="F8" s="2" t="n">
        <v>19.87</v>
      </c>
      <c r="G8" s="2" t="n">
        <v>17.65</v>
      </c>
      <c r="H8" s="2" t="n">
        <v>18.61</v>
      </c>
      <c r="I8" s="2" t="n">
        <v>18.53</v>
      </c>
      <c r="J8" s="2" t="n">
        <v>19.47</v>
      </c>
      <c r="K8" s="2" t="n">
        <v>21.85</v>
      </c>
      <c r="L8" s="2" t="n">
        <v>20.62</v>
      </c>
      <c r="M8" s="2" t="n">
        <v>20.42</v>
      </c>
      <c r="N8" s="2"/>
    </row>
    <row r="9" customFormat="false" ht="12.75" hidden="false" customHeight="false" outlineLevel="0" collapsed="false">
      <c r="A9" s="4" t="n">
        <v>3</v>
      </c>
      <c r="B9" s="2" t="n">
        <v>24.9</v>
      </c>
      <c r="C9" s="2" t="n">
        <v>21.28</v>
      </c>
      <c r="D9" s="2" t="n">
        <v>21.64</v>
      </c>
      <c r="E9" s="2" t="n">
        <v>22.31</v>
      </c>
      <c r="F9" s="2" t="n">
        <v>20.69</v>
      </c>
      <c r="G9" s="2" t="n">
        <v>16.99</v>
      </c>
      <c r="H9" s="2" t="n">
        <v>17.54</v>
      </c>
      <c r="I9" s="2" t="n">
        <v>19.88</v>
      </c>
      <c r="J9" s="2" t="n">
        <v>20.22</v>
      </c>
      <c r="K9" s="2" t="n">
        <v>21.94</v>
      </c>
      <c r="L9" s="2" t="n">
        <v>18.83</v>
      </c>
      <c r="M9" s="2" t="n">
        <v>19.61</v>
      </c>
      <c r="N9" s="2"/>
    </row>
    <row r="10" customFormat="false" ht="12.75" hidden="false" customHeight="false" outlineLevel="0" collapsed="false">
      <c r="A10" s="4" t="n">
        <v>4</v>
      </c>
      <c r="B10" s="2" t="n">
        <v>24.56</v>
      </c>
      <c r="C10" s="2" t="n">
        <v>21.89</v>
      </c>
      <c r="D10" s="2" t="n">
        <v>21.28</v>
      </c>
      <c r="E10" s="2" t="n">
        <v>21.84</v>
      </c>
      <c r="F10" s="2" t="n">
        <v>21.17</v>
      </c>
      <c r="G10" s="2" t="n">
        <v>19.53</v>
      </c>
      <c r="H10" s="2" t="n">
        <v>18.64</v>
      </c>
      <c r="I10" s="2" t="n">
        <v>20.06</v>
      </c>
      <c r="J10" s="2" t="n">
        <v>20.9</v>
      </c>
      <c r="K10" s="2" t="n">
        <v>22.46</v>
      </c>
      <c r="L10" s="2" t="n">
        <v>21.38</v>
      </c>
      <c r="M10" s="2" t="n">
        <v>23.15</v>
      </c>
      <c r="N10" s="2"/>
    </row>
    <row r="11" customFormat="false" ht="12.75" hidden="false" customHeight="false" outlineLevel="0" collapsed="false">
      <c r="A11" s="4" t="n">
        <v>5</v>
      </c>
      <c r="B11" s="2" t="n">
        <v>23.71</v>
      </c>
      <c r="C11" s="2" t="n">
        <v>22.5</v>
      </c>
      <c r="D11" s="2" t="n">
        <v>22.29</v>
      </c>
      <c r="E11" s="2" t="n">
        <v>22.51</v>
      </c>
      <c r="F11" s="2" t="n">
        <v>20.89</v>
      </c>
      <c r="G11" s="2" t="n">
        <v>20.4</v>
      </c>
      <c r="H11" s="2" t="n">
        <v>16.74</v>
      </c>
      <c r="I11" s="2" t="n">
        <v>19.72</v>
      </c>
      <c r="J11" s="2" t="n">
        <v>21.83</v>
      </c>
      <c r="K11" s="2" t="n">
        <v>23.09</v>
      </c>
      <c r="L11" s="2" t="n">
        <v>22.01</v>
      </c>
      <c r="M11" s="2" t="n">
        <v>23.85</v>
      </c>
      <c r="N11" s="2"/>
    </row>
    <row r="12" customFormat="false" ht="12.75" hidden="false" customHeight="false" outlineLevel="0" collapsed="false">
      <c r="A12" s="4" t="n">
        <v>6</v>
      </c>
      <c r="B12" s="2" t="n">
        <v>22.91</v>
      </c>
      <c r="C12" s="2" t="n">
        <v>22.4</v>
      </c>
      <c r="D12" s="2" t="n">
        <v>22.66</v>
      </c>
      <c r="E12" s="2" t="n">
        <v>21.61</v>
      </c>
      <c r="F12" s="2" t="n">
        <v>21.32</v>
      </c>
      <c r="G12" s="2" t="n">
        <v>20.99</v>
      </c>
      <c r="H12" s="2" t="n">
        <v>18.4</v>
      </c>
      <c r="I12" s="2" t="n">
        <v>19.37</v>
      </c>
      <c r="J12" s="2" t="n">
        <v>20.77</v>
      </c>
      <c r="K12" s="2" t="n">
        <v>23.78</v>
      </c>
      <c r="L12" s="2" t="n">
        <v>21.8</v>
      </c>
      <c r="M12" s="2" t="n">
        <v>24.13</v>
      </c>
      <c r="N12" s="2"/>
    </row>
    <row r="13" customFormat="false" ht="12.75" hidden="false" customHeight="false" outlineLevel="0" collapsed="false">
      <c r="A13" s="4" t="n">
        <v>7</v>
      </c>
      <c r="B13" s="2" t="n">
        <v>22.83</v>
      </c>
      <c r="C13" s="2" t="n">
        <v>23.24</v>
      </c>
      <c r="D13" s="2" t="n">
        <v>21.4</v>
      </c>
      <c r="E13" s="2" t="n">
        <v>21.53</v>
      </c>
      <c r="F13" s="2" t="n">
        <v>22.16</v>
      </c>
      <c r="G13" s="2" t="n">
        <v>20.58</v>
      </c>
      <c r="H13" s="2" t="n">
        <v>20.05</v>
      </c>
      <c r="I13" s="2" t="n">
        <v>20.14</v>
      </c>
      <c r="J13" s="2" t="n">
        <v>21.28</v>
      </c>
      <c r="K13" s="2" t="n">
        <v>22.44</v>
      </c>
      <c r="L13" s="2" t="n">
        <v>22.45</v>
      </c>
      <c r="M13" s="2" t="n">
        <v>23.16</v>
      </c>
      <c r="N13" s="2"/>
    </row>
    <row r="14" customFormat="false" ht="12.75" hidden="false" customHeight="false" outlineLevel="0" collapsed="false">
      <c r="A14" s="4" t="n">
        <v>8</v>
      </c>
      <c r="B14" s="2" t="n">
        <v>21.58</v>
      </c>
      <c r="C14" s="2" t="n">
        <v>22.88</v>
      </c>
      <c r="D14" s="2" t="n">
        <v>22.15</v>
      </c>
      <c r="E14" s="2" t="n">
        <v>23.75</v>
      </c>
      <c r="F14" s="2" t="n">
        <v>22.1</v>
      </c>
      <c r="G14" s="2" t="n">
        <v>20.69</v>
      </c>
      <c r="H14" s="2" t="n">
        <v>17.35</v>
      </c>
      <c r="I14" s="2" t="n">
        <v>19.8</v>
      </c>
      <c r="J14" s="2" t="n">
        <v>22.67</v>
      </c>
      <c r="K14" s="2" t="n">
        <v>22.23</v>
      </c>
      <c r="L14" s="2" t="n">
        <v>21.78</v>
      </c>
      <c r="M14" s="2" t="n">
        <v>23.29</v>
      </c>
      <c r="N14" s="2"/>
    </row>
    <row r="15" customFormat="false" ht="12.75" hidden="false" customHeight="false" outlineLevel="0" collapsed="false">
      <c r="A15" s="4" t="n">
        <v>9</v>
      </c>
      <c r="B15" s="2" t="n">
        <v>21.24</v>
      </c>
      <c r="C15" s="2" t="n">
        <v>23.47</v>
      </c>
      <c r="D15" s="2" t="n">
        <v>20.44</v>
      </c>
      <c r="E15" s="2" t="n">
        <v>22.75</v>
      </c>
      <c r="F15" s="2" t="n">
        <v>21.81</v>
      </c>
      <c r="G15" s="2" t="n">
        <v>20.39</v>
      </c>
      <c r="H15" s="2" t="n">
        <v>16.49</v>
      </c>
      <c r="I15" s="2" t="n">
        <v>17.86</v>
      </c>
      <c r="J15" s="2" t="n">
        <v>21.38</v>
      </c>
      <c r="K15" s="2" t="n">
        <v>20.6</v>
      </c>
      <c r="L15" s="2" t="n">
        <v>23.05</v>
      </c>
      <c r="M15" s="2" t="n">
        <v>23.1</v>
      </c>
      <c r="N15" s="2"/>
    </row>
    <row r="16" customFormat="false" ht="12.75" hidden="false" customHeight="false" outlineLevel="0" collapsed="false">
      <c r="A16" s="4" t="n">
        <v>10</v>
      </c>
      <c r="B16" s="2" t="n">
        <v>22.04</v>
      </c>
      <c r="C16" s="2" t="n">
        <v>21.9</v>
      </c>
      <c r="D16" s="2" t="n">
        <v>20.74</v>
      </c>
      <c r="E16" s="2" t="n">
        <v>22.09</v>
      </c>
      <c r="F16" s="2" t="n">
        <v>20.54</v>
      </c>
      <c r="G16" s="2" t="n">
        <v>20.31</v>
      </c>
      <c r="H16" s="2" t="n">
        <v>18.38</v>
      </c>
      <c r="I16" s="2" t="n">
        <v>16.53</v>
      </c>
      <c r="J16" s="2" t="n">
        <v>20.22</v>
      </c>
      <c r="K16" s="2" t="n">
        <v>22.51</v>
      </c>
      <c r="L16" s="2" t="n">
        <v>23.23</v>
      </c>
      <c r="M16" s="2" t="n">
        <v>23.3</v>
      </c>
      <c r="N16" s="2"/>
    </row>
    <row r="17" customFormat="false" ht="12.75" hidden="false" customHeight="false" outlineLevel="0" collapsed="false">
      <c r="A17" s="4" t="n">
        <v>11</v>
      </c>
      <c r="B17" s="2" t="n">
        <v>22.52</v>
      </c>
      <c r="C17" s="2" t="n">
        <v>21.16</v>
      </c>
      <c r="D17" s="2" t="n">
        <v>20.94</v>
      </c>
      <c r="E17" s="2" t="n">
        <v>20.48</v>
      </c>
      <c r="F17" s="2" t="n">
        <v>20.54</v>
      </c>
      <c r="G17" s="2" t="n">
        <v>18.95</v>
      </c>
      <c r="H17" s="2" t="n">
        <v>20.32</v>
      </c>
      <c r="I17" s="2" t="n">
        <v>18.23</v>
      </c>
      <c r="J17" s="2" t="n">
        <v>19.63</v>
      </c>
      <c r="K17" s="2" t="n">
        <v>22.34</v>
      </c>
      <c r="L17" s="2" t="n">
        <v>22.49</v>
      </c>
      <c r="M17" s="2" t="n">
        <v>22.05</v>
      </c>
      <c r="N17" s="2"/>
    </row>
    <row r="18" customFormat="false" ht="12.75" hidden="false" customHeight="false" outlineLevel="0" collapsed="false">
      <c r="A18" s="4" t="n">
        <v>12</v>
      </c>
      <c r="B18" s="2" t="n">
        <v>23.24</v>
      </c>
      <c r="C18" s="2" t="n">
        <v>22.1</v>
      </c>
      <c r="D18" s="2" t="n">
        <v>21.95</v>
      </c>
      <c r="E18" s="2" t="n">
        <v>20.79</v>
      </c>
      <c r="F18" s="2" t="n">
        <v>21.1</v>
      </c>
      <c r="G18" s="2" t="n">
        <v>16.82</v>
      </c>
      <c r="H18" s="2" t="n">
        <v>18.94</v>
      </c>
      <c r="I18" s="2" t="n">
        <v>18.88</v>
      </c>
      <c r="J18" s="2" t="n">
        <v>20.29</v>
      </c>
      <c r="K18" s="2" t="n">
        <v>21.37</v>
      </c>
      <c r="L18" s="2" t="n">
        <v>21.57</v>
      </c>
      <c r="M18" s="2" t="n">
        <v>20.13</v>
      </c>
      <c r="N18" s="2"/>
    </row>
    <row r="19" customFormat="false" ht="12.75" hidden="false" customHeight="false" outlineLevel="0" collapsed="false">
      <c r="A19" s="4" t="n">
        <v>13</v>
      </c>
      <c r="B19" s="2" t="n">
        <v>21.46</v>
      </c>
      <c r="C19" s="2" t="n">
        <v>21.93</v>
      </c>
      <c r="D19" s="2" t="n">
        <v>22</v>
      </c>
      <c r="E19" s="2" t="n">
        <v>19.2</v>
      </c>
      <c r="F19" s="2" t="n">
        <v>21.15</v>
      </c>
      <c r="G19" s="2" t="n">
        <v>20.46</v>
      </c>
      <c r="H19" s="2" t="n">
        <v>17.27</v>
      </c>
      <c r="I19" s="2" t="n">
        <v>19.1</v>
      </c>
      <c r="J19" s="2" t="n">
        <v>19.29</v>
      </c>
      <c r="K19" s="2" t="n">
        <v>20.9</v>
      </c>
      <c r="L19" s="2" t="n">
        <v>19.89</v>
      </c>
      <c r="M19" s="2" t="n">
        <v>24.51</v>
      </c>
      <c r="N19" s="2"/>
    </row>
    <row r="20" customFormat="false" ht="12.75" hidden="false" customHeight="false" outlineLevel="0" collapsed="false">
      <c r="A20" s="4" t="n">
        <v>14</v>
      </c>
      <c r="B20" s="2" t="n">
        <v>22.22</v>
      </c>
      <c r="C20" s="2" t="n">
        <v>21.16</v>
      </c>
      <c r="D20" s="2" t="n">
        <v>20.95</v>
      </c>
      <c r="E20" s="2" t="n">
        <v>20.46</v>
      </c>
      <c r="F20" s="2" t="n">
        <v>21.53</v>
      </c>
      <c r="G20" s="2" t="n">
        <v>20.93</v>
      </c>
      <c r="H20" s="2" t="n">
        <v>20.73</v>
      </c>
      <c r="I20" s="2" t="n">
        <v>18.9</v>
      </c>
      <c r="J20" s="2" t="n">
        <v>21.59</v>
      </c>
      <c r="K20" s="2" t="n">
        <v>23.19</v>
      </c>
      <c r="L20" s="2" t="n">
        <v>22.51</v>
      </c>
      <c r="M20" s="2" t="n">
        <v>22.9</v>
      </c>
      <c r="N20" s="2"/>
    </row>
    <row r="21" customFormat="false" ht="12.75" hidden="false" customHeight="false" outlineLevel="0" collapsed="false">
      <c r="A21" s="4" t="n">
        <v>15</v>
      </c>
      <c r="B21" s="2" t="n">
        <v>22.6</v>
      </c>
      <c r="C21" s="2" t="n">
        <v>22.83</v>
      </c>
      <c r="D21" s="2" t="n">
        <v>22.54</v>
      </c>
      <c r="E21" s="2" t="n">
        <v>22.13</v>
      </c>
      <c r="F21" s="2" t="n">
        <v>21.3</v>
      </c>
      <c r="G21" s="2" t="n">
        <v>19.57</v>
      </c>
      <c r="H21" s="2" t="n">
        <v>20.34</v>
      </c>
      <c r="I21" s="2" t="n">
        <v>17.53</v>
      </c>
      <c r="J21" s="2" t="n">
        <v>20.98</v>
      </c>
      <c r="K21" s="2" t="n">
        <v>21.48</v>
      </c>
      <c r="L21" s="2" t="n">
        <v>22.82</v>
      </c>
      <c r="M21" s="2" t="n">
        <v>21.94</v>
      </c>
      <c r="N21" s="2"/>
    </row>
    <row r="22" customFormat="false" ht="12.75" hidden="false" customHeight="false" outlineLevel="0" collapsed="false">
      <c r="A22" s="4" t="n">
        <v>16</v>
      </c>
      <c r="B22" s="2" t="n">
        <v>22.98</v>
      </c>
      <c r="C22" s="2" t="n">
        <v>21.57</v>
      </c>
      <c r="D22" s="2" t="n">
        <v>22.78</v>
      </c>
      <c r="E22" s="2" t="n">
        <v>21.86</v>
      </c>
      <c r="F22" s="2" t="n">
        <v>22.18</v>
      </c>
      <c r="G22" s="2" t="n">
        <v>19.35</v>
      </c>
      <c r="H22" s="2" t="n">
        <v>20.22</v>
      </c>
      <c r="I22" s="2" t="n">
        <v>19.88</v>
      </c>
      <c r="J22" s="2" t="n">
        <v>21.55</v>
      </c>
      <c r="K22" s="2" t="n">
        <v>22.55</v>
      </c>
      <c r="L22" s="2" t="n">
        <v>20.97</v>
      </c>
      <c r="M22" s="2" t="n">
        <v>22.54</v>
      </c>
      <c r="N22" s="2"/>
    </row>
    <row r="23" customFormat="false" ht="12.75" hidden="false" customHeight="false" outlineLevel="0" collapsed="false">
      <c r="A23" s="4" t="n">
        <v>17</v>
      </c>
      <c r="B23" s="2" t="n">
        <v>22.2</v>
      </c>
      <c r="C23" s="2" t="n">
        <v>20.58</v>
      </c>
      <c r="D23" s="2" t="n">
        <v>20.21</v>
      </c>
      <c r="E23" s="2" t="n">
        <v>21.39</v>
      </c>
      <c r="F23" s="2" t="n">
        <v>20.14</v>
      </c>
      <c r="G23" s="2" t="n">
        <v>18.84</v>
      </c>
      <c r="H23" s="2" t="n">
        <v>19.15</v>
      </c>
      <c r="I23" s="2" t="n">
        <v>16.01</v>
      </c>
      <c r="J23" s="2" t="n">
        <v>21.92</v>
      </c>
      <c r="K23" s="2" t="n">
        <v>23.04</v>
      </c>
      <c r="L23" s="2" t="n">
        <v>22.88</v>
      </c>
      <c r="M23" s="2" t="n">
        <v>24.22</v>
      </c>
      <c r="N23" s="2"/>
    </row>
    <row r="24" customFormat="false" ht="12.75" hidden="false" customHeight="false" outlineLevel="0" collapsed="false">
      <c r="A24" s="4" t="n">
        <v>18</v>
      </c>
      <c r="B24" s="2" t="n">
        <v>23.54</v>
      </c>
      <c r="C24" s="2" t="n">
        <v>21.12</v>
      </c>
      <c r="D24" s="2" t="n">
        <v>21.95</v>
      </c>
      <c r="E24" s="2" t="n">
        <v>21.59</v>
      </c>
      <c r="F24" s="2" t="n">
        <v>21.99</v>
      </c>
      <c r="G24" s="2" t="n">
        <v>20.34</v>
      </c>
      <c r="H24" s="2" t="n">
        <v>16.35</v>
      </c>
      <c r="I24" s="2" t="n">
        <v>18.49</v>
      </c>
      <c r="J24" s="2" t="n">
        <v>19.47</v>
      </c>
      <c r="K24" s="2" t="n">
        <v>20.94</v>
      </c>
      <c r="L24" s="2" t="n">
        <v>23.59</v>
      </c>
      <c r="M24" s="2" t="n">
        <v>22.59</v>
      </c>
      <c r="N24" s="2"/>
    </row>
    <row r="25" customFormat="false" ht="12.75" hidden="false" customHeight="false" outlineLevel="0" collapsed="false">
      <c r="A25" s="4" t="n">
        <v>19</v>
      </c>
      <c r="B25" s="2" t="n">
        <v>21.91</v>
      </c>
      <c r="C25" s="2" t="n">
        <v>21.16</v>
      </c>
      <c r="D25" s="2" t="n">
        <v>21.54</v>
      </c>
      <c r="E25" s="2" t="n">
        <v>21.61</v>
      </c>
      <c r="F25" s="2" t="n">
        <v>20.74</v>
      </c>
      <c r="G25" s="2" t="n">
        <v>19.21</v>
      </c>
      <c r="H25" s="2" t="n">
        <v>17.88</v>
      </c>
      <c r="I25" s="2" t="n">
        <v>20.65</v>
      </c>
      <c r="J25" s="2" t="n">
        <v>19.06</v>
      </c>
      <c r="K25" s="2" t="n">
        <v>21.93</v>
      </c>
      <c r="L25" s="2" t="n">
        <v>22.79</v>
      </c>
      <c r="M25" s="2" t="n">
        <v>22.61</v>
      </c>
      <c r="N25" s="2"/>
    </row>
    <row r="26" customFormat="false" ht="12.75" hidden="false" customHeight="false" outlineLevel="0" collapsed="false">
      <c r="A26" s="4" t="n">
        <v>20</v>
      </c>
      <c r="B26" s="2" t="n">
        <v>19.65</v>
      </c>
      <c r="C26" s="2" t="n">
        <v>21.87</v>
      </c>
      <c r="D26" s="2" t="n">
        <v>21.54</v>
      </c>
      <c r="E26" s="2" t="n">
        <v>21.05</v>
      </c>
      <c r="F26" s="2" t="n">
        <v>20.81</v>
      </c>
      <c r="G26" s="2" t="n">
        <v>19.82</v>
      </c>
      <c r="H26" s="2" t="n">
        <v>16.86</v>
      </c>
      <c r="I26" s="2" t="n">
        <v>21.65</v>
      </c>
      <c r="J26" s="2" t="n">
        <v>18.85</v>
      </c>
      <c r="K26" s="2" t="n">
        <v>21.68</v>
      </c>
      <c r="L26" s="2" t="n">
        <v>20.76</v>
      </c>
      <c r="M26" s="2" t="n">
        <v>23.16</v>
      </c>
      <c r="N26" s="2"/>
    </row>
    <row r="27" customFormat="false" ht="12.75" hidden="false" customHeight="false" outlineLevel="0" collapsed="false">
      <c r="A27" s="4" t="n">
        <v>21</v>
      </c>
      <c r="B27" s="2" t="n">
        <v>21.81</v>
      </c>
      <c r="C27" s="2" t="n">
        <v>22.74</v>
      </c>
      <c r="D27" s="2" t="n">
        <v>20.44</v>
      </c>
      <c r="E27" s="2" t="n">
        <v>21.87</v>
      </c>
      <c r="F27" s="2" t="n">
        <v>19.99</v>
      </c>
      <c r="G27" s="2" t="n">
        <v>20.2</v>
      </c>
      <c r="H27" s="2" t="n">
        <v>19.14</v>
      </c>
      <c r="I27" s="2" t="n">
        <v>19.34</v>
      </c>
      <c r="J27" s="2" t="n">
        <v>22.11</v>
      </c>
      <c r="K27" s="2" t="n">
        <v>23.51</v>
      </c>
      <c r="L27" s="2" t="n">
        <v>21.74</v>
      </c>
      <c r="M27" s="2" t="n">
        <v>23.73</v>
      </c>
      <c r="N27" s="2"/>
    </row>
    <row r="28" customFormat="false" ht="12.75" hidden="false" customHeight="false" outlineLevel="0" collapsed="false">
      <c r="A28" s="4" t="n">
        <v>22</v>
      </c>
      <c r="B28" s="2" t="n">
        <v>20.93</v>
      </c>
      <c r="C28" s="2" t="n">
        <v>20.01</v>
      </c>
      <c r="D28" s="2" t="n">
        <v>20.48</v>
      </c>
      <c r="E28" s="2" t="n">
        <v>22.08</v>
      </c>
      <c r="F28" s="2" t="n">
        <v>21.1</v>
      </c>
      <c r="G28" s="2" t="n">
        <v>18.43</v>
      </c>
      <c r="H28" s="2" t="n">
        <v>21.2</v>
      </c>
      <c r="I28" s="2" t="n">
        <v>19.47</v>
      </c>
      <c r="J28" s="2" t="n">
        <v>22.17</v>
      </c>
      <c r="K28" s="2" t="n">
        <v>20.9</v>
      </c>
      <c r="L28" s="2" t="n">
        <v>21.73</v>
      </c>
      <c r="M28" s="2" t="n">
        <v>22.57</v>
      </c>
      <c r="N28" s="2"/>
    </row>
    <row r="29" customFormat="false" ht="12.75" hidden="false" customHeight="false" outlineLevel="0" collapsed="false">
      <c r="A29" s="4" t="n">
        <v>23</v>
      </c>
      <c r="B29" s="2" t="n">
        <v>21.97</v>
      </c>
      <c r="C29" s="2" t="n">
        <v>20.46</v>
      </c>
      <c r="D29" s="2" t="n">
        <v>22.49</v>
      </c>
      <c r="E29" s="2" t="n">
        <v>21.82</v>
      </c>
      <c r="F29" s="2" t="n">
        <v>19.26</v>
      </c>
      <c r="G29" s="2" t="n">
        <v>18.47</v>
      </c>
      <c r="H29" s="2" t="n">
        <v>21.15</v>
      </c>
      <c r="I29" s="2" t="n">
        <v>20.93</v>
      </c>
      <c r="J29" s="2" t="n">
        <v>21.75</v>
      </c>
      <c r="K29" s="2" t="n">
        <v>23.55</v>
      </c>
      <c r="L29" s="2" t="n">
        <v>19.89</v>
      </c>
      <c r="M29" s="2" t="n">
        <v>23.26</v>
      </c>
      <c r="N29" s="2"/>
    </row>
    <row r="30" customFormat="false" ht="12.75" hidden="false" customHeight="false" outlineLevel="0" collapsed="false">
      <c r="A30" s="4" t="n">
        <v>24</v>
      </c>
      <c r="B30" s="2" t="n">
        <v>21.46</v>
      </c>
      <c r="C30" s="2" t="n">
        <v>20.51</v>
      </c>
      <c r="D30" s="2" t="n">
        <v>22.08</v>
      </c>
      <c r="E30" s="2" t="n">
        <v>21.46</v>
      </c>
      <c r="F30" s="2" t="n">
        <v>17.21</v>
      </c>
      <c r="G30" s="2" t="n">
        <v>19.37</v>
      </c>
      <c r="H30" s="2" t="n">
        <v>18.1</v>
      </c>
      <c r="I30" s="2" t="n">
        <v>19.55</v>
      </c>
      <c r="J30" s="2" t="n">
        <v>18.77</v>
      </c>
      <c r="K30" s="2" t="n">
        <v>23.53</v>
      </c>
      <c r="L30" s="2" t="n">
        <v>19.78</v>
      </c>
      <c r="M30" s="2" t="n">
        <v>22.44</v>
      </c>
      <c r="N30" s="2"/>
    </row>
    <row r="31" customFormat="false" ht="12.75" hidden="false" customHeight="false" outlineLevel="0" collapsed="false">
      <c r="A31" s="4" t="n">
        <v>25</v>
      </c>
      <c r="B31" s="2" t="n">
        <v>23.13</v>
      </c>
      <c r="C31" s="2" t="n">
        <v>21.87</v>
      </c>
      <c r="D31" s="2" t="n">
        <v>22.13</v>
      </c>
      <c r="E31" s="2" t="n">
        <v>22.47</v>
      </c>
      <c r="F31" s="2" t="n">
        <v>19.97</v>
      </c>
      <c r="G31" s="2" t="n">
        <v>19.49</v>
      </c>
      <c r="H31" s="2" t="n">
        <v>20.02</v>
      </c>
      <c r="I31" s="2" t="n">
        <v>20.35</v>
      </c>
      <c r="J31" s="2" t="n">
        <v>20.26</v>
      </c>
      <c r="K31" s="2" t="n">
        <v>22.87</v>
      </c>
      <c r="L31" s="2" t="n">
        <v>22.19</v>
      </c>
      <c r="M31" s="2" t="n">
        <v>22.53</v>
      </c>
      <c r="N31" s="2"/>
    </row>
    <row r="32" customFormat="false" ht="12.75" hidden="false" customHeight="false" outlineLevel="0" collapsed="false">
      <c r="A32" s="4" t="n">
        <v>26</v>
      </c>
      <c r="B32" s="2" t="n">
        <v>22.97</v>
      </c>
      <c r="C32" s="2" t="n">
        <v>21.44</v>
      </c>
      <c r="D32" s="2" t="n">
        <v>21.95</v>
      </c>
      <c r="E32" s="2" t="n">
        <v>22.28</v>
      </c>
      <c r="F32" s="2" t="n">
        <v>20.33</v>
      </c>
      <c r="G32" s="2" t="n">
        <v>18.45</v>
      </c>
      <c r="H32" s="2" t="n">
        <v>19.44</v>
      </c>
      <c r="I32" s="2" t="n">
        <v>20.61</v>
      </c>
      <c r="J32" s="2" t="n">
        <v>20.67</v>
      </c>
      <c r="K32" s="2" t="n">
        <v>20.54</v>
      </c>
      <c r="L32" s="2" t="n">
        <v>23.79</v>
      </c>
      <c r="M32" s="2" t="n">
        <v>19.69</v>
      </c>
      <c r="N32" s="2"/>
    </row>
    <row r="33" customFormat="false" ht="12.75" hidden="false" customHeight="false" outlineLevel="0" collapsed="false">
      <c r="A33" s="4" t="n">
        <v>27</v>
      </c>
      <c r="B33" s="2" t="n">
        <v>22.95</v>
      </c>
      <c r="C33" s="2" t="n">
        <v>19.9</v>
      </c>
      <c r="D33" s="2" t="n">
        <v>22.29</v>
      </c>
      <c r="E33" s="2" t="n">
        <v>22.4</v>
      </c>
      <c r="F33" s="2" t="n">
        <v>20.52</v>
      </c>
      <c r="G33" s="2" t="n">
        <v>20.93</v>
      </c>
      <c r="H33" s="2" t="n">
        <v>19.58</v>
      </c>
      <c r="I33" s="2" t="n">
        <v>20.77</v>
      </c>
      <c r="J33" s="2" t="n">
        <v>20.94</v>
      </c>
      <c r="K33" s="2" t="n">
        <v>22.29</v>
      </c>
      <c r="L33" s="2" t="n">
        <v>22.1</v>
      </c>
      <c r="M33" s="2" t="n">
        <v>22.13</v>
      </c>
      <c r="N33" s="2"/>
    </row>
    <row r="34" customFormat="false" ht="12.75" hidden="false" customHeight="false" outlineLevel="0" collapsed="false">
      <c r="A34" s="4" t="n">
        <v>28</v>
      </c>
      <c r="B34" s="2" t="n">
        <v>21.83</v>
      </c>
      <c r="C34" s="2" t="n">
        <v>22.47</v>
      </c>
      <c r="D34" s="2" t="n">
        <v>22.95</v>
      </c>
      <c r="E34" s="2" t="n">
        <v>21.64</v>
      </c>
      <c r="F34" s="2" t="n">
        <v>18.43</v>
      </c>
      <c r="G34" s="2" t="n">
        <v>18.41</v>
      </c>
      <c r="H34" s="2" t="n">
        <v>20</v>
      </c>
      <c r="I34" s="2" t="n">
        <v>19.95</v>
      </c>
      <c r="J34" s="2" t="n">
        <v>20.79</v>
      </c>
      <c r="K34" s="2" t="n">
        <v>23.16</v>
      </c>
      <c r="L34" s="2" t="n">
        <v>23.67</v>
      </c>
      <c r="M34" s="2" t="n">
        <v>22.3</v>
      </c>
      <c r="N34" s="2"/>
    </row>
    <row r="35" customFormat="false" ht="12.75" hidden="false" customHeight="false" outlineLevel="0" collapsed="false">
      <c r="A35" s="4" t="n">
        <v>29</v>
      </c>
      <c r="B35" s="2" t="n">
        <v>22.14</v>
      </c>
      <c r="C35" s="2"/>
      <c r="D35" s="2" t="n">
        <v>21.96</v>
      </c>
      <c r="E35" s="2" t="n">
        <v>21.2</v>
      </c>
      <c r="F35" s="2" t="n">
        <v>20.38</v>
      </c>
      <c r="G35" s="2" t="n">
        <v>16.81</v>
      </c>
      <c r="H35" s="2" t="n">
        <v>18.43</v>
      </c>
      <c r="I35" s="2" t="n">
        <v>21.5</v>
      </c>
      <c r="J35" s="2" t="n">
        <v>21.01</v>
      </c>
      <c r="K35" s="2" t="n">
        <v>19.8</v>
      </c>
      <c r="L35" s="2" t="n">
        <v>22.49</v>
      </c>
      <c r="M35" s="2" t="n">
        <v>23.31</v>
      </c>
      <c r="N35" s="2"/>
    </row>
    <row r="36" customFormat="false" ht="12.75" hidden="false" customHeight="false" outlineLevel="0" collapsed="false">
      <c r="A36" s="4" t="n">
        <v>30</v>
      </c>
      <c r="B36" s="2" t="n">
        <v>23.49</v>
      </c>
      <c r="C36" s="2"/>
      <c r="D36" s="2" t="n">
        <v>22.28</v>
      </c>
      <c r="E36" s="2" t="n">
        <v>22.2</v>
      </c>
      <c r="F36" s="2" t="n">
        <v>21.4</v>
      </c>
      <c r="G36" s="2" t="n">
        <v>17.57</v>
      </c>
      <c r="H36" s="2" t="n">
        <v>21.08</v>
      </c>
      <c r="I36" s="2" t="n">
        <v>20.76</v>
      </c>
      <c r="J36" s="2" t="n">
        <v>19.3</v>
      </c>
      <c r="K36" s="2" t="n">
        <v>21.62</v>
      </c>
      <c r="L36" s="2" t="n">
        <v>21.11</v>
      </c>
      <c r="M36" s="2" t="n">
        <v>22.98</v>
      </c>
      <c r="N36" s="2"/>
    </row>
    <row r="37" customFormat="false" ht="12.75" hidden="false" customHeight="false" outlineLevel="0" collapsed="false">
      <c r="A37" s="4" t="n">
        <v>31</v>
      </c>
      <c r="B37" s="2" t="n">
        <v>21.06</v>
      </c>
      <c r="C37" s="2"/>
      <c r="D37" s="2" t="n">
        <v>21.96</v>
      </c>
      <c r="E37" s="2"/>
      <c r="F37" s="2" t="n">
        <v>19.77</v>
      </c>
      <c r="G37" s="2"/>
      <c r="H37" s="2" t="n">
        <v>19.46</v>
      </c>
      <c r="I37" s="2" t="n">
        <v>17.95</v>
      </c>
      <c r="J37" s="2"/>
      <c r="K37" s="2" t="n">
        <v>21.35</v>
      </c>
      <c r="L37" s="2"/>
      <c r="M37" s="2" t="n">
        <v>21.6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3951612903226</v>
      </c>
      <c r="C38" s="5" t="n">
        <f aca="false">AVERAGE(C7:C35)</f>
        <v>21.7107142857143</v>
      </c>
      <c r="D38" s="5" t="n">
        <f aca="false">AVERAGE(D7:D37)</f>
        <v>21.7635483870968</v>
      </c>
      <c r="E38" s="5" t="n">
        <f aca="false">AVERAGE(E7:E36)</f>
        <v>21.728</v>
      </c>
      <c r="F38" s="5" t="n">
        <f aca="false">AVERAGE(F7:F37)</f>
        <v>20.7067741935484</v>
      </c>
      <c r="G38" s="5" t="n">
        <f aca="false">AVERAGE(G7:G36)</f>
        <v>19.2676666666667</v>
      </c>
      <c r="H38" s="5" t="n">
        <f aca="false">AVERAGE(H7:H37)</f>
        <v>18.8893548387097</v>
      </c>
      <c r="I38" s="5" t="n">
        <f aca="false">AVERAGE(I7:I37)</f>
        <v>19.4003225806452</v>
      </c>
      <c r="J38" s="5" t="n">
        <f aca="false">AVERAGE(J7:J36)</f>
        <v>20.625</v>
      </c>
      <c r="K38" s="5" t="n">
        <f aca="false">AVERAGE(K7:K37)</f>
        <v>22.11</v>
      </c>
      <c r="L38" s="5" t="n">
        <f aca="false">AVERAGE(L7:L36)</f>
        <v>21.8693333333333</v>
      </c>
      <c r="M38" s="5" t="n">
        <f aca="false">AVERAGE(M7:M37)</f>
        <v>22.6574193548387</v>
      </c>
      <c r="N38" s="5" t="n">
        <f aca="false">AVERAGE(B38:M38)</f>
        <v>21.093607910906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65</v>
      </c>
      <c r="C39" s="5" t="n">
        <f aca="false">MIN(C7:C34)</f>
        <v>19.9</v>
      </c>
      <c r="D39" s="5" t="n">
        <f aca="false">MIN(D7:D37)</f>
        <v>20.21</v>
      </c>
      <c r="E39" s="5" t="n">
        <f aca="false">MIN(E7:E36)</f>
        <v>19.2</v>
      </c>
      <c r="F39" s="5" t="n">
        <f aca="false">MIN(F7:F37)</f>
        <v>17.21</v>
      </c>
      <c r="G39" s="5" t="n">
        <f aca="false">MIN(G7:G36)</f>
        <v>16.81</v>
      </c>
      <c r="H39" s="5" t="n">
        <f aca="false">MIN(H7:H37)</f>
        <v>16.35</v>
      </c>
      <c r="I39" s="5" t="n">
        <f aca="false">MIN(I7:I37)</f>
        <v>16.01</v>
      </c>
      <c r="J39" s="5" t="n">
        <f aca="false">MIN(J7:J36)</f>
        <v>18.77</v>
      </c>
      <c r="K39" s="5" t="n">
        <f aca="false">MIN(K7:K37)</f>
        <v>19.8</v>
      </c>
      <c r="L39" s="5" t="n">
        <f aca="false">MIN(L7:L36)</f>
        <v>18.83</v>
      </c>
      <c r="M39" s="5" t="n">
        <f aca="false">MIN(M7:M37)</f>
        <v>19.61</v>
      </c>
      <c r="N39" s="5" t="n">
        <f aca="false">MIN(B39:M39)</f>
        <v>16.0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61</v>
      </c>
      <c r="C7" s="2" t="n">
        <v>24.14</v>
      </c>
      <c r="D7" s="2" t="n">
        <v>22.8</v>
      </c>
      <c r="E7" s="2" t="n">
        <v>24.28</v>
      </c>
      <c r="F7" s="2" t="n">
        <v>20.69</v>
      </c>
      <c r="G7" s="2" t="n">
        <v>21.18</v>
      </c>
      <c r="H7" s="2" t="n">
        <v>20.2</v>
      </c>
      <c r="I7" s="2" t="n">
        <v>16.67</v>
      </c>
      <c r="J7" s="2" t="n">
        <v>18.5</v>
      </c>
      <c r="K7" s="2" t="n">
        <v>20.98</v>
      </c>
      <c r="L7" s="2" t="n">
        <v>22.21</v>
      </c>
      <c r="M7" s="2" t="n">
        <v>22.02</v>
      </c>
      <c r="N7" s="2"/>
    </row>
    <row r="8" customFormat="false" ht="12.75" hidden="false" customHeight="false" outlineLevel="0" collapsed="false">
      <c r="A8" s="4" t="n">
        <v>2</v>
      </c>
      <c r="B8" s="2" t="n">
        <v>20.7</v>
      </c>
      <c r="C8" s="2" t="n">
        <v>23.7</v>
      </c>
      <c r="D8" s="2" t="n">
        <v>23.27</v>
      </c>
      <c r="E8" s="2" t="n">
        <v>24.9</v>
      </c>
      <c r="F8" s="2" t="n">
        <v>19.64</v>
      </c>
      <c r="G8" s="2" t="n">
        <v>22.98</v>
      </c>
      <c r="H8" s="2" t="n">
        <v>18.78</v>
      </c>
      <c r="I8" s="2" t="n">
        <v>18.87</v>
      </c>
      <c r="J8" s="2" t="n">
        <v>19.96</v>
      </c>
      <c r="K8" s="2" t="n">
        <v>24.93</v>
      </c>
      <c r="L8" s="2" t="n">
        <v>22.54</v>
      </c>
      <c r="M8" s="2" t="n">
        <v>23.05</v>
      </c>
      <c r="N8" s="2"/>
    </row>
    <row r="9" customFormat="false" ht="12.75" hidden="false" customHeight="false" outlineLevel="0" collapsed="false">
      <c r="A9" s="4" t="n">
        <v>3</v>
      </c>
      <c r="B9" s="2" t="n">
        <v>22.64</v>
      </c>
      <c r="C9" s="2" t="n">
        <v>23.98</v>
      </c>
      <c r="D9" s="2" t="n">
        <v>24.5</v>
      </c>
      <c r="E9" s="2" t="n">
        <v>24.42</v>
      </c>
      <c r="F9" s="2" t="n">
        <v>22.92</v>
      </c>
      <c r="G9" s="2" t="n">
        <v>20.62</v>
      </c>
      <c r="H9" s="2" t="n">
        <v>18.66</v>
      </c>
      <c r="I9" s="2" t="n">
        <v>17.85</v>
      </c>
      <c r="J9" s="2" t="n">
        <v>18.52</v>
      </c>
      <c r="K9" s="2" t="n">
        <v>21.02</v>
      </c>
      <c r="L9" s="2" t="n">
        <v>21.17</v>
      </c>
      <c r="M9" s="2" t="n">
        <v>21.15</v>
      </c>
      <c r="N9" s="2"/>
    </row>
    <row r="10" customFormat="false" ht="12.75" hidden="false" customHeight="false" outlineLevel="0" collapsed="false">
      <c r="A10" s="4" t="n">
        <v>4</v>
      </c>
      <c r="B10" s="2" t="n">
        <v>21.51</v>
      </c>
      <c r="C10" s="2" t="n">
        <v>24.6</v>
      </c>
      <c r="D10" s="2" t="n">
        <v>24.42</v>
      </c>
      <c r="E10" s="2" t="n">
        <v>25.09</v>
      </c>
      <c r="F10" s="2" t="n">
        <v>22.42</v>
      </c>
      <c r="G10" s="2" t="n">
        <v>22.25</v>
      </c>
      <c r="H10" s="2" t="n">
        <v>17.48</v>
      </c>
      <c r="I10" s="2" t="n">
        <v>20.28</v>
      </c>
      <c r="J10" s="2" t="n">
        <v>20.06</v>
      </c>
      <c r="K10" s="2" t="n">
        <v>22.14</v>
      </c>
      <c r="L10" s="2" t="n">
        <v>21.75</v>
      </c>
      <c r="M10" s="2" t="n">
        <v>21.74</v>
      </c>
      <c r="N10" s="2"/>
    </row>
    <row r="11" customFormat="false" ht="12.75" hidden="false" customHeight="false" outlineLevel="0" collapsed="false">
      <c r="A11" s="4" t="n">
        <v>5</v>
      </c>
      <c r="B11" s="2" t="n">
        <v>21.5</v>
      </c>
      <c r="C11" s="2" t="n">
        <v>23.69</v>
      </c>
      <c r="D11" s="2" t="n">
        <v>24.72</v>
      </c>
      <c r="E11" s="2" t="n">
        <v>22.41</v>
      </c>
      <c r="F11" s="2" t="n">
        <v>22.87</v>
      </c>
      <c r="G11" s="2" t="n">
        <v>20.5</v>
      </c>
      <c r="H11" s="2" t="n">
        <v>19.71</v>
      </c>
      <c r="I11" s="2" t="n">
        <v>18.51</v>
      </c>
      <c r="J11" s="2" t="n">
        <v>17.32</v>
      </c>
      <c r="K11" s="2" t="n">
        <v>23.93</v>
      </c>
      <c r="L11" s="2" t="n">
        <v>22.49</v>
      </c>
      <c r="M11" s="2" t="n">
        <v>21.56</v>
      </c>
      <c r="N11" s="2"/>
    </row>
    <row r="12" customFormat="false" ht="12.75" hidden="false" customHeight="false" outlineLevel="0" collapsed="false">
      <c r="A12" s="4" t="n">
        <v>6</v>
      </c>
      <c r="B12" s="2" t="n">
        <v>21.82</v>
      </c>
      <c r="C12" s="2" t="n">
        <v>23.04</v>
      </c>
      <c r="D12" s="2" t="n">
        <v>23.21</v>
      </c>
      <c r="E12" s="2" t="n">
        <v>22.84</v>
      </c>
      <c r="F12" s="2" t="n">
        <v>22.29</v>
      </c>
      <c r="G12" s="2" t="n">
        <v>19.03</v>
      </c>
      <c r="H12" s="2" t="n">
        <v>18.54</v>
      </c>
      <c r="I12" s="2" t="n">
        <v>17.88</v>
      </c>
      <c r="J12" s="2" t="n">
        <v>16.61</v>
      </c>
      <c r="K12" s="2" t="n">
        <v>20.35</v>
      </c>
      <c r="L12" s="2" t="n">
        <v>22.38</v>
      </c>
      <c r="M12" s="2" t="n">
        <v>25.2</v>
      </c>
      <c r="N12" s="2"/>
    </row>
    <row r="13" customFormat="false" ht="12.75" hidden="false" customHeight="false" outlineLevel="0" collapsed="false">
      <c r="A13" s="4" t="n">
        <v>7</v>
      </c>
      <c r="B13" s="2" t="n">
        <v>21.43</v>
      </c>
      <c r="C13" s="2" t="n">
        <v>21.67</v>
      </c>
      <c r="D13" s="2" t="n">
        <v>22.57</v>
      </c>
      <c r="E13" s="2" t="n">
        <v>23.82</v>
      </c>
      <c r="F13" s="2" t="n">
        <v>20.32</v>
      </c>
      <c r="G13" s="2" t="n">
        <v>21.67</v>
      </c>
      <c r="H13" s="2" t="n">
        <v>15.35</v>
      </c>
      <c r="I13" s="2" t="n">
        <v>18.18</v>
      </c>
      <c r="J13" s="2" t="n">
        <v>18.69</v>
      </c>
      <c r="K13" s="2" t="n">
        <v>21.86</v>
      </c>
      <c r="L13" s="2" t="n">
        <v>22.08</v>
      </c>
      <c r="M13" s="2" t="n">
        <v>24.07</v>
      </c>
      <c r="N13" s="2"/>
    </row>
    <row r="14" customFormat="false" ht="12.75" hidden="false" customHeight="false" outlineLevel="0" collapsed="false">
      <c r="A14" s="4" t="n">
        <v>8</v>
      </c>
      <c r="B14" s="2" t="n">
        <v>23.57</v>
      </c>
      <c r="C14" s="2" t="n">
        <v>21.63</v>
      </c>
      <c r="D14" s="2" t="n">
        <v>22.81</v>
      </c>
      <c r="E14" s="2" t="n">
        <v>22.73</v>
      </c>
      <c r="F14" s="2" t="n">
        <v>20.05</v>
      </c>
      <c r="G14" s="2" t="n">
        <v>20.8</v>
      </c>
      <c r="H14" s="2" t="n">
        <v>18.42</v>
      </c>
      <c r="I14" s="2" t="n">
        <v>16.84</v>
      </c>
      <c r="J14" s="2" t="n">
        <v>18.57</v>
      </c>
      <c r="K14" s="2" t="n">
        <v>21.37</v>
      </c>
      <c r="L14" s="2" t="n">
        <v>23.36</v>
      </c>
      <c r="M14" s="2" t="n">
        <v>23.26</v>
      </c>
      <c r="N14" s="2"/>
    </row>
    <row r="15" customFormat="false" ht="12.75" hidden="false" customHeight="false" outlineLevel="0" collapsed="false">
      <c r="A15" s="4" t="n">
        <v>9</v>
      </c>
      <c r="B15" s="2" t="n">
        <v>21.86</v>
      </c>
      <c r="C15" s="2" t="n">
        <v>21.41</v>
      </c>
      <c r="D15" s="2" t="n">
        <v>23.96</v>
      </c>
      <c r="E15" s="2" t="n">
        <v>22.25</v>
      </c>
      <c r="F15" s="2" t="n">
        <v>19.39</v>
      </c>
      <c r="G15" s="2" t="n">
        <v>21.54</v>
      </c>
      <c r="H15" s="2" t="n">
        <v>19.64</v>
      </c>
      <c r="I15" s="2" t="n">
        <v>16.96</v>
      </c>
      <c r="J15" s="2" t="n">
        <v>20.6</v>
      </c>
      <c r="K15" s="2" t="n">
        <v>19.72</v>
      </c>
      <c r="L15" s="2" t="n">
        <v>20.12</v>
      </c>
      <c r="M15" s="2" t="n">
        <v>22.75</v>
      </c>
      <c r="N15" s="2"/>
    </row>
    <row r="16" customFormat="false" ht="12.75" hidden="false" customHeight="false" outlineLevel="0" collapsed="false">
      <c r="A16" s="4" t="n">
        <v>10</v>
      </c>
      <c r="B16" s="2" t="n">
        <v>21.77</v>
      </c>
      <c r="C16" s="2" t="n">
        <v>23.82</v>
      </c>
      <c r="D16" s="2" t="n">
        <v>21.57</v>
      </c>
      <c r="E16" s="2" t="n">
        <v>21.49</v>
      </c>
      <c r="F16" s="2" t="n">
        <v>20.23</v>
      </c>
      <c r="G16" s="2" t="n">
        <v>20.89</v>
      </c>
      <c r="H16" s="2" t="n">
        <v>21.45</v>
      </c>
      <c r="I16" s="2" t="n">
        <v>18.91</v>
      </c>
      <c r="J16" s="2" t="n">
        <v>20.84</v>
      </c>
      <c r="K16" s="2" t="n">
        <v>19.83</v>
      </c>
      <c r="L16" s="2" t="n">
        <v>19.15</v>
      </c>
      <c r="M16" s="2" t="n">
        <v>22.02</v>
      </c>
      <c r="N16" s="2"/>
    </row>
    <row r="17" customFormat="false" ht="12.75" hidden="false" customHeight="false" outlineLevel="0" collapsed="false">
      <c r="A17" s="4" t="n">
        <v>11</v>
      </c>
      <c r="B17" s="2" t="n">
        <v>22.45</v>
      </c>
      <c r="C17" s="2" t="n">
        <v>19.46</v>
      </c>
      <c r="D17" s="2" t="n">
        <v>21.67</v>
      </c>
      <c r="E17" s="2" t="n">
        <v>21.39</v>
      </c>
      <c r="F17" s="2" t="n">
        <v>20.51</v>
      </c>
      <c r="G17" s="2" t="n">
        <v>20.39</v>
      </c>
      <c r="H17" s="2" t="n">
        <v>19.49</v>
      </c>
      <c r="I17" s="2" t="n">
        <v>19.52</v>
      </c>
      <c r="J17" s="2" t="n">
        <v>18.27</v>
      </c>
      <c r="K17" s="2" t="n">
        <v>22.25</v>
      </c>
      <c r="L17" s="2" t="n">
        <v>21.11</v>
      </c>
      <c r="M17" s="2" t="n">
        <v>22.38</v>
      </c>
      <c r="N17" s="2"/>
    </row>
    <row r="18" customFormat="false" ht="12.75" hidden="false" customHeight="false" outlineLevel="0" collapsed="false">
      <c r="A18" s="4" t="n">
        <v>12</v>
      </c>
      <c r="B18" s="2" t="n">
        <v>20.37</v>
      </c>
      <c r="C18" s="2" t="n">
        <v>21.4</v>
      </c>
      <c r="D18" s="2" t="n">
        <v>21.51</v>
      </c>
      <c r="E18" s="2" t="n">
        <v>19.33</v>
      </c>
      <c r="F18" s="2" t="n">
        <v>20.17</v>
      </c>
      <c r="G18" s="2" t="n">
        <v>20.37</v>
      </c>
      <c r="H18" s="2" t="n">
        <v>20.53</v>
      </c>
      <c r="I18" s="2" t="n">
        <v>17.12</v>
      </c>
      <c r="J18" s="2" t="n">
        <v>19.04</v>
      </c>
      <c r="K18" s="2" t="n">
        <v>21.11</v>
      </c>
      <c r="L18" s="2" t="n">
        <v>22.82</v>
      </c>
      <c r="M18" s="2" t="n">
        <v>21.63</v>
      </c>
      <c r="N18" s="2"/>
    </row>
    <row r="19" customFormat="false" ht="12.75" hidden="false" customHeight="false" outlineLevel="0" collapsed="false">
      <c r="A19" s="4" t="n">
        <v>13</v>
      </c>
      <c r="B19" s="2" t="n">
        <v>22.14</v>
      </c>
      <c r="C19" s="2" t="n">
        <v>20.94</v>
      </c>
      <c r="D19" s="2" t="n">
        <v>20.91</v>
      </c>
      <c r="E19" s="2" t="n">
        <v>22.34</v>
      </c>
      <c r="F19" s="2" t="n">
        <v>20.61</v>
      </c>
      <c r="G19" s="2" t="n">
        <v>20.03</v>
      </c>
      <c r="H19" s="2" t="n">
        <v>21.49</v>
      </c>
      <c r="I19" s="2" t="n">
        <v>16.25</v>
      </c>
      <c r="J19" s="2" t="n">
        <v>19.71</v>
      </c>
      <c r="K19" s="2" t="n">
        <v>22.89</v>
      </c>
      <c r="L19" s="2" t="n">
        <v>21.37</v>
      </c>
      <c r="M19" s="2" t="n">
        <v>21.24</v>
      </c>
      <c r="N19" s="2"/>
    </row>
    <row r="20" customFormat="false" ht="12.75" hidden="false" customHeight="false" outlineLevel="0" collapsed="false">
      <c r="A20" s="4" t="n">
        <v>14</v>
      </c>
      <c r="B20" s="2" t="n">
        <v>21.29</v>
      </c>
      <c r="C20" s="2" t="n">
        <v>22.41</v>
      </c>
      <c r="D20" s="2" t="n">
        <v>22.71</v>
      </c>
      <c r="E20" s="2" t="n">
        <v>22.55</v>
      </c>
      <c r="F20" s="2" t="n">
        <v>24.65</v>
      </c>
      <c r="G20" s="2" t="n">
        <v>15.74</v>
      </c>
      <c r="H20" s="2" t="n">
        <v>20.7</v>
      </c>
      <c r="I20" s="2" t="n">
        <v>19.83</v>
      </c>
      <c r="J20" s="2" t="n">
        <v>20.59</v>
      </c>
      <c r="K20" s="2" t="n">
        <v>21.340546</v>
      </c>
      <c r="L20" s="2" t="n">
        <v>21.8</v>
      </c>
      <c r="M20" s="2" t="n">
        <v>21.1</v>
      </c>
      <c r="N20" s="2"/>
    </row>
    <row r="21" customFormat="false" ht="12.75" hidden="false" customHeight="false" outlineLevel="0" collapsed="false">
      <c r="A21" s="4" t="n">
        <v>15</v>
      </c>
      <c r="B21" s="2" t="n">
        <v>21.25</v>
      </c>
      <c r="C21" s="2" t="n">
        <v>23.46</v>
      </c>
      <c r="D21" s="2" t="n">
        <v>24.09</v>
      </c>
      <c r="E21" s="2" t="n">
        <v>22.69</v>
      </c>
      <c r="F21" s="2" t="n">
        <v>23.35</v>
      </c>
      <c r="G21" s="2" t="n">
        <v>18.5</v>
      </c>
      <c r="H21" s="2" t="n">
        <v>20.79</v>
      </c>
      <c r="I21" s="2" t="n">
        <v>18.77</v>
      </c>
      <c r="J21" s="2" t="n">
        <v>20.63</v>
      </c>
      <c r="K21" s="2" t="n">
        <v>20.49099538</v>
      </c>
      <c r="L21" s="2" t="n">
        <v>22.84</v>
      </c>
      <c r="M21" s="2" t="n">
        <v>19.87</v>
      </c>
      <c r="N21" s="2"/>
    </row>
    <row r="22" customFormat="false" ht="12.75" hidden="false" customHeight="false" outlineLevel="0" collapsed="false">
      <c r="A22" s="4" t="n">
        <v>16</v>
      </c>
      <c r="B22" s="2" t="n">
        <v>21.73</v>
      </c>
      <c r="C22" s="2" t="n">
        <v>24.1</v>
      </c>
      <c r="D22" s="2" t="n">
        <v>23.41</v>
      </c>
      <c r="E22" s="2" t="n">
        <v>21.79</v>
      </c>
      <c r="F22" s="2" t="n">
        <v>18.86</v>
      </c>
      <c r="G22" s="2" t="n">
        <v>19.38</v>
      </c>
      <c r="H22" s="2" t="n">
        <v>20.66</v>
      </c>
      <c r="I22" s="2" t="n">
        <v>19.95</v>
      </c>
      <c r="J22" s="2" t="n">
        <v>19.03</v>
      </c>
      <c r="K22" s="2" t="n">
        <v>20.49733531</v>
      </c>
      <c r="L22" s="2" t="n">
        <v>23.68</v>
      </c>
      <c r="M22" s="2" t="n">
        <v>20.61</v>
      </c>
      <c r="N22" s="2"/>
    </row>
    <row r="23" customFormat="false" ht="12.75" hidden="false" customHeight="false" outlineLevel="0" collapsed="false">
      <c r="A23" s="4" t="n">
        <v>17</v>
      </c>
      <c r="B23" s="2" t="n">
        <v>22.96</v>
      </c>
      <c r="C23" s="2" t="n">
        <v>24.25</v>
      </c>
      <c r="D23" s="2" t="n">
        <v>22.45</v>
      </c>
      <c r="E23" s="2" t="n">
        <v>22.6</v>
      </c>
      <c r="F23" s="2" t="n">
        <v>23.07</v>
      </c>
      <c r="G23" s="2" t="n">
        <v>19.7</v>
      </c>
      <c r="H23" s="2" t="n">
        <v>21.66</v>
      </c>
      <c r="I23" s="2" t="n">
        <v>20.12</v>
      </c>
      <c r="J23" s="2" t="n">
        <v>20.28</v>
      </c>
      <c r="K23" s="2" t="n">
        <v>20.91577069</v>
      </c>
      <c r="L23" s="2" t="n">
        <v>22.45</v>
      </c>
      <c r="M23" s="2" t="n">
        <v>21.88</v>
      </c>
      <c r="N23" s="2"/>
    </row>
    <row r="24" customFormat="false" ht="12.75" hidden="false" customHeight="false" outlineLevel="0" collapsed="false">
      <c r="A24" s="4" t="n">
        <v>18</v>
      </c>
      <c r="B24" s="2" t="n">
        <v>21.73</v>
      </c>
      <c r="C24" s="2" t="n">
        <v>24.67</v>
      </c>
      <c r="D24" s="2" t="n">
        <v>23.75</v>
      </c>
      <c r="E24" s="2" t="n">
        <v>23.87</v>
      </c>
      <c r="F24" s="2" t="n">
        <v>20.08</v>
      </c>
      <c r="G24" s="2" t="n">
        <v>21.86</v>
      </c>
      <c r="H24" s="2" t="n">
        <v>19.16</v>
      </c>
      <c r="I24" s="2" t="n">
        <v>18.73</v>
      </c>
      <c r="J24" s="2" t="n">
        <v>17.63</v>
      </c>
      <c r="K24" s="2" t="n">
        <v>21.52440397</v>
      </c>
      <c r="L24" s="2" t="n">
        <v>21.71</v>
      </c>
      <c r="M24" s="2" t="n">
        <v>21.04</v>
      </c>
      <c r="N24" s="2"/>
    </row>
    <row r="25" customFormat="false" ht="12.75" hidden="false" customHeight="false" outlineLevel="0" collapsed="false">
      <c r="A25" s="4" t="n">
        <v>19</v>
      </c>
      <c r="B25" s="2" t="n">
        <v>23.47</v>
      </c>
      <c r="C25" s="2" t="n">
        <v>23.98</v>
      </c>
      <c r="D25" s="2" t="n">
        <v>24.35</v>
      </c>
      <c r="E25" s="2" t="n">
        <v>21.84</v>
      </c>
      <c r="F25" s="2" t="n">
        <v>21.91</v>
      </c>
      <c r="G25" s="2" t="n">
        <v>20.23</v>
      </c>
      <c r="H25" s="2" t="n">
        <v>18.67</v>
      </c>
      <c r="I25" s="2" t="n">
        <v>17.38</v>
      </c>
      <c r="J25" s="2" t="n">
        <v>20.07</v>
      </c>
      <c r="K25" s="2" t="n">
        <v>23.02062745</v>
      </c>
      <c r="L25" s="2" t="n">
        <v>22.55</v>
      </c>
      <c r="M25" s="2" t="n">
        <v>19.21</v>
      </c>
      <c r="N25" s="2"/>
    </row>
    <row r="26" customFormat="false" ht="12.75" hidden="false" customHeight="false" outlineLevel="0" collapsed="false">
      <c r="A26" s="4" t="n">
        <v>20</v>
      </c>
      <c r="B26" s="2" t="n">
        <v>21.75</v>
      </c>
      <c r="C26" s="2" t="n">
        <v>24.38</v>
      </c>
      <c r="D26" s="2" t="n">
        <v>23.27</v>
      </c>
      <c r="E26" s="2" t="n">
        <v>20.86</v>
      </c>
      <c r="F26" s="2" t="n">
        <v>20.25</v>
      </c>
      <c r="G26" s="2" t="n">
        <v>18.58</v>
      </c>
      <c r="H26" s="2" t="n">
        <v>17.79</v>
      </c>
      <c r="I26" s="2" t="n">
        <v>16.47</v>
      </c>
      <c r="J26" s="2" t="n">
        <v>19.48</v>
      </c>
      <c r="K26" s="2" t="n">
        <v>22.83676948</v>
      </c>
      <c r="L26" s="2" t="n">
        <v>21.5</v>
      </c>
      <c r="M26" s="2" t="n">
        <v>21.68</v>
      </c>
      <c r="N26" s="2"/>
    </row>
    <row r="27" customFormat="false" ht="12.75" hidden="false" customHeight="false" outlineLevel="0" collapsed="false">
      <c r="A27" s="4" t="n">
        <v>21</v>
      </c>
      <c r="B27" s="2" t="n">
        <v>20.82</v>
      </c>
      <c r="C27" s="2" t="n">
        <v>22.84</v>
      </c>
      <c r="D27" s="2" t="n">
        <v>22.34</v>
      </c>
      <c r="E27" s="2" t="n">
        <v>19.39</v>
      </c>
      <c r="F27" s="2" t="n">
        <v>17.3</v>
      </c>
      <c r="G27" s="2" t="n">
        <v>18.07</v>
      </c>
      <c r="H27" s="2" t="n">
        <v>18.66</v>
      </c>
      <c r="I27" s="2" t="n">
        <v>16.81</v>
      </c>
      <c r="J27" s="2" t="n">
        <v>19.7</v>
      </c>
      <c r="K27" s="2" t="n">
        <v>23.1</v>
      </c>
      <c r="L27" s="2" t="n">
        <v>23.05</v>
      </c>
      <c r="M27" s="2" t="n">
        <v>22.83</v>
      </c>
      <c r="N27" s="2"/>
    </row>
    <row r="28" customFormat="false" ht="12.75" hidden="false" customHeight="false" outlineLevel="0" collapsed="false">
      <c r="A28" s="4" t="n">
        <v>22</v>
      </c>
      <c r="B28" s="2" t="n">
        <v>22.58</v>
      </c>
      <c r="C28" s="2" t="n">
        <v>23.99</v>
      </c>
      <c r="D28" s="2" t="n">
        <v>22.05</v>
      </c>
      <c r="E28" s="2" t="n">
        <v>20.8</v>
      </c>
      <c r="F28" s="2" t="n">
        <v>19.34</v>
      </c>
      <c r="G28" s="2" t="n">
        <v>17.7</v>
      </c>
      <c r="H28" s="2" t="n">
        <v>17.44</v>
      </c>
      <c r="I28" s="2" t="n">
        <v>19.29</v>
      </c>
      <c r="J28" s="2" t="n">
        <v>22.11</v>
      </c>
      <c r="K28" s="2" t="n">
        <v>22.22</v>
      </c>
      <c r="L28" s="2" t="n">
        <v>22.12</v>
      </c>
      <c r="M28" s="2" t="n">
        <v>21.8</v>
      </c>
      <c r="N28" s="2"/>
    </row>
    <row r="29" customFormat="false" ht="12.75" hidden="false" customHeight="false" outlineLevel="0" collapsed="false">
      <c r="A29" s="4" t="n">
        <v>23</v>
      </c>
      <c r="B29" s="2" t="n">
        <v>21.91</v>
      </c>
      <c r="C29" s="2" t="n">
        <v>25.93</v>
      </c>
      <c r="D29" s="2" t="n">
        <v>22.29</v>
      </c>
      <c r="E29" s="2" t="n">
        <v>20.94</v>
      </c>
      <c r="F29" s="2" t="n">
        <v>21.12</v>
      </c>
      <c r="G29" s="2" t="n">
        <v>22.59</v>
      </c>
      <c r="H29" s="2" t="n">
        <v>18.38</v>
      </c>
      <c r="I29" s="2" t="n">
        <v>18.59</v>
      </c>
      <c r="J29" s="2" t="n">
        <v>20.7</v>
      </c>
      <c r="K29" s="2" t="n">
        <v>20.84</v>
      </c>
      <c r="L29" s="2" t="n">
        <v>21.18</v>
      </c>
      <c r="M29" s="2" t="n">
        <v>20.68</v>
      </c>
      <c r="N29" s="2"/>
    </row>
    <row r="30" customFormat="false" ht="12.75" hidden="false" customHeight="false" outlineLevel="0" collapsed="false">
      <c r="A30" s="4" t="n">
        <v>24</v>
      </c>
      <c r="B30" s="2" t="n">
        <v>22.88</v>
      </c>
      <c r="C30" s="2" t="n">
        <v>22.61</v>
      </c>
      <c r="D30" s="2" t="n">
        <v>22.59</v>
      </c>
      <c r="E30" s="2" t="n">
        <v>22.97</v>
      </c>
      <c r="F30" s="2" t="n">
        <v>21.82</v>
      </c>
      <c r="G30" s="2" t="n">
        <v>19</v>
      </c>
      <c r="H30" s="2" t="n">
        <v>18.33</v>
      </c>
      <c r="I30" s="2" t="n">
        <v>18.57</v>
      </c>
      <c r="J30" s="2" t="n">
        <v>20</v>
      </c>
      <c r="K30" s="2" t="n">
        <v>21.98</v>
      </c>
      <c r="L30" s="2" t="n">
        <v>22.24</v>
      </c>
      <c r="M30" s="2" t="n">
        <v>20.9</v>
      </c>
      <c r="N30" s="2"/>
    </row>
    <row r="31" customFormat="false" ht="12.75" hidden="false" customHeight="false" outlineLevel="0" collapsed="false">
      <c r="A31" s="4" t="n">
        <v>25</v>
      </c>
      <c r="B31" s="2" t="n">
        <v>22.29</v>
      </c>
      <c r="C31" s="2" t="n">
        <v>21.41</v>
      </c>
      <c r="D31" s="2" t="n">
        <v>23.52</v>
      </c>
      <c r="E31" s="2" t="n">
        <v>22.81</v>
      </c>
      <c r="F31" s="2" t="n">
        <v>21.96</v>
      </c>
      <c r="G31" s="2" t="n">
        <v>20.27</v>
      </c>
      <c r="H31" s="2" t="n">
        <v>19.53</v>
      </c>
      <c r="I31" s="2" t="n">
        <v>18.22</v>
      </c>
      <c r="J31" s="2" t="n">
        <v>21</v>
      </c>
      <c r="K31" s="2" t="n">
        <v>22.28</v>
      </c>
      <c r="L31" s="2" t="n">
        <v>24.22</v>
      </c>
      <c r="M31" s="2" t="n">
        <v>22.52</v>
      </c>
      <c r="N31" s="2"/>
    </row>
    <row r="32" customFormat="false" ht="12.75" hidden="false" customHeight="false" outlineLevel="0" collapsed="false">
      <c r="A32" s="4" t="n">
        <v>26</v>
      </c>
      <c r="B32" s="2" t="n">
        <v>22.76</v>
      </c>
      <c r="C32" s="2" t="n">
        <v>21.61</v>
      </c>
      <c r="D32" s="2" t="n">
        <v>22.86</v>
      </c>
      <c r="E32" s="2" t="n">
        <v>21.66</v>
      </c>
      <c r="F32" s="2" t="n">
        <v>22.1</v>
      </c>
      <c r="G32" s="2" t="n">
        <v>19.32</v>
      </c>
      <c r="H32" s="2" t="n">
        <v>18.87</v>
      </c>
      <c r="I32" s="2" t="n">
        <v>18.81</v>
      </c>
      <c r="J32" s="2" t="n">
        <v>21.45</v>
      </c>
      <c r="K32" s="2" t="n">
        <v>22.95</v>
      </c>
      <c r="L32" s="2" t="n">
        <v>23.2</v>
      </c>
      <c r="M32" s="2" t="n">
        <v>21.84</v>
      </c>
      <c r="N32" s="2"/>
    </row>
    <row r="33" customFormat="false" ht="12.75" hidden="false" customHeight="false" outlineLevel="0" collapsed="false">
      <c r="A33" s="4" t="n">
        <v>27</v>
      </c>
      <c r="B33" s="2" t="n">
        <v>23.86</v>
      </c>
      <c r="C33" s="2" t="n">
        <v>23.2</v>
      </c>
      <c r="D33" s="2" t="n">
        <v>23.17</v>
      </c>
      <c r="E33" s="2" t="n">
        <v>21.43</v>
      </c>
      <c r="F33" s="2" t="n">
        <v>21.27</v>
      </c>
      <c r="G33" s="2" t="n">
        <v>19.38</v>
      </c>
      <c r="H33" s="2" t="n">
        <v>17.94</v>
      </c>
      <c r="I33" s="2" t="n">
        <v>20.54</v>
      </c>
      <c r="J33" s="2" t="n">
        <v>19.38</v>
      </c>
      <c r="K33" s="2" t="n">
        <v>22.53</v>
      </c>
      <c r="L33" s="2" t="n">
        <v>21.94</v>
      </c>
      <c r="M33" s="2" t="n">
        <v>21.67</v>
      </c>
      <c r="N33" s="2"/>
    </row>
    <row r="34" customFormat="false" ht="12.75" hidden="false" customHeight="false" outlineLevel="0" collapsed="false">
      <c r="A34" s="4" t="n">
        <v>28</v>
      </c>
      <c r="B34" s="2" t="n">
        <v>24.23</v>
      </c>
      <c r="C34" s="2" t="n">
        <v>24.31</v>
      </c>
      <c r="D34" s="2" t="n">
        <v>22.61</v>
      </c>
      <c r="E34" s="2" t="n">
        <v>20.78</v>
      </c>
      <c r="F34" s="2" t="n">
        <v>20.77</v>
      </c>
      <c r="G34" s="2" t="n">
        <v>20.19</v>
      </c>
      <c r="H34" s="2" t="n">
        <v>19.3</v>
      </c>
      <c r="I34" s="2" t="n">
        <v>18.52</v>
      </c>
      <c r="J34" s="2" t="n">
        <v>20.2</v>
      </c>
      <c r="K34" s="2" t="n">
        <v>20.39</v>
      </c>
      <c r="L34" s="2" t="n">
        <v>22.95</v>
      </c>
      <c r="M34" s="2" t="n">
        <v>20.38</v>
      </c>
      <c r="N34" s="2"/>
    </row>
    <row r="35" customFormat="false" ht="12.75" hidden="false" customHeight="false" outlineLevel="0" collapsed="false">
      <c r="A35" s="4" t="n">
        <v>29</v>
      </c>
      <c r="B35" s="2" t="n">
        <v>23.87</v>
      </c>
      <c r="C35" s="2"/>
      <c r="D35" s="2" t="n">
        <v>23.38</v>
      </c>
      <c r="E35" s="2" t="n">
        <v>21.52</v>
      </c>
      <c r="F35" s="2" t="n">
        <v>22.22</v>
      </c>
      <c r="G35" s="2" t="n">
        <v>19.42</v>
      </c>
      <c r="H35" s="2" t="n">
        <v>19.66</v>
      </c>
      <c r="I35" s="2" t="n">
        <v>19.56</v>
      </c>
      <c r="J35" s="2" t="n">
        <v>21</v>
      </c>
      <c r="K35" s="2" t="n">
        <v>22.63</v>
      </c>
      <c r="L35" s="2" t="n">
        <v>24.53</v>
      </c>
      <c r="M35" s="2" t="n">
        <v>21.15</v>
      </c>
      <c r="N35" s="2"/>
    </row>
    <row r="36" customFormat="false" ht="12.75" hidden="false" customHeight="false" outlineLevel="0" collapsed="false">
      <c r="A36" s="4" t="n">
        <v>30</v>
      </c>
      <c r="B36" s="2" t="n">
        <v>24.14</v>
      </c>
      <c r="C36" s="2"/>
      <c r="D36" s="2" t="n">
        <v>24.52</v>
      </c>
      <c r="E36" s="2" t="n">
        <v>20.87</v>
      </c>
      <c r="F36" s="2" t="n">
        <v>21.43</v>
      </c>
      <c r="G36" s="2" t="n">
        <v>19.4</v>
      </c>
      <c r="H36" s="2" t="n">
        <v>18.65</v>
      </c>
      <c r="I36" s="2" t="n">
        <v>18.24</v>
      </c>
      <c r="J36" s="2" t="n">
        <v>22</v>
      </c>
      <c r="K36" s="2" t="n">
        <v>22.95</v>
      </c>
      <c r="L36" s="2" t="n">
        <v>23.18</v>
      </c>
      <c r="M36" s="2" t="n">
        <v>23.67</v>
      </c>
      <c r="N36" s="2"/>
    </row>
    <row r="37" customFormat="false" ht="12.75" hidden="false" customHeight="false" outlineLevel="0" collapsed="false">
      <c r="A37" s="4" t="n">
        <v>31</v>
      </c>
      <c r="B37" s="2" t="n">
        <v>23.02</v>
      </c>
      <c r="C37" s="2"/>
      <c r="D37" s="2" t="n">
        <v>23.55</v>
      </c>
      <c r="E37" s="2"/>
      <c r="F37" s="2" t="n">
        <v>20.37</v>
      </c>
      <c r="G37" s="2"/>
      <c r="H37" s="2" t="n">
        <v>19.95</v>
      </c>
      <c r="I37" s="2" t="n">
        <v>19.52</v>
      </c>
      <c r="J37" s="2"/>
      <c r="K37" s="2" t="n">
        <v>21.7</v>
      </c>
      <c r="L37" s="2"/>
      <c r="M37" s="2" t="n">
        <v>21.1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2551612903226</v>
      </c>
      <c r="C38" s="5" t="n">
        <f aca="false">AVERAGE(C7:C35)</f>
        <v>23.0939285714286</v>
      </c>
      <c r="D38" s="5" t="n">
        <f aca="false">AVERAGE(D7:D37)</f>
        <v>23.0590322580645</v>
      </c>
      <c r="E38" s="5" t="n">
        <f aca="false">AVERAGE(E7:E36)</f>
        <v>22.222</v>
      </c>
      <c r="F38" s="5" t="n">
        <f aca="false">AVERAGE(F7:F37)</f>
        <v>21.0961290322581</v>
      </c>
      <c r="G38" s="5" t="n">
        <f aca="false">AVERAGE(G7:G36)</f>
        <v>20.0526666666667</v>
      </c>
      <c r="H38" s="5" t="n">
        <f aca="false">AVERAGE(H7:H37)</f>
        <v>19.221935483871</v>
      </c>
      <c r="I38" s="5" t="n">
        <f aca="false">AVERAGE(I7:I37)</f>
        <v>18.4438709677419</v>
      </c>
      <c r="J38" s="5" t="n">
        <f aca="false">AVERAGE(J7:J36)</f>
        <v>19.7313333333333</v>
      </c>
      <c r="K38" s="5" t="n">
        <f aca="false">AVERAGE(K7:K37)</f>
        <v>21.8250467187097</v>
      </c>
      <c r="L38" s="5" t="n">
        <f aca="false">AVERAGE(L7:L36)</f>
        <v>22.2563333333333</v>
      </c>
      <c r="M38" s="5" t="n">
        <f aca="false">AVERAGE(M7:M37)</f>
        <v>21.8093548387097</v>
      </c>
      <c r="N38" s="5" t="n">
        <f aca="false">AVERAGE(B38:M38)</f>
        <v>21.255566041203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37</v>
      </c>
      <c r="C39" s="5" t="n">
        <f aca="false">MIN(C7:C34)</f>
        <v>19.46</v>
      </c>
      <c r="D39" s="5" t="n">
        <f aca="false">MIN(D7:D37)</f>
        <v>20.91</v>
      </c>
      <c r="E39" s="5" t="n">
        <f aca="false">MIN(E7:E36)</f>
        <v>19.33</v>
      </c>
      <c r="F39" s="5" t="n">
        <f aca="false">MIN(F7:F37)</f>
        <v>17.3</v>
      </c>
      <c r="G39" s="5" t="n">
        <f aca="false">MIN(G7:G36)</f>
        <v>15.74</v>
      </c>
      <c r="H39" s="5" t="n">
        <f aca="false">MIN(H7:H37)</f>
        <v>15.35</v>
      </c>
      <c r="I39" s="5" t="n">
        <f aca="false">MIN(I7:I37)</f>
        <v>16.25</v>
      </c>
      <c r="J39" s="5" t="n">
        <f aca="false">MIN(J7:J36)</f>
        <v>16.61</v>
      </c>
      <c r="K39" s="5" t="n">
        <f aca="false">MIN(K7:K37)</f>
        <v>19.72</v>
      </c>
      <c r="L39" s="5" t="n">
        <f aca="false">MIN(L7:L36)</f>
        <v>19.15</v>
      </c>
      <c r="M39" s="5" t="n">
        <f aca="false">MIN(M7:M37)</f>
        <v>19.21</v>
      </c>
      <c r="N39" s="5" t="n">
        <f aca="false">MIN(B39:M39)</f>
        <v>15.3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0.63</v>
      </c>
      <c r="C7" s="2" t="n">
        <v>22.03</v>
      </c>
      <c r="D7" s="2" t="n">
        <v>20.27</v>
      </c>
      <c r="E7" s="2" t="n">
        <v>21.86</v>
      </c>
      <c r="F7" s="2" t="n">
        <v>22.54</v>
      </c>
      <c r="G7" s="2" t="n">
        <v>21.66</v>
      </c>
      <c r="H7" s="2" t="n">
        <v>20.24</v>
      </c>
      <c r="I7" s="2" t="n">
        <v>20.36</v>
      </c>
      <c r="J7" s="2" t="n">
        <v>18.76</v>
      </c>
      <c r="K7" s="2" t="n">
        <v>19.84</v>
      </c>
      <c r="L7" s="2" t="n">
        <v>22.77</v>
      </c>
      <c r="M7" s="2" t="n">
        <v>22.24</v>
      </c>
      <c r="N7" s="2"/>
    </row>
    <row r="8" customFormat="false" ht="12.75" hidden="false" customHeight="false" outlineLevel="0" collapsed="false">
      <c r="A8" s="4" t="n">
        <v>2</v>
      </c>
      <c r="B8" s="2" t="n">
        <v>21.09</v>
      </c>
      <c r="C8" s="2" t="n">
        <v>22.14</v>
      </c>
      <c r="D8" s="2" t="n">
        <v>22.65</v>
      </c>
      <c r="E8" s="2" t="n">
        <v>21.71</v>
      </c>
      <c r="F8" s="2" t="n">
        <v>20.95</v>
      </c>
      <c r="G8" s="2" t="n">
        <v>20.22</v>
      </c>
      <c r="H8" s="2" t="n">
        <v>16.72</v>
      </c>
      <c r="I8" s="2" t="n">
        <v>17.61</v>
      </c>
      <c r="J8" s="2" t="n">
        <v>18.52</v>
      </c>
      <c r="K8" s="2" t="n">
        <v>21.54</v>
      </c>
      <c r="L8" s="2" t="n">
        <v>22.98</v>
      </c>
      <c r="M8" s="2" t="n">
        <v>23.47</v>
      </c>
      <c r="N8" s="2"/>
    </row>
    <row r="9" customFormat="false" ht="12.75" hidden="false" customHeight="false" outlineLevel="0" collapsed="false">
      <c r="A9" s="4" t="n">
        <v>3</v>
      </c>
      <c r="B9" s="2" t="n">
        <v>22.56</v>
      </c>
      <c r="C9" s="2" t="n">
        <v>22.22</v>
      </c>
      <c r="D9" s="2" t="n">
        <v>22.96</v>
      </c>
      <c r="E9" s="2" t="n">
        <v>21.5</v>
      </c>
      <c r="F9" s="2" t="n">
        <v>22.34</v>
      </c>
      <c r="G9" s="2" t="n">
        <v>20.4</v>
      </c>
      <c r="H9" s="2" t="n">
        <v>19.53</v>
      </c>
      <c r="I9" s="2" t="n">
        <v>16.16</v>
      </c>
      <c r="J9" s="2" t="n">
        <v>20.31</v>
      </c>
      <c r="K9" s="2" t="n">
        <v>20.06</v>
      </c>
      <c r="L9" s="2" t="n">
        <v>22.16</v>
      </c>
      <c r="M9" s="2" t="n">
        <v>23.96</v>
      </c>
      <c r="N9" s="2"/>
    </row>
    <row r="10" customFormat="false" ht="12.75" hidden="false" customHeight="false" outlineLevel="0" collapsed="false">
      <c r="A10" s="4" t="n">
        <v>4</v>
      </c>
      <c r="B10" s="2" t="n">
        <v>21.88</v>
      </c>
      <c r="C10" s="2" t="n">
        <v>22.15</v>
      </c>
      <c r="D10" s="2" t="n">
        <v>22.41</v>
      </c>
      <c r="E10" s="2" t="n">
        <v>22.26</v>
      </c>
      <c r="F10" s="2" t="n">
        <v>22.23</v>
      </c>
      <c r="G10" s="2" t="n">
        <v>17.7</v>
      </c>
      <c r="H10" s="2" t="n">
        <v>18.84</v>
      </c>
      <c r="I10" s="2" t="n">
        <v>15.77</v>
      </c>
      <c r="J10" s="2" t="n">
        <v>20.08</v>
      </c>
      <c r="K10" s="2" t="n">
        <v>22.34</v>
      </c>
      <c r="L10" s="2" t="n">
        <v>21.31</v>
      </c>
      <c r="M10" s="2" t="n">
        <v>24.58</v>
      </c>
      <c r="N10" s="2"/>
    </row>
    <row r="11" customFormat="false" ht="12.75" hidden="false" customHeight="false" outlineLevel="0" collapsed="false">
      <c r="A11" s="4" t="n">
        <v>5</v>
      </c>
      <c r="B11" s="2" t="n">
        <v>22.47</v>
      </c>
      <c r="C11" s="2" t="n">
        <v>21.85</v>
      </c>
      <c r="D11" s="2" t="n">
        <v>22.15</v>
      </c>
      <c r="E11" s="2" t="n">
        <v>21.96</v>
      </c>
      <c r="F11" s="2" t="n">
        <v>22.07</v>
      </c>
      <c r="G11" s="2" t="n">
        <v>15.75</v>
      </c>
      <c r="H11" s="2" t="n">
        <v>17</v>
      </c>
      <c r="I11" s="2" t="n">
        <v>19.06</v>
      </c>
      <c r="J11" s="2" t="n">
        <v>17.8</v>
      </c>
      <c r="K11" s="2" t="n">
        <v>21.81</v>
      </c>
      <c r="L11" s="2" t="n">
        <v>20.14</v>
      </c>
      <c r="M11" s="2" t="n">
        <v>22.53</v>
      </c>
      <c r="N11" s="2"/>
    </row>
    <row r="12" customFormat="false" ht="12.75" hidden="false" customHeight="false" outlineLevel="0" collapsed="false">
      <c r="A12" s="4" t="n">
        <v>6</v>
      </c>
      <c r="B12" s="2" t="n">
        <v>21.5</v>
      </c>
      <c r="C12" s="2" t="n">
        <v>22.2</v>
      </c>
      <c r="D12" s="2" t="n">
        <v>20.93</v>
      </c>
      <c r="E12" s="2" t="n">
        <v>21.84</v>
      </c>
      <c r="F12" s="2" t="n">
        <v>21.66</v>
      </c>
      <c r="G12" s="2" t="n">
        <v>20.82</v>
      </c>
      <c r="H12" s="2" t="n">
        <v>18.82</v>
      </c>
      <c r="I12" s="2" t="n">
        <v>18.15</v>
      </c>
      <c r="J12" s="2" t="n">
        <v>16.34</v>
      </c>
      <c r="K12" s="2" t="n">
        <v>21.82</v>
      </c>
      <c r="L12" s="2" t="n">
        <v>20.57</v>
      </c>
      <c r="M12" s="2" t="n">
        <v>21.57</v>
      </c>
      <c r="N12" s="2"/>
    </row>
    <row r="13" customFormat="false" ht="12.75" hidden="false" customHeight="false" outlineLevel="0" collapsed="false">
      <c r="A13" s="4" t="n">
        <v>7</v>
      </c>
      <c r="B13" s="2" t="n">
        <v>20.59</v>
      </c>
      <c r="C13" s="2" t="n">
        <v>20.94</v>
      </c>
      <c r="D13" s="2" t="n">
        <v>21.54</v>
      </c>
      <c r="E13" s="2" t="n">
        <v>19.97</v>
      </c>
      <c r="F13" s="2" t="n">
        <v>19.3</v>
      </c>
      <c r="G13" s="2" t="n">
        <v>19.59</v>
      </c>
      <c r="H13" s="2" t="n">
        <v>19.07</v>
      </c>
      <c r="I13" s="2" t="n">
        <v>17.85</v>
      </c>
      <c r="J13" s="2" t="n">
        <v>19.43</v>
      </c>
      <c r="K13" s="2" t="n">
        <v>20.36</v>
      </c>
      <c r="L13" s="2" t="n">
        <v>20.26</v>
      </c>
      <c r="M13" s="2" t="n">
        <v>21.89</v>
      </c>
      <c r="N13" s="2"/>
    </row>
    <row r="14" customFormat="false" ht="12.75" hidden="false" customHeight="false" outlineLevel="0" collapsed="false">
      <c r="A14" s="4" t="n">
        <v>8</v>
      </c>
      <c r="B14" s="2" t="n">
        <v>22.62</v>
      </c>
      <c r="C14" s="2" t="n">
        <v>23.22</v>
      </c>
      <c r="D14" s="2" t="n">
        <v>20.63</v>
      </c>
      <c r="E14" s="2" t="n">
        <v>20.86</v>
      </c>
      <c r="F14" s="2" t="n">
        <v>20.61</v>
      </c>
      <c r="G14" s="2" t="n">
        <v>16.46</v>
      </c>
      <c r="H14" s="2" t="n">
        <v>19.97</v>
      </c>
      <c r="I14" s="2" t="n">
        <v>18.97</v>
      </c>
      <c r="J14" s="2" t="n">
        <v>20.71</v>
      </c>
      <c r="K14" s="2" t="n">
        <v>20.3</v>
      </c>
      <c r="L14" s="2" t="n">
        <v>22.26</v>
      </c>
      <c r="M14" s="2" t="n">
        <v>22.06</v>
      </c>
      <c r="N14" s="2"/>
    </row>
    <row r="15" customFormat="false" ht="12.75" hidden="false" customHeight="false" outlineLevel="0" collapsed="false">
      <c r="A15" s="4" t="n">
        <v>9</v>
      </c>
      <c r="B15" s="2" t="n">
        <v>22.76</v>
      </c>
      <c r="C15" s="2" t="n">
        <v>22.99</v>
      </c>
      <c r="D15" s="2" t="n">
        <v>22.07</v>
      </c>
      <c r="E15" s="2" t="n">
        <v>21.03</v>
      </c>
      <c r="F15" s="2" t="n">
        <v>19.02</v>
      </c>
      <c r="G15" s="2" t="n">
        <v>16.03</v>
      </c>
      <c r="H15" s="2" t="n">
        <v>21.95</v>
      </c>
      <c r="I15" s="2" t="n">
        <v>18.84</v>
      </c>
      <c r="J15" s="2" t="n">
        <v>19.03</v>
      </c>
      <c r="K15" s="2" t="n">
        <v>20.28</v>
      </c>
      <c r="L15" s="2" t="n">
        <v>21.11</v>
      </c>
      <c r="M15" s="2" t="n">
        <v>22.12</v>
      </c>
      <c r="N15" s="2"/>
    </row>
    <row r="16" customFormat="false" ht="12.75" hidden="false" customHeight="false" outlineLevel="0" collapsed="false">
      <c r="A16" s="4" t="n">
        <v>10</v>
      </c>
      <c r="B16" s="2" t="n">
        <v>21.99</v>
      </c>
      <c r="C16" s="2" t="n">
        <v>22.89</v>
      </c>
      <c r="D16" s="2" t="n">
        <v>21.62</v>
      </c>
      <c r="E16" s="2" t="n">
        <v>21.64</v>
      </c>
      <c r="F16" s="2" t="n">
        <v>20.67</v>
      </c>
      <c r="G16" s="2" t="n">
        <v>16.34</v>
      </c>
      <c r="H16" s="2" t="n">
        <v>20.19</v>
      </c>
      <c r="I16" s="2" t="n">
        <v>17.27</v>
      </c>
      <c r="J16" s="2" t="n">
        <v>18.54</v>
      </c>
      <c r="K16" s="2" t="n">
        <v>20.73</v>
      </c>
      <c r="L16" s="2" t="n">
        <v>21.84</v>
      </c>
      <c r="M16" s="2" t="n">
        <v>22.39</v>
      </c>
      <c r="N16" s="2"/>
    </row>
    <row r="17" customFormat="false" ht="12.75" hidden="false" customHeight="false" outlineLevel="0" collapsed="false">
      <c r="A17" s="4" t="n">
        <v>11</v>
      </c>
      <c r="B17" s="2" t="n">
        <v>22.07</v>
      </c>
      <c r="C17" s="2" t="n">
        <v>23.9</v>
      </c>
      <c r="D17" s="2" t="n">
        <v>22.59</v>
      </c>
      <c r="E17" s="2" t="n">
        <v>21.85</v>
      </c>
      <c r="F17" s="2" t="n">
        <v>22.63</v>
      </c>
      <c r="G17" s="2" t="n">
        <v>16.15</v>
      </c>
      <c r="H17" s="2" t="n">
        <v>20.15</v>
      </c>
      <c r="I17" s="2" t="n">
        <v>17.13</v>
      </c>
      <c r="J17" s="2" t="n">
        <v>20.1</v>
      </c>
      <c r="K17" s="2" t="n">
        <v>23.41</v>
      </c>
      <c r="L17" s="2" t="n">
        <v>21.07</v>
      </c>
      <c r="M17" s="2" t="n">
        <v>23.25</v>
      </c>
      <c r="N17" s="2"/>
    </row>
    <row r="18" customFormat="false" ht="12.75" hidden="false" customHeight="false" outlineLevel="0" collapsed="false">
      <c r="A18" s="4" t="n">
        <v>12</v>
      </c>
      <c r="B18" s="2" t="n">
        <v>22.48</v>
      </c>
      <c r="C18" s="2" t="n">
        <v>22.33</v>
      </c>
      <c r="D18" s="2" t="n">
        <v>22.95</v>
      </c>
      <c r="E18" s="2" t="n">
        <v>21.68</v>
      </c>
      <c r="F18" s="2" t="n">
        <v>20.46</v>
      </c>
      <c r="G18" s="2" t="n">
        <v>20.49</v>
      </c>
      <c r="H18" s="2" t="n">
        <v>20.37</v>
      </c>
      <c r="I18" s="2" t="n">
        <v>17.24</v>
      </c>
      <c r="J18" s="2" t="n">
        <v>19.31</v>
      </c>
      <c r="K18" s="2" t="n">
        <v>21.16</v>
      </c>
      <c r="L18" s="2" t="n">
        <v>22.19</v>
      </c>
      <c r="M18" s="2" t="n">
        <v>19.82</v>
      </c>
      <c r="N18" s="2"/>
    </row>
    <row r="19" customFormat="false" ht="12.75" hidden="false" customHeight="false" outlineLevel="0" collapsed="false">
      <c r="A19" s="4" t="n">
        <v>13</v>
      </c>
      <c r="B19" s="2" t="n">
        <v>22.79</v>
      </c>
      <c r="C19" s="2" t="n">
        <v>20.75</v>
      </c>
      <c r="D19" s="2" t="n">
        <v>22.2</v>
      </c>
      <c r="E19" s="2" t="n">
        <v>22.12</v>
      </c>
      <c r="F19" s="2" t="n">
        <v>19.58</v>
      </c>
      <c r="G19" s="2" t="n">
        <v>20.65</v>
      </c>
      <c r="H19" s="2" t="n">
        <v>19.08</v>
      </c>
      <c r="I19" s="2" t="n">
        <v>18.06</v>
      </c>
      <c r="J19" s="2" t="n">
        <v>17.91</v>
      </c>
      <c r="K19" s="2" t="n">
        <v>22.32</v>
      </c>
      <c r="L19" s="2" t="n">
        <v>22.69</v>
      </c>
      <c r="M19" s="2" t="n">
        <v>21.07</v>
      </c>
      <c r="N19" s="2"/>
    </row>
    <row r="20" customFormat="false" ht="12.75" hidden="false" customHeight="false" outlineLevel="0" collapsed="false">
      <c r="A20" s="4" t="n">
        <v>14</v>
      </c>
      <c r="B20" s="2" t="n">
        <v>21.74</v>
      </c>
      <c r="C20" s="2" t="n">
        <v>22.89</v>
      </c>
      <c r="D20" s="2" t="n">
        <v>21.24</v>
      </c>
      <c r="E20" s="2" t="n">
        <v>20.87</v>
      </c>
      <c r="F20" s="2" t="n">
        <v>20.68</v>
      </c>
      <c r="G20" s="2" t="n">
        <v>19.97</v>
      </c>
      <c r="H20" s="2" t="n">
        <v>18.53</v>
      </c>
      <c r="I20" s="2" t="n">
        <v>18.94</v>
      </c>
      <c r="J20" s="2" t="n">
        <v>18.82</v>
      </c>
      <c r="K20" s="2" t="n">
        <v>22.26</v>
      </c>
      <c r="L20" s="2" t="n">
        <v>22.47</v>
      </c>
      <c r="M20" s="2" t="n">
        <v>21.54</v>
      </c>
      <c r="N20" s="2"/>
    </row>
    <row r="21" customFormat="false" ht="12.75" hidden="false" customHeight="false" outlineLevel="0" collapsed="false">
      <c r="A21" s="4" t="n">
        <v>15</v>
      </c>
      <c r="B21" s="2" t="n">
        <v>20.3</v>
      </c>
      <c r="C21" s="2" t="n">
        <v>23.95</v>
      </c>
      <c r="D21" s="2" t="n">
        <v>20.85</v>
      </c>
      <c r="E21" s="2" t="n">
        <v>18.83</v>
      </c>
      <c r="F21" s="2" t="n">
        <v>21.15</v>
      </c>
      <c r="G21" s="2" t="n">
        <v>18.68</v>
      </c>
      <c r="H21" s="2" t="n">
        <v>18.5</v>
      </c>
      <c r="I21" s="2" t="n">
        <v>18.72</v>
      </c>
      <c r="J21" s="2" t="n">
        <v>21.41</v>
      </c>
      <c r="K21" s="2" t="n">
        <v>21.86</v>
      </c>
      <c r="L21" s="2" t="n">
        <v>21.98</v>
      </c>
      <c r="M21" s="2" t="n">
        <v>21.32</v>
      </c>
      <c r="N21" s="2"/>
    </row>
    <row r="22" customFormat="false" ht="12.75" hidden="false" customHeight="false" outlineLevel="0" collapsed="false">
      <c r="A22" s="4" t="n">
        <v>16</v>
      </c>
      <c r="B22" s="2" t="n">
        <v>21.56</v>
      </c>
      <c r="C22" s="2" t="n">
        <v>21.88</v>
      </c>
      <c r="D22" s="2" t="n">
        <v>20.95</v>
      </c>
      <c r="E22" s="2" t="n">
        <v>22.11</v>
      </c>
      <c r="F22" s="2" t="n">
        <v>19.46</v>
      </c>
      <c r="G22" s="2" t="n">
        <v>20.24</v>
      </c>
      <c r="H22" s="2" t="n">
        <v>18.02</v>
      </c>
      <c r="I22" s="2" t="n">
        <v>16.45</v>
      </c>
      <c r="J22" s="2" t="n">
        <v>19.86</v>
      </c>
      <c r="K22" s="2" t="n">
        <v>23.39</v>
      </c>
      <c r="L22" s="2" t="n">
        <v>22.08</v>
      </c>
      <c r="M22" s="2" t="n">
        <v>22.65</v>
      </c>
      <c r="N22" s="2"/>
    </row>
    <row r="23" customFormat="false" ht="12.75" hidden="false" customHeight="false" outlineLevel="0" collapsed="false">
      <c r="A23" s="4" t="n">
        <v>17</v>
      </c>
      <c r="B23" s="2" t="n">
        <v>23.33</v>
      </c>
      <c r="C23" s="2" t="n">
        <v>20.59</v>
      </c>
      <c r="D23" s="2" t="n">
        <v>20.54</v>
      </c>
      <c r="E23" s="2" t="n">
        <v>22.59</v>
      </c>
      <c r="F23" s="2" t="n">
        <v>22.63</v>
      </c>
      <c r="G23" s="2" t="n">
        <v>18.52</v>
      </c>
      <c r="H23" s="2" t="n">
        <v>17.2</v>
      </c>
      <c r="I23" s="2" t="n">
        <v>19.82</v>
      </c>
      <c r="J23" s="2" t="n">
        <v>20.98</v>
      </c>
      <c r="K23" s="2" t="n">
        <v>23.68</v>
      </c>
      <c r="L23" s="2" t="n">
        <v>22.95</v>
      </c>
      <c r="M23" s="2" t="n">
        <v>22.66</v>
      </c>
      <c r="N23" s="2"/>
    </row>
    <row r="24" customFormat="false" ht="12.75" hidden="false" customHeight="false" outlineLevel="0" collapsed="false">
      <c r="A24" s="4" t="n">
        <v>18</v>
      </c>
      <c r="B24" s="2" t="n">
        <v>19.84</v>
      </c>
      <c r="C24" s="2" t="n">
        <v>22.08</v>
      </c>
      <c r="D24" s="2" t="n">
        <v>22</v>
      </c>
      <c r="E24" s="2" t="n">
        <v>22.44</v>
      </c>
      <c r="F24" s="2" t="n">
        <v>22.13</v>
      </c>
      <c r="G24" s="2" t="n">
        <v>19.92</v>
      </c>
      <c r="H24" s="2" t="n">
        <v>16.08</v>
      </c>
      <c r="I24" s="2" t="n">
        <v>19.66</v>
      </c>
      <c r="J24" s="2" t="n">
        <v>19.45</v>
      </c>
      <c r="K24" s="2" t="n">
        <v>22.55</v>
      </c>
      <c r="L24" s="2" t="n">
        <v>24.28</v>
      </c>
      <c r="M24" s="2" t="n">
        <v>20.85</v>
      </c>
      <c r="N24" s="2"/>
    </row>
    <row r="25" customFormat="false" ht="12.75" hidden="false" customHeight="false" outlineLevel="0" collapsed="false">
      <c r="A25" s="4" t="n">
        <v>19</v>
      </c>
      <c r="B25" s="2" t="n">
        <v>21.54</v>
      </c>
      <c r="C25" s="2" t="n">
        <v>23.06</v>
      </c>
      <c r="D25" s="2" t="n">
        <v>22.13</v>
      </c>
      <c r="E25" s="2" t="n">
        <v>21.79</v>
      </c>
      <c r="F25" s="2" t="n">
        <v>22.6</v>
      </c>
      <c r="G25" s="2" t="n">
        <v>18.74</v>
      </c>
      <c r="H25" s="2" t="n">
        <v>15.52</v>
      </c>
      <c r="I25" s="2" t="n">
        <v>17.54</v>
      </c>
      <c r="J25" s="2" t="n">
        <v>19.01</v>
      </c>
      <c r="K25" s="2" t="n">
        <v>21.95</v>
      </c>
      <c r="L25" s="2" t="n">
        <v>23.18</v>
      </c>
      <c r="M25" s="2" t="n">
        <v>20.74</v>
      </c>
      <c r="N25" s="2"/>
    </row>
    <row r="26" customFormat="false" ht="12.75" hidden="false" customHeight="false" outlineLevel="0" collapsed="false">
      <c r="A26" s="4" t="n">
        <v>20</v>
      </c>
      <c r="B26" s="2" t="n">
        <v>21.94</v>
      </c>
      <c r="C26" s="2" t="n">
        <v>21.54</v>
      </c>
      <c r="D26" s="2" t="n">
        <v>21.92</v>
      </c>
      <c r="E26" s="2" t="n">
        <v>21.22</v>
      </c>
      <c r="F26" s="2" t="n">
        <v>21.46</v>
      </c>
      <c r="G26" s="2" t="n">
        <v>20.89</v>
      </c>
      <c r="H26" s="2" t="n">
        <v>16.57</v>
      </c>
      <c r="I26" s="2" t="n">
        <v>17.68</v>
      </c>
      <c r="J26" s="2" t="n">
        <v>18.02</v>
      </c>
      <c r="K26" s="2" t="n">
        <v>20.16</v>
      </c>
      <c r="L26" s="2" t="n">
        <v>22.37</v>
      </c>
      <c r="M26" s="2" t="n">
        <v>22.56</v>
      </c>
      <c r="N26" s="2"/>
    </row>
    <row r="27" customFormat="false" ht="12.75" hidden="false" customHeight="false" outlineLevel="0" collapsed="false">
      <c r="A27" s="4" t="n">
        <v>21</v>
      </c>
      <c r="B27" s="2" t="n">
        <v>23.06</v>
      </c>
      <c r="C27" s="2" t="n">
        <v>21.62</v>
      </c>
      <c r="D27" s="2" t="n">
        <v>21.42</v>
      </c>
      <c r="E27" s="2" t="n">
        <v>22.29</v>
      </c>
      <c r="F27" s="2" t="n">
        <v>20.51</v>
      </c>
      <c r="G27" s="2" t="n">
        <v>17.49</v>
      </c>
      <c r="H27" s="2" t="n">
        <v>17.89</v>
      </c>
      <c r="I27" s="2" t="n">
        <v>18.43</v>
      </c>
      <c r="J27" s="2" t="n">
        <v>17.44</v>
      </c>
      <c r="K27" s="2" t="n">
        <v>19.99</v>
      </c>
      <c r="L27" s="2" t="n">
        <v>22</v>
      </c>
      <c r="M27" s="2" t="n">
        <v>23.99</v>
      </c>
      <c r="N27" s="2"/>
    </row>
    <row r="28" customFormat="false" ht="12.75" hidden="false" customHeight="false" outlineLevel="0" collapsed="false">
      <c r="A28" s="4" t="n">
        <v>22</v>
      </c>
      <c r="B28" s="2" t="n">
        <v>22.07</v>
      </c>
      <c r="C28" s="2" t="n">
        <v>22.12</v>
      </c>
      <c r="D28" s="2" t="n">
        <v>21.58</v>
      </c>
      <c r="E28" s="2" t="n">
        <v>20.59</v>
      </c>
      <c r="F28" s="2" t="n">
        <v>19.04</v>
      </c>
      <c r="G28" s="2" t="n">
        <v>19.41</v>
      </c>
      <c r="H28" s="2" t="n">
        <v>17.66</v>
      </c>
      <c r="I28" s="2" t="n">
        <v>20.32</v>
      </c>
      <c r="J28" s="2" t="n">
        <v>18.86</v>
      </c>
      <c r="K28" s="2" t="n">
        <v>19.15</v>
      </c>
      <c r="L28" s="2" t="n">
        <v>21.86</v>
      </c>
      <c r="M28" s="2" t="n">
        <v>21.88</v>
      </c>
      <c r="N28" s="2"/>
    </row>
    <row r="29" customFormat="false" ht="12.75" hidden="false" customHeight="false" outlineLevel="0" collapsed="false">
      <c r="A29" s="4" t="n">
        <v>23</v>
      </c>
      <c r="B29" s="2" t="n">
        <v>21.75</v>
      </c>
      <c r="C29" s="2" t="n">
        <v>22.01</v>
      </c>
      <c r="D29" s="2" t="n">
        <v>22.14</v>
      </c>
      <c r="E29" s="2" t="n">
        <v>22.32</v>
      </c>
      <c r="F29" s="2" t="n">
        <v>20.12</v>
      </c>
      <c r="G29" s="2" t="n">
        <v>18</v>
      </c>
      <c r="H29" s="2" t="n">
        <v>19.78</v>
      </c>
      <c r="I29" s="2" t="n">
        <v>21.18</v>
      </c>
      <c r="J29" s="2" t="n">
        <v>21.49</v>
      </c>
      <c r="K29" s="2" t="n">
        <v>20.6</v>
      </c>
      <c r="L29" s="2" t="n">
        <v>23.96</v>
      </c>
      <c r="M29" s="2" t="n">
        <v>22.98</v>
      </c>
      <c r="N29" s="2"/>
    </row>
    <row r="30" customFormat="false" ht="12.75" hidden="false" customHeight="false" outlineLevel="0" collapsed="false">
      <c r="A30" s="4" t="n">
        <v>24</v>
      </c>
      <c r="B30" s="2" t="n">
        <v>20.81</v>
      </c>
      <c r="C30" s="2" t="n">
        <v>20.97</v>
      </c>
      <c r="D30" s="2" t="n">
        <v>21.39</v>
      </c>
      <c r="E30" s="2" t="n">
        <v>21.61</v>
      </c>
      <c r="F30" s="2" t="n">
        <v>21.22</v>
      </c>
      <c r="G30" s="2" t="n">
        <v>19.01</v>
      </c>
      <c r="H30" s="2" t="n">
        <v>19.93</v>
      </c>
      <c r="I30" s="2" t="n">
        <v>20.24</v>
      </c>
      <c r="J30" s="2" t="n">
        <v>20.21</v>
      </c>
      <c r="K30" s="2" t="n">
        <v>21.42</v>
      </c>
      <c r="L30" s="2" t="n">
        <v>23.76</v>
      </c>
      <c r="M30" s="2" t="n">
        <v>23.65</v>
      </c>
      <c r="N30" s="2"/>
    </row>
    <row r="31" customFormat="false" ht="12.75" hidden="false" customHeight="false" outlineLevel="0" collapsed="false">
      <c r="A31" s="4" t="n">
        <v>25</v>
      </c>
      <c r="B31" s="2" t="n">
        <v>21.6</v>
      </c>
      <c r="C31" s="2" t="n">
        <v>21.36</v>
      </c>
      <c r="D31" s="2" t="n">
        <v>22.68</v>
      </c>
      <c r="E31" s="2" t="n">
        <v>21.01</v>
      </c>
      <c r="F31" s="2" t="n">
        <v>19.8</v>
      </c>
      <c r="G31" s="2" t="n">
        <v>18.17</v>
      </c>
      <c r="H31" s="2" t="n">
        <v>18.84</v>
      </c>
      <c r="I31" s="2" t="n">
        <v>19</v>
      </c>
      <c r="J31" s="2" t="n">
        <v>18.95</v>
      </c>
      <c r="K31" s="2" t="n">
        <v>23.28</v>
      </c>
      <c r="L31" s="2" t="n">
        <v>22.51</v>
      </c>
      <c r="M31" s="2" t="n">
        <v>21.96</v>
      </c>
      <c r="N31" s="2"/>
    </row>
    <row r="32" customFormat="false" ht="12.75" hidden="false" customHeight="false" outlineLevel="0" collapsed="false">
      <c r="A32" s="4" t="n">
        <v>26</v>
      </c>
      <c r="B32" s="2" t="n">
        <v>21.03</v>
      </c>
      <c r="C32" s="2" t="n">
        <v>20.59</v>
      </c>
      <c r="D32" s="2" t="n">
        <v>22.14</v>
      </c>
      <c r="E32" s="2" t="n">
        <v>19.71</v>
      </c>
      <c r="F32" s="2" t="n">
        <v>19.67</v>
      </c>
      <c r="G32" s="2" t="n">
        <v>17.76</v>
      </c>
      <c r="H32" s="2" t="n">
        <v>16.45</v>
      </c>
      <c r="I32" s="2" t="n">
        <v>20.88</v>
      </c>
      <c r="J32" s="2" t="n">
        <v>19.76</v>
      </c>
      <c r="K32" s="2" t="n">
        <v>22.6</v>
      </c>
      <c r="L32" s="2" t="n">
        <v>19.65</v>
      </c>
      <c r="M32" s="2" t="n">
        <v>22.65</v>
      </c>
      <c r="N32" s="2"/>
    </row>
    <row r="33" customFormat="false" ht="12.75" hidden="false" customHeight="false" outlineLevel="0" collapsed="false">
      <c r="A33" s="4" t="n">
        <v>27</v>
      </c>
      <c r="B33" s="2" t="n">
        <v>22.31</v>
      </c>
      <c r="C33" s="2" t="n">
        <v>22.13</v>
      </c>
      <c r="D33" s="2" t="n">
        <v>22.47</v>
      </c>
      <c r="E33" s="2" t="n">
        <v>20.71</v>
      </c>
      <c r="F33" s="2" t="n">
        <v>19.9</v>
      </c>
      <c r="G33" s="2" t="n">
        <v>18.33</v>
      </c>
      <c r="H33" s="2" t="n">
        <v>16.79</v>
      </c>
      <c r="I33" s="2" t="n">
        <v>18.69</v>
      </c>
      <c r="J33" s="2" t="n">
        <v>21.26</v>
      </c>
      <c r="K33" s="2" t="n">
        <v>22.95</v>
      </c>
      <c r="L33" s="2" t="n">
        <v>21.86</v>
      </c>
      <c r="M33" s="2" t="n">
        <v>21.9</v>
      </c>
      <c r="N33" s="2"/>
    </row>
    <row r="34" customFormat="false" ht="12.75" hidden="false" customHeight="false" outlineLevel="0" collapsed="false">
      <c r="A34" s="4" t="n">
        <v>28</v>
      </c>
      <c r="B34" s="2" t="n">
        <v>22.89</v>
      </c>
      <c r="C34" s="2" t="n">
        <v>20.18</v>
      </c>
      <c r="D34" s="2" t="n">
        <v>22.16</v>
      </c>
      <c r="E34" s="2" t="n">
        <v>19.63</v>
      </c>
      <c r="F34" s="2" t="n">
        <v>19.97</v>
      </c>
      <c r="G34" s="2" t="n">
        <v>16.85</v>
      </c>
      <c r="H34" s="2" t="n">
        <v>17.1</v>
      </c>
      <c r="I34" s="2" t="n">
        <v>19.24</v>
      </c>
      <c r="J34" s="2" t="n">
        <v>21.68</v>
      </c>
      <c r="K34" s="2" t="n">
        <v>21.48</v>
      </c>
      <c r="L34" s="2" t="n">
        <v>22.16</v>
      </c>
      <c r="M34" s="2" t="n">
        <v>21.86</v>
      </c>
      <c r="N34" s="2"/>
    </row>
    <row r="35" customFormat="false" ht="12.75" hidden="false" customHeight="false" outlineLevel="0" collapsed="false">
      <c r="A35" s="4" t="n">
        <v>29</v>
      </c>
      <c r="B35" s="2" t="n">
        <v>20.47</v>
      </c>
      <c r="C35" s="2"/>
      <c r="D35" s="2" t="n">
        <v>22.06</v>
      </c>
      <c r="E35" s="2" t="n">
        <v>20.61</v>
      </c>
      <c r="F35" s="2" t="n">
        <v>19.63</v>
      </c>
      <c r="G35" s="2" t="n">
        <v>20.04</v>
      </c>
      <c r="H35" s="2" t="n">
        <v>17.96</v>
      </c>
      <c r="I35" s="2" t="n">
        <v>18.49</v>
      </c>
      <c r="J35" s="2" t="n">
        <v>21.79</v>
      </c>
      <c r="K35" s="2" t="n">
        <v>22.31</v>
      </c>
      <c r="L35" s="2" t="n">
        <v>21.95</v>
      </c>
      <c r="M35" s="2" t="n">
        <v>22.45</v>
      </c>
      <c r="N35" s="2"/>
    </row>
    <row r="36" customFormat="false" ht="12.75" hidden="false" customHeight="false" outlineLevel="0" collapsed="false">
      <c r="A36" s="4" t="n">
        <v>30</v>
      </c>
      <c r="B36" s="2" t="n">
        <v>22.71</v>
      </c>
      <c r="C36" s="2"/>
      <c r="D36" s="2" t="n">
        <v>21.32</v>
      </c>
      <c r="E36" s="2" t="n">
        <v>20.95</v>
      </c>
      <c r="F36" s="2" t="n">
        <v>21.48</v>
      </c>
      <c r="G36" s="2" t="n">
        <v>21.28</v>
      </c>
      <c r="H36" s="2" t="n">
        <v>17.75</v>
      </c>
      <c r="I36" s="2" t="n">
        <v>21.89</v>
      </c>
      <c r="J36" s="2" t="n">
        <v>20.6</v>
      </c>
      <c r="K36" s="2" t="n">
        <v>23.17</v>
      </c>
      <c r="L36" s="2" t="n">
        <v>21.83</v>
      </c>
      <c r="M36" s="2" t="n">
        <v>24.16</v>
      </c>
      <c r="N36" s="2"/>
    </row>
    <row r="37" customFormat="false" ht="12.75" hidden="false" customHeight="false" outlineLevel="0" collapsed="false">
      <c r="A37" s="4" t="n">
        <v>31</v>
      </c>
      <c r="B37" s="2" t="n">
        <v>21.3</v>
      </c>
      <c r="C37" s="2"/>
      <c r="D37" s="2" t="n">
        <v>21.22</v>
      </c>
      <c r="E37" s="2"/>
      <c r="F37" s="2" t="n">
        <v>19.93</v>
      </c>
      <c r="G37" s="2"/>
      <c r="H37" s="2" t="n">
        <v>20.81</v>
      </c>
      <c r="I37" s="2" t="n">
        <v>19.16</v>
      </c>
      <c r="J37" s="2"/>
      <c r="K37" s="2" t="n">
        <v>22.75</v>
      </c>
      <c r="L37" s="2"/>
      <c r="M37" s="2" t="n">
        <v>23.4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7961290322581</v>
      </c>
      <c r="C38" s="5" t="n">
        <f aca="false">AVERAGE(C7:C34)</f>
        <v>22.0207142857143</v>
      </c>
      <c r="D38" s="5" t="n">
        <f aca="false">AVERAGE(D7:D37)</f>
        <v>21.78</v>
      </c>
      <c r="E38" s="5" t="n">
        <f aca="false">AVERAGE(E7:E36)</f>
        <v>21.3186666666667</v>
      </c>
      <c r="F38" s="5" t="n">
        <f aca="false">AVERAGE(F7:F37)</f>
        <v>20.8206451612903</v>
      </c>
      <c r="G38" s="5" t="n">
        <f aca="false">AVERAGE(G7:G36)</f>
        <v>18.852</v>
      </c>
      <c r="H38" s="5" t="n">
        <f aca="false">AVERAGE(H7:H37)</f>
        <v>18.4938709677419</v>
      </c>
      <c r="I38" s="5" t="n">
        <f aca="false">AVERAGE(I7:I37)</f>
        <v>18.6709677419355</v>
      </c>
      <c r="J38" s="5" t="n">
        <f aca="false">AVERAGE(J7:J36)</f>
        <v>19.5476666666667</v>
      </c>
      <c r="K38" s="5" t="n">
        <f aca="false">AVERAGE(K7:K37)</f>
        <v>21.661935483871</v>
      </c>
      <c r="L38" s="5" t="n">
        <f aca="false">AVERAGE(L7:L36)</f>
        <v>22.0733333333333</v>
      </c>
      <c r="M38" s="5" t="n">
        <f aca="false">AVERAGE(M7:M37)</f>
        <v>22.3938709677419</v>
      </c>
      <c r="N38" s="5" t="n">
        <f aca="false">AVERAGE(B38:M38)</f>
        <v>20.785816692268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84</v>
      </c>
      <c r="C39" s="5" t="n">
        <f aca="false">MIN(C7:C34)</f>
        <v>20.18</v>
      </c>
      <c r="D39" s="5" t="n">
        <f aca="false">MIN(D7:D37)</f>
        <v>20.27</v>
      </c>
      <c r="E39" s="5" t="n">
        <f aca="false">MIN(E7:E36)</f>
        <v>18.83</v>
      </c>
      <c r="F39" s="5" t="n">
        <f aca="false">MIN(F7:F37)</f>
        <v>19.02</v>
      </c>
      <c r="G39" s="5" t="n">
        <f aca="false">MIN(G7:G36)</f>
        <v>15.75</v>
      </c>
      <c r="H39" s="5" t="n">
        <f aca="false">MIN(H7:H37)</f>
        <v>15.52</v>
      </c>
      <c r="I39" s="5" t="n">
        <f aca="false">MIN(I7:I37)</f>
        <v>15.77</v>
      </c>
      <c r="J39" s="5" t="n">
        <f aca="false">MIN(J7:J36)</f>
        <v>16.34</v>
      </c>
      <c r="K39" s="5" t="n">
        <f aca="false">MIN(K7:K37)</f>
        <v>19.15</v>
      </c>
      <c r="L39" s="5" t="n">
        <f aca="false">MIN(L7:L36)</f>
        <v>19.65</v>
      </c>
      <c r="M39" s="5" t="n">
        <f aca="false">MIN(M7:M37)</f>
        <v>19.82</v>
      </c>
      <c r="N39" s="5" t="n">
        <f aca="false">MIN(B39:M39)</f>
        <v>15.5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65</v>
      </c>
      <c r="C7" s="2" t="n">
        <v>23.92</v>
      </c>
      <c r="D7" s="2" t="n">
        <v>21.48</v>
      </c>
      <c r="E7" s="2" t="n">
        <v>22.56</v>
      </c>
      <c r="F7" s="2" t="n">
        <v>22.18</v>
      </c>
      <c r="G7" s="2" t="n">
        <v>18.52</v>
      </c>
      <c r="H7" s="2" t="n">
        <v>19.11</v>
      </c>
      <c r="I7" s="2" t="n">
        <v>18.47</v>
      </c>
      <c r="J7" s="2" t="n">
        <v>18.3754</v>
      </c>
      <c r="K7" s="2" t="n">
        <v>18.77</v>
      </c>
      <c r="L7" s="2" t="n">
        <v>22.77</v>
      </c>
      <c r="M7" s="2" t="n">
        <v>22.77</v>
      </c>
      <c r="N7" s="2"/>
    </row>
    <row r="8" customFormat="false" ht="12.75" hidden="false" customHeight="false" outlineLevel="0" collapsed="false">
      <c r="A8" s="4" t="n">
        <v>2</v>
      </c>
      <c r="B8" s="2" t="n">
        <v>23</v>
      </c>
      <c r="C8" s="2" t="n">
        <v>22.59</v>
      </c>
      <c r="D8" s="2" t="n">
        <v>22.26</v>
      </c>
      <c r="E8" s="2" t="n">
        <v>21.84</v>
      </c>
      <c r="F8" s="2" t="n">
        <v>20.4</v>
      </c>
      <c r="G8" s="2" t="n">
        <v>21.03</v>
      </c>
      <c r="H8" s="2" t="n">
        <v>19.22</v>
      </c>
      <c r="I8" s="2" t="n">
        <v>18.62</v>
      </c>
      <c r="J8" s="2" t="n">
        <v>19.1287</v>
      </c>
      <c r="K8" s="2" t="n">
        <v>19.85</v>
      </c>
      <c r="L8" s="2" t="n">
        <v>23.79</v>
      </c>
      <c r="M8" s="2" t="n">
        <v>22.55</v>
      </c>
      <c r="N8" s="2"/>
    </row>
    <row r="9" customFormat="false" ht="12.75" hidden="false" customHeight="false" outlineLevel="0" collapsed="false">
      <c r="A9" s="4" t="n">
        <v>3</v>
      </c>
      <c r="B9" s="2" t="n">
        <v>21.26</v>
      </c>
      <c r="C9" s="2" t="n">
        <v>22.72</v>
      </c>
      <c r="D9" s="2" t="n">
        <v>20.84</v>
      </c>
      <c r="E9" s="2" t="n">
        <v>21.97</v>
      </c>
      <c r="F9" s="2" t="n">
        <v>22.33</v>
      </c>
      <c r="G9" s="2" t="n">
        <v>19.77</v>
      </c>
      <c r="H9" s="2" t="n">
        <v>19.06</v>
      </c>
      <c r="I9" s="2" t="n">
        <v>16.35</v>
      </c>
      <c r="J9" s="2" t="n">
        <v>19.07011</v>
      </c>
      <c r="K9" s="2" t="n">
        <v>20.55</v>
      </c>
      <c r="L9" s="2" t="n">
        <v>22.97</v>
      </c>
      <c r="M9" s="2" t="n">
        <v>23.5</v>
      </c>
      <c r="N9" s="2"/>
    </row>
    <row r="10" customFormat="false" ht="12.75" hidden="false" customHeight="false" outlineLevel="0" collapsed="false">
      <c r="A10" s="4" t="n">
        <v>4</v>
      </c>
      <c r="B10" s="2" t="n">
        <v>21.76</v>
      </c>
      <c r="C10" s="2" t="n">
        <v>23.19</v>
      </c>
      <c r="D10" s="2" t="n">
        <v>19.95</v>
      </c>
      <c r="E10" s="2" t="n">
        <v>22.25</v>
      </c>
      <c r="F10" s="2" t="n">
        <v>20.44</v>
      </c>
      <c r="G10" s="2" t="n">
        <v>22.25</v>
      </c>
      <c r="H10" s="2" t="n">
        <v>16.07</v>
      </c>
      <c r="I10" s="2" t="n">
        <v>17.61</v>
      </c>
      <c r="J10" s="2" t="n">
        <v>19.05337</v>
      </c>
      <c r="K10" s="2" t="n">
        <v>20.28</v>
      </c>
      <c r="L10" s="2" t="n">
        <v>23.32</v>
      </c>
      <c r="M10" s="2" t="n">
        <v>23.91</v>
      </c>
      <c r="N10" s="2"/>
    </row>
    <row r="11" customFormat="false" ht="12.75" hidden="false" customHeight="false" outlineLevel="0" collapsed="false">
      <c r="A11" s="4" t="n">
        <v>5</v>
      </c>
      <c r="B11" s="2" t="n">
        <v>21.56</v>
      </c>
      <c r="C11" s="2" t="n">
        <v>22.62</v>
      </c>
      <c r="D11" s="2" t="n">
        <v>22.98</v>
      </c>
      <c r="E11" s="2" t="n">
        <v>23.43</v>
      </c>
      <c r="F11" s="2" t="n">
        <v>20.98</v>
      </c>
      <c r="G11" s="2" t="n">
        <v>20.77</v>
      </c>
      <c r="H11" s="2" t="n">
        <v>18.39</v>
      </c>
      <c r="I11" s="2" t="n">
        <v>14.66</v>
      </c>
      <c r="J11" s="2" t="n">
        <v>18.69</v>
      </c>
      <c r="K11" s="2" t="n">
        <v>19.45</v>
      </c>
      <c r="L11" s="2" t="n">
        <v>22.8</v>
      </c>
      <c r="M11" s="2" t="n">
        <v>23.65</v>
      </c>
      <c r="N11" s="2"/>
    </row>
    <row r="12" customFormat="false" ht="12.75" hidden="false" customHeight="false" outlineLevel="0" collapsed="false">
      <c r="A12" s="4" t="n">
        <v>6</v>
      </c>
      <c r="B12" s="2" t="n">
        <v>21.74</v>
      </c>
      <c r="C12" s="2" t="n">
        <v>21.98</v>
      </c>
      <c r="D12" s="2" t="n">
        <v>21.43</v>
      </c>
      <c r="E12" s="2" t="n">
        <v>20.4</v>
      </c>
      <c r="F12" s="2" t="n">
        <v>21.05</v>
      </c>
      <c r="G12" s="2" t="n">
        <v>18.1</v>
      </c>
      <c r="H12" s="2" t="n">
        <v>17.12</v>
      </c>
      <c r="I12" s="2" t="n">
        <v>16.87</v>
      </c>
      <c r="J12" s="2" t="n">
        <v>16.08</v>
      </c>
      <c r="K12" s="2" t="n">
        <v>19.38</v>
      </c>
      <c r="L12" s="2" t="n">
        <v>24.05</v>
      </c>
      <c r="M12" s="2" t="n">
        <v>23.42</v>
      </c>
      <c r="N12" s="2"/>
    </row>
    <row r="13" customFormat="false" ht="12.75" hidden="false" customHeight="false" outlineLevel="0" collapsed="false">
      <c r="A13" s="4" t="n">
        <v>7</v>
      </c>
      <c r="B13" s="2" t="n">
        <v>22.36</v>
      </c>
      <c r="C13" s="2" t="n">
        <v>21.67</v>
      </c>
      <c r="D13" s="2" t="n">
        <v>20.4</v>
      </c>
      <c r="E13" s="2" t="n">
        <v>20.7</v>
      </c>
      <c r="F13" s="2" t="n">
        <v>22</v>
      </c>
      <c r="G13" s="2" t="n">
        <v>20.66</v>
      </c>
      <c r="H13" s="2" t="n">
        <v>17.87</v>
      </c>
      <c r="I13" s="2" t="n">
        <v>18.9647</v>
      </c>
      <c r="J13" s="2" t="n">
        <v>17.98</v>
      </c>
      <c r="K13" s="2" t="n">
        <v>19.69</v>
      </c>
      <c r="L13" s="2" t="n">
        <v>22.02</v>
      </c>
      <c r="M13" s="2" t="n">
        <v>21.82</v>
      </c>
      <c r="N13" s="2"/>
    </row>
    <row r="14" customFormat="false" ht="12.75" hidden="false" customHeight="false" outlineLevel="0" collapsed="false">
      <c r="A14" s="4" t="n">
        <v>8</v>
      </c>
      <c r="B14" s="2" t="n">
        <v>23.14</v>
      </c>
      <c r="C14" s="2" t="n">
        <v>22.19</v>
      </c>
      <c r="D14" s="2" t="n">
        <v>23.22</v>
      </c>
      <c r="E14" s="2" t="n">
        <v>23.71</v>
      </c>
      <c r="F14" s="2" t="n">
        <v>21.49</v>
      </c>
      <c r="G14" s="8" t="n">
        <v>19.51</v>
      </c>
      <c r="H14" s="2" t="n">
        <v>18.67</v>
      </c>
      <c r="I14" s="2" t="n">
        <v>18.89972</v>
      </c>
      <c r="J14" s="2" t="n">
        <v>18.27</v>
      </c>
      <c r="K14" s="2" t="n">
        <v>20.26</v>
      </c>
      <c r="L14" s="2" t="n">
        <v>22.66</v>
      </c>
      <c r="M14" s="2" t="n">
        <v>23.02</v>
      </c>
      <c r="N14" s="2"/>
    </row>
    <row r="15" customFormat="false" ht="12.75" hidden="false" customHeight="false" outlineLevel="0" collapsed="false">
      <c r="A15" s="4" t="n">
        <v>9</v>
      </c>
      <c r="B15" s="2" t="n">
        <v>23.79</v>
      </c>
      <c r="C15" s="2" t="n">
        <v>23.26</v>
      </c>
      <c r="D15" s="2" t="n">
        <v>22.43</v>
      </c>
      <c r="E15" s="2" t="n">
        <v>19.75</v>
      </c>
      <c r="F15" s="2" t="n">
        <v>18.41</v>
      </c>
      <c r="G15" s="2" t="n">
        <v>18.36</v>
      </c>
      <c r="H15" s="2" t="n">
        <v>20.37</v>
      </c>
      <c r="I15" s="2" t="n">
        <v>20.64335</v>
      </c>
      <c r="J15" s="2" t="n">
        <v>20.08</v>
      </c>
      <c r="K15" s="2" t="n">
        <v>19.55</v>
      </c>
      <c r="L15" s="2" t="n">
        <v>22.67</v>
      </c>
      <c r="M15" s="2" t="n">
        <v>22.27</v>
      </c>
      <c r="N15" s="2"/>
    </row>
    <row r="16" customFormat="false" ht="12.75" hidden="false" customHeight="false" outlineLevel="0" collapsed="false">
      <c r="A16" s="4" t="n">
        <v>10</v>
      </c>
      <c r="B16" s="2" t="n">
        <v>22.96</v>
      </c>
      <c r="C16" s="2" t="n">
        <v>20.22</v>
      </c>
      <c r="D16" s="2" t="n">
        <v>19.04</v>
      </c>
      <c r="E16" s="2" t="n">
        <v>21.34</v>
      </c>
      <c r="F16" s="2" t="n">
        <v>21.48</v>
      </c>
      <c r="G16" s="2" t="n">
        <v>20.61</v>
      </c>
      <c r="H16" s="2" t="n">
        <v>19.3</v>
      </c>
      <c r="I16" s="2" t="n">
        <v>19.06217</v>
      </c>
      <c r="J16" s="2" t="n">
        <v>20.32</v>
      </c>
      <c r="K16" s="2" t="n">
        <v>19.88</v>
      </c>
      <c r="L16" s="2" t="n">
        <v>22.98</v>
      </c>
      <c r="M16" s="2" t="n">
        <v>22.38</v>
      </c>
      <c r="N16" s="2"/>
    </row>
    <row r="17" customFormat="false" ht="12.75" hidden="false" customHeight="false" outlineLevel="0" collapsed="false">
      <c r="A17" s="4" t="n">
        <v>11</v>
      </c>
      <c r="B17" s="2" t="n">
        <v>22.86</v>
      </c>
      <c r="C17" s="2" t="n">
        <v>19.65</v>
      </c>
      <c r="D17" s="2" t="n">
        <v>18.7</v>
      </c>
      <c r="E17" s="2" t="n">
        <v>20.91</v>
      </c>
      <c r="F17" s="2" t="n">
        <v>21.68</v>
      </c>
      <c r="G17" s="2" t="n">
        <v>21.47</v>
      </c>
      <c r="H17" s="2" t="n">
        <v>18.36</v>
      </c>
      <c r="I17" s="2" t="n">
        <v>18.06581</v>
      </c>
      <c r="J17" s="2" t="n">
        <v>20.31</v>
      </c>
      <c r="K17" s="2" t="n">
        <v>22.35</v>
      </c>
      <c r="L17" s="2" t="n">
        <v>21.51</v>
      </c>
      <c r="M17" s="2" t="n">
        <v>23.21</v>
      </c>
      <c r="N17" s="2"/>
    </row>
    <row r="18" customFormat="false" ht="12.75" hidden="false" customHeight="false" outlineLevel="0" collapsed="false">
      <c r="A18" s="4" t="n">
        <v>12</v>
      </c>
      <c r="B18" s="2" t="n">
        <v>22.84</v>
      </c>
      <c r="C18" s="2" t="n">
        <v>20.04</v>
      </c>
      <c r="D18" s="2" t="n">
        <v>22.4</v>
      </c>
      <c r="E18" s="2" t="n">
        <v>21.11</v>
      </c>
      <c r="F18" s="2" t="n">
        <v>20.71</v>
      </c>
      <c r="G18" s="2" t="n">
        <v>19.7588</v>
      </c>
      <c r="H18" s="2" t="n">
        <v>17.52</v>
      </c>
      <c r="I18" s="2" t="n">
        <v>18.16328</v>
      </c>
      <c r="J18" s="2" t="n">
        <v>19.68</v>
      </c>
      <c r="K18" s="2" t="n">
        <v>22.53</v>
      </c>
      <c r="L18" s="2" t="n">
        <v>22.11</v>
      </c>
      <c r="M18" s="2" t="n">
        <v>24.3</v>
      </c>
      <c r="N18" s="2"/>
    </row>
    <row r="19" customFormat="false" ht="12.75" hidden="false" customHeight="false" outlineLevel="0" collapsed="false">
      <c r="A19" s="4" t="n">
        <v>13</v>
      </c>
      <c r="B19" s="2" t="n">
        <v>23.76</v>
      </c>
      <c r="C19" s="2" t="n">
        <v>22.23</v>
      </c>
      <c r="D19" s="2" t="n">
        <v>21.89</v>
      </c>
      <c r="E19" s="2" t="n">
        <v>20.68</v>
      </c>
      <c r="F19" s="2" t="n">
        <v>19.63</v>
      </c>
      <c r="G19" s="2" t="n">
        <v>19.99484</v>
      </c>
      <c r="H19" s="2" t="n">
        <v>19.51</v>
      </c>
      <c r="I19" s="2" t="n">
        <v>18.2066</v>
      </c>
      <c r="J19" s="2" t="n">
        <v>19.21</v>
      </c>
      <c r="K19" s="2" t="n">
        <v>21.53</v>
      </c>
      <c r="L19" s="2" t="n">
        <v>21.94</v>
      </c>
      <c r="M19" s="2" t="n">
        <v>23.6</v>
      </c>
      <c r="N19" s="2"/>
    </row>
    <row r="20" customFormat="false" ht="12.75" hidden="false" customHeight="false" outlineLevel="0" collapsed="false">
      <c r="A20" s="4" t="n">
        <v>14</v>
      </c>
      <c r="B20" s="2" t="n">
        <v>23.68</v>
      </c>
      <c r="C20" s="2" t="n">
        <v>21.72</v>
      </c>
      <c r="D20" s="2" t="n">
        <v>21.51</v>
      </c>
      <c r="E20" s="2" t="n">
        <v>21.23</v>
      </c>
      <c r="F20" s="2" t="n">
        <v>20.54</v>
      </c>
      <c r="G20" s="2" t="n">
        <v>19.71665</v>
      </c>
      <c r="H20" s="2" t="n">
        <v>20.62</v>
      </c>
      <c r="I20" s="2" t="n">
        <v>17.86004</v>
      </c>
      <c r="J20" s="2" t="n">
        <v>16.69</v>
      </c>
      <c r="K20" s="2" t="n">
        <v>20.01</v>
      </c>
      <c r="L20" s="2" t="n">
        <v>21.66</v>
      </c>
      <c r="M20" s="2" t="n">
        <v>22.85</v>
      </c>
      <c r="N20" s="2"/>
    </row>
    <row r="21" customFormat="false" ht="12.75" hidden="false" customHeight="false" outlineLevel="0" collapsed="false">
      <c r="A21" s="4" t="n">
        <v>15</v>
      </c>
      <c r="B21" s="2" t="n">
        <v>22.33</v>
      </c>
      <c r="C21" s="2" t="n">
        <v>21.22</v>
      </c>
      <c r="D21" s="2" t="n">
        <v>19.93</v>
      </c>
      <c r="E21" s="2" t="n">
        <v>22.71</v>
      </c>
      <c r="F21" s="2" t="n">
        <v>21.75</v>
      </c>
      <c r="G21" s="2" t="n">
        <v>19.05911</v>
      </c>
      <c r="H21" s="2" t="n">
        <v>19.61</v>
      </c>
      <c r="I21" s="2" t="n">
        <v>17.84921</v>
      </c>
      <c r="J21" s="2" t="n">
        <v>18.33</v>
      </c>
      <c r="K21" s="2" t="n">
        <v>20.26</v>
      </c>
      <c r="L21" s="2" t="n">
        <v>25.54</v>
      </c>
      <c r="M21" s="2" t="n">
        <v>22.47</v>
      </c>
      <c r="N21" s="2"/>
    </row>
    <row r="22" customFormat="false" ht="12.75" hidden="false" customHeight="false" outlineLevel="0" collapsed="false">
      <c r="A22" s="4" t="n">
        <v>16</v>
      </c>
      <c r="B22" s="2" t="n">
        <v>21.67</v>
      </c>
      <c r="C22" s="2" t="n">
        <v>21.2</v>
      </c>
      <c r="D22" s="2" t="n">
        <v>20.97</v>
      </c>
      <c r="E22" s="2" t="n">
        <v>23.21</v>
      </c>
      <c r="F22" s="2" t="n">
        <v>21.41</v>
      </c>
      <c r="G22" s="2" t="n">
        <v>20.19716</v>
      </c>
      <c r="H22" s="2" t="n">
        <v>19.44</v>
      </c>
      <c r="I22" s="2" t="n">
        <v>18.58565</v>
      </c>
      <c r="J22" s="2" t="n">
        <v>19.02</v>
      </c>
      <c r="K22" s="2" t="n">
        <v>21.94</v>
      </c>
      <c r="L22" s="2" t="n">
        <v>23.84</v>
      </c>
      <c r="M22" s="2" t="n">
        <v>22.34</v>
      </c>
      <c r="N22" s="2"/>
    </row>
    <row r="23" customFormat="false" ht="12.75" hidden="false" customHeight="false" outlineLevel="0" collapsed="false">
      <c r="A23" s="4" t="n">
        <v>17</v>
      </c>
      <c r="B23" s="2" t="n">
        <v>22.5</v>
      </c>
      <c r="C23" s="2" t="n">
        <v>20.41</v>
      </c>
      <c r="D23" s="2" t="n">
        <v>23.21</v>
      </c>
      <c r="E23" s="2" t="n">
        <v>22.95</v>
      </c>
      <c r="F23" s="2" t="n">
        <v>21.45</v>
      </c>
      <c r="G23" s="2" t="n">
        <v>19.51433</v>
      </c>
      <c r="H23" s="2" t="n">
        <v>19.26</v>
      </c>
      <c r="I23" s="2" t="n">
        <v>19.00802</v>
      </c>
      <c r="J23" s="2" t="n">
        <v>19.43</v>
      </c>
      <c r="K23" s="2" t="n">
        <v>21.55</v>
      </c>
      <c r="L23" s="2" t="n">
        <v>24.35</v>
      </c>
      <c r="M23" s="2" t="n">
        <v>22.79</v>
      </c>
      <c r="N23" s="2"/>
    </row>
    <row r="24" customFormat="false" ht="12.75" hidden="false" customHeight="false" outlineLevel="0" collapsed="false">
      <c r="A24" s="4" t="n">
        <v>18</v>
      </c>
      <c r="B24" s="2" t="n">
        <v>22.88</v>
      </c>
      <c r="C24" s="2" t="n">
        <v>19.95</v>
      </c>
      <c r="D24" s="2" t="n">
        <v>21.49</v>
      </c>
      <c r="E24" s="2" t="n">
        <v>21.78</v>
      </c>
      <c r="F24" s="2" t="n">
        <v>22.2</v>
      </c>
      <c r="G24" s="2" t="n">
        <v>19.95269</v>
      </c>
      <c r="H24" s="2" t="n">
        <v>19.19</v>
      </c>
      <c r="I24" s="2" t="n">
        <v>18.59648</v>
      </c>
      <c r="J24" s="2" t="n">
        <v>19.62</v>
      </c>
      <c r="K24" s="2" t="n">
        <v>21.1</v>
      </c>
      <c r="L24" s="2" t="n">
        <v>23.51</v>
      </c>
      <c r="M24" s="2" t="n">
        <v>21.88</v>
      </c>
      <c r="N24" s="2"/>
    </row>
    <row r="25" customFormat="false" ht="12.75" hidden="false" customHeight="false" outlineLevel="0" collapsed="false">
      <c r="A25" s="4" t="n">
        <v>19</v>
      </c>
      <c r="B25" s="2" t="n">
        <v>21.61</v>
      </c>
      <c r="C25" s="2" t="n">
        <v>19.99</v>
      </c>
      <c r="D25" s="2" t="n">
        <v>22.49</v>
      </c>
      <c r="E25" s="2" t="n">
        <v>22.01</v>
      </c>
      <c r="F25" s="2" t="n">
        <v>21.13</v>
      </c>
      <c r="G25" s="2" t="n">
        <v>21.72299</v>
      </c>
      <c r="H25" s="2" t="n">
        <v>16.29</v>
      </c>
      <c r="I25" s="2" t="n">
        <v>17.30771</v>
      </c>
      <c r="J25" s="2" t="n">
        <v>20.18</v>
      </c>
      <c r="K25" s="2" t="n">
        <v>21.62</v>
      </c>
      <c r="L25" s="2" t="n">
        <v>22.77</v>
      </c>
      <c r="M25" s="2" t="n">
        <v>20.6</v>
      </c>
      <c r="N25" s="2"/>
    </row>
    <row r="26" customFormat="false" ht="12.75" hidden="false" customHeight="false" outlineLevel="0" collapsed="false">
      <c r="A26" s="4" t="n">
        <v>20</v>
      </c>
      <c r="B26" s="2" t="n">
        <v>22.92</v>
      </c>
      <c r="C26" s="2" t="n">
        <v>21.58</v>
      </c>
      <c r="D26" s="2" t="n">
        <v>22.18</v>
      </c>
      <c r="E26" s="2" t="n">
        <v>22.84</v>
      </c>
      <c r="F26" s="2" t="n">
        <v>20.95</v>
      </c>
      <c r="G26" s="2" t="n">
        <v>20.30675</v>
      </c>
      <c r="H26" s="2" t="n">
        <v>18.18</v>
      </c>
      <c r="I26" s="2" t="n">
        <v>16.07309</v>
      </c>
      <c r="J26" s="2" t="n">
        <v>17.31</v>
      </c>
      <c r="K26" s="2" t="n">
        <v>21.81</v>
      </c>
      <c r="L26" s="2" t="n">
        <v>22.23</v>
      </c>
      <c r="M26" s="2" t="n">
        <v>23.81</v>
      </c>
      <c r="N26" s="2"/>
    </row>
    <row r="27" customFormat="false" ht="12.75" hidden="false" customHeight="false" outlineLevel="0" collapsed="false">
      <c r="A27" s="4" t="n">
        <v>21</v>
      </c>
      <c r="B27" s="2" t="n">
        <v>23.38</v>
      </c>
      <c r="C27" s="2" t="n">
        <v>21.75</v>
      </c>
      <c r="D27" s="2" t="n">
        <v>20.17</v>
      </c>
      <c r="E27" s="2" t="n">
        <v>23.35</v>
      </c>
      <c r="F27" s="2" t="n">
        <v>22.19</v>
      </c>
      <c r="G27" s="2" t="n">
        <v>20.20559</v>
      </c>
      <c r="H27" s="2" t="n">
        <v>17.59</v>
      </c>
      <c r="I27" s="2" t="n">
        <v>17.26439</v>
      </c>
      <c r="J27" s="2" t="n">
        <v>19.75</v>
      </c>
      <c r="K27" s="2" t="n">
        <v>22.25</v>
      </c>
      <c r="L27" s="2" t="n">
        <v>22.6</v>
      </c>
      <c r="M27" s="2" t="n">
        <v>22.81</v>
      </c>
      <c r="N27" s="2"/>
    </row>
    <row r="28" customFormat="false" ht="12.75" hidden="false" customHeight="false" outlineLevel="0" collapsed="false">
      <c r="A28" s="4" t="n">
        <v>22</v>
      </c>
      <c r="B28" s="2" t="n">
        <v>23.11</v>
      </c>
      <c r="C28" s="2" t="n">
        <v>21.8</v>
      </c>
      <c r="D28" s="2" t="n">
        <v>20.98</v>
      </c>
      <c r="E28" s="2" t="n">
        <v>23.67</v>
      </c>
      <c r="F28" s="2" t="n">
        <v>21.25</v>
      </c>
      <c r="G28" s="2" t="n">
        <v>20.70296</v>
      </c>
      <c r="H28" s="2" t="n">
        <v>18.65</v>
      </c>
      <c r="I28" s="2" t="n">
        <v>18.05</v>
      </c>
      <c r="J28" s="2" t="n">
        <v>20.7</v>
      </c>
      <c r="K28" s="2" t="n">
        <v>21.41</v>
      </c>
      <c r="L28" s="2" t="n">
        <v>24.33</v>
      </c>
      <c r="M28" s="2" t="n">
        <v>21.87</v>
      </c>
      <c r="N28" s="2"/>
    </row>
    <row r="29" customFormat="false" ht="12.75" hidden="false" customHeight="false" outlineLevel="0" collapsed="false">
      <c r="A29" s="4" t="n">
        <v>23</v>
      </c>
      <c r="B29" s="2" t="n">
        <v>22.58</v>
      </c>
      <c r="C29" s="2" t="n">
        <v>21.17</v>
      </c>
      <c r="D29" s="2" t="n">
        <v>22.25</v>
      </c>
      <c r="E29" s="2" t="n">
        <v>22.53</v>
      </c>
      <c r="F29" s="2" t="n">
        <v>20.57</v>
      </c>
      <c r="G29" s="2" t="n">
        <v>21.64712</v>
      </c>
      <c r="H29" s="2" t="n">
        <v>16.31</v>
      </c>
      <c r="I29" s="2" t="n">
        <v>18.25</v>
      </c>
      <c r="J29" s="2" t="n">
        <v>21.26</v>
      </c>
      <c r="K29" s="2" t="n">
        <v>21.5</v>
      </c>
      <c r="L29" s="2" t="n">
        <v>23.5</v>
      </c>
      <c r="M29" s="2" t="n">
        <v>23.17</v>
      </c>
      <c r="N29" s="2"/>
    </row>
    <row r="30" customFormat="false" ht="12.75" hidden="false" customHeight="false" outlineLevel="0" collapsed="false">
      <c r="A30" s="4" t="n">
        <v>24</v>
      </c>
      <c r="B30" s="2" t="n">
        <v>21.97</v>
      </c>
      <c r="C30" s="2" t="n">
        <v>20.42</v>
      </c>
      <c r="D30" s="2" t="n">
        <v>20.15</v>
      </c>
      <c r="E30" s="2" t="n">
        <v>20.36</v>
      </c>
      <c r="F30" s="2" t="n">
        <v>21.13</v>
      </c>
      <c r="G30" s="2" t="n">
        <v>19.41317</v>
      </c>
      <c r="H30" s="2" t="n">
        <v>15.44</v>
      </c>
      <c r="I30" s="2" t="n">
        <v>14.76</v>
      </c>
      <c r="J30" s="2" t="n">
        <v>20.97</v>
      </c>
      <c r="K30" s="2" t="n">
        <v>21.87</v>
      </c>
      <c r="L30" s="2" t="n">
        <v>22.95</v>
      </c>
      <c r="M30" s="2" t="n">
        <v>23.11</v>
      </c>
      <c r="N30" s="2"/>
    </row>
    <row r="31" customFormat="false" ht="12.75" hidden="false" customHeight="false" outlineLevel="0" collapsed="false">
      <c r="A31" s="4" t="n">
        <v>25</v>
      </c>
      <c r="B31" s="2" t="n">
        <v>22.65</v>
      </c>
      <c r="C31" s="2" t="n">
        <v>19.75</v>
      </c>
      <c r="D31" s="2" t="n">
        <v>23.19</v>
      </c>
      <c r="E31" s="2" t="n">
        <v>22.48</v>
      </c>
      <c r="F31" s="2" t="n">
        <v>21.77</v>
      </c>
      <c r="G31" s="2" t="n">
        <v>17.94635</v>
      </c>
      <c r="H31" s="2" t="n">
        <v>17.29</v>
      </c>
      <c r="I31" s="2" t="n">
        <v>17.49</v>
      </c>
      <c r="J31" s="2" t="n">
        <v>18.64</v>
      </c>
      <c r="K31" s="2" t="n">
        <v>21.85</v>
      </c>
      <c r="L31" s="2" t="n">
        <v>23.52</v>
      </c>
      <c r="M31" s="2" t="n">
        <v>22.38</v>
      </c>
      <c r="N31" s="2"/>
    </row>
    <row r="32" customFormat="false" ht="12.75" hidden="false" customHeight="false" outlineLevel="0" collapsed="false">
      <c r="A32" s="4" t="n">
        <v>26</v>
      </c>
      <c r="B32" s="2" t="n">
        <v>23.08</v>
      </c>
      <c r="C32" s="2" t="n">
        <v>21.35</v>
      </c>
      <c r="D32" s="2" t="n">
        <v>23.29</v>
      </c>
      <c r="E32" s="2" t="n">
        <v>20.91</v>
      </c>
      <c r="F32" s="2" t="n">
        <v>20.87</v>
      </c>
      <c r="G32" s="2" t="n">
        <v>20.86</v>
      </c>
      <c r="H32" s="2" t="n">
        <v>17.58</v>
      </c>
      <c r="I32" s="2" t="n">
        <v>18.48</v>
      </c>
      <c r="J32" s="2" t="n">
        <v>19.69</v>
      </c>
      <c r="K32" s="2" t="n">
        <v>21.35</v>
      </c>
      <c r="L32" s="2" t="n">
        <v>23.44</v>
      </c>
      <c r="M32" s="2" t="n">
        <v>22.84</v>
      </c>
      <c r="N32" s="2"/>
    </row>
    <row r="33" customFormat="false" ht="12.75" hidden="false" customHeight="false" outlineLevel="0" collapsed="false">
      <c r="A33" s="4" t="n">
        <v>27</v>
      </c>
      <c r="B33" s="2" t="n">
        <v>23.76</v>
      </c>
      <c r="C33" s="2" t="n">
        <v>21.86</v>
      </c>
      <c r="D33" s="2" t="n">
        <v>21.17</v>
      </c>
      <c r="E33" s="2" t="n">
        <v>19.41</v>
      </c>
      <c r="F33" s="2" t="n">
        <v>20.05</v>
      </c>
      <c r="G33" s="2" t="n">
        <v>21.35</v>
      </c>
      <c r="H33" s="2" t="n">
        <v>17.86</v>
      </c>
      <c r="I33" s="2" t="n">
        <v>19.53</v>
      </c>
      <c r="J33" s="2" t="n">
        <v>19.81</v>
      </c>
      <c r="K33" s="2" t="n">
        <v>21.84</v>
      </c>
      <c r="L33" s="2" t="n">
        <v>23.23</v>
      </c>
      <c r="M33" s="2" t="n">
        <v>23.96</v>
      </c>
      <c r="N33" s="2"/>
    </row>
    <row r="34" customFormat="false" ht="12.75" hidden="false" customHeight="false" outlineLevel="0" collapsed="false">
      <c r="A34" s="4" t="n">
        <v>28</v>
      </c>
      <c r="B34" s="2" t="n">
        <v>22.26</v>
      </c>
      <c r="C34" s="2" t="n">
        <v>22.27</v>
      </c>
      <c r="D34" s="2" t="n">
        <v>20.07</v>
      </c>
      <c r="E34" s="2" t="n">
        <v>16.52</v>
      </c>
      <c r="F34" s="2" t="n">
        <v>22.41</v>
      </c>
      <c r="G34" s="2" t="n">
        <v>18.62</v>
      </c>
      <c r="H34" s="2" t="n">
        <v>18.86</v>
      </c>
      <c r="I34" s="2" t="n">
        <v>20.76</v>
      </c>
      <c r="J34" s="2" t="n">
        <v>20.99</v>
      </c>
      <c r="K34" s="2" t="n">
        <v>20.89</v>
      </c>
      <c r="L34" s="2" t="n">
        <v>22.64</v>
      </c>
      <c r="M34" s="2" t="n">
        <v>24.27</v>
      </c>
      <c r="N34" s="2"/>
    </row>
    <row r="35" customFormat="false" ht="12.75" hidden="false" customHeight="false" outlineLevel="0" collapsed="false">
      <c r="A35" s="4" t="n">
        <v>29</v>
      </c>
      <c r="B35" s="2" t="n">
        <v>22.2</v>
      </c>
      <c r="C35" s="2" t="n">
        <v>21.6</v>
      </c>
      <c r="D35" s="2" t="n">
        <v>21.35</v>
      </c>
      <c r="E35" s="2" t="n">
        <v>17.29</v>
      </c>
      <c r="F35" s="2" t="n">
        <v>21.55</v>
      </c>
      <c r="G35" s="2" t="n">
        <v>17.86</v>
      </c>
      <c r="H35" s="2" t="n">
        <v>16.29</v>
      </c>
      <c r="I35" s="2" t="n">
        <v>20.48</v>
      </c>
      <c r="J35" s="2" t="n">
        <v>20.05</v>
      </c>
      <c r="K35" s="2" t="n">
        <v>21.27</v>
      </c>
      <c r="L35" s="2" t="n">
        <v>25.01</v>
      </c>
      <c r="M35" s="2" t="n">
        <v>23.21</v>
      </c>
      <c r="N35" s="2"/>
    </row>
    <row r="36" customFormat="false" ht="12.75" hidden="false" customHeight="false" outlineLevel="0" collapsed="false">
      <c r="A36" s="4" t="n">
        <v>30</v>
      </c>
      <c r="B36" s="2" t="n">
        <v>22.62</v>
      </c>
      <c r="C36" s="2"/>
      <c r="D36" s="2" t="n">
        <v>23.13</v>
      </c>
      <c r="E36" s="2" t="n">
        <v>19.75</v>
      </c>
      <c r="F36" s="2" t="n">
        <v>21.37</v>
      </c>
      <c r="G36" s="2" t="n">
        <v>21.04</v>
      </c>
      <c r="H36" s="2" t="n">
        <v>19.18</v>
      </c>
      <c r="I36" s="2" t="n">
        <v>19.25</v>
      </c>
      <c r="J36" s="2" t="n">
        <v>18.85</v>
      </c>
      <c r="K36" s="2" t="n">
        <v>19.97</v>
      </c>
      <c r="L36" s="2" t="n">
        <v>24.33</v>
      </c>
      <c r="M36" s="2" t="n">
        <v>21.9</v>
      </c>
      <c r="N36" s="2"/>
    </row>
    <row r="37" customFormat="false" ht="12.75" hidden="false" customHeight="false" outlineLevel="0" collapsed="false">
      <c r="A37" s="4" t="n">
        <v>31</v>
      </c>
      <c r="B37" s="2" t="n">
        <v>23.73</v>
      </c>
      <c r="C37" s="2"/>
      <c r="D37" s="2" t="n">
        <v>22.29</v>
      </c>
      <c r="E37" s="2"/>
      <c r="F37" s="2" t="n">
        <v>19.08</v>
      </c>
      <c r="G37" s="2"/>
      <c r="H37" s="2" t="n">
        <v>18.99</v>
      </c>
      <c r="I37" s="2" t="n">
        <v>18.86</v>
      </c>
      <c r="J37" s="2"/>
      <c r="K37" s="2" t="n">
        <v>20.48</v>
      </c>
      <c r="L37" s="2"/>
      <c r="M37" s="2" t="n">
        <v>23.1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6970967741936</v>
      </c>
      <c r="C38" s="5" t="n">
        <f aca="false">AVERAGE(C7:C35)</f>
        <v>21.528275862069</v>
      </c>
      <c r="D38" s="5" t="n">
        <f aca="false">AVERAGE(D7:D37)</f>
        <v>21.5109677419355</v>
      </c>
      <c r="E38" s="5" t="n">
        <f aca="false">AVERAGE(E7:E36)</f>
        <v>21.455</v>
      </c>
      <c r="F38" s="5" t="n">
        <f aca="false">AVERAGE(F7:F37)</f>
        <v>21.1112903225806</v>
      </c>
      <c r="G38" s="5" t="n">
        <f aca="false">AVERAGE(G7:G36)</f>
        <v>20.030617</v>
      </c>
      <c r="H38" s="5" t="n">
        <f aca="false">AVERAGE(H7:H37)</f>
        <v>18.2967741935484</v>
      </c>
      <c r="I38" s="5" t="n">
        <f aca="false">AVERAGE(I7:I37)</f>
        <v>18.1625877419355</v>
      </c>
      <c r="J38" s="5" t="n">
        <f aca="false">AVERAGE(J7:J36)</f>
        <v>19.2512526666667</v>
      </c>
      <c r="K38" s="5" t="n">
        <f aca="false">AVERAGE(K7:K37)</f>
        <v>20.8722580645161</v>
      </c>
      <c r="L38" s="5" t="n">
        <f aca="false">AVERAGE(L7:L36)</f>
        <v>23.168</v>
      </c>
      <c r="M38" s="5" t="n">
        <f aca="false">AVERAGE(M7:M37)</f>
        <v>22.8964516129032</v>
      </c>
      <c r="N38" s="5" t="n">
        <f aca="false">AVERAGE(B38:M38)</f>
        <v>20.91504766502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26</v>
      </c>
      <c r="C39" s="5" t="n">
        <f aca="false">MIN(C7:C35)</f>
        <v>19.65</v>
      </c>
      <c r="D39" s="5" t="n">
        <f aca="false">MIN(D7:D37)</f>
        <v>18.7</v>
      </c>
      <c r="E39" s="5" t="n">
        <f aca="false">MIN(E7:E36)</f>
        <v>16.52</v>
      </c>
      <c r="F39" s="5" t="n">
        <f aca="false">MIN(F7:F37)</f>
        <v>18.41</v>
      </c>
      <c r="G39" s="5" t="n">
        <f aca="false">MIN(G7:G36)</f>
        <v>17.86</v>
      </c>
      <c r="H39" s="5" t="n">
        <f aca="false">MIN(H7:H37)</f>
        <v>15.44</v>
      </c>
      <c r="I39" s="5" t="n">
        <f aca="false">MIN(I7:I37)</f>
        <v>14.66</v>
      </c>
      <c r="J39" s="5" t="n">
        <f aca="false">MIN(J7:J36)</f>
        <v>16.08</v>
      </c>
      <c r="K39" s="5" t="n">
        <f aca="false">MIN(K7:K37)</f>
        <v>18.77</v>
      </c>
      <c r="L39" s="5" t="n">
        <f aca="false">MIN(L7:L36)</f>
        <v>21.51</v>
      </c>
      <c r="M39" s="5" t="n">
        <f aca="false">MIN(M7:M37)</f>
        <v>20.6</v>
      </c>
      <c r="N39" s="5" t="n">
        <f aca="false">MIN(B39:M39)</f>
        <v>14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3.12</v>
      </c>
      <c r="C7" s="2" t="n">
        <v>22.08</v>
      </c>
      <c r="D7" s="2" t="n">
        <v>23.64</v>
      </c>
      <c r="E7" s="2" t="n">
        <v>23.07</v>
      </c>
      <c r="F7" s="2" t="n">
        <v>22.84</v>
      </c>
      <c r="G7" s="2" t="n">
        <v>22.9</v>
      </c>
      <c r="H7" s="2" t="n">
        <v>19.99</v>
      </c>
      <c r="I7" s="2" t="n">
        <v>19.34</v>
      </c>
      <c r="J7" s="2" t="n">
        <v>17.65</v>
      </c>
      <c r="K7" s="2" t="n">
        <v>21.26</v>
      </c>
      <c r="L7" s="2" t="n">
        <v>21.06</v>
      </c>
      <c r="M7" s="2" t="n">
        <v>22.78</v>
      </c>
      <c r="N7" s="2"/>
    </row>
    <row r="8" customFormat="false" ht="12.75" hidden="false" customHeight="false" outlineLevel="0" collapsed="false">
      <c r="A8" s="4" t="n">
        <v>2</v>
      </c>
      <c r="B8" s="2" t="n">
        <v>24.11</v>
      </c>
      <c r="C8" s="2" t="n">
        <v>22.68</v>
      </c>
      <c r="D8" s="2" t="n">
        <v>22.58</v>
      </c>
      <c r="E8" s="2" t="n">
        <v>25.28</v>
      </c>
      <c r="F8" s="2" t="n">
        <v>22.01</v>
      </c>
      <c r="G8" s="2" t="n">
        <v>20.03</v>
      </c>
      <c r="H8" s="2" t="n">
        <v>18.27</v>
      </c>
      <c r="I8" s="2" t="n">
        <v>19.28</v>
      </c>
      <c r="J8" s="2" t="n">
        <v>18.2</v>
      </c>
      <c r="K8" s="2" t="n">
        <v>19.91</v>
      </c>
      <c r="L8" s="2" t="n">
        <v>21.54</v>
      </c>
      <c r="M8" s="2" t="n">
        <v>23.42</v>
      </c>
      <c r="N8" s="2"/>
    </row>
    <row r="9" customFormat="false" ht="12.75" hidden="false" customHeight="false" outlineLevel="0" collapsed="false">
      <c r="A9" s="4" t="n">
        <v>3</v>
      </c>
      <c r="B9" s="2" t="n">
        <v>22.76</v>
      </c>
      <c r="C9" s="2" t="n">
        <v>23.03</v>
      </c>
      <c r="D9" s="2" t="n">
        <v>22.78</v>
      </c>
      <c r="E9" s="2" t="n">
        <v>23.38</v>
      </c>
      <c r="F9" s="2" t="n">
        <v>22.27</v>
      </c>
      <c r="G9" s="2" t="n">
        <v>20.17</v>
      </c>
      <c r="H9" s="2" t="n">
        <v>21.39</v>
      </c>
      <c r="I9" s="2" t="n">
        <v>18.58</v>
      </c>
      <c r="J9" s="2" t="n">
        <v>18.1</v>
      </c>
      <c r="K9" s="2" t="n">
        <v>21.55</v>
      </c>
      <c r="L9" s="2" t="n">
        <v>21.95</v>
      </c>
      <c r="M9" s="2" t="n">
        <v>23.15</v>
      </c>
      <c r="N9" s="2"/>
    </row>
    <row r="10" customFormat="false" ht="12.75" hidden="false" customHeight="false" outlineLevel="0" collapsed="false">
      <c r="A10" s="4" t="n">
        <v>4</v>
      </c>
      <c r="B10" s="2" t="n">
        <v>23.42</v>
      </c>
      <c r="C10" s="2" t="n">
        <v>23.07</v>
      </c>
      <c r="D10" s="2" t="n">
        <v>22.04</v>
      </c>
      <c r="E10" s="2" t="n">
        <v>23.27</v>
      </c>
      <c r="F10" s="2" t="n">
        <v>20.25</v>
      </c>
      <c r="G10" s="2" t="n">
        <v>19.98</v>
      </c>
      <c r="H10" s="2" t="n">
        <v>20.63</v>
      </c>
      <c r="I10" s="2" t="n">
        <v>17.02</v>
      </c>
      <c r="J10" s="2" t="n">
        <v>20.17</v>
      </c>
      <c r="K10" s="2" t="n">
        <v>21.22</v>
      </c>
      <c r="L10" s="2" t="n">
        <v>20.13</v>
      </c>
      <c r="M10" s="2" t="n">
        <v>23.63</v>
      </c>
      <c r="N10" s="2"/>
    </row>
    <row r="11" customFormat="false" ht="12.75" hidden="false" customHeight="false" outlineLevel="0" collapsed="false">
      <c r="A11" s="4" t="n">
        <v>5</v>
      </c>
      <c r="B11" s="2" t="n">
        <v>22.22</v>
      </c>
      <c r="C11" s="2" t="n">
        <v>22.83</v>
      </c>
      <c r="D11" s="2" t="n">
        <v>24.59</v>
      </c>
      <c r="E11" s="2" t="n">
        <v>24.39</v>
      </c>
      <c r="F11" s="2" t="n">
        <v>21.13</v>
      </c>
      <c r="G11" s="2" t="n">
        <v>21.77</v>
      </c>
      <c r="H11" s="2" t="n">
        <v>16.98</v>
      </c>
      <c r="I11" s="2" t="n">
        <v>18.58</v>
      </c>
      <c r="J11" s="2" t="n">
        <v>21.8</v>
      </c>
      <c r="K11" s="2" t="n">
        <v>20.2</v>
      </c>
      <c r="L11" s="2" t="n">
        <v>22.25</v>
      </c>
      <c r="M11" s="2" t="n">
        <v>23.43</v>
      </c>
      <c r="N11" s="2"/>
    </row>
    <row r="12" customFormat="false" ht="12.75" hidden="false" customHeight="false" outlineLevel="0" collapsed="false">
      <c r="A12" s="4" t="n">
        <v>6</v>
      </c>
      <c r="B12" s="2" t="n">
        <v>24.02</v>
      </c>
      <c r="C12" s="2" t="n">
        <v>23.28</v>
      </c>
      <c r="D12" s="2" t="n">
        <v>23.4</v>
      </c>
      <c r="E12" s="2" t="n">
        <v>24.09</v>
      </c>
      <c r="F12" s="2" t="n">
        <v>20.45</v>
      </c>
      <c r="G12" s="2" t="n">
        <v>21.95</v>
      </c>
      <c r="H12" s="2" t="n">
        <v>17.63</v>
      </c>
      <c r="I12" s="2" t="n">
        <v>19.66</v>
      </c>
      <c r="J12" s="2" t="n">
        <v>20.76</v>
      </c>
      <c r="K12" s="2" t="n">
        <v>20.3</v>
      </c>
      <c r="L12" s="2" t="n">
        <v>22.54</v>
      </c>
      <c r="M12" s="2" t="n">
        <v>24.38</v>
      </c>
      <c r="N12" s="2"/>
    </row>
    <row r="13" customFormat="false" ht="12.75" hidden="false" customHeight="false" outlineLevel="0" collapsed="false">
      <c r="A13" s="4" t="n">
        <v>7</v>
      </c>
      <c r="B13" s="2" t="n">
        <v>23.01</v>
      </c>
      <c r="C13" s="2" t="n">
        <v>23.28</v>
      </c>
      <c r="D13" s="2" t="n">
        <v>24.47</v>
      </c>
      <c r="E13" s="2" t="n">
        <v>22.57</v>
      </c>
      <c r="F13" s="2" t="n">
        <v>21.62</v>
      </c>
      <c r="G13" s="2" t="n">
        <v>20.71</v>
      </c>
      <c r="H13" s="2" t="n">
        <v>19.86</v>
      </c>
      <c r="I13" s="2" t="n">
        <v>19.92</v>
      </c>
      <c r="J13" s="2" t="n">
        <v>20.9</v>
      </c>
      <c r="K13" s="2" t="n">
        <v>23.48</v>
      </c>
      <c r="L13" s="2" t="n">
        <v>23.48</v>
      </c>
      <c r="M13" s="2" t="n">
        <v>23.16</v>
      </c>
      <c r="N13" s="2"/>
    </row>
    <row r="14" customFormat="false" ht="12.75" hidden="false" customHeight="false" outlineLevel="0" collapsed="false">
      <c r="A14" s="4" t="n">
        <v>8</v>
      </c>
      <c r="B14" s="2" t="n">
        <v>22.97</v>
      </c>
      <c r="C14" s="2" t="n">
        <v>23.08</v>
      </c>
      <c r="D14" s="2" t="n">
        <v>22.37</v>
      </c>
      <c r="E14" s="2" t="n">
        <v>22.97</v>
      </c>
      <c r="F14" s="2" t="n">
        <v>21.64</v>
      </c>
      <c r="G14" s="8" t="n">
        <v>22.32</v>
      </c>
      <c r="H14" s="2" t="n">
        <v>19.02</v>
      </c>
      <c r="I14" s="2" t="n">
        <v>17.61</v>
      </c>
      <c r="J14" s="2" t="n">
        <v>20.34</v>
      </c>
      <c r="K14" s="2" t="n">
        <v>21.97</v>
      </c>
      <c r="L14" s="2" t="n">
        <v>21.41</v>
      </c>
      <c r="M14" s="2" t="n">
        <v>23.9</v>
      </c>
      <c r="N14" s="2"/>
    </row>
    <row r="15" customFormat="false" ht="12.75" hidden="false" customHeight="false" outlineLevel="0" collapsed="false">
      <c r="A15" s="4" t="n">
        <v>9</v>
      </c>
      <c r="B15" s="2" t="n">
        <v>22.67</v>
      </c>
      <c r="C15" s="2" t="n">
        <v>24.18</v>
      </c>
      <c r="D15" s="2" t="n">
        <v>23.28</v>
      </c>
      <c r="E15" s="2" t="n">
        <v>24.02</v>
      </c>
      <c r="F15" s="2" t="n">
        <v>23.95</v>
      </c>
      <c r="G15" s="2" t="n">
        <v>18.08</v>
      </c>
      <c r="H15" s="2" t="n">
        <v>18.48</v>
      </c>
      <c r="I15" s="2" t="n">
        <v>18.71</v>
      </c>
      <c r="J15" s="2" t="n">
        <v>18.79</v>
      </c>
      <c r="K15" s="2" t="n">
        <v>21.75</v>
      </c>
      <c r="L15" s="2" t="n">
        <v>21.79</v>
      </c>
      <c r="M15" s="2" t="n">
        <v>23.45</v>
      </c>
      <c r="N15" s="2"/>
    </row>
    <row r="16" customFormat="false" ht="12.75" hidden="false" customHeight="false" outlineLevel="0" collapsed="false">
      <c r="A16" s="4" t="n">
        <v>10</v>
      </c>
      <c r="B16" s="2" t="n">
        <v>24.29</v>
      </c>
      <c r="C16" s="2" t="n">
        <v>21.83</v>
      </c>
      <c r="D16" s="2" t="n">
        <v>23.94</v>
      </c>
      <c r="E16" s="2" t="n">
        <v>24.06</v>
      </c>
      <c r="F16" s="2" t="n">
        <v>20.76</v>
      </c>
      <c r="G16" s="2" t="n">
        <v>19.66</v>
      </c>
      <c r="H16" s="2" t="n">
        <v>19.11</v>
      </c>
      <c r="I16" s="2" t="n">
        <v>18.77</v>
      </c>
      <c r="J16" s="2" t="n">
        <v>19.01</v>
      </c>
      <c r="K16" s="2" t="n">
        <v>21.71</v>
      </c>
      <c r="L16" s="2" t="n">
        <v>23.28</v>
      </c>
      <c r="M16" s="2" t="n">
        <v>22.31</v>
      </c>
      <c r="N16" s="2"/>
    </row>
    <row r="17" customFormat="false" ht="12.75" hidden="false" customHeight="false" outlineLevel="0" collapsed="false">
      <c r="A17" s="4" t="n">
        <v>11</v>
      </c>
      <c r="B17" s="2" t="n">
        <v>22.94</v>
      </c>
      <c r="C17" s="2" t="n">
        <v>22.1</v>
      </c>
      <c r="D17" s="2" t="n">
        <v>24.9</v>
      </c>
      <c r="E17" s="2" t="n">
        <v>23.65</v>
      </c>
      <c r="F17" s="2" t="n">
        <v>21.35</v>
      </c>
      <c r="G17" s="2" t="n">
        <v>20.19</v>
      </c>
      <c r="H17" s="2" t="n">
        <v>18.21</v>
      </c>
      <c r="I17" s="2" t="n">
        <v>19.72</v>
      </c>
      <c r="J17" s="2" t="n">
        <v>17.06</v>
      </c>
      <c r="K17" s="2" t="n">
        <v>20.76</v>
      </c>
      <c r="L17" s="2" t="n">
        <v>23.33</v>
      </c>
      <c r="M17" s="2" t="n">
        <v>20.52</v>
      </c>
      <c r="N17" s="2"/>
    </row>
    <row r="18" customFormat="false" ht="12.75" hidden="false" customHeight="false" outlineLevel="0" collapsed="false">
      <c r="A18" s="4" t="n">
        <v>12</v>
      </c>
      <c r="B18" s="2" t="n">
        <v>23.86</v>
      </c>
      <c r="C18" s="2" t="n">
        <v>22.63</v>
      </c>
      <c r="D18" s="2" t="n">
        <v>24.6</v>
      </c>
      <c r="E18" s="2" t="n">
        <v>24.51</v>
      </c>
      <c r="F18" s="2" t="n">
        <v>21.32</v>
      </c>
      <c r="G18" s="2" t="n">
        <v>19.85</v>
      </c>
      <c r="H18" s="2" t="n">
        <v>17.14</v>
      </c>
      <c r="I18" s="2" t="n">
        <v>19.52</v>
      </c>
      <c r="J18" s="2" t="n">
        <v>17.29</v>
      </c>
      <c r="K18" s="2" t="n">
        <v>20.94</v>
      </c>
      <c r="L18" s="2" t="n">
        <v>23.71</v>
      </c>
      <c r="M18" s="2" t="n">
        <v>23.62</v>
      </c>
      <c r="N18" s="2"/>
    </row>
    <row r="19" customFormat="false" ht="12.75" hidden="false" customHeight="false" outlineLevel="0" collapsed="false">
      <c r="A19" s="4" t="n">
        <v>13</v>
      </c>
      <c r="B19" s="2" t="n">
        <v>23.3</v>
      </c>
      <c r="C19" s="2" t="n">
        <v>22.48</v>
      </c>
      <c r="D19" s="2" t="n">
        <v>23.07</v>
      </c>
      <c r="E19" s="2" t="n">
        <v>23.16</v>
      </c>
      <c r="F19" s="2" t="n">
        <v>19.03</v>
      </c>
      <c r="G19" s="2" t="n">
        <v>19.72</v>
      </c>
      <c r="H19" s="2" t="n">
        <v>20.59</v>
      </c>
      <c r="I19" s="2" t="n">
        <v>19.53</v>
      </c>
      <c r="J19" s="2" t="n">
        <v>19.26</v>
      </c>
      <c r="K19" s="2" t="n">
        <v>21.2</v>
      </c>
      <c r="L19" s="2" t="n">
        <v>23.61</v>
      </c>
      <c r="M19" s="2" t="n">
        <v>21.1</v>
      </c>
      <c r="N19" s="2"/>
    </row>
    <row r="20" customFormat="false" ht="12.75" hidden="false" customHeight="false" outlineLevel="0" collapsed="false">
      <c r="A20" s="4" t="n">
        <v>14</v>
      </c>
      <c r="B20" s="2" t="n">
        <v>24.14</v>
      </c>
      <c r="C20" s="2" t="n">
        <v>22.7</v>
      </c>
      <c r="D20" s="2" t="n">
        <v>24.18</v>
      </c>
      <c r="E20" s="2" t="n">
        <v>21.82</v>
      </c>
      <c r="F20" s="2" t="n">
        <v>19.48</v>
      </c>
      <c r="G20" s="2" t="n">
        <v>20.27</v>
      </c>
      <c r="H20" s="2" t="n">
        <v>20.32</v>
      </c>
      <c r="I20" s="2" t="n">
        <v>21.34</v>
      </c>
      <c r="J20" s="2" t="n">
        <v>21.65</v>
      </c>
      <c r="K20" s="2" t="n">
        <v>20.53</v>
      </c>
      <c r="L20" s="2" t="n">
        <v>22.56</v>
      </c>
      <c r="M20" s="2" t="n">
        <v>22.89</v>
      </c>
      <c r="N20" s="2"/>
    </row>
    <row r="21" customFormat="false" ht="12.75" hidden="false" customHeight="false" outlineLevel="0" collapsed="false">
      <c r="A21" s="4" t="n">
        <v>15</v>
      </c>
      <c r="B21" s="2" t="n">
        <v>23.23</v>
      </c>
      <c r="C21" s="2" t="n">
        <v>22.42</v>
      </c>
      <c r="D21" s="2" t="n">
        <v>23.94</v>
      </c>
      <c r="E21" s="2" t="n">
        <v>23.31</v>
      </c>
      <c r="F21" s="2" t="n">
        <v>19.43</v>
      </c>
      <c r="G21" s="2" t="n">
        <v>19.47</v>
      </c>
      <c r="H21" s="2" t="n">
        <v>18.35</v>
      </c>
      <c r="I21" s="2" t="n">
        <v>20.36</v>
      </c>
      <c r="J21" s="2" t="n">
        <v>22.62</v>
      </c>
      <c r="K21" s="2" t="n">
        <v>22.23</v>
      </c>
      <c r="L21" s="2" t="n">
        <v>22.37</v>
      </c>
      <c r="M21" s="2" t="n">
        <v>22.65</v>
      </c>
      <c r="N21" s="2"/>
    </row>
    <row r="22" customFormat="false" ht="12.75" hidden="false" customHeight="false" outlineLevel="0" collapsed="false">
      <c r="A22" s="4" t="n">
        <v>16</v>
      </c>
      <c r="B22" s="2" t="n">
        <v>23</v>
      </c>
      <c r="C22" s="2" t="n">
        <v>22.61</v>
      </c>
      <c r="D22" s="2" t="n">
        <v>23.4</v>
      </c>
      <c r="E22" s="2" t="n">
        <v>25.6</v>
      </c>
      <c r="F22" s="2" t="n">
        <v>21.69</v>
      </c>
      <c r="G22" s="2" t="n">
        <v>19.92</v>
      </c>
      <c r="H22" s="2" t="n">
        <v>18.92</v>
      </c>
      <c r="I22" s="2" t="n">
        <v>19.73</v>
      </c>
      <c r="J22" s="2" t="n">
        <v>20.34</v>
      </c>
      <c r="K22" s="2" t="n">
        <v>21.81</v>
      </c>
      <c r="L22" s="2" t="n">
        <v>21.59</v>
      </c>
      <c r="M22" s="2" t="n">
        <v>22.27</v>
      </c>
      <c r="N22" s="2"/>
    </row>
    <row r="23" customFormat="false" ht="12.75" hidden="false" customHeight="false" outlineLevel="0" collapsed="false">
      <c r="A23" s="4" t="n">
        <v>17</v>
      </c>
      <c r="B23" s="2" t="n">
        <v>22.12</v>
      </c>
      <c r="C23" s="2" t="n">
        <v>23.33</v>
      </c>
      <c r="D23" s="2" t="n">
        <v>24.43</v>
      </c>
      <c r="E23" s="2" t="n">
        <v>20.42</v>
      </c>
      <c r="F23" s="2" t="n">
        <v>21.91</v>
      </c>
      <c r="G23" s="2" t="n">
        <v>19.52</v>
      </c>
      <c r="H23" s="2" t="n">
        <v>19.1</v>
      </c>
      <c r="I23" s="2" t="n">
        <v>19.73</v>
      </c>
      <c r="J23" s="2" t="n">
        <v>20.46</v>
      </c>
      <c r="K23" s="2" t="n">
        <v>20.2</v>
      </c>
      <c r="L23" s="2" t="n">
        <v>20.51</v>
      </c>
      <c r="M23" s="2" t="n">
        <v>22.04</v>
      </c>
      <c r="N23" s="2"/>
    </row>
    <row r="24" customFormat="false" ht="12.75" hidden="false" customHeight="false" outlineLevel="0" collapsed="false">
      <c r="A24" s="4" t="n">
        <v>18</v>
      </c>
      <c r="B24" s="2" t="n">
        <v>22.09</v>
      </c>
      <c r="C24" s="2" t="n">
        <v>23.04</v>
      </c>
      <c r="D24" s="2" t="n">
        <v>22.2</v>
      </c>
      <c r="E24" s="2" t="n">
        <v>22.45</v>
      </c>
      <c r="F24" s="2" t="n">
        <v>22.01</v>
      </c>
      <c r="G24" s="2" t="n">
        <v>21.48</v>
      </c>
      <c r="H24" s="2" t="n">
        <v>16.63</v>
      </c>
      <c r="I24" s="2" t="n">
        <v>20.62</v>
      </c>
      <c r="J24" s="2" t="n">
        <v>22.11</v>
      </c>
      <c r="K24" s="2" t="n">
        <v>21.18</v>
      </c>
      <c r="L24" s="2" t="n">
        <v>21.75</v>
      </c>
      <c r="M24" s="2" t="n">
        <v>20.87</v>
      </c>
      <c r="N24" s="2"/>
    </row>
    <row r="25" customFormat="false" ht="12.75" hidden="false" customHeight="false" outlineLevel="0" collapsed="false">
      <c r="A25" s="4" t="n">
        <v>19</v>
      </c>
      <c r="B25" s="2" t="n">
        <v>21.02</v>
      </c>
      <c r="C25" s="2" t="n">
        <v>22.27</v>
      </c>
      <c r="D25" s="2" t="n">
        <v>24.49</v>
      </c>
      <c r="E25" s="2" t="n">
        <v>22.81</v>
      </c>
      <c r="F25" s="2" t="n">
        <v>19.63</v>
      </c>
      <c r="G25" s="2" t="n">
        <v>22.73</v>
      </c>
      <c r="H25" s="2" t="n">
        <v>21.54</v>
      </c>
      <c r="I25" s="2" t="n">
        <v>18.85</v>
      </c>
      <c r="J25" s="2" t="n">
        <v>20.99</v>
      </c>
      <c r="K25" s="2" t="n">
        <v>22.38</v>
      </c>
      <c r="L25" s="2" t="n">
        <v>21.46</v>
      </c>
      <c r="M25" s="2" t="n">
        <v>20.93</v>
      </c>
      <c r="N25" s="2"/>
    </row>
    <row r="26" customFormat="false" ht="12.75" hidden="false" customHeight="false" outlineLevel="0" collapsed="false">
      <c r="A26" s="4" t="n">
        <v>20</v>
      </c>
      <c r="B26" s="2" t="n">
        <v>21.6</v>
      </c>
      <c r="C26" s="2" t="n">
        <v>22.89</v>
      </c>
      <c r="D26" s="2" t="n">
        <v>24.25</v>
      </c>
      <c r="E26" s="2" t="n">
        <v>22.87</v>
      </c>
      <c r="F26" s="2" t="n">
        <v>22.03</v>
      </c>
      <c r="G26" s="2" t="n">
        <v>21.1</v>
      </c>
      <c r="H26" s="2" t="n">
        <v>20.65</v>
      </c>
      <c r="I26" s="2" t="n">
        <v>19.86</v>
      </c>
      <c r="J26" s="2" t="n">
        <v>19.55</v>
      </c>
      <c r="K26" s="2" t="n">
        <v>23.91</v>
      </c>
      <c r="L26" s="2" t="n">
        <v>20.68</v>
      </c>
      <c r="M26" s="2" t="n">
        <v>21.13</v>
      </c>
      <c r="N26" s="2"/>
    </row>
    <row r="27" customFormat="false" ht="12.75" hidden="false" customHeight="false" outlineLevel="0" collapsed="false">
      <c r="A27" s="4" t="n">
        <v>21</v>
      </c>
      <c r="B27" s="2" t="n">
        <v>22.56</v>
      </c>
      <c r="C27" s="2" t="n">
        <v>23.25</v>
      </c>
      <c r="D27" s="2" t="n">
        <v>21.86</v>
      </c>
      <c r="E27" s="2" t="n">
        <v>22.52</v>
      </c>
      <c r="F27" s="2" t="n">
        <v>21.18</v>
      </c>
      <c r="G27" s="2" t="n">
        <v>17.26</v>
      </c>
      <c r="H27" s="2" t="n">
        <v>19.43</v>
      </c>
      <c r="I27" s="2" t="n">
        <v>20.11</v>
      </c>
      <c r="J27" s="2" t="n">
        <v>19.25</v>
      </c>
      <c r="K27" s="2" t="n">
        <v>24.09</v>
      </c>
      <c r="L27" s="2" t="n">
        <v>20.58</v>
      </c>
      <c r="M27" s="2" t="n">
        <v>20.89</v>
      </c>
      <c r="N27" s="2"/>
    </row>
    <row r="28" customFormat="false" ht="12.75" hidden="false" customHeight="false" outlineLevel="0" collapsed="false">
      <c r="A28" s="4" t="n">
        <v>22</v>
      </c>
      <c r="B28" s="2" t="n">
        <v>22.23</v>
      </c>
      <c r="C28" s="2" t="n">
        <v>22.69</v>
      </c>
      <c r="D28" s="2" t="n">
        <v>23.06</v>
      </c>
      <c r="E28" s="2" t="n">
        <v>21.6</v>
      </c>
      <c r="F28" s="2" t="n">
        <v>19.61</v>
      </c>
      <c r="G28" s="2" t="n">
        <v>20.27</v>
      </c>
      <c r="H28" s="2" t="n">
        <v>19.09</v>
      </c>
      <c r="I28" s="2" t="n">
        <v>20.46</v>
      </c>
      <c r="J28" s="2" t="n">
        <v>20.53</v>
      </c>
      <c r="K28" s="2" t="n">
        <v>20.99</v>
      </c>
      <c r="L28" s="2" t="n">
        <v>20.84</v>
      </c>
      <c r="M28" s="2" t="n">
        <v>22.18</v>
      </c>
      <c r="N28" s="2"/>
    </row>
    <row r="29" customFormat="false" ht="12.75" hidden="false" customHeight="false" outlineLevel="0" collapsed="false">
      <c r="A29" s="4" t="n">
        <v>23</v>
      </c>
      <c r="B29" s="2" t="n">
        <v>23.54</v>
      </c>
      <c r="C29" s="2" t="n">
        <v>23.56</v>
      </c>
      <c r="D29" s="2" t="n">
        <v>24.16</v>
      </c>
      <c r="E29" s="2" t="n">
        <v>22.2</v>
      </c>
      <c r="F29" s="2" t="n">
        <v>19.61</v>
      </c>
      <c r="G29" s="2" t="n">
        <v>19.94</v>
      </c>
      <c r="H29" s="2" t="n">
        <v>17.23</v>
      </c>
      <c r="I29" s="2" t="n">
        <v>17.02</v>
      </c>
      <c r="J29" s="2" t="n">
        <v>21.06</v>
      </c>
      <c r="K29" s="2" t="n">
        <v>21.6</v>
      </c>
      <c r="L29" s="2" t="n">
        <v>23.23</v>
      </c>
      <c r="M29" s="2" t="n">
        <v>21.66</v>
      </c>
      <c r="N29" s="2"/>
    </row>
    <row r="30" customFormat="false" ht="12.75" hidden="false" customHeight="false" outlineLevel="0" collapsed="false">
      <c r="A30" s="4" t="n">
        <v>24</v>
      </c>
      <c r="B30" s="2" t="n">
        <v>23.61</v>
      </c>
      <c r="C30" s="2" t="n">
        <v>23.95</v>
      </c>
      <c r="D30" s="2" t="n">
        <v>24.41</v>
      </c>
      <c r="E30" s="2" t="n">
        <v>21.31</v>
      </c>
      <c r="F30" s="2" t="n">
        <v>19.2</v>
      </c>
      <c r="G30" s="2" t="n">
        <v>17.73</v>
      </c>
      <c r="H30" s="2" t="n">
        <v>18.52</v>
      </c>
      <c r="I30" s="2" t="n">
        <v>20.37</v>
      </c>
      <c r="J30" s="2" t="n">
        <v>17.93</v>
      </c>
      <c r="K30" s="2" t="n">
        <v>22.08</v>
      </c>
      <c r="L30" s="2" t="n">
        <v>21.53</v>
      </c>
      <c r="M30" s="2" t="n">
        <v>22.35</v>
      </c>
      <c r="N30" s="2"/>
    </row>
    <row r="31" customFormat="false" ht="12.75" hidden="false" customHeight="false" outlineLevel="0" collapsed="false">
      <c r="A31" s="4" t="n">
        <v>25</v>
      </c>
      <c r="B31" s="2" t="n">
        <v>22.66</v>
      </c>
      <c r="C31" s="2" t="n">
        <v>23.61</v>
      </c>
      <c r="D31" s="2" t="n">
        <v>23.49</v>
      </c>
      <c r="E31" s="2" t="n">
        <v>22.76</v>
      </c>
      <c r="F31" s="2" t="n">
        <v>22.46</v>
      </c>
      <c r="G31" s="2" t="n">
        <v>20.65</v>
      </c>
      <c r="H31" s="2" t="n">
        <v>19.96</v>
      </c>
      <c r="I31" s="2" t="n">
        <v>19.43</v>
      </c>
      <c r="J31" s="2" t="n">
        <v>18.92</v>
      </c>
      <c r="K31" s="2" t="n">
        <v>20.36</v>
      </c>
      <c r="L31" s="2" t="n">
        <v>21.94</v>
      </c>
      <c r="M31" s="2" t="n">
        <v>22.51</v>
      </c>
      <c r="N31" s="2"/>
    </row>
    <row r="32" customFormat="false" ht="12.75" hidden="false" customHeight="false" outlineLevel="0" collapsed="false">
      <c r="A32" s="4" t="n">
        <v>26</v>
      </c>
      <c r="B32" s="2" t="n">
        <v>23.66</v>
      </c>
      <c r="C32" s="2" t="n">
        <v>24.62</v>
      </c>
      <c r="D32" s="2" t="n">
        <v>25.14</v>
      </c>
      <c r="E32" s="2" t="n">
        <v>21.77</v>
      </c>
      <c r="F32" s="2" t="n">
        <v>22.78</v>
      </c>
      <c r="G32" s="2" t="n">
        <v>18.06</v>
      </c>
      <c r="H32" s="2" t="n">
        <v>21.6</v>
      </c>
      <c r="I32" s="2" t="n">
        <v>18.88</v>
      </c>
      <c r="J32" s="2" t="n">
        <v>22.2</v>
      </c>
      <c r="K32" s="2" t="n">
        <v>21.05</v>
      </c>
      <c r="L32" s="2" t="n">
        <v>22.96</v>
      </c>
      <c r="M32" s="2" t="n">
        <v>21.77</v>
      </c>
      <c r="N32" s="2"/>
    </row>
    <row r="33" customFormat="false" ht="12.75" hidden="false" customHeight="false" outlineLevel="0" collapsed="false">
      <c r="A33" s="4" t="n">
        <v>27</v>
      </c>
      <c r="B33" s="2" t="n">
        <v>24.46</v>
      </c>
      <c r="C33" s="2" t="n">
        <v>24.08</v>
      </c>
      <c r="D33" s="2" t="n">
        <v>24.25</v>
      </c>
      <c r="E33" s="2" t="n">
        <v>21.22</v>
      </c>
      <c r="F33" s="2" t="n">
        <v>21.71</v>
      </c>
      <c r="G33" s="2" t="n">
        <v>20.04</v>
      </c>
      <c r="H33" s="2" t="n">
        <v>19.72</v>
      </c>
      <c r="I33" s="2" t="n">
        <v>20.61</v>
      </c>
      <c r="J33" s="2" t="n">
        <v>21.4</v>
      </c>
      <c r="K33" s="2" t="n">
        <v>20.41</v>
      </c>
      <c r="L33" s="2" t="n">
        <v>22.05</v>
      </c>
      <c r="M33" s="2" t="n">
        <v>21.94</v>
      </c>
      <c r="N33" s="2"/>
    </row>
    <row r="34" customFormat="false" ht="12.75" hidden="false" customHeight="false" outlineLevel="0" collapsed="false">
      <c r="A34" s="4" t="n">
        <v>28</v>
      </c>
      <c r="B34" s="2" t="n">
        <v>22.92</v>
      </c>
      <c r="C34" s="2" t="n">
        <v>24.62</v>
      </c>
      <c r="D34" s="2" t="n">
        <v>24.93</v>
      </c>
      <c r="E34" s="2" t="n">
        <v>22.31</v>
      </c>
      <c r="F34" s="2" t="n">
        <v>21.02</v>
      </c>
      <c r="G34" s="2" t="n">
        <v>22</v>
      </c>
      <c r="H34" s="2" t="n">
        <v>18.71</v>
      </c>
      <c r="I34" s="2" t="n">
        <v>18.6</v>
      </c>
      <c r="J34" s="2" t="n">
        <v>21.24</v>
      </c>
      <c r="K34" s="2" t="n">
        <v>21.34</v>
      </c>
      <c r="L34" s="2" t="n">
        <v>19.95</v>
      </c>
      <c r="M34" s="2" t="n">
        <v>23.12</v>
      </c>
      <c r="N34" s="2"/>
    </row>
    <row r="35" customFormat="false" ht="12.75" hidden="false" customHeight="false" outlineLevel="0" collapsed="false">
      <c r="A35" s="4" t="n">
        <v>29</v>
      </c>
      <c r="B35" s="2" t="n">
        <v>23.93</v>
      </c>
      <c r="C35" s="2"/>
      <c r="D35" s="2" t="n">
        <v>25.04</v>
      </c>
      <c r="E35" s="2" t="n">
        <v>22.51</v>
      </c>
      <c r="F35" s="2" t="n">
        <v>20.44</v>
      </c>
      <c r="G35" s="2" t="n">
        <v>21.39</v>
      </c>
      <c r="H35" s="2" t="n">
        <v>18.31</v>
      </c>
      <c r="I35" s="2" t="n">
        <v>22.38</v>
      </c>
      <c r="J35" s="2" t="n">
        <v>20.57</v>
      </c>
      <c r="K35" s="2" t="n">
        <v>22.74</v>
      </c>
      <c r="L35" s="2" t="n">
        <v>21.75</v>
      </c>
      <c r="M35" s="2" t="n">
        <v>21.65</v>
      </c>
      <c r="N35" s="2"/>
    </row>
    <row r="36" customFormat="false" ht="12.75" hidden="false" customHeight="false" outlineLevel="0" collapsed="false">
      <c r="A36" s="4" t="n">
        <v>30</v>
      </c>
      <c r="B36" s="2" t="n">
        <v>23.37</v>
      </c>
      <c r="C36" s="2"/>
      <c r="D36" s="2" t="n">
        <v>22.77</v>
      </c>
      <c r="E36" s="2" t="n">
        <v>22.03</v>
      </c>
      <c r="F36" s="2" t="n">
        <v>19.39</v>
      </c>
      <c r="G36" s="2" t="n">
        <v>21.08</v>
      </c>
      <c r="H36" s="2" t="n">
        <v>20</v>
      </c>
      <c r="I36" s="2" t="n">
        <v>19.43</v>
      </c>
      <c r="J36" s="2" t="n">
        <v>20.44</v>
      </c>
      <c r="K36" s="2" t="n">
        <v>21.67</v>
      </c>
      <c r="L36" s="2" t="n">
        <v>21.84</v>
      </c>
      <c r="M36" s="2" t="n">
        <v>22.03</v>
      </c>
      <c r="N36" s="2"/>
    </row>
    <row r="37" customFormat="false" ht="12.75" hidden="false" customHeight="false" outlineLevel="0" collapsed="false">
      <c r="A37" s="4" t="n">
        <v>31</v>
      </c>
      <c r="B37" s="2" t="n">
        <v>23.49</v>
      </c>
      <c r="C37" s="2"/>
      <c r="D37" s="2" t="n">
        <v>23.09</v>
      </c>
      <c r="E37" s="2"/>
      <c r="F37" s="2" t="n">
        <v>20.58</v>
      </c>
      <c r="G37" s="2"/>
      <c r="H37" s="2" t="n">
        <v>18.53</v>
      </c>
      <c r="I37" s="2" t="n">
        <v>19.35</v>
      </c>
      <c r="J37" s="2"/>
      <c r="K37" s="2" t="n">
        <v>22.15</v>
      </c>
      <c r="L37" s="2"/>
      <c r="M37" s="2" t="n">
        <v>21.3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3.1070967741936</v>
      </c>
      <c r="C38" s="5" t="n">
        <f aca="false">AVERAGE(C7:C35)</f>
        <v>23.0782142857143</v>
      </c>
      <c r="D38" s="5" t="n">
        <f aca="false">AVERAGE(D7:D37)</f>
        <v>23.7016129032258</v>
      </c>
      <c r="E38" s="5" t="n">
        <f aca="false">AVERAGE(E7:E36)</f>
        <v>22.931</v>
      </c>
      <c r="F38" s="5" t="n">
        <f aca="false">AVERAGE(F7:F37)</f>
        <v>21.0574193548387</v>
      </c>
      <c r="G38" s="5" t="n">
        <f aca="false">AVERAGE(G7:G36)</f>
        <v>20.3413333333333</v>
      </c>
      <c r="H38" s="5" t="n">
        <f aca="false">AVERAGE(H7:H37)</f>
        <v>19.1583870967742</v>
      </c>
      <c r="I38" s="5" t="n">
        <f aca="false">AVERAGE(I7:I37)</f>
        <v>19.4635483870968</v>
      </c>
      <c r="J38" s="5" t="n">
        <f aca="false">AVERAGE(J7:J36)</f>
        <v>20.0196666666667</v>
      </c>
      <c r="K38" s="5" t="n">
        <f aca="false">AVERAGE(K7:K37)</f>
        <v>21.5151612903226</v>
      </c>
      <c r="L38" s="5" t="n">
        <f aca="false">AVERAGE(L7:L36)</f>
        <v>21.9223333333333</v>
      </c>
      <c r="M38" s="5" t="n">
        <f aca="false">AVERAGE(M7:M37)</f>
        <v>22.3587096774194</v>
      </c>
      <c r="N38" s="5" t="n">
        <f aca="false">AVERAGE(B38:M38)</f>
        <v>21.5545402585765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02</v>
      </c>
      <c r="C39" s="5" t="n">
        <f aca="false">MIN(C7:C35)</f>
        <v>21.83</v>
      </c>
      <c r="D39" s="5" t="n">
        <f aca="false">MIN(D7:D37)</f>
        <v>21.86</v>
      </c>
      <c r="E39" s="5" t="n">
        <f aca="false">MIN(E7:E36)</f>
        <v>20.42</v>
      </c>
      <c r="F39" s="5" t="n">
        <f aca="false">MIN(F7:F37)</f>
        <v>19.03</v>
      </c>
      <c r="G39" s="5" t="n">
        <f aca="false">MIN(G7:G36)</f>
        <v>17.26</v>
      </c>
      <c r="H39" s="5" t="n">
        <f aca="false">MIN(H7:H37)</f>
        <v>16.63</v>
      </c>
      <c r="I39" s="5" t="n">
        <f aca="false">MIN(I7:I37)</f>
        <v>17.02</v>
      </c>
      <c r="J39" s="5" t="n">
        <f aca="false">MIN(J7:J36)</f>
        <v>17.06</v>
      </c>
      <c r="K39" s="5" t="n">
        <f aca="false">MIN(K7:K37)</f>
        <v>19.91</v>
      </c>
      <c r="L39" s="5" t="n">
        <f aca="false">MIN(L7:L36)</f>
        <v>19.95</v>
      </c>
      <c r="M39" s="5" t="n">
        <f aca="false">MIN(M7:M37)</f>
        <v>20.52</v>
      </c>
      <c r="N39" s="5" t="n">
        <f aca="false">MIN(B39:M39)</f>
        <v>16.6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2.16</v>
      </c>
      <c r="C7" s="2" t="n">
        <v>22.25</v>
      </c>
      <c r="D7" s="2" t="n">
        <v>22.88</v>
      </c>
      <c r="E7" s="2" t="n">
        <v>23.39</v>
      </c>
      <c r="F7" s="2" t="n">
        <v>20.47</v>
      </c>
      <c r="G7" s="2" t="n">
        <v>18.33</v>
      </c>
      <c r="H7" s="2" t="n">
        <v>21.31</v>
      </c>
      <c r="I7" s="2" t="n">
        <v>18.65</v>
      </c>
      <c r="J7" s="2" t="n">
        <v>18.11</v>
      </c>
      <c r="K7" s="2" t="n">
        <v>21.9</v>
      </c>
      <c r="L7" s="2" t="n">
        <v>22.13</v>
      </c>
      <c r="M7" s="2" t="n">
        <v>20.81</v>
      </c>
      <c r="N7" s="2"/>
    </row>
    <row r="8" customFormat="false" ht="12.75" hidden="false" customHeight="false" outlineLevel="0" collapsed="false">
      <c r="A8" s="4" t="n">
        <v>2</v>
      </c>
      <c r="B8" s="2" t="n">
        <v>21.67</v>
      </c>
      <c r="C8" s="2" t="n">
        <v>21.87</v>
      </c>
      <c r="D8" s="2" t="n">
        <v>22.33</v>
      </c>
      <c r="E8" s="2" t="n">
        <v>22.34</v>
      </c>
      <c r="F8" s="2" t="n">
        <v>20.72</v>
      </c>
      <c r="G8" s="2" t="n">
        <v>17.26</v>
      </c>
      <c r="H8" s="2" t="n">
        <v>18.5</v>
      </c>
      <c r="I8" s="2" t="n">
        <v>20.62</v>
      </c>
      <c r="J8" s="2" t="n">
        <v>16.52</v>
      </c>
      <c r="K8" s="2" t="n">
        <v>21.86</v>
      </c>
      <c r="L8" s="2" t="n">
        <v>22.23</v>
      </c>
      <c r="M8" s="2" t="n">
        <v>21.04</v>
      </c>
      <c r="N8" s="2"/>
    </row>
    <row r="9" customFormat="false" ht="12.75" hidden="false" customHeight="false" outlineLevel="0" collapsed="false">
      <c r="A9" s="4" t="n">
        <v>3</v>
      </c>
      <c r="B9" s="2" t="n">
        <v>20.66</v>
      </c>
      <c r="C9" s="2" t="n">
        <v>21.57</v>
      </c>
      <c r="D9" s="2" t="n">
        <v>21.85</v>
      </c>
      <c r="E9" s="2" t="n">
        <v>23</v>
      </c>
      <c r="F9" s="2" t="n">
        <v>21.46</v>
      </c>
      <c r="G9" s="2" t="n">
        <v>16.72</v>
      </c>
      <c r="H9" s="2" t="n">
        <v>18.4</v>
      </c>
      <c r="I9" s="2" t="n">
        <v>18.92</v>
      </c>
      <c r="J9" s="2" t="n">
        <v>18.66</v>
      </c>
      <c r="K9" s="2" t="n">
        <v>21.77</v>
      </c>
      <c r="L9" s="2" t="n">
        <v>20.92</v>
      </c>
      <c r="M9" s="2" t="n">
        <v>20.85</v>
      </c>
      <c r="N9" s="2"/>
    </row>
    <row r="10" customFormat="false" ht="12.75" hidden="false" customHeight="false" outlineLevel="0" collapsed="false">
      <c r="A10" s="4" t="n">
        <v>4</v>
      </c>
      <c r="B10" s="2" t="n">
        <v>20.83</v>
      </c>
      <c r="C10" s="2" t="n">
        <v>21.26</v>
      </c>
      <c r="D10" s="2" t="n">
        <v>21.85</v>
      </c>
      <c r="E10" s="2" t="n">
        <v>22.11</v>
      </c>
      <c r="F10" s="2" t="n">
        <v>21.73</v>
      </c>
      <c r="G10" s="2" t="n">
        <v>18.55</v>
      </c>
      <c r="H10" s="2" t="n">
        <v>19.22</v>
      </c>
      <c r="I10" s="2" t="n">
        <v>19.63</v>
      </c>
      <c r="J10" s="2" t="n">
        <v>21.17</v>
      </c>
      <c r="K10" s="2" t="n">
        <v>19.71</v>
      </c>
      <c r="L10" s="2" t="n">
        <v>21.48</v>
      </c>
      <c r="M10" s="2" t="n">
        <v>21.27</v>
      </c>
      <c r="N10" s="2"/>
    </row>
    <row r="11" customFormat="false" ht="12.75" hidden="false" customHeight="false" outlineLevel="0" collapsed="false">
      <c r="A11" s="4" t="n">
        <v>5</v>
      </c>
      <c r="B11" s="2" t="n">
        <v>20.97</v>
      </c>
      <c r="C11" s="2" t="n">
        <v>22.74</v>
      </c>
      <c r="D11" s="2" t="n">
        <v>22.88</v>
      </c>
      <c r="E11" s="2" t="n">
        <v>21.93</v>
      </c>
      <c r="F11" s="2" t="n">
        <v>18.81</v>
      </c>
      <c r="G11" s="2" t="n">
        <v>20.67</v>
      </c>
      <c r="H11" s="2" t="n">
        <v>19.14</v>
      </c>
      <c r="I11" s="2" t="n">
        <v>20.85</v>
      </c>
      <c r="J11" s="2" t="n">
        <v>21.07</v>
      </c>
      <c r="K11" s="2" t="n">
        <v>18.75</v>
      </c>
      <c r="L11" s="2" t="n">
        <v>22.05</v>
      </c>
      <c r="M11" s="2" t="n">
        <v>21.88</v>
      </c>
      <c r="N11" s="2"/>
    </row>
    <row r="12" customFormat="false" ht="12.75" hidden="false" customHeight="false" outlineLevel="0" collapsed="false">
      <c r="A12" s="4" t="n">
        <v>6</v>
      </c>
      <c r="B12" s="2" t="n">
        <v>20.85</v>
      </c>
      <c r="C12" s="2" t="n">
        <v>21.01</v>
      </c>
      <c r="D12" s="2" t="n">
        <v>20.29</v>
      </c>
      <c r="E12" s="2" t="n">
        <v>24.82</v>
      </c>
      <c r="F12" s="2" t="n">
        <v>18.85</v>
      </c>
      <c r="G12" s="2" t="n">
        <v>20.55</v>
      </c>
      <c r="H12" s="2" t="n">
        <v>18.15</v>
      </c>
      <c r="I12" s="2" t="n">
        <v>20.81</v>
      </c>
      <c r="J12" s="2" t="n">
        <v>19.03</v>
      </c>
      <c r="K12" s="2" t="n">
        <v>18.6</v>
      </c>
      <c r="L12" s="2" t="n">
        <v>22.71</v>
      </c>
      <c r="M12" s="2" t="n">
        <v>22.36</v>
      </c>
      <c r="N12" s="2"/>
    </row>
    <row r="13" customFormat="false" ht="12.75" hidden="false" customHeight="false" outlineLevel="0" collapsed="false">
      <c r="A13" s="4" t="n">
        <v>7</v>
      </c>
      <c r="B13" s="2" t="n">
        <v>20.56</v>
      </c>
      <c r="C13" s="2" t="n">
        <v>21.67</v>
      </c>
      <c r="D13" s="2" t="n">
        <v>22.56</v>
      </c>
      <c r="E13" s="2" t="n">
        <v>22.03</v>
      </c>
      <c r="F13" s="2" t="n">
        <v>20.6</v>
      </c>
      <c r="G13" s="2" t="n">
        <v>21.03</v>
      </c>
      <c r="H13" s="2" t="n">
        <v>18.41</v>
      </c>
      <c r="I13" s="2" t="n">
        <v>19.8</v>
      </c>
      <c r="J13" s="2" t="n">
        <v>18.46</v>
      </c>
      <c r="K13" s="2" t="n">
        <v>18.87</v>
      </c>
      <c r="L13" s="2" t="n">
        <v>22.43</v>
      </c>
      <c r="M13" s="2" t="n">
        <v>21.88</v>
      </c>
      <c r="N13" s="2"/>
    </row>
    <row r="14" customFormat="false" ht="12.75" hidden="false" customHeight="false" outlineLevel="0" collapsed="false">
      <c r="A14" s="4" t="n">
        <v>8</v>
      </c>
      <c r="B14" s="2" t="n">
        <v>20.45</v>
      </c>
      <c r="C14" s="2" t="n">
        <v>23.49</v>
      </c>
      <c r="D14" s="2" t="n">
        <v>21.33</v>
      </c>
      <c r="E14" s="2" t="n">
        <v>21.16</v>
      </c>
      <c r="F14" s="2" t="n">
        <v>21.19</v>
      </c>
      <c r="G14" s="8" t="n">
        <v>19.4</v>
      </c>
      <c r="H14" s="2" t="n">
        <v>17.8</v>
      </c>
      <c r="I14" s="2" t="n">
        <v>18.8</v>
      </c>
      <c r="J14" s="2" t="n">
        <v>18.78</v>
      </c>
      <c r="K14" s="2" t="n">
        <v>20.14</v>
      </c>
      <c r="L14" s="2" t="n">
        <v>20.91</v>
      </c>
      <c r="M14" s="2" t="n">
        <v>22.14</v>
      </c>
      <c r="N14" s="2"/>
    </row>
    <row r="15" customFormat="false" ht="12.75" hidden="false" customHeight="false" outlineLevel="0" collapsed="false">
      <c r="A15" s="4" t="n">
        <v>9</v>
      </c>
      <c r="B15" s="2" t="n">
        <v>19.97</v>
      </c>
      <c r="C15" s="2" t="n">
        <v>22.77</v>
      </c>
      <c r="D15" s="2" t="n">
        <v>22.65</v>
      </c>
      <c r="E15" s="2" t="n">
        <v>22.92</v>
      </c>
      <c r="F15" s="2" t="n">
        <v>19.16</v>
      </c>
      <c r="G15" s="2" t="n">
        <v>19.74</v>
      </c>
      <c r="H15" s="2" t="n">
        <v>20.87</v>
      </c>
      <c r="I15" s="2" t="n">
        <v>17.97</v>
      </c>
      <c r="J15" s="2" t="n">
        <v>20.2</v>
      </c>
      <c r="K15" s="2" t="n">
        <v>19.69</v>
      </c>
      <c r="L15" s="2" t="n">
        <v>23.61</v>
      </c>
      <c r="M15" s="2" t="n">
        <v>20.05</v>
      </c>
      <c r="N15" s="2"/>
    </row>
    <row r="16" customFormat="false" ht="12.75" hidden="false" customHeight="false" outlineLevel="0" collapsed="false">
      <c r="A16" s="4" t="n">
        <v>10</v>
      </c>
      <c r="B16" s="2" t="n">
        <v>20.8</v>
      </c>
      <c r="C16" s="2" t="n">
        <v>21.59</v>
      </c>
      <c r="D16" s="2" t="n">
        <v>23.51</v>
      </c>
      <c r="E16" s="2" t="n">
        <v>21.35</v>
      </c>
      <c r="F16" s="2" t="n">
        <v>18.16</v>
      </c>
      <c r="G16" s="2" t="n">
        <v>21.4</v>
      </c>
      <c r="H16" s="2" t="n">
        <v>16.25</v>
      </c>
      <c r="I16" s="2" t="n">
        <v>17.94</v>
      </c>
      <c r="J16" s="2" t="n">
        <v>18.16</v>
      </c>
      <c r="K16" s="2" t="n">
        <v>19.01</v>
      </c>
      <c r="L16" s="2" t="n">
        <v>22.25</v>
      </c>
      <c r="M16" s="2" t="n">
        <v>21.2</v>
      </c>
      <c r="N16" s="2"/>
    </row>
    <row r="17" customFormat="false" ht="12.75" hidden="false" customHeight="false" outlineLevel="0" collapsed="false">
      <c r="A17" s="4" t="n">
        <v>11</v>
      </c>
      <c r="B17" s="2" t="n">
        <v>22.57</v>
      </c>
      <c r="C17" s="2" t="n">
        <v>22.6</v>
      </c>
      <c r="D17" s="2" t="n">
        <v>22.82</v>
      </c>
      <c r="E17" s="2" t="n">
        <v>22.3</v>
      </c>
      <c r="F17" s="2" t="n">
        <v>21.36</v>
      </c>
      <c r="G17" s="2" t="n">
        <v>20.01</v>
      </c>
      <c r="H17" s="2" t="n">
        <v>16.93</v>
      </c>
      <c r="I17" s="2" t="n">
        <v>18.19</v>
      </c>
      <c r="J17" s="2" t="n">
        <v>20.08</v>
      </c>
      <c r="K17" s="2" t="n">
        <v>20.35</v>
      </c>
      <c r="L17" s="2" t="n">
        <v>25.27</v>
      </c>
      <c r="M17" s="2" t="n">
        <v>22.99</v>
      </c>
      <c r="N17" s="2"/>
    </row>
    <row r="18" customFormat="false" ht="12.75" hidden="false" customHeight="false" outlineLevel="0" collapsed="false">
      <c r="A18" s="4" t="n">
        <v>12</v>
      </c>
      <c r="B18" s="2" t="n">
        <v>23.39</v>
      </c>
      <c r="C18" s="2" t="n">
        <v>22.66</v>
      </c>
      <c r="D18" s="2" t="n">
        <v>22.4</v>
      </c>
      <c r="E18" s="2" t="n">
        <v>22.48</v>
      </c>
      <c r="F18" s="2" t="n">
        <v>20.21</v>
      </c>
      <c r="G18" s="2" t="n">
        <v>18.23</v>
      </c>
      <c r="H18" s="2" t="n">
        <v>18.51</v>
      </c>
      <c r="I18" s="2" t="n">
        <v>17.95</v>
      </c>
      <c r="J18" s="2" t="n">
        <v>19.44</v>
      </c>
      <c r="K18" s="2" t="n">
        <v>19.24</v>
      </c>
      <c r="L18" s="2" t="n">
        <v>23.16</v>
      </c>
      <c r="M18" s="2" t="n">
        <v>22.07</v>
      </c>
      <c r="N18" s="2"/>
    </row>
    <row r="19" customFormat="false" ht="12.75" hidden="false" customHeight="false" outlineLevel="0" collapsed="false">
      <c r="A19" s="4" t="n">
        <v>13</v>
      </c>
      <c r="B19" s="2" t="n">
        <v>21.51</v>
      </c>
      <c r="C19" s="2" t="n">
        <v>21.92</v>
      </c>
      <c r="D19" s="2" t="n">
        <v>23.22</v>
      </c>
      <c r="E19" s="2" t="n">
        <v>22.46</v>
      </c>
      <c r="F19" s="2" t="n">
        <v>19.1</v>
      </c>
      <c r="G19" s="2" t="n">
        <v>19.09</v>
      </c>
      <c r="H19" s="2" t="n">
        <v>20.55</v>
      </c>
      <c r="I19" s="2" t="n">
        <v>16.16</v>
      </c>
      <c r="J19" s="2" t="n">
        <v>18.68</v>
      </c>
      <c r="K19" s="2" t="n">
        <v>21.6</v>
      </c>
      <c r="L19" s="2" t="n">
        <v>23.05</v>
      </c>
      <c r="M19" s="2" t="n">
        <v>21.64</v>
      </c>
      <c r="N19" s="2"/>
    </row>
    <row r="20" customFormat="false" ht="12.75" hidden="false" customHeight="false" outlineLevel="0" collapsed="false">
      <c r="A20" s="4" t="n">
        <v>14</v>
      </c>
      <c r="B20" s="2" t="n">
        <v>22.01</v>
      </c>
      <c r="C20" s="2" t="n">
        <v>22.76</v>
      </c>
      <c r="D20" s="2" t="n">
        <v>22.11</v>
      </c>
      <c r="E20" s="2" t="n">
        <v>23.78</v>
      </c>
      <c r="F20" s="2" t="n">
        <v>19.44</v>
      </c>
      <c r="G20" s="2" t="n">
        <v>19.092079826</v>
      </c>
      <c r="H20" s="2" t="n">
        <v>19.42</v>
      </c>
      <c r="I20" s="2" t="n">
        <v>18.94</v>
      </c>
      <c r="J20" s="2" t="n">
        <v>20.59</v>
      </c>
      <c r="K20" s="2" t="n">
        <v>21.66</v>
      </c>
      <c r="L20" s="2" t="n">
        <v>23.56</v>
      </c>
      <c r="M20" s="2" t="n">
        <v>22.21</v>
      </c>
      <c r="N20" s="2"/>
    </row>
    <row r="21" customFormat="false" ht="12.75" hidden="false" customHeight="false" outlineLevel="0" collapsed="false">
      <c r="A21" s="4" t="n">
        <v>15</v>
      </c>
      <c r="B21" s="2" t="n">
        <v>20.89</v>
      </c>
      <c r="C21" s="2" t="n">
        <v>24.61</v>
      </c>
      <c r="D21" s="2" t="n">
        <v>23.08</v>
      </c>
      <c r="E21" s="2" t="n">
        <v>22.1</v>
      </c>
      <c r="F21" s="2" t="n">
        <v>21.37</v>
      </c>
      <c r="G21" s="2" t="n">
        <v>18.384766465</v>
      </c>
      <c r="H21" s="2" t="n">
        <v>19.25</v>
      </c>
      <c r="I21" s="2" t="n">
        <v>18.72</v>
      </c>
      <c r="J21" s="2" t="n">
        <v>17.07</v>
      </c>
      <c r="K21" s="2" t="n">
        <v>21.63</v>
      </c>
      <c r="L21" s="2" t="n">
        <v>25.89</v>
      </c>
      <c r="M21" s="2" t="n">
        <v>21.9</v>
      </c>
      <c r="N21" s="2"/>
    </row>
    <row r="22" customFormat="false" ht="12.75" hidden="false" customHeight="false" outlineLevel="0" collapsed="false">
      <c r="A22" s="4" t="n">
        <v>16</v>
      </c>
      <c r="B22" s="2" t="n">
        <v>21.79</v>
      </c>
      <c r="C22" s="2" t="n">
        <v>22.18</v>
      </c>
      <c r="D22" s="2" t="n">
        <v>23.47</v>
      </c>
      <c r="E22" s="2" t="n">
        <v>20.91</v>
      </c>
      <c r="F22" s="2" t="n">
        <v>22.74</v>
      </c>
      <c r="G22" s="2" t="n">
        <v>17.271617569</v>
      </c>
      <c r="H22" s="2" t="n">
        <v>20.81</v>
      </c>
      <c r="I22" s="2" t="n">
        <v>18.52</v>
      </c>
      <c r="J22" s="2" t="n">
        <v>20.1</v>
      </c>
      <c r="K22" s="2" t="n">
        <v>21.35</v>
      </c>
      <c r="L22" s="2" t="n">
        <v>20.86</v>
      </c>
      <c r="M22" s="2" t="n">
        <v>21.91</v>
      </c>
      <c r="N22" s="2"/>
    </row>
    <row r="23" customFormat="false" ht="12.75" hidden="false" customHeight="false" outlineLevel="0" collapsed="false">
      <c r="A23" s="4" t="n">
        <v>17</v>
      </c>
      <c r="B23" s="2" t="n">
        <v>21.44</v>
      </c>
      <c r="C23" s="2" t="n">
        <v>23.16</v>
      </c>
      <c r="D23" s="2" t="n">
        <v>22.83</v>
      </c>
      <c r="E23" s="2" t="n">
        <v>20.77</v>
      </c>
      <c r="F23" s="2" t="n">
        <v>22.9</v>
      </c>
      <c r="G23" s="2" t="n">
        <v>20.634254859</v>
      </c>
      <c r="H23" s="2" t="n">
        <v>19.3</v>
      </c>
      <c r="I23" s="2" t="n">
        <v>16.82</v>
      </c>
      <c r="J23" s="2" t="n">
        <v>20.65</v>
      </c>
      <c r="K23" s="2" t="n">
        <v>22.68</v>
      </c>
      <c r="L23" s="2" t="n">
        <v>20.97</v>
      </c>
      <c r="M23" s="2" t="n">
        <v>20.86</v>
      </c>
      <c r="N23" s="2"/>
    </row>
    <row r="24" customFormat="false" ht="12.75" hidden="false" customHeight="false" outlineLevel="0" collapsed="false">
      <c r="A24" s="4" t="n">
        <v>18</v>
      </c>
      <c r="B24" s="2" t="n">
        <v>22.92</v>
      </c>
      <c r="C24" s="2" t="n">
        <v>20.91</v>
      </c>
      <c r="D24" s="2" t="n">
        <v>23.41</v>
      </c>
      <c r="E24" s="2" t="n">
        <v>22.22</v>
      </c>
      <c r="F24" s="2" t="n">
        <v>20.96</v>
      </c>
      <c r="G24" s="2" t="n">
        <v>20.460325344</v>
      </c>
      <c r="H24" s="2" t="n">
        <v>19.78</v>
      </c>
      <c r="I24" s="2" t="n">
        <v>15.75</v>
      </c>
      <c r="J24" s="2" t="n">
        <v>19.47</v>
      </c>
      <c r="K24" s="2" t="n">
        <v>21.85</v>
      </c>
      <c r="L24" s="2" t="n">
        <v>21.36</v>
      </c>
      <c r="M24" s="2" t="n">
        <v>21.89</v>
      </c>
      <c r="N24" s="2"/>
    </row>
    <row r="25" customFormat="false" ht="12.75" hidden="false" customHeight="false" outlineLevel="0" collapsed="false">
      <c r="A25" s="4" t="n">
        <v>19</v>
      </c>
      <c r="B25" s="2" t="n">
        <v>21.79</v>
      </c>
      <c r="C25" s="2" t="n">
        <v>23.26</v>
      </c>
      <c r="D25" s="2" t="n">
        <v>20.31</v>
      </c>
      <c r="E25" s="2" t="n">
        <v>22.42</v>
      </c>
      <c r="F25" s="2" t="n">
        <v>20.54</v>
      </c>
      <c r="G25" s="2" t="n">
        <v>20.553087752</v>
      </c>
      <c r="H25" s="2" t="n">
        <v>20.26</v>
      </c>
      <c r="I25" s="2" t="n">
        <v>17.65</v>
      </c>
      <c r="J25" s="2" t="n">
        <v>19.37</v>
      </c>
      <c r="K25" s="2" t="n">
        <v>21.37</v>
      </c>
      <c r="L25" s="2" t="n">
        <v>20.17</v>
      </c>
      <c r="M25" s="2" t="n">
        <v>21.2</v>
      </c>
      <c r="N25" s="2"/>
    </row>
    <row r="26" customFormat="false" ht="12.75" hidden="false" customHeight="false" outlineLevel="0" collapsed="false">
      <c r="A26" s="4" t="n">
        <v>20</v>
      </c>
      <c r="B26" s="2" t="n">
        <v>22.49</v>
      </c>
      <c r="C26" s="2" t="n">
        <v>23.54</v>
      </c>
      <c r="D26" s="2" t="n">
        <v>22.97</v>
      </c>
      <c r="E26" s="2" t="n">
        <v>23.42</v>
      </c>
      <c r="F26" s="2" t="n">
        <v>20.83</v>
      </c>
      <c r="G26" s="2" t="n">
        <v>19.60227307</v>
      </c>
      <c r="H26" s="2" t="n">
        <v>18.67</v>
      </c>
      <c r="I26" s="2" t="n">
        <v>18.42</v>
      </c>
      <c r="J26" s="2" t="n">
        <v>20.38</v>
      </c>
      <c r="K26" s="2" t="n">
        <v>22.48</v>
      </c>
      <c r="L26" s="2" t="n">
        <v>22.29</v>
      </c>
      <c r="M26" s="2" t="n">
        <v>21.48</v>
      </c>
      <c r="N26" s="2"/>
    </row>
    <row r="27" customFormat="false" ht="12.75" hidden="false" customHeight="false" outlineLevel="0" collapsed="false">
      <c r="A27" s="4" t="n">
        <v>21</v>
      </c>
      <c r="B27" s="2" t="n">
        <v>23.73</v>
      </c>
      <c r="C27" s="2" t="n">
        <v>22.66</v>
      </c>
      <c r="D27" s="2" t="n">
        <v>23.87</v>
      </c>
      <c r="E27" s="2" t="n">
        <v>21.82</v>
      </c>
      <c r="F27" s="2" t="n">
        <v>19.99</v>
      </c>
      <c r="G27" s="2" t="n">
        <v>17.874573221</v>
      </c>
      <c r="H27" s="2" t="n">
        <v>19.81</v>
      </c>
      <c r="I27" s="2" t="n">
        <v>19.76</v>
      </c>
      <c r="J27" s="2" t="n">
        <v>19.03</v>
      </c>
      <c r="K27" s="2" t="n">
        <v>22.51</v>
      </c>
      <c r="L27" s="2" t="n">
        <v>21.75</v>
      </c>
      <c r="M27" s="2" t="n">
        <v>22.04</v>
      </c>
      <c r="N27" s="2"/>
    </row>
    <row r="28" customFormat="false" ht="12.75" hidden="false" customHeight="false" outlineLevel="0" collapsed="false">
      <c r="A28" s="4" t="n">
        <v>22</v>
      </c>
      <c r="B28" s="2" t="n">
        <v>22.91</v>
      </c>
      <c r="C28" s="2" t="n">
        <v>19.46</v>
      </c>
      <c r="D28" s="2" t="n">
        <v>23.97</v>
      </c>
      <c r="E28" s="2" t="n">
        <v>21.84</v>
      </c>
      <c r="F28" s="2" t="n">
        <v>21.6</v>
      </c>
      <c r="G28" s="2" t="n">
        <v>20.622659558</v>
      </c>
      <c r="H28" s="2" t="n">
        <v>17.39</v>
      </c>
      <c r="I28" s="2" t="n">
        <v>18.53</v>
      </c>
      <c r="J28" s="2" t="n">
        <v>20.89</v>
      </c>
      <c r="K28" s="2" t="n">
        <v>21.47</v>
      </c>
      <c r="L28" s="2" t="n">
        <v>21.79</v>
      </c>
      <c r="M28" s="2" t="n">
        <v>21.87</v>
      </c>
      <c r="N28" s="2"/>
    </row>
    <row r="29" customFormat="false" ht="12.75" hidden="false" customHeight="false" outlineLevel="0" collapsed="false">
      <c r="A29" s="4" t="n">
        <v>23</v>
      </c>
      <c r="B29" s="2" t="n">
        <v>22.46</v>
      </c>
      <c r="C29" s="2" t="n">
        <v>21.97</v>
      </c>
      <c r="D29" s="2" t="n">
        <v>23.97</v>
      </c>
      <c r="E29" s="2" t="n">
        <v>22.39</v>
      </c>
      <c r="F29" s="2" t="n">
        <v>21.5</v>
      </c>
      <c r="G29" s="2" t="n">
        <v>17.341189375</v>
      </c>
      <c r="H29" s="2" t="n">
        <v>19.19</v>
      </c>
      <c r="I29" s="2" t="n">
        <v>18</v>
      </c>
      <c r="J29" s="2" t="n">
        <v>22.29</v>
      </c>
      <c r="K29" s="2" t="n">
        <v>20.85</v>
      </c>
      <c r="L29" s="2" t="n">
        <v>21.71</v>
      </c>
      <c r="M29" s="2" t="n">
        <v>21.5</v>
      </c>
      <c r="N29" s="2"/>
    </row>
    <row r="30" customFormat="false" ht="12.75" hidden="false" customHeight="false" outlineLevel="0" collapsed="false">
      <c r="A30" s="4" t="n">
        <v>24</v>
      </c>
      <c r="B30" s="2" t="n">
        <v>22.46</v>
      </c>
      <c r="C30" s="2" t="n">
        <v>22.68</v>
      </c>
      <c r="D30" s="2" t="n">
        <v>23.44</v>
      </c>
      <c r="E30" s="2" t="n">
        <v>23.39</v>
      </c>
      <c r="F30" s="2" t="n">
        <v>21.07</v>
      </c>
      <c r="G30" s="2" t="n">
        <v>18.825387903</v>
      </c>
      <c r="H30" s="2" t="n">
        <v>18.3</v>
      </c>
      <c r="I30" s="2" t="n">
        <v>18.13</v>
      </c>
      <c r="J30" s="2" t="n">
        <v>21.25</v>
      </c>
      <c r="K30" s="2" t="n">
        <v>22.27</v>
      </c>
      <c r="L30" s="2" t="n">
        <v>21.96</v>
      </c>
      <c r="M30" s="2" t="n">
        <v>21.97</v>
      </c>
      <c r="N30" s="2"/>
    </row>
    <row r="31" customFormat="false" ht="12.75" hidden="false" customHeight="false" outlineLevel="0" collapsed="false">
      <c r="A31" s="4" t="n">
        <v>25</v>
      </c>
      <c r="B31" s="2" t="n">
        <v>22.62</v>
      </c>
      <c r="C31" s="2" t="n">
        <v>22.93</v>
      </c>
      <c r="D31" s="2" t="n">
        <v>22.51</v>
      </c>
      <c r="E31" s="2" t="n">
        <v>21.49</v>
      </c>
      <c r="F31" s="2" t="n">
        <v>20.32</v>
      </c>
      <c r="G31" s="2" t="n">
        <v>17.468737686</v>
      </c>
      <c r="H31" s="2" t="n">
        <v>17.62</v>
      </c>
      <c r="I31" s="2" t="n">
        <v>18.07</v>
      </c>
      <c r="J31" s="2" t="n">
        <v>19.85</v>
      </c>
      <c r="K31" s="2" t="n">
        <v>22.12</v>
      </c>
      <c r="L31" s="2" t="n">
        <v>21.85</v>
      </c>
      <c r="M31" s="2" t="n">
        <v>21.93</v>
      </c>
      <c r="N31" s="2"/>
    </row>
    <row r="32" customFormat="false" ht="12.75" hidden="false" customHeight="false" outlineLevel="0" collapsed="false">
      <c r="A32" s="4" t="n">
        <v>26</v>
      </c>
      <c r="B32" s="2" t="n">
        <v>23.63</v>
      </c>
      <c r="C32" s="2" t="n">
        <v>22.07</v>
      </c>
      <c r="D32" s="2" t="n">
        <v>22.64</v>
      </c>
      <c r="E32" s="2" t="n">
        <v>22.82</v>
      </c>
      <c r="F32" s="2" t="n">
        <v>19.68</v>
      </c>
      <c r="G32" s="2" t="n">
        <v>17.990526231</v>
      </c>
      <c r="H32" s="2" t="n">
        <v>21.03</v>
      </c>
      <c r="I32" s="2" t="n">
        <v>18.57</v>
      </c>
      <c r="J32" s="2" t="n">
        <v>21.21</v>
      </c>
      <c r="K32" s="2" t="n">
        <v>21.26</v>
      </c>
      <c r="L32" s="2" t="n">
        <v>22.51</v>
      </c>
      <c r="M32" s="2" t="n">
        <v>20.91</v>
      </c>
      <c r="N32" s="2"/>
    </row>
    <row r="33" customFormat="false" ht="12.75" hidden="false" customHeight="false" outlineLevel="0" collapsed="false">
      <c r="A33" s="4" t="n">
        <v>27</v>
      </c>
      <c r="B33" s="2" t="n">
        <v>20.26</v>
      </c>
      <c r="C33" s="2" t="n">
        <v>23.15</v>
      </c>
      <c r="D33" s="2" t="n">
        <v>24.56</v>
      </c>
      <c r="E33" s="2" t="n">
        <v>21.72</v>
      </c>
      <c r="F33" s="2" t="n">
        <v>15.94</v>
      </c>
      <c r="G33" s="2" t="n">
        <v>20.147252217</v>
      </c>
      <c r="H33" s="2" t="n">
        <v>18.19</v>
      </c>
      <c r="I33" s="2" t="n">
        <v>19.9</v>
      </c>
      <c r="J33" s="2" t="n">
        <v>20.37</v>
      </c>
      <c r="K33" s="2" t="n">
        <v>21.57</v>
      </c>
      <c r="L33" s="2" t="n">
        <v>20.66</v>
      </c>
      <c r="M33" s="2" t="n">
        <v>20.26</v>
      </c>
      <c r="N33" s="2"/>
    </row>
    <row r="34" customFormat="false" ht="12.75" hidden="false" customHeight="false" outlineLevel="0" collapsed="false">
      <c r="A34" s="4" t="n">
        <v>28</v>
      </c>
      <c r="B34" s="2" t="n">
        <v>21.22</v>
      </c>
      <c r="C34" s="2" t="n">
        <v>22.7</v>
      </c>
      <c r="D34" s="2" t="n">
        <v>23.26</v>
      </c>
      <c r="E34" s="2" t="n">
        <v>21.63</v>
      </c>
      <c r="F34" s="2" t="n">
        <v>15.97</v>
      </c>
      <c r="G34" s="2" t="n">
        <v>20.99370919</v>
      </c>
      <c r="H34" s="2" t="n">
        <v>20.41</v>
      </c>
      <c r="I34" s="2" t="n">
        <v>19.68</v>
      </c>
      <c r="J34" s="2" t="n">
        <v>21.15</v>
      </c>
      <c r="K34" s="2" t="n">
        <v>22.98</v>
      </c>
      <c r="L34" s="2" t="n">
        <v>22.42</v>
      </c>
      <c r="M34" s="2" t="n">
        <v>20.52</v>
      </c>
      <c r="N34" s="2"/>
    </row>
    <row r="35" customFormat="false" ht="12.75" hidden="false" customHeight="false" outlineLevel="0" collapsed="false">
      <c r="A35" s="4" t="n">
        <v>29</v>
      </c>
      <c r="B35" s="2" t="n">
        <v>21.02</v>
      </c>
      <c r="C35" s="2"/>
      <c r="D35" s="2" t="n">
        <v>23.91</v>
      </c>
      <c r="E35" s="2" t="n">
        <v>19.76</v>
      </c>
      <c r="F35" s="2" t="n">
        <v>19.41</v>
      </c>
      <c r="G35" s="2" t="n">
        <v>21.666236648</v>
      </c>
      <c r="H35" s="2" t="n">
        <v>19.39</v>
      </c>
      <c r="I35" s="2" t="n">
        <v>21.78</v>
      </c>
      <c r="J35" s="2" t="n">
        <v>20.47</v>
      </c>
      <c r="K35" s="2" t="n">
        <v>23.11</v>
      </c>
      <c r="L35" s="2" t="n">
        <v>21.03</v>
      </c>
      <c r="M35" s="2" t="n">
        <v>18.12</v>
      </c>
      <c r="N35" s="2"/>
    </row>
    <row r="36" customFormat="false" ht="12.75" hidden="false" customHeight="false" outlineLevel="0" collapsed="false">
      <c r="A36" s="4" t="n">
        <v>30</v>
      </c>
      <c r="B36" s="2" t="n">
        <v>21.75</v>
      </c>
      <c r="C36" s="2"/>
      <c r="D36" s="2" t="n">
        <v>23.06</v>
      </c>
      <c r="E36" s="2" t="n">
        <v>20.27</v>
      </c>
      <c r="F36" s="2" t="n">
        <v>21.15</v>
      </c>
      <c r="G36" s="2" t="n">
        <v>20.18203812</v>
      </c>
      <c r="H36" s="2" t="n">
        <v>19.36</v>
      </c>
      <c r="I36" s="2" t="n">
        <v>20.9</v>
      </c>
      <c r="J36" s="2" t="n">
        <v>21.92</v>
      </c>
      <c r="K36" s="2" t="n">
        <v>24.2</v>
      </c>
      <c r="L36" s="2" t="n">
        <v>20.37</v>
      </c>
      <c r="M36" s="2" t="n">
        <v>17.56</v>
      </c>
      <c r="N36" s="2"/>
    </row>
    <row r="37" customFormat="false" ht="12.75" hidden="false" customHeight="false" outlineLevel="0" collapsed="false">
      <c r="A37" s="4" t="n">
        <v>31</v>
      </c>
      <c r="B37" s="2" t="n">
        <v>21.62</v>
      </c>
      <c r="C37" s="2"/>
      <c r="D37" s="2" t="n">
        <v>23.02</v>
      </c>
      <c r="E37" s="2"/>
      <c r="F37" s="2" t="n">
        <v>19.64</v>
      </c>
      <c r="G37" s="2"/>
      <c r="H37" s="2" t="n">
        <v>18.54</v>
      </c>
      <c r="I37" s="2" t="n">
        <v>20.17</v>
      </c>
      <c r="J37" s="2"/>
      <c r="K37" s="2" t="n">
        <v>21.5</v>
      </c>
      <c r="L37" s="2"/>
      <c r="M37" s="2" t="n">
        <v>21.4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7225806451613</v>
      </c>
      <c r="C38" s="5" t="n">
        <f aca="false">AVERAGE(C7:C35)</f>
        <v>22.3371428571429</v>
      </c>
      <c r="D38" s="5" t="n">
        <f aca="false">AVERAGE(D7:D37)</f>
        <v>22.8051612903226</v>
      </c>
      <c r="E38" s="5" t="n">
        <f aca="false">AVERAGE(E7:E36)</f>
        <v>22.168</v>
      </c>
      <c r="F38" s="5" t="n">
        <f aca="false">AVERAGE(F7:F37)</f>
        <v>20.2216129032258</v>
      </c>
      <c r="G38" s="5" t="n">
        <f aca="false">AVERAGE(G7:G36)</f>
        <v>19.3363571678</v>
      </c>
      <c r="H38" s="5" t="n">
        <f aca="false">AVERAGE(H7:H37)</f>
        <v>19.0567741935484</v>
      </c>
      <c r="I38" s="5" t="n">
        <f aca="false">AVERAGE(I7:I37)</f>
        <v>18.858064516129</v>
      </c>
      <c r="J38" s="5" t="n">
        <f aca="false">AVERAGE(J7:J36)</f>
        <v>19.814</v>
      </c>
      <c r="K38" s="5" t="n">
        <f aca="false">AVERAGE(K7:K37)</f>
        <v>21.2370967741936</v>
      </c>
      <c r="L38" s="5" t="n">
        <f aca="false">AVERAGE(L7:L36)</f>
        <v>22.1116666666667</v>
      </c>
      <c r="M38" s="5" t="n">
        <f aca="false">AVERAGE(M7:M37)</f>
        <v>21.281935483871</v>
      </c>
      <c r="N38" s="5" t="n">
        <f aca="false">AVERAGE(B38:M38)</f>
        <v>20.912532708171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97</v>
      </c>
      <c r="C39" s="5" t="n">
        <f aca="false">MIN(C7:C35)</f>
        <v>19.46</v>
      </c>
      <c r="D39" s="5" t="n">
        <f aca="false">MIN(D7:D37)</f>
        <v>20.29</v>
      </c>
      <c r="E39" s="5" t="n">
        <f aca="false">MIN(E7:E36)</f>
        <v>19.76</v>
      </c>
      <c r="F39" s="5" t="n">
        <f aca="false">MIN(F7:F37)</f>
        <v>15.94</v>
      </c>
      <c r="G39" s="5" t="n">
        <f aca="false">MIN(G7:G36)</f>
        <v>16.72</v>
      </c>
      <c r="H39" s="5" t="n">
        <f aca="false">MIN(H7:H37)</f>
        <v>16.25</v>
      </c>
      <c r="I39" s="5" t="n">
        <f aca="false">MIN(I7:I37)</f>
        <v>15.75</v>
      </c>
      <c r="J39" s="5" t="n">
        <f aca="false">MIN(J7:J36)</f>
        <v>16.52</v>
      </c>
      <c r="K39" s="5" t="n">
        <f aca="false">MIN(K7:K37)</f>
        <v>18.6</v>
      </c>
      <c r="L39" s="5" t="n">
        <f aca="false">MIN(L7:L36)</f>
        <v>20.17</v>
      </c>
      <c r="M39" s="5" t="n">
        <f aca="false">MIN(M7:M37)</f>
        <v>17.56</v>
      </c>
      <c r="N39" s="5" t="n">
        <f aca="false">MIN(B39:M39)</f>
        <v>15.7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0.37</v>
      </c>
      <c r="C7" s="2" t="n">
        <v>23.61</v>
      </c>
      <c r="D7" s="2" t="n">
        <v>20</v>
      </c>
      <c r="E7" s="2" t="n">
        <v>21.48</v>
      </c>
      <c r="F7" s="2" t="n">
        <v>22.3</v>
      </c>
      <c r="G7" s="2" t="n">
        <v>18.8</v>
      </c>
      <c r="H7" s="2" t="n">
        <v>20.92</v>
      </c>
      <c r="I7" s="2" t="n">
        <v>16.47</v>
      </c>
      <c r="J7" s="2" t="n">
        <v>19.54</v>
      </c>
      <c r="K7" s="2" t="n">
        <v>22.27</v>
      </c>
      <c r="L7" s="2" t="n">
        <v>22.25</v>
      </c>
      <c r="M7" s="2" t="n">
        <v>23.89</v>
      </c>
      <c r="N7" s="2"/>
    </row>
    <row r="8" customFormat="false" ht="12.75" hidden="false" customHeight="false" outlineLevel="0" collapsed="false">
      <c r="A8" s="4" t="n">
        <v>2</v>
      </c>
      <c r="B8" s="2" t="n">
        <v>21.12</v>
      </c>
      <c r="C8" s="2" t="n">
        <v>21.1</v>
      </c>
      <c r="D8" s="2" t="n">
        <v>22.28</v>
      </c>
      <c r="E8" s="2" t="n">
        <v>20.68</v>
      </c>
      <c r="F8" s="2" t="n">
        <v>22.33</v>
      </c>
      <c r="G8" s="2" t="n">
        <v>21.18</v>
      </c>
      <c r="H8" s="2" t="n">
        <v>19.85</v>
      </c>
      <c r="I8" s="2" t="n">
        <v>18.45</v>
      </c>
      <c r="J8" s="2" t="n">
        <v>17.93</v>
      </c>
      <c r="K8" s="2" t="n">
        <v>20.71</v>
      </c>
      <c r="L8" s="2" t="n">
        <v>21.5</v>
      </c>
      <c r="M8" s="2" t="n">
        <v>22.52</v>
      </c>
      <c r="N8" s="2"/>
    </row>
    <row r="9" customFormat="false" ht="12.75" hidden="false" customHeight="false" outlineLevel="0" collapsed="false">
      <c r="A9" s="4" t="n">
        <v>3</v>
      </c>
      <c r="B9" s="2" t="n">
        <v>20.7</v>
      </c>
      <c r="C9" s="2" t="n">
        <v>22.18</v>
      </c>
      <c r="D9" s="2" t="n">
        <v>22.2</v>
      </c>
      <c r="E9" s="2" t="n">
        <v>20.64</v>
      </c>
      <c r="F9" s="2" t="n">
        <v>22.58</v>
      </c>
      <c r="G9" s="2" t="n">
        <v>21.33</v>
      </c>
      <c r="H9" s="2" t="n">
        <v>20.76</v>
      </c>
      <c r="I9" s="2" t="n">
        <v>16.98</v>
      </c>
      <c r="J9" s="2" t="n">
        <v>20.84</v>
      </c>
      <c r="K9" s="2" t="n">
        <v>20.95</v>
      </c>
      <c r="L9" s="2" t="n">
        <v>22.33</v>
      </c>
      <c r="M9" s="2" t="n">
        <v>22.93</v>
      </c>
      <c r="N9" s="2"/>
    </row>
    <row r="10" customFormat="false" ht="12.75" hidden="false" customHeight="false" outlineLevel="0" collapsed="false">
      <c r="A10" s="4" t="n">
        <v>4</v>
      </c>
      <c r="B10" s="2" t="n">
        <v>18.77</v>
      </c>
      <c r="C10" s="2" t="n">
        <v>21.7</v>
      </c>
      <c r="D10" s="2" t="n">
        <v>21.56</v>
      </c>
      <c r="E10" s="2" t="n">
        <v>22.4</v>
      </c>
      <c r="F10" s="2" t="n">
        <v>20.86</v>
      </c>
      <c r="G10" s="2" t="n">
        <v>21.66</v>
      </c>
      <c r="H10" s="2" t="n">
        <v>20.2</v>
      </c>
      <c r="I10" s="2" t="n">
        <v>17.71</v>
      </c>
      <c r="J10" s="2" t="n">
        <v>20.61</v>
      </c>
      <c r="K10" s="2" t="n">
        <v>21.48</v>
      </c>
      <c r="L10" s="2" t="n">
        <v>21.74</v>
      </c>
      <c r="M10" s="2" t="n">
        <v>21.37</v>
      </c>
      <c r="N10" s="2"/>
    </row>
    <row r="11" customFormat="false" ht="12.75" hidden="false" customHeight="false" outlineLevel="0" collapsed="false">
      <c r="A11" s="4" t="n">
        <v>5</v>
      </c>
      <c r="B11" s="2" t="n">
        <v>20</v>
      </c>
      <c r="C11" s="2" t="n">
        <v>22.03</v>
      </c>
      <c r="D11" s="2" t="n">
        <v>22.43</v>
      </c>
      <c r="E11" s="2" t="n">
        <v>23.49</v>
      </c>
      <c r="F11" s="2" t="n">
        <v>22.45</v>
      </c>
      <c r="G11" s="2" t="n">
        <v>20.89</v>
      </c>
      <c r="H11" s="2" t="n">
        <v>21.96</v>
      </c>
      <c r="I11" s="2" t="n">
        <v>17.45</v>
      </c>
      <c r="J11" s="2" t="n">
        <v>21.89</v>
      </c>
      <c r="K11" s="2" t="n">
        <v>24.39</v>
      </c>
      <c r="L11" s="2" t="n">
        <v>21.74</v>
      </c>
      <c r="M11" s="2" t="n">
        <v>26.23</v>
      </c>
      <c r="N11" s="2"/>
    </row>
    <row r="12" customFormat="false" ht="12.75" hidden="false" customHeight="false" outlineLevel="0" collapsed="false">
      <c r="A12" s="4" t="n">
        <v>6</v>
      </c>
      <c r="B12" s="2" t="n">
        <v>22.4</v>
      </c>
      <c r="C12" s="2" t="n">
        <v>22.3</v>
      </c>
      <c r="D12" s="2" t="n">
        <v>23.55</v>
      </c>
      <c r="E12" s="2" t="n">
        <v>21.65</v>
      </c>
      <c r="F12" s="2" t="n">
        <v>21.57</v>
      </c>
      <c r="G12" s="2" t="n">
        <v>19.96</v>
      </c>
      <c r="H12" s="2" t="n">
        <v>20.68</v>
      </c>
      <c r="I12" s="2" t="n">
        <v>20.85</v>
      </c>
      <c r="J12" s="2" t="n">
        <v>21.35</v>
      </c>
      <c r="K12" s="2" t="n">
        <v>23.26</v>
      </c>
      <c r="L12" s="2" t="n">
        <v>22.56</v>
      </c>
      <c r="M12" s="2" t="n">
        <v>24.73</v>
      </c>
      <c r="N12" s="2"/>
    </row>
    <row r="13" customFormat="false" ht="12.75" hidden="false" customHeight="false" outlineLevel="0" collapsed="false">
      <c r="A13" s="4" t="n">
        <v>7</v>
      </c>
      <c r="B13" s="2" t="n">
        <v>22.04</v>
      </c>
      <c r="C13" s="2" t="n">
        <v>24.39</v>
      </c>
      <c r="D13" s="2" t="n">
        <v>21.75</v>
      </c>
      <c r="E13" s="2" t="n">
        <v>22.82</v>
      </c>
      <c r="F13" s="2" t="n">
        <v>21.38</v>
      </c>
      <c r="G13" s="2" t="n">
        <v>20.26</v>
      </c>
      <c r="H13" s="2" t="n">
        <v>19.68</v>
      </c>
      <c r="I13" s="2" t="n">
        <v>19.53</v>
      </c>
      <c r="J13" s="2" t="n">
        <v>19.76</v>
      </c>
      <c r="K13" s="2" t="n">
        <v>23.06</v>
      </c>
      <c r="L13" s="2" t="n">
        <v>23.06</v>
      </c>
      <c r="M13" s="2" t="n">
        <v>24.67</v>
      </c>
      <c r="N13" s="2"/>
    </row>
    <row r="14" customFormat="false" ht="12.75" hidden="false" customHeight="false" outlineLevel="0" collapsed="false">
      <c r="A14" s="4" t="n">
        <v>8</v>
      </c>
      <c r="B14" s="2" t="n">
        <v>23.11</v>
      </c>
      <c r="C14" s="2" t="n">
        <v>24.3</v>
      </c>
      <c r="D14" s="2" t="n">
        <v>22.6</v>
      </c>
      <c r="E14" s="2" t="n">
        <v>20.41</v>
      </c>
      <c r="F14" s="2" t="n">
        <v>20.34</v>
      </c>
      <c r="G14" s="8" t="n">
        <v>20.08</v>
      </c>
      <c r="H14" s="2" t="n">
        <v>19.82</v>
      </c>
      <c r="I14" s="2" t="n">
        <v>17.74</v>
      </c>
      <c r="J14" s="2" t="n">
        <v>18.62</v>
      </c>
      <c r="K14" s="2" t="n">
        <v>22.45</v>
      </c>
      <c r="L14" s="2" t="n">
        <v>22.2</v>
      </c>
      <c r="M14" s="2" t="n">
        <v>23.63</v>
      </c>
      <c r="N14" s="2"/>
    </row>
    <row r="15" customFormat="false" ht="12.75" hidden="false" customHeight="false" outlineLevel="0" collapsed="false">
      <c r="A15" s="4" t="n">
        <v>9</v>
      </c>
      <c r="B15" s="2" t="n">
        <v>20.86</v>
      </c>
      <c r="C15" s="2" t="n">
        <v>22.54</v>
      </c>
      <c r="D15" s="2" t="n">
        <v>23.35</v>
      </c>
      <c r="E15" s="2" t="n">
        <v>22.78</v>
      </c>
      <c r="F15" s="2" t="n">
        <v>23.53</v>
      </c>
      <c r="G15" s="2" t="n">
        <v>20.24</v>
      </c>
      <c r="H15" s="2" t="n">
        <v>20.39</v>
      </c>
      <c r="I15" s="2" t="n">
        <v>18.85</v>
      </c>
      <c r="J15" s="2" t="n">
        <v>20.95</v>
      </c>
      <c r="K15" s="2" t="n">
        <v>21.59</v>
      </c>
      <c r="L15" s="2" t="n">
        <v>21.49</v>
      </c>
      <c r="M15" s="2" t="n">
        <v>22.96</v>
      </c>
      <c r="N15" s="2"/>
    </row>
    <row r="16" customFormat="false" ht="12.75" hidden="false" customHeight="false" outlineLevel="0" collapsed="false">
      <c r="A16" s="4" t="n">
        <v>10</v>
      </c>
      <c r="B16" s="2" t="n">
        <v>21.21</v>
      </c>
      <c r="C16" s="2" t="n">
        <v>22.11</v>
      </c>
      <c r="D16" s="2" t="n">
        <v>23.49</v>
      </c>
      <c r="E16" s="2" t="n">
        <v>22.92</v>
      </c>
      <c r="F16" s="2" t="n">
        <v>22.62</v>
      </c>
      <c r="G16" s="2" t="n">
        <v>22.14</v>
      </c>
      <c r="H16" s="2" t="n">
        <v>19.64</v>
      </c>
      <c r="I16" s="2" t="n">
        <v>19.2</v>
      </c>
      <c r="J16" s="2" t="n">
        <v>20.69</v>
      </c>
      <c r="K16" s="2" t="n">
        <v>20.16</v>
      </c>
      <c r="L16" s="2" t="n">
        <v>21.41</v>
      </c>
      <c r="M16" s="2" t="n">
        <v>22.55</v>
      </c>
      <c r="N16" s="2"/>
    </row>
    <row r="17" customFormat="false" ht="12.75" hidden="false" customHeight="false" outlineLevel="0" collapsed="false">
      <c r="A17" s="4" t="n">
        <v>11</v>
      </c>
      <c r="B17" s="2" t="n">
        <v>22.1</v>
      </c>
      <c r="C17" s="2" t="n">
        <v>22.5</v>
      </c>
      <c r="D17" s="2" t="n">
        <v>22.76</v>
      </c>
      <c r="E17" s="2" t="n">
        <v>22.72</v>
      </c>
      <c r="F17" s="2" t="n">
        <v>22.16</v>
      </c>
      <c r="G17" s="2" t="n">
        <v>20.08</v>
      </c>
      <c r="H17" s="2" t="n">
        <v>19.54</v>
      </c>
      <c r="I17" s="2" t="n">
        <v>19.67</v>
      </c>
      <c r="J17" s="2" t="n">
        <v>18.79</v>
      </c>
      <c r="K17" s="2" t="n">
        <v>20.33</v>
      </c>
      <c r="L17" s="2" t="n">
        <v>20.63</v>
      </c>
      <c r="M17" s="2" t="n">
        <v>23.46</v>
      </c>
      <c r="N17" s="2"/>
    </row>
    <row r="18" customFormat="false" ht="12.75" hidden="false" customHeight="false" outlineLevel="0" collapsed="false">
      <c r="A18" s="4" t="n">
        <v>12</v>
      </c>
      <c r="B18" s="2" t="n">
        <v>23.87</v>
      </c>
      <c r="C18" s="2" t="n">
        <v>23.51</v>
      </c>
      <c r="D18" s="2" t="n">
        <v>21.75</v>
      </c>
      <c r="E18" s="2" t="n">
        <v>20.79</v>
      </c>
      <c r="F18" s="2" t="n">
        <v>20.88</v>
      </c>
      <c r="G18" s="2" t="n">
        <v>19.73</v>
      </c>
      <c r="H18" s="2" t="n">
        <v>19.07</v>
      </c>
      <c r="I18" s="2" t="n">
        <v>16.94</v>
      </c>
      <c r="J18" s="2" t="n">
        <v>20.08</v>
      </c>
      <c r="K18" s="2" t="n">
        <v>19.44</v>
      </c>
      <c r="L18" s="2" t="n">
        <v>21.04</v>
      </c>
      <c r="M18" s="2" t="n">
        <v>24.34</v>
      </c>
      <c r="N18" s="2"/>
    </row>
    <row r="19" customFormat="false" ht="12.75" hidden="false" customHeight="false" outlineLevel="0" collapsed="false">
      <c r="A19" s="4" t="n">
        <v>13</v>
      </c>
      <c r="B19" s="2" t="n">
        <v>22.12</v>
      </c>
      <c r="C19" s="2" t="n">
        <v>23.05</v>
      </c>
      <c r="D19" s="2" t="n">
        <v>22.97</v>
      </c>
      <c r="E19" s="2" t="n">
        <v>21.3</v>
      </c>
      <c r="F19" s="2" t="n">
        <v>21.2</v>
      </c>
      <c r="G19" s="2" t="n">
        <v>20.07</v>
      </c>
      <c r="H19" s="2" t="n">
        <v>19.56</v>
      </c>
      <c r="I19" s="2" t="n">
        <v>18.79</v>
      </c>
      <c r="J19" s="2" t="n">
        <v>21.06</v>
      </c>
      <c r="K19" s="2" t="n">
        <v>20.33</v>
      </c>
      <c r="L19" s="2" t="n">
        <v>20</v>
      </c>
      <c r="M19" s="2" t="n">
        <v>24.36</v>
      </c>
      <c r="N19" s="2"/>
    </row>
    <row r="20" customFormat="false" ht="12.75" hidden="false" customHeight="false" outlineLevel="0" collapsed="false">
      <c r="A20" s="4" t="n">
        <v>14</v>
      </c>
      <c r="B20" s="2" t="n">
        <v>21.88</v>
      </c>
      <c r="C20" s="2" t="n">
        <v>22.81</v>
      </c>
      <c r="D20" s="2" t="n">
        <v>21.61</v>
      </c>
      <c r="E20" s="2" t="n">
        <v>23.53</v>
      </c>
      <c r="F20" s="2" t="n">
        <v>22.32</v>
      </c>
      <c r="G20" s="2" t="n">
        <v>21.41</v>
      </c>
      <c r="H20" s="2" t="n">
        <v>19.43</v>
      </c>
      <c r="I20" s="2" t="n">
        <v>19.68</v>
      </c>
      <c r="J20" s="2" t="n">
        <v>20.97</v>
      </c>
      <c r="K20" s="2" t="n">
        <v>21.52</v>
      </c>
      <c r="L20" s="2" t="n">
        <v>23.09</v>
      </c>
      <c r="M20" s="2" t="n">
        <v>23.11</v>
      </c>
      <c r="N20" s="2"/>
    </row>
    <row r="21" customFormat="false" ht="12.75" hidden="false" customHeight="false" outlineLevel="0" collapsed="false">
      <c r="A21" s="4" t="n">
        <v>15</v>
      </c>
      <c r="B21" s="2" t="n">
        <v>21.65</v>
      </c>
      <c r="C21" s="2" t="n">
        <v>24.48</v>
      </c>
      <c r="D21" s="2" t="n">
        <v>22.02</v>
      </c>
      <c r="E21" s="2" t="n">
        <v>23.07</v>
      </c>
      <c r="F21" s="2" t="n">
        <v>21.92</v>
      </c>
      <c r="G21" s="2" t="n">
        <v>22.58</v>
      </c>
      <c r="H21" s="2" t="n">
        <v>19.46</v>
      </c>
      <c r="I21" s="2" t="n">
        <v>20.89</v>
      </c>
      <c r="J21" s="2" t="n">
        <v>21.47</v>
      </c>
      <c r="K21" s="2" t="n">
        <v>22.45</v>
      </c>
      <c r="L21" s="2" t="n">
        <v>22.05</v>
      </c>
      <c r="M21" s="2" t="n">
        <v>22.38</v>
      </c>
      <c r="N21" s="2"/>
    </row>
    <row r="22" customFormat="false" ht="12.75" hidden="false" customHeight="false" outlineLevel="0" collapsed="false">
      <c r="A22" s="4" t="n">
        <v>16</v>
      </c>
      <c r="B22" s="2" t="n">
        <v>21.81</v>
      </c>
      <c r="C22" s="2" t="n">
        <v>22.15</v>
      </c>
      <c r="D22" s="2" t="n">
        <v>22.09</v>
      </c>
      <c r="E22" s="2" t="n">
        <v>22.51</v>
      </c>
      <c r="F22" s="2" t="n">
        <v>20.4</v>
      </c>
      <c r="G22" s="2" t="n">
        <v>20.04</v>
      </c>
      <c r="H22" s="2" t="n">
        <v>20.11</v>
      </c>
      <c r="I22" s="2" t="n">
        <v>20.43</v>
      </c>
      <c r="J22" s="2" t="n">
        <v>18.78</v>
      </c>
      <c r="K22" s="2" t="n">
        <v>20.96</v>
      </c>
      <c r="L22" s="2" t="n">
        <v>22.53</v>
      </c>
      <c r="M22" s="2" t="n">
        <v>22.28</v>
      </c>
      <c r="N22" s="2"/>
    </row>
    <row r="23" customFormat="false" ht="12.75" hidden="false" customHeight="false" outlineLevel="0" collapsed="false">
      <c r="A23" s="4" t="n">
        <v>17</v>
      </c>
      <c r="B23" s="2" t="n">
        <v>21.59</v>
      </c>
      <c r="C23" s="2" t="n">
        <v>23.34</v>
      </c>
      <c r="D23" s="2" t="n">
        <v>22.97</v>
      </c>
      <c r="E23" s="2" t="n">
        <v>21.78</v>
      </c>
      <c r="F23" s="2" t="n">
        <v>20.98</v>
      </c>
      <c r="G23" s="2" t="n">
        <v>18.83</v>
      </c>
      <c r="H23" s="2" t="n">
        <v>17.79</v>
      </c>
      <c r="I23" s="2" t="n">
        <v>19.28</v>
      </c>
      <c r="J23" s="2" t="n">
        <v>19.37</v>
      </c>
      <c r="K23" s="2" t="n">
        <v>20.28</v>
      </c>
      <c r="L23" s="2" t="n">
        <v>23.57</v>
      </c>
      <c r="M23" s="2" t="n">
        <v>23.54</v>
      </c>
      <c r="N23" s="2"/>
    </row>
    <row r="24" customFormat="false" ht="12.75" hidden="false" customHeight="false" outlineLevel="0" collapsed="false">
      <c r="A24" s="4" t="n">
        <v>18</v>
      </c>
      <c r="B24" s="2" t="n">
        <v>21.96</v>
      </c>
      <c r="C24" s="2" t="n">
        <v>23.87</v>
      </c>
      <c r="D24" s="2" t="n">
        <v>23.62</v>
      </c>
      <c r="E24" s="2" t="n">
        <v>22.4</v>
      </c>
      <c r="F24" s="2" t="n">
        <v>21.53</v>
      </c>
      <c r="G24" s="2" t="n">
        <v>19.04</v>
      </c>
      <c r="H24" s="2" t="n">
        <v>18.36</v>
      </c>
      <c r="I24" s="2" t="n">
        <v>19.24</v>
      </c>
      <c r="J24" s="2" t="n">
        <v>19.91</v>
      </c>
      <c r="K24" s="2" t="n">
        <v>19.4</v>
      </c>
      <c r="L24" s="2" t="n">
        <v>21.94</v>
      </c>
      <c r="M24" s="2" t="n">
        <v>22.86</v>
      </c>
      <c r="N24" s="2"/>
    </row>
    <row r="25" customFormat="false" ht="12.75" hidden="false" customHeight="false" outlineLevel="0" collapsed="false">
      <c r="A25" s="4" t="n">
        <v>19</v>
      </c>
      <c r="B25" s="2" t="n">
        <v>22.17</v>
      </c>
      <c r="C25" s="2" t="n">
        <v>22.46</v>
      </c>
      <c r="D25" s="2" t="n">
        <v>23.54</v>
      </c>
      <c r="E25" s="2" t="n">
        <v>20.77</v>
      </c>
      <c r="F25" s="2" t="n">
        <v>19.74</v>
      </c>
      <c r="G25" s="2" t="n">
        <v>21.36</v>
      </c>
      <c r="H25" s="2" t="n">
        <v>15.66</v>
      </c>
      <c r="I25" s="2" t="n">
        <v>17.72</v>
      </c>
      <c r="J25" s="2" t="n">
        <v>21.17</v>
      </c>
      <c r="K25" s="2" t="n">
        <v>23.18</v>
      </c>
      <c r="L25" s="2" t="n">
        <v>23.06</v>
      </c>
      <c r="M25" s="2" t="n">
        <v>24.49</v>
      </c>
      <c r="N25" s="2"/>
    </row>
    <row r="26" customFormat="false" ht="12.75" hidden="false" customHeight="false" outlineLevel="0" collapsed="false">
      <c r="A26" s="4" t="n">
        <v>20</v>
      </c>
      <c r="B26" s="2" t="n">
        <v>21.92</v>
      </c>
      <c r="C26" s="2" t="n">
        <v>20.16</v>
      </c>
      <c r="D26" s="2" t="n">
        <v>22.39</v>
      </c>
      <c r="E26" s="2" t="n">
        <v>22.56</v>
      </c>
      <c r="F26" s="2" t="n">
        <v>21</v>
      </c>
      <c r="G26" s="2" t="n">
        <v>20.17</v>
      </c>
      <c r="H26" s="2" t="n">
        <v>18.46</v>
      </c>
      <c r="I26" s="2" t="n">
        <v>16.84</v>
      </c>
      <c r="J26" s="2" t="n">
        <v>22.83</v>
      </c>
      <c r="K26" s="2" t="n">
        <v>21.17</v>
      </c>
      <c r="L26" s="2" t="n">
        <v>23.84</v>
      </c>
      <c r="M26" s="2" t="n">
        <v>22.7</v>
      </c>
      <c r="N26" s="2"/>
    </row>
    <row r="27" customFormat="false" ht="12.75" hidden="false" customHeight="false" outlineLevel="0" collapsed="false">
      <c r="A27" s="4" t="n">
        <v>21</v>
      </c>
      <c r="B27" s="2" t="n">
        <v>22.62</v>
      </c>
      <c r="C27" s="2" t="n">
        <v>19.76</v>
      </c>
      <c r="D27" s="2" t="n">
        <v>21.01</v>
      </c>
      <c r="E27" s="2" t="n">
        <v>20.23</v>
      </c>
      <c r="F27" s="2" t="n">
        <v>22.68</v>
      </c>
      <c r="G27" s="2" t="n">
        <v>20.48</v>
      </c>
      <c r="H27" s="2" t="n">
        <v>18.25</v>
      </c>
      <c r="I27" s="2" t="n">
        <v>17.75</v>
      </c>
      <c r="J27" s="2" t="n">
        <v>19.79</v>
      </c>
      <c r="K27" s="2" t="n">
        <v>20.89</v>
      </c>
      <c r="L27" s="2" t="n">
        <v>24.26</v>
      </c>
      <c r="M27" s="2" t="n">
        <v>23.46</v>
      </c>
      <c r="N27" s="2"/>
    </row>
    <row r="28" customFormat="false" ht="12.75" hidden="false" customHeight="false" outlineLevel="0" collapsed="false">
      <c r="A28" s="4" t="n">
        <v>22</v>
      </c>
      <c r="B28" s="2" t="n">
        <v>21.07</v>
      </c>
      <c r="C28" s="2" t="n">
        <v>20.9</v>
      </c>
      <c r="D28" s="2" t="n">
        <v>21.31</v>
      </c>
      <c r="E28" s="2" t="n">
        <v>20.18</v>
      </c>
      <c r="F28" s="2" t="n">
        <v>21.91</v>
      </c>
      <c r="G28" s="2" t="n">
        <v>19.66</v>
      </c>
      <c r="H28" s="2" t="n">
        <v>17.88</v>
      </c>
      <c r="I28" s="2" t="n">
        <v>20.57</v>
      </c>
      <c r="J28" s="2" t="n">
        <v>19.71</v>
      </c>
      <c r="K28" s="2" t="n">
        <v>21.94</v>
      </c>
      <c r="L28" s="2" t="n">
        <v>23.87</v>
      </c>
      <c r="M28" s="2" t="n">
        <v>23.96</v>
      </c>
      <c r="N28" s="2"/>
    </row>
    <row r="29" customFormat="false" ht="12.75" hidden="false" customHeight="false" outlineLevel="0" collapsed="false">
      <c r="A29" s="4" t="n">
        <v>23</v>
      </c>
      <c r="B29" s="2" t="n">
        <v>21.11</v>
      </c>
      <c r="C29" s="2" t="n">
        <v>21.11</v>
      </c>
      <c r="D29" s="2" t="n">
        <v>21.64</v>
      </c>
      <c r="E29" s="2" t="n">
        <v>22.62</v>
      </c>
      <c r="F29" s="2" t="n">
        <v>21.54</v>
      </c>
      <c r="G29" s="2" t="n">
        <v>18.47</v>
      </c>
      <c r="H29" s="2" t="n">
        <v>18.36</v>
      </c>
      <c r="I29" s="2" t="n">
        <v>20.47</v>
      </c>
      <c r="J29" s="2" t="n">
        <v>20.46</v>
      </c>
      <c r="K29" s="2" t="n">
        <v>22.79</v>
      </c>
      <c r="L29" s="2" t="n">
        <v>25.21</v>
      </c>
      <c r="M29" s="2" t="n">
        <v>22.09</v>
      </c>
      <c r="N29" s="2"/>
    </row>
    <row r="30" customFormat="false" ht="12.75" hidden="false" customHeight="false" outlineLevel="0" collapsed="false">
      <c r="A30" s="4" t="n">
        <v>24</v>
      </c>
      <c r="B30" s="2" t="n">
        <v>21.81</v>
      </c>
      <c r="C30" s="2" t="n">
        <v>21.68</v>
      </c>
      <c r="D30" s="2" t="n">
        <v>21.49</v>
      </c>
      <c r="E30" s="2" t="n">
        <v>23.03</v>
      </c>
      <c r="F30" s="2" t="n">
        <v>21.52</v>
      </c>
      <c r="G30" s="2" t="n">
        <v>20.59</v>
      </c>
      <c r="H30" s="2" t="n">
        <v>19.83</v>
      </c>
      <c r="I30" s="2" t="n">
        <v>19.27</v>
      </c>
      <c r="J30" s="2" t="n">
        <v>20.54</v>
      </c>
      <c r="K30" s="2" t="n">
        <v>23.23</v>
      </c>
      <c r="L30" s="2" t="n">
        <v>23.81</v>
      </c>
      <c r="M30" s="2" t="n">
        <v>23.21</v>
      </c>
      <c r="N30" s="2"/>
    </row>
    <row r="31" customFormat="false" ht="12.75" hidden="false" customHeight="false" outlineLevel="0" collapsed="false">
      <c r="A31" s="4" t="n">
        <v>25</v>
      </c>
      <c r="B31" s="2" t="n">
        <v>22.29</v>
      </c>
      <c r="C31" s="2" t="n">
        <v>21.81</v>
      </c>
      <c r="D31" s="2" t="n">
        <v>22.96</v>
      </c>
      <c r="E31" s="2" t="n">
        <v>23</v>
      </c>
      <c r="F31" s="2" t="n">
        <v>21.47</v>
      </c>
      <c r="G31" s="2" t="n">
        <v>20.09</v>
      </c>
      <c r="H31" s="2" t="n">
        <v>17.81</v>
      </c>
      <c r="I31" s="2" t="n">
        <v>19.33</v>
      </c>
      <c r="J31" s="2" t="n">
        <v>21.64</v>
      </c>
      <c r="K31" s="2" t="n">
        <v>22.27</v>
      </c>
      <c r="L31" s="2" t="n">
        <v>24.67</v>
      </c>
      <c r="M31" s="2" t="n">
        <v>21.69</v>
      </c>
      <c r="N31" s="2"/>
    </row>
    <row r="32" customFormat="false" ht="12.75" hidden="false" customHeight="false" outlineLevel="0" collapsed="false">
      <c r="A32" s="4" t="n">
        <v>26</v>
      </c>
      <c r="B32" s="2" t="n">
        <v>21.94</v>
      </c>
      <c r="C32" s="2" t="n">
        <v>23.87</v>
      </c>
      <c r="D32" s="2" t="n">
        <v>22.4</v>
      </c>
      <c r="E32" s="2" t="n">
        <v>21.38</v>
      </c>
      <c r="F32" s="2" t="n">
        <v>21.16</v>
      </c>
      <c r="G32" s="2" t="n">
        <v>19.29</v>
      </c>
      <c r="H32" s="2" t="n">
        <v>18.11</v>
      </c>
      <c r="I32" s="2" t="n">
        <v>21.71</v>
      </c>
      <c r="J32" s="2" t="n">
        <v>19.56</v>
      </c>
      <c r="K32" s="2" t="n">
        <v>21.77</v>
      </c>
      <c r="L32" s="2" t="n">
        <v>26.01</v>
      </c>
      <c r="M32" s="2" t="n">
        <v>22.77</v>
      </c>
      <c r="N32" s="2"/>
    </row>
    <row r="33" customFormat="false" ht="12.75" hidden="false" customHeight="false" outlineLevel="0" collapsed="false">
      <c r="A33" s="4" t="n">
        <v>27</v>
      </c>
      <c r="B33" s="2" t="n">
        <v>22.06</v>
      </c>
      <c r="C33" s="2" t="n">
        <v>22.63</v>
      </c>
      <c r="D33" s="2" t="n">
        <v>22.68</v>
      </c>
      <c r="E33" s="2" t="n">
        <v>23.21</v>
      </c>
      <c r="F33" s="2" t="n">
        <v>22.65</v>
      </c>
      <c r="G33" s="2" t="n">
        <v>19.1</v>
      </c>
      <c r="H33" s="2" t="n">
        <v>21.21</v>
      </c>
      <c r="I33" s="2" t="n">
        <v>22.44</v>
      </c>
      <c r="J33" s="2" t="n">
        <v>22.16</v>
      </c>
      <c r="K33" s="2" t="n">
        <v>21.37</v>
      </c>
      <c r="L33" s="2" t="n">
        <v>26.63</v>
      </c>
      <c r="M33" s="2" t="n">
        <v>22.93</v>
      </c>
      <c r="N33" s="2"/>
    </row>
    <row r="34" customFormat="false" ht="12.75" hidden="false" customHeight="false" outlineLevel="0" collapsed="false">
      <c r="A34" s="4" t="n">
        <v>28</v>
      </c>
      <c r="B34" s="2" t="n">
        <v>22.39</v>
      </c>
      <c r="C34" s="2" t="n">
        <v>22.45</v>
      </c>
      <c r="D34" s="2" t="n">
        <v>23.04</v>
      </c>
      <c r="E34" s="2" t="n">
        <v>23.63</v>
      </c>
      <c r="F34" s="2" t="n">
        <v>20.63</v>
      </c>
      <c r="G34" s="2" t="n">
        <v>19.33</v>
      </c>
      <c r="H34" s="2" t="n">
        <v>20.22</v>
      </c>
      <c r="I34" s="2" t="n">
        <v>19.16</v>
      </c>
      <c r="J34" s="2" t="n">
        <v>19.98</v>
      </c>
      <c r="K34" s="2" t="n">
        <v>21.77</v>
      </c>
      <c r="L34" s="2" t="n">
        <v>25.23</v>
      </c>
      <c r="M34" s="2" t="n">
        <v>22.93</v>
      </c>
      <c r="N34" s="2"/>
    </row>
    <row r="35" customFormat="false" ht="12.75" hidden="false" customHeight="false" outlineLevel="0" collapsed="false">
      <c r="A35" s="4" t="n">
        <v>29</v>
      </c>
      <c r="B35" s="2" t="n">
        <v>21.21</v>
      </c>
      <c r="C35" s="2"/>
      <c r="D35" s="2" t="n">
        <v>19.71</v>
      </c>
      <c r="E35" s="2" t="n">
        <v>21.83</v>
      </c>
      <c r="F35" s="2" t="n">
        <v>18.13</v>
      </c>
      <c r="G35" s="2" t="n">
        <v>18.12</v>
      </c>
      <c r="H35" s="2" t="n">
        <v>18.26</v>
      </c>
      <c r="I35" s="2" t="n">
        <v>18</v>
      </c>
      <c r="J35" s="2" t="n">
        <v>20.35</v>
      </c>
      <c r="K35" s="2" t="n">
        <v>22.03</v>
      </c>
      <c r="L35" s="2" t="n">
        <v>24.21</v>
      </c>
      <c r="M35" s="2" t="n">
        <v>20.9</v>
      </c>
      <c r="N35" s="2"/>
    </row>
    <row r="36" customFormat="false" ht="12.75" hidden="false" customHeight="false" outlineLevel="0" collapsed="false">
      <c r="A36" s="4" t="n">
        <v>30</v>
      </c>
      <c r="B36" s="2" t="n">
        <v>24.74</v>
      </c>
      <c r="C36" s="2"/>
      <c r="D36" s="2" t="n">
        <v>22.77</v>
      </c>
      <c r="E36" s="2" t="n">
        <v>22.41</v>
      </c>
      <c r="F36" s="2" t="n">
        <v>20.96</v>
      </c>
      <c r="G36" s="2" t="n">
        <v>20.47</v>
      </c>
      <c r="H36" s="2" t="n">
        <v>19.14</v>
      </c>
      <c r="I36" s="2" t="n">
        <v>20.09</v>
      </c>
      <c r="J36" s="2" t="n">
        <v>21.07</v>
      </c>
      <c r="K36" s="2" t="n">
        <v>23.59</v>
      </c>
      <c r="L36" s="2" t="n">
        <v>23.49</v>
      </c>
      <c r="M36" s="2" t="n">
        <v>21.86</v>
      </c>
      <c r="N36" s="2"/>
    </row>
    <row r="37" customFormat="false" ht="12.75" hidden="false" customHeight="false" outlineLevel="0" collapsed="false">
      <c r="A37" s="4" t="n">
        <v>31</v>
      </c>
      <c r="B37" s="2" t="n">
        <v>23.44</v>
      </c>
      <c r="C37" s="2"/>
      <c r="D37" s="2" t="n">
        <v>22.5</v>
      </c>
      <c r="E37" s="2"/>
      <c r="F37" s="2" t="n">
        <v>20.79</v>
      </c>
      <c r="G37" s="2"/>
      <c r="H37" s="2" t="n">
        <v>19.09</v>
      </c>
      <c r="I37" s="2" t="n">
        <v>19.09</v>
      </c>
      <c r="J37" s="2"/>
      <c r="K37" s="2" t="n">
        <v>23.66</v>
      </c>
      <c r="L37" s="2"/>
      <c r="M37" s="2" t="n">
        <v>23.1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1.8170967741936</v>
      </c>
      <c r="C38" s="5" t="n">
        <f aca="false">AVERAGE(C7:C35)</f>
        <v>22.4571428571429</v>
      </c>
      <c r="D38" s="5" t="n">
        <f aca="false">AVERAGE(D7:D37)</f>
        <v>22.2722580645161</v>
      </c>
      <c r="E38" s="5" t="n">
        <f aca="false">AVERAGE(E7:E36)</f>
        <v>22.074</v>
      </c>
      <c r="F38" s="5" t="n">
        <f aca="false">AVERAGE(F7:F37)</f>
        <v>21.4687096774194</v>
      </c>
      <c r="G38" s="5" t="n">
        <f aca="false">AVERAGE(G7:G36)</f>
        <v>20.1816666666667</v>
      </c>
      <c r="H38" s="5" t="n">
        <f aca="false">AVERAGE(H7:H37)</f>
        <v>19.3387096774194</v>
      </c>
      <c r="I38" s="5" t="n">
        <f aca="false">AVERAGE(I7:I37)</f>
        <v>19.0512903225806</v>
      </c>
      <c r="J38" s="5" t="n">
        <f aca="false">AVERAGE(J7:J36)</f>
        <v>20.3956666666667</v>
      </c>
      <c r="K38" s="5" t="n">
        <f aca="false">AVERAGE(K7:K37)</f>
        <v>21.7641935483871</v>
      </c>
      <c r="L38" s="5" t="n">
        <f aca="false">AVERAGE(L7:L36)</f>
        <v>22.9806666666667</v>
      </c>
      <c r="M38" s="5" t="n">
        <f aca="false">AVERAGE(M7:M37)</f>
        <v>23.1609677419355</v>
      </c>
      <c r="N38" s="5" t="n">
        <f aca="false">AVERAGE(B38:M38)</f>
        <v>21.413530721966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77</v>
      </c>
      <c r="C39" s="5" t="n">
        <f aca="false">MIN(C7:C35)</f>
        <v>19.76</v>
      </c>
      <c r="D39" s="5" t="n">
        <f aca="false">MIN(D7:D37)</f>
        <v>19.71</v>
      </c>
      <c r="E39" s="5" t="n">
        <f aca="false">MIN(E7:E36)</f>
        <v>20.18</v>
      </c>
      <c r="F39" s="5" t="n">
        <f aca="false">MIN(F7:F37)</f>
        <v>18.13</v>
      </c>
      <c r="G39" s="5" t="n">
        <f aca="false">MIN(G7:G36)</f>
        <v>18.12</v>
      </c>
      <c r="H39" s="5" t="n">
        <f aca="false">MIN(H7:H37)</f>
        <v>15.66</v>
      </c>
      <c r="I39" s="5" t="n">
        <f aca="false">MIN(I7:I37)</f>
        <v>16.47</v>
      </c>
      <c r="J39" s="5" t="n">
        <f aca="false">MIN(J7:J36)</f>
        <v>17.93</v>
      </c>
      <c r="K39" s="5" t="n">
        <f aca="false">MIN(K7:K37)</f>
        <v>19.4</v>
      </c>
      <c r="L39" s="5" t="n">
        <f aca="false">MIN(L7:L36)</f>
        <v>20</v>
      </c>
      <c r="M39" s="5" t="n">
        <f aca="false">MIN(M7:M37)</f>
        <v>20.9</v>
      </c>
      <c r="N39" s="5" t="n">
        <f aca="false">MIN(B39:M39)</f>
        <v>15.6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31:20Z</dcterms:modified>
  <cp:revision>0</cp:revision>
  <dc:subject/>
  <dc:title/>
</cp:coreProperties>
</file>