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">
  <si>
    <t xml:space="preserve">Universidade Federal do Vale do São Francisco – UNIVASF
Laboratório de Meteorologia – LABMET
Estação Meteorológica Automática – Juazeiro – BA
Coordenadas Geográficas – latitude: 09º26'56"S, longitude: 40º31'27"W, altitude: 356m.</t>
  </si>
  <si>
    <t xml:space="preserve">Temperatura do ar mínima (°C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o</t>
  </si>
  <si>
    <t xml:space="preserve">MÉDIA</t>
  </si>
  <si>
    <t xml:space="preserve">MÍN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4"/>
      <c r="C7" s="4"/>
      <c r="D7" s="4"/>
      <c r="E7" s="2" t="n">
        <v>21.85</v>
      </c>
      <c r="F7" s="2" t="n">
        <v>22.74</v>
      </c>
      <c r="G7" s="2" t="n">
        <v>21.32</v>
      </c>
      <c r="H7" s="2" t="n">
        <v>18.66</v>
      </c>
      <c r="I7" s="2" t="n">
        <v>18.31</v>
      </c>
      <c r="J7" s="2" t="n">
        <v>19.28</v>
      </c>
      <c r="K7" s="2" t="n">
        <v>20.18</v>
      </c>
      <c r="L7" s="2" t="n">
        <v>23.28</v>
      </c>
      <c r="M7" s="2" t="n">
        <v>23.27</v>
      </c>
      <c r="N7" s="3"/>
    </row>
    <row r="8" customFormat="false" ht="12.75" hidden="false" customHeight="false" outlineLevel="0" collapsed="false">
      <c r="A8" s="4" t="n">
        <v>2</v>
      </c>
      <c r="B8" s="4"/>
      <c r="C8" s="4"/>
      <c r="D8" s="4"/>
      <c r="E8" s="2" t="n">
        <v>21.88</v>
      </c>
      <c r="F8" s="2" t="n">
        <v>22.37</v>
      </c>
      <c r="G8" s="2" t="n">
        <v>21.39</v>
      </c>
      <c r="H8" s="2" t="n">
        <v>19.88</v>
      </c>
      <c r="I8" s="2" t="n">
        <v>19.21</v>
      </c>
      <c r="J8" s="2" t="n">
        <v>21.17</v>
      </c>
      <c r="K8" s="2" t="n">
        <v>20.63</v>
      </c>
      <c r="L8" s="2" t="n">
        <v>23.96</v>
      </c>
      <c r="M8" s="2" t="n">
        <v>23.78</v>
      </c>
      <c r="N8" s="3"/>
    </row>
    <row r="9" customFormat="false" ht="12.75" hidden="false" customHeight="false" outlineLevel="0" collapsed="false">
      <c r="A9" s="4" t="n">
        <v>3</v>
      </c>
      <c r="B9" s="4"/>
      <c r="C9" s="4"/>
      <c r="D9" s="4"/>
      <c r="E9" s="2" t="n">
        <v>20.82</v>
      </c>
      <c r="F9" s="2" t="n">
        <v>24.49</v>
      </c>
      <c r="G9" s="2" t="n">
        <v>18.31</v>
      </c>
      <c r="H9" s="2" t="n">
        <v>21.44</v>
      </c>
      <c r="I9" s="2" t="n">
        <v>20.27</v>
      </c>
      <c r="J9" s="2" t="n">
        <v>18.39</v>
      </c>
      <c r="K9" s="2" t="n">
        <v>20.97</v>
      </c>
      <c r="L9" s="2" t="n">
        <v>22.52</v>
      </c>
      <c r="M9" s="2" t="n">
        <v>23.36</v>
      </c>
      <c r="N9" s="3"/>
    </row>
    <row r="10" customFormat="false" ht="12.75" hidden="false" customHeight="false" outlineLevel="0" collapsed="false">
      <c r="A10" s="4" t="n">
        <v>4</v>
      </c>
      <c r="B10" s="4"/>
      <c r="C10" s="4"/>
      <c r="D10" s="4"/>
      <c r="E10" s="2" t="n">
        <v>21</v>
      </c>
      <c r="F10" s="2" t="n">
        <v>23.35</v>
      </c>
      <c r="G10" s="2" t="n">
        <v>18.6</v>
      </c>
      <c r="H10" s="2" t="n">
        <v>17.68</v>
      </c>
      <c r="I10" s="2" t="n">
        <v>19.84</v>
      </c>
      <c r="J10" s="2" t="n">
        <v>18.94</v>
      </c>
      <c r="K10" s="2" t="n">
        <v>21.25</v>
      </c>
      <c r="L10" s="2" t="n">
        <v>24.03</v>
      </c>
      <c r="M10" s="2" t="n">
        <v>23.1</v>
      </c>
      <c r="N10" s="3"/>
    </row>
    <row r="11" customFormat="false" ht="12.75" hidden="false" customHeight="false" outlineLevel="0" collapsed="false">
      <c r="A11" s="4" t="n">
        <v>5</v>
      </c>
      <c r="B11" s="4"/>
      <c r="C11" s="4"/>
      <c r="D11" s="4"/>
      <c r="E11" s="2" t="n">
        <v>20.72</v>
      </c>
      <c r="F11" s="2" t="n">
        <v>19.53</v>
      </c>
      <c r="G11" s="2" t="n">
        <v>21.67</v>
      </c>
      <c r="H11" s="2" t="n">
        <v>19.59</v>
      </c>
      <c r="I11" s="2" t="n">
        <v>19.78</v>
      </c>
      <c r="J11" s="2" t="n">
        <v>20.45</v>
      </c>
      <c r="K11" s="2" t="n">
        <v>22.49</v>
      </c>
      <c r="L11" s="2" t="n">
        <v>23</v>
      </c>
      <c r="M11" s="2" t="n">
        <v>23.98</v>
      </c>
      <c r="N11" s="3"/>
    </row>
    <row r="12" customFormat="false" ht="12.75" hidden="false" customHeight="false" outlineLevel="0" collapsed="false">
      <c r="A12" s="4" t="n">
        <v>6</v>
      </c>
      <c r="B12" s="4"/>
      <c r="C12" s="4"/>
      <c r="D12" s="4"/>
      <c r="E12" s="2" t="n">
        <v>22.36</v>
      </c>
      <c r="F12" s="2" t="n">
        <v>21.31</v>
      </c>
      <c r="G12" s="2" t="n">
        <v>22.13</v>
      </c>
      <c r="H12" s="2" t="n">
        <v>18.59</v>
      </c>
      <c r="I12" s="2" t="n">
        <v>18.3</v>
      </c>
      <c r="J12" s="2" t="n">
        <v>20.93</v>
      </c>
      <c r="K12" s="2" t="n">
        <v>23.07</v>
      </c>
      <c r="L12" s="2" t="n">
        <v>22.88</v>
      </c>
      <c r="M12" s="2" t="n">
        <v>23.5</v>
      </c>
      <c r="N12" s="3"/>
    </row>
    <row r="13" customFormat="false" ht="12.75" hidden="false" customHeight="false" outlineLevel="0" collapsed="false">
      <c r="A13" s="4" t="n">
        <v>7</v>
      </c>
      <c r="B13" s="4"/>
      <c r="C13" s="4"/>
      <c r="D13" s="4"/>
      <c r="E13" s="2" t="n">
        <v>21.46</v>
      </c>
      <c r="F13" s="2" t="n">
        <v>20.41</v>
      </c>
      <c r="G13" s="2" t="n">
        <v>20.57</v>
      </c>
      <c r="H13" s="2" t="n">
        <v>19.61</v>
      </c>
      <c r="I13" s="2" t="n">
        <v>19.42</v>
      </c>
      <c r="J13" s="2" t="n">
        <v>19.65</v>
      </c>
      <c r="K13" s="2" t="n">
        <v>21.39</v>
      </c>
      <c r="L13" s="2" t="n">
        <v>22.08</v>
      </c>
      <c r="M13" s="2" t="n">
        <v>23.82</v>
      </c>
      <c r="N13" s="3"/>
    </row>
    <row r="14" customFormat="false" ht="12.75" hidden="false" customHeight="false" outlineLevel="0" collapsed="false">
      <c r="A14" s="4" t="n">
        <v>8</v>
      </c>
      <c r="B14" s="4"/>
      <c r="C14" s="4"/>
      <c r="D14" s="4"/>
      <c r="E14" s="2" t="n">
        <v>21.3</v>
      </c>
      <c r="F14" s="2" t="n">
        <v>20.77</v>
      </c>
      <c r="G14" s="2" t="n">
        <v>21.16</v>
      </c>
      <c r="H14" s="2" t="n">
        <v>19.69</v>
      </c>
      <c r="I14" s="2" t="n">
        <v>19.28</v>
      </c>
      <c r="J14" s="2" t="n">
        <v>19.2</v>
      </c>
      <c r="K14" s="2" t="n">
        <v>20.39</v>
      </c>
      <c r="L14" s="2" t="n">
        <v>21.38</v>
      </c>
      <c r="M14" s="2" t="n">
        <v>22.38</v>
      </c>
      <c r="N14" s="3"/>
    </row>
    <row r="15" customFormat="false" ht="12.75" hidden="false" customHeight="false" outlineLevel="0" collapsed="false">
      <c r="A15" s="4" t="n">
        <v>9</v>
      </c>
      <c r="B15" s="4"/>
      <c r="C15" s="4"/>
      <c r="D15" s="4"/>
      <c r="E15" s="2" t="n">
        <v>21.57</v>
      </c>
      <c r="F15" s="2" t="n">
        <v>21.68</v>
      </c>
      <c r="G15" s="2" t="n">
        <v>19.11</v>
      </c>
      <c r="H15" s="2" t="n">
        <v>18.31</v>
      </c>
      <c r="I15" s="2" t="n">
        <v>18.47</v>
      </c>
      <c r="J15" s="2" t="n">
        <v>19.45</v>
      </c>
      <c r="K15" s="2" t="n">
        <v>20.33</v>
      </c>
      <c r="L15" s="2" t="n">
        <v>21.35</v>
      </c>
      <c r="M15" s="2" t="n">
        <v>22.93</v>
      </c>
      <c r="N15" s="3"/>
    </row>
    <row r="16" customFormat="false" ht="12.75" hidden="false" customHeight="false" outlineLevel="0" collapsed="false">
      <c r="A16" s="4" t="n">
        <v>10</v>
      </c>
      <c r="B16" s="4"/>
      <c r="C16" s="4"/>
      <c r="D16" s="4"/>
      <c r="E16" s="2" t="n">
        <v>22.36</v>
      </c>
      <c r="F16" s="2" t="n">
        <v>21.98</v>
      </c>
      <c r="G16" s="2" t="n">
        <v>21.98</v>
      </c>
      <c r="H16" s="2" t="n">
        <v>20.14</v>
      </c>
      <c r="I16" s="2" t="n">
        <v>19.22</v>
      </c>
      <c r="J16" s="2" t="n">
        <v>19.69</v>
      </c>
      <c r="K16" s="2" t="n">
        <v>20.26</v>
      </c>
      <c r="L16" s="2" t="n">
        <v>21.39</v>
      </c>
      <c r="M16" s="2" t="n">
        <v>23.91</v>
      </c>
      <c r="N16" s="3"/>
    </row>
    <row r="17" customFormat="false" ht="12.75" hidden="false" customHeight="false" outlineLevel="0" collapsed="false">
      <c r="A17" s="4" t="n">
        <v>11</v>
      </c>
      <c r="B17" s="4"/>
      <c r="C17" s="4"/>
      <c r="D17" s="4"/>
      <c r="E17" s="2" t="n">
        <v>23.01</v>
      </c>
      <c r="F17" s="2" t="n">
        <v>21.14</v>
      </c>
      <c r="G17" s="2" t="n">
        <v>19.83</v>
      </c>
      <c r="H17" s="2" t="n">
        <v>20.37</v>
      </c>
      <c r="I17" s="2" t="n">
        <v>19.79</v>
      </c>
      <c r="J17" s="2" t="n">
        <v>20.55</v>
      </c>
      <c r="K17" s="2" t="n">
        <v>21.28</v>
      </c>
      <c r="L17" s="2" t="n">
        <v>22.96</v>
      </c>
      <c r="M17" s="2" t="n">
        <v>22.29</v>
      </c>
      <c r="N17" s="3"/>
    </row>
    <row r="18" customFormat="false" ht="12.75" hidden="false" customHeight="false" outlineLevel="0" collapsed="false">
      <c r="A18" s="4" t="n">
        <v>12</v>
      </c>
      <c r="B18" s="4"/>
      <c r="C18" s="4"/>
      <c r="D18" s="4"/>
      <c r="E18" s="2" t="n">
        <v>22.78</v>
      </c>
      <c r="F18" s="2" t="n">
        <v>20.61</v>
      </c>
      <c r="G18" s="2" t="n">
        <v>19.12</v>
      </c>
      <c r="H18" s="2" t="n">
        <v>17.53</v>
      </c>
      <c r="I18" s="2" t="n">
        <v>19.39</v>
      </c>
      <c r="J18" s="2" t="n">
        <v>19.55</v>
      </c>
      <c r="K18" s="2" t="n">
        <v>21.92</v>
      </c>
      <c r="L18" s="2" t="n">
        <v>23.98</v>
      </c>
      <c r="M18" s="2" t="n">
        <v>21.12</v>
      </c>
      <c r="N18" s="3"/>
    </row>
    <row r="19" customFormat="false" ht="12.75" hidden="false" customHeight="false" outlineLevel="0" collapsed="false">
      <c r="A19" s="4" t="n">
        <v>13</v>
      </c>
      <c r="B19" s="4"/>
      <c r="C19" s="4"/>
      <c r="D19" s="4"/>
      <c r="E19" s="2" t="n">
        <v>23.04</v>
      </c>
      <c r="F19" s="2" t="n">
        <v>21.76</v>
      </c>
      <c r="G19" s="2" t="n">
        <v>20.21</v>
      </c>
      <c r="H19" s="2" t="n">
        <v>19.35</v>
      </c>
      <c r="I19" s="2" t="n">
        <v>18.75</v>
      </c>
      <c r="J19" s="2" t="n">
        <v>18.03</v>
      </c>
      <c r="K19" s="2" t="n">
        <v>21.12</v>
      </c>
      <c r="L19" s="2" t="n">
        <v>24.68</v>
      </c>
      <c r="M19" s="2" t="n">
        <v>23.59</v>
      </c>
      <c r="N19" s="3"/>
    </row>
    <row r="20" customFormat="false" ht="12.75" hidden="false" customHeight="false" outlineLevel="0" collapsed="false">
      <c r="A20" s="4" t="n">
        <v>14</v>
      </c>
      <c r="B20" s="4"/>
      <c r="C20" s="4"/>
      <c r="D20" s="4"/>
      <c r="E20" s="2" t="n">
        <v>22.47</v>
      </c>
      <c r="F20" s="2" t="n">
        <v>22.14</v>
      </c>
      <c r="G20" s="2" t="n">
        <v>18.99</v>
      </c>
      <c r="H20" s="2" t="n">
        <v>19.44</v>
      </c>
      <c r="I20" s="2" t="n">
        <v>19.06</v>
      </c>
      <c r="J20" s="2" t="n">
        <v>18.97</v>
      </c>
      <c r="K20" s="2" t="n">
        <v>20.89</v>
      </c>
      <c r="L20" s="2" t="n">
        <v>22</v>
      </c>
      <c r="M20" s="2" t="n">
        <v>23.38</v>
      </c>
      <c r="N20" s="3"/>
    </row>
    <row r="21" customFormat="false" ht="12.75" hidden="false" customHeight="false" outlineLevel="0" collapsed="false">
      <c r="A21" s="4" t="n">
        <v>15</v>
      </c>
      <c r="B21" s="4"/>
      <c r="C21" s="4"/>
      <c r="D21" s="4"/>
      <c r="E21" s="2" t="n">
        <v>21.69</v>
      </c>
      <c r="F21" s="2" t="n">
        <v>21.61</v>
      </c>
      <c r="G21" s="2" t="n">
        <v>19.73</v>
      </c>
      <c r="H21" s="2" t="n">
        <v>20.23</v>
      </c>
      <c r="I21" s="2" t="n">
        <v>18.18</v>
      </c>
      <c r="J21" s="2" t="n">
        <v>19.86</v>
      </c>
      <c r="K21" s="2" t="n">
        <v>20.64</v>
      </c>
      <c r="L21" s="2" t="n">
        <v>22.35</v>
      </c>
      <c r="M21" s="2" t="n">
        <v>24.54</v>
      </c>
      <c r="N21" s="3"/>
    </row>
    <row r="22" customFormat="false" ht="12.75" hidden="false" customHeight="false" outlineLevel="0" collapsed="false">
      <c r="A22" s="4" t="n">
        <v>16</v>
      </c>
      <c r="B22" s="4"/>
      <c r="C22" s="4"/>
      <c r="D22" s="4"/>
      <c r="E22" s="2" t="n">
        <v>22.76</v>
      </c>
      <c r="F22" s="2" t="n">
        <v>22.48</v>
      </c>
      <c r="G22" s="2" t="n">
        <v>21.98</v>
      </c>
      <c r="H22" s="2" t="n">
        <v>19.18</v>
      </c>
      <c r="I22" s="2" t="n">
        <v>18.07</v>
      </c>
      <c r="J22" s="2" t="n">
        <v>18.56</v>
      </c>
      <c r="K22" s="2" t="n">
        <v>19.81</v>
      </c>
      <c r="L22" s="2" t="n">
        <v>24.54</v>
      </c>
      <c r="M22" s="2" t="n">
        <v>25.31</v>
      </c>
      <c r="N22" s="3"/>
    </row>
    <row r="23" customFormat="false" ht="12.75" hidden="false" customHeight="false" outlineLevel="0" collapsed="false">
      <c r="A23" s="4" t="n">
        <v>17</v>
      </c>
      <c r="B23" s="4"/>
      <c r="C23" s="4"/>
      <c r="D23" s="4"/>
      <c r="E23" s="2" t="n">
        <v>22.79</v>
      </c>
      <c r="F23" s="2" t="n">
        <v>21.58</v>
      </c>
      <c r="G23" s="2" t="n">
        <v>21.42</v>
      </c>
      <c r="H23" s="2" t="n">
        <v>20.58</v>
      </c>
      <c r="I23" s="2" t="n">
        <v>19.45</v>
      </c>
      <c r="J23" s="2" t="n">
        <v>18.76</v>
      </c>
      <c r="K23" s="2" t="n">
        <v>20.42</v>
      </c>
      <c r="L23" s="2" t="n">
        <v>22.58</v>
      </c>
      <c r="M23" s="2" t="n">
        <v>22.96</v>
      </c>
      <c r="N23" s="3"/>
    </row>
    <row r="24" customFormat="false" ht="12.75" hidden="false" customHeight="false" outlineLevel="0" collapsed="false">
      <c r="A24" s="4" t="n">
        <v>18</v>
      </c>
      <c r="B24" s="4"/>
      <c r="C24" s="4"/>
      <c r="D24" s="4"/>
      <c r="E24" s="2" t="n">
        <v>23.25</v>
      </c>
      <c r="F24" s="2" t="n">
        <v>21.19</v>
      </c>
      <c r="G24" s="2" t="n">
        <v>17.79</v>
      </c>
      <c r="H24" s="2" t="n">
        <v>19.01</v>
      </c>
      <c r="I24" s="2" t="n">
        <v>16.67</v>
      </c>
      <c r="J24" s="2" t="n">
        <v>22.01</v>
      </c>
      <c r="K24" s="2" t="n">
        <v>21.55</v>
      </c>
      <c r="L24" s="2" t="n">
        <v>21.37</v>
      </c>
      <c r="M24" s="2" t="n">
        <v>22.91</v>
      </c>
      <c r="N24" s="3"/>
    </row>
    <row r="25" customFormat="false" ht="12.75" hidden="false" customHeight="false" outlineLevel="0" collapsed="false">
      <c r="A25" s="4" t="n">
        <v>19</v>
      </c>
      <c r="B25" s="4"/>
      <c r="C25" s="4"/>
      <c r="D25" s="4"/>
      <c r="E25" s="2" t="n">
        <v>23.74</v>
      </c>
      <c r="F25" s="2" t="n">
        <v>22.35</v>
      </c>
      <c r="G25" s="2" t="n">
        <v>20.2</v>
      </c>
      <c r="H25" s="2" t="n">
        <v>19.5</v>
      </c>
      <c r="I25" s="2" t="n">
        <v>17.8</v>
      </c>
      <c r="J25" s="2" t="n">
        <v>20</v>
      </c>
      <c r="K25" s="2" t="n">
        <v>23.03</v>
      </c>
      <c r="L25" s="2" t="n">
        <v>21.39</v>
      </c>
      <c r="M25" s="2" t="n">
        <v>23.36</v>
      </c>
      <c r="N25" s="3"/>
    </row>
    <row r="26" customFormat="false" ht="12.75" hidden="false" customHeight="false" outlineLevel="0" collapsed="false">
      <c r="A26" s="4" t="n">
        <v>20</v>
      </c>
      <c r="B26" s="4"/>
      <c r="C26" s="4"/>
      <c r="D26" s="4"/>
      <c r="E26" s="2" t="n">
        <v>22.71</v>
      </c>
      <c r="F26" s="2" t="n">
        <v>21.49</v>
      </c>
      <c r="G26" s="2" t="n">
        <v>21.01</v>
      </c>
      <c r="H26" s="2" t="n">
        <v>19.93</v>
      </c>
      <c r="I26" s="2" t="n">
        <v>19.76</v>
      </c>
      <c r="J26" s="2" t="n">
        <v>19.73</v>
      </c>
      <c r="K26" s="2" t="n">
        <v>22.85</v>
      </c>
      <c r="L26" s="2" t="n">
        <v>21.98</v>
      </c>
      <c r="M26" s="2" t="n">
        <v>23.44</v>
      </c>
      <c r="N26" s="3"/>
    </row>
    <row r="27" customFormat="false" ht="12.75" hidden="false" customHeight="false" outlineLevel="0" collapsed="false">
      <c r="A27" s="4" t="n">
        <v>21</v>
      </c>
      <c r="B27" s="4"/>
      <c r="C27" s="4"/>
      <c r="D27" s="4"/>
      <c r="E27" s="2" t="n">
        <v>21.83</v>
      </c>
      <c r="F27" s="2" t="n">
        <v>22.07</v>
      </c>
      <c r="G27" s="2" t="n">
        <v>19.78</v>
      </c>
      <c r="H27" s="2" t="n">
        <v>18.16</v>
      </c>
      <c r="I27" s="2" t="n">
        <v>20.44</v>
      </c>
      <c r="J27" s="2" t="n">
        <v>21.54</v>
      </c>
      <c r="K27" s="2" t="n">
        <v>23.26</v>
      </c>
      <c r="L27" s="2" t="n">
        <v>24.24</v>
      </c>
      <c r="M27" s="2" t="n">
        <v>24.42</v>
      </c>
      <c r="N27" s="3"/>
    </row>
    <row r="28" customFormat="false" ht="12.75" hidden="false" customHeight="false" outlineLevel="0" collapsed="false">
      <c r="A28" s="4" t="n">
        <v>22</v>
      </c>
      <c r="B28" s="4"/>
      <c r="C28" s="4"/>
      <c r="D28" s="4"/>
      <c r="E28" s="2" t="n">
        <v>22.4</v>
      </c>
      <c r="F28" s="2" t="n">
        <v>18.39</v>
      </c>
      <c r="G28" s="2" t="n">
        <v>19.34</v>
      </c>
      <c r="H28" s="2" t="n">
        <v>20.52</v>
      </c>
      <c r="I28" s="2" t="n">
        <v>19.01</v>
      </c>
      <c r="J28" s="2" t="n">
        <v>22.26</v>
      </c>
      <c r="K28" s="2" t="n">
        <v>22.53</v>
      </c>
      <c r="L28" s="2" t="n">
        <v>23.78</v>
      </c>
      <c r="M28" s="2" t="n">
        <v>23.71</v>
      </c>
      <c r="N28" s="3"/>
    </row>
    <row r="29" customFormat="false" ht="12.75" hidden="false" customHeight="false" outlineLevel="0" collapsed="false">
      <c r="A29" s="4" t="n">
        <v>23</v>
      </c>
      <c r="B29" s="4"/>
      <c r="C29" s="4"/>
      <c r="D29" s="4"/>
      <c r="E29" s="2" t="n">
        <v>22.57</v>
      </c>
      <c r="F29" s="2" t="n">
        <v>19.9</v>
      </c>
      <c r="G29" s="2" t="n">
        <v>18.4</v>
      </c>
      <c r="H29" s="2" t="n">
        <v>19.21</v>
      </c>
      <c r="I29" s="2" t="n">
        <v>20.01</v>
      </c>
      <c r="J29" s="2" t="n">
        <v>20.3</v>
      </c>
      <c r="K29" s="2" t="n">
        <v>22.19</v>
      </c>
      <c r="L29" s="2" t="n">
        <v>23.48</v>
      </c>
      <c r="M29" s="2" t="n">
        <v>23.23</v>
      </c>
      <c r="N29" s="3"/>
    </row>
    <row r="30" customFormat="false" ht="12.75" hidden="false" customHeight="false" outlineLevel="0" collapsed="false">
      <c r="A30" s="4" t="n">
        <v>24</v>
      </c>
      <c r="B30" s="4"/>
      <c r="C30" s="4"/>
      <c r="D30" s="4"/>
      <c r="E30" s="2" t="n">
        <v>22.81</v>
      </c>
      <c r="F30" s="2" t="n">
        <v>20.28</v>
      </c>
      <c r="G30" s="2" t="n">
        <v>20.58</v>
      </c>
      <c r="H30" s="2" t="n">
        <v>18.94</v>
      </c>
      <c r="I30" s="2" t="n">
        <v>20.14</v>
      </c>
      <c r="J30" s="2" t="n">
        <v>20.28</v>
      </c>
      <c r="K30" s="2" t="n">
        <v>22.9</v>
      </c>
      <c r="L30" s="2" t="n">
        <v>22.64</v>
      </c>
      <c r="M30" s="2" t="n">
        <v>21.95</v>
      </c>
      <c r="N30" s="3"/>
    </row>
    <row r="31" customFormat="false" ht="12.75" hidden="false" customHeight="false" outlineLevel="0" collapsed="false">
      <c r="A31" s="4" t="n">
        <v>25</v>
      </c>
      <c r="B31" s="4"/>
      <c r="C31" s="4"/>
      <c r="D31" s="4"/>
      <c r="E31" s="2" t="n">
        <v>23.73</v>
      </c>
      <c r="F31" s="2" t="n">
        <v>21.18</v>
      </c>
      <c r="G31" s="2" t="n">
        <v>18.92</v>
      </c>
      <c r="H31" s="2" t="n">
        <v>21.75</v>
      </c>
      <c r="I31" s="2" t="n">
        <v>19.22</v>
      </c>
      <c r="J31" s="2" t="n">
        <v>21.71</v>
      </c>
      <c r="K31" s="2" t="n">
        <v>21.98</v>
      </c>
      <c r="L31" s="2" t="n">
        <v>23.57</v>
      </c>
      <c r="M31" s="2" t="n">
        <v>21.64</v>
      </c>
      <c r="N31" s="3"/>
    </row>
    <row r="32" customFormat="false" ht="12.75" hidden="false" customHeight="false" outlineLevel="0" collapsed="false">
      <c r="A32" s="4" t="n">
        <v>26</v>
      </c>
      <c r="B32" s="4"/>
      <c r="C32" s="4"/>
      <c r="D32" s="4"/>
      <c r="E32" s="2" t="n">
        <v>23.03</v>
      </c>
      <c r="F32" s="2" t="n">
        <v>21.72</v>
      </c>
      <c r="G32" s="2" t="n">
        <v>21.09</v>
      </c>
      <c r="H32" s="2" t="n">
        <v>20.82</v>
      </c>
      <c r="I32" s="2" t="n">
        <v>21.81</v>
      </c>
      <c r="J32" s="2" t="n">
        <v>19.77</v>
      </c>
      <c r="K32" s="2" t="n">
        <v>20.49</v>
      </c>
      <c r="L32" s="2" t="n">
        <v>22.3</v>
      </c>
      <c r="M32" s="2" t="n">
        <v>23.13</v>
      </c>
      <c r="N32" s="3"/>
    </row>
    <row r="33" customFormat="false" ht="12.75" hidden="false" customHeight="false" outlineLevel="0" collapsed="false">
      <c r="A33" s="4" t="n">
        <v>27</v>
      </c>
      <c r="B33" s="4"/>
      <c r="C33" s="4"/>
      <c r="D33" s="4"/>
      <c r="E33" s="2" t="n">
        <v>21.39</v>
      </c>
      <c r="F33" s="2" t="n">
        <v>22.55</v>
      </c>
      <c r="G33" s="2" t="n">
        <v>20.65</v>
      </c>
      <c r="H33" s="2" t="n">
        <v>22.07</v>
      </c>
      <c r="I33" s="2" t="n">
        <v>19.67</v>
      </c>
      <c r="J33" s="2" t="n">
        <v>20.4</v>
      </c>
      <c r="K33" s="2" t="n">
        <v>21.57</v>
      </c>
      <c r="L33" s="2" t="n">
        <v>22.14</v>
      </c>
      <c r="M33" s="2" t="n">
        <v>21.89</v>
      </c>
      <c r="N33" s="3"/>
    </row>
    <row r="34" customFormat="false" ht="12.75" hidden="false" customHeight="false" outlineLevel="0" collapsed="false">
      <c r="A34" s="4" t="n">
        <v>28</v>
      </c>
      <c r="B34" s="4"/>
      <c r="C34" s="4"/>
      <c r="D34" s="4"/>
      <c r="E34" s="2" t="n">
        <v>21.19</v>
      </c>
      <c r="F34" s="2" t="n">
        <v>21.9</v>
      </c>
      <c r="G34" s="2" t="n">
        <v>20.34</v>
      </c>
      <c r="H34" s="2" t="n">
        <v>19.62</v>
      </c>
      <c r="I34" s="2" t="n">
        <v>19.84</v>
      </c>
      <c r="J34" s="2" t="n">
        <v>19.66</v>
      </c>
      <c r="K34" s="2" t="n">
        <v>22.84</v>
      </c>
      <c r="L34" s="2" t="n">
        <v>24.22</v>
      </c>
      <c r="M34" s="2" t="n">
        <v>23.25</v>
      </c>
      <c r="N34" s="3"/>
    </row>
    <row r="35" customFormat="false" ht="12.75" hidden="false" customHeight="false" outlineLevel="0" collapsed="false">
      <c r="A35" s="4" t="n">
        <v>29</v>
      </c>
      <c r="B35" s="4"/>
      <c r="C35" s="4"/>
      <c r="D35" s="4"/>
      <c r="E35" s="2" t="n">
        <v>22.79</v>
      </c>
      <c r="F35" s="2" t="n">
        <v>21.84</v>
      </c>
      <c r="G35" s="2" t="n">
        <v>18.98</v>
      </c>
      <c r="H35" s="2" t="n">
        <v>19.52</v>
      </c>
      <c r="I35" s="2" t="n">
        <v>19.69</v>
      </c>
      <c r="J35" s="2" t="n">
        <v>21.03</v>
      </c>
      <c r="K35" s="2" t="n">
        <v>23.4</v>
      </c>
      <c r="L35" s="2" t="n">
        <v>23.82</v>
      </c>
      <c r="M35" s="2" t="n">
        <v>22.33</v>
      </c>
      <c r="N35" s="3"/>
    </row>
    <row r="36" customFormat="false" ht="12.75" hidden="false" customHeight="false" outlineLevel="0" collapsed="false">
      <c r="A36" s="4" t="n">
        <v>30</v>
      </c>
      <c r="B36" s="4"/>
      <c r="C36" s="4"/>
      <c r="D36" s="4"/>
      <c r="E36" s="2" t="n">
        <v>21.78</v>
      </c>
      <c r="F36" s="2" t="n">
        <v>21.41</v>
      </c>
      <c r="G36" s="2" t="n">
        <v>18.9</v>
      </c>
      <c r="H36" s="2" t="n">
        <v>18.65</v>
      </c>
      <c r="I36" s="2" t="n">
        <v>18.84</v>
      </c>
      <c r="J36" s="2" t="n">
        <v>19.9</v>
      </c>
      <c r="K36" s="2" t="n">
        <v>22.48</v>
      </c>
      <c r="L36" s="2" t="n">
        <v>24.46</v>
      </c>
      <c r="M36" s="2" t="n">
        <v>22.68</v>
      </c>
      <c r="N36" s="3"/>
    </row>
    <row r="37" customFormat="false" ht="12.75" hidden="false" customHeight="false" outlineLevel="0" collapsed="false">
      <c r="A37" s="4" t="n">
        <v>31</v>
      </c>
      <c r="B37" s="4"/>
      <c r="C37" s="4"/>
      <c r="D37" s="4"/>
      <c r="E37" s="2"/>
      <c r="F37" s="2" t="n">
        <v>21.09</v>
      </c>
      <c r="G37" s="2"/>
      <c r="H37" s="2" t="n">
        <v>19.1</v>
      </c>
      <c r="I37" s="2" t="n">
        <v>19.37</v>
      </c>
      <c r="J37" s="2"/>
      <c r="K37" s="2" t="n">
        <v>22.96</v>
      </c>
      <c r="L37" s="2"/>
      <c r="M37" s="2" t="n">
        <v>22.87</v>
      </c>
      <c r="N37" s="3"/>
    </row>
    <row r="38" customFormat="false" ht="12.75" hidden="false" customHeight="false" outlineLevel="0" collapsed="false">
      <c r="A38" s="5" t="s">
        <v>16</v>
      </c>
      <c r="B38" s="5"/>
      <c r="C38" s="5"/>
      <c r="D38" s="5"/>
      <c r="E38" s="5" t="n">
        <f aca="false">AVERAGE(E7:E36)</f>
        <v>22.236</v>
      </c>
      <c r="F38" s="5" t="n">
        <f aca="false">AVERAGE(F7:F36)</f>
        <v>21.5406666666667</v>
      </c>
      <c r="G38" s="5" t="n">
        <f aca="false">AVERAGE(G7:G36)</f>
        <v>20.1166666666667</v>
      </c>
      <c r="H38" s="5" t="n">
        <f aca="false">AVERAGE(H7:H36)</f>
        <v>19.599</v>
      </c>
      <c r="I38" s="5" t="n">
        <f aca="false">AVERAGE(I7:I36)</f>
        <v>19.2563333333333</v>
      </c>
      <c r="J38" s="5" t="n">
        <f aca="false">AVERAGE(J7:J36)</f>
        <v>20.0006666666667</v>
      </c>
      <c r="K38" s="5" t="n">
        <f aca="false">AVERAGE(K7:K36)</f>
        <v>21.6036666666667</v>
      </c>
      <c r="L38" s="5" t="n">
        <f aca="false">AVERAGE(L7:L36)</f>
        <v>22.945</v>
      </c>
      <c r="M38" s="5" t="n">
        <f aca="false">AVERAGE(M7:M36)</f>
        <v>23.172</v>
      </c>
      <c r="N38" s="5" t="n">
        <f aca="false">AVERAGE(E38:M38)</f>
        <v>21.1633333333333</v>
      </c>
    </row>
    <row r="39" customFormat="false" ht="12.75" hidden="false" customHeight="false" outlineLevel="0" collapsed="false">
      <c r="A39" s="6" t="s">
        <v>17</v>
      </c>
      <c r="B39" s="5"/>
      <c r="C39" s="5"/>
      <c r="D39" s="5"/>
      <c r="E39" s="5" t="n">
        <f aca="false">MIN(E7:E36)</f>
        <v>20.72</v>
      </c>
      <c r="F39" s="5" t="n">
        <f aca="false">MIN(F7:F37)</f>
        <v>18.39</v>
      </c>
      <c r="G39" s="5" t="n">
        <f aca="false">MIN(G7:G36)</f>
        <v>17.79</v>
      </c>
      <c r="H39" s="5" t="n">
        <f aca="false">MIN(H7:H37)</f>
        <v>17.53</v>
      </c>
      <c r="I39" s="5" t="n">
        <f aca="false">MIN(I7:I37)</f>
        <v>16.67</v>
      </c>
      <c r="J39" s="5" t="n">
        <f aca="false">MIN(J7:J36)</f>
        <v>18.03</v>
      </c>
      <c r="K39" s="5" t="n">
        <f aca="false">MIN(K7:K37)</f>
        <v>19.81</v>
      </c>
      <c r="L39" s="5" t="n">
        <f aca="false">MIN(L7:L36)</f>
        <v>21.35</v>
      </c>
      <c r="M39" s="5" t="n">
        <f aca="false">MIN(M7:M37)</f>
        <v>21.12</v>
      </c>
      <c r="N39" s="5" t="n">
        <f aca="false">MIN(E39:M39)</f>
        <v>16.6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4.51</v>
      </c>
      <c r="C7" s="2" t="n">
        <v>20.91</v>
      </c>
      <c r="D7" s="2" t="n">
        <v>23.51</v>
      </c>
      <c r="E7" s="2" t="n">
        <v>22.76</v>
      </c>
      <c r="F7" s="2" t="n">
        <v>23.28</v>
      </c>
      <c r="G7" s="2" t="n">
        <v>21.43</v>
      </c>
      <c r="H7" s="2" t="n">
        <v>19.89</v>
      </c>
      <c r="I7" s="2" t="n">
        <v>18.26</v>
      </c>
      <c r="J7" s="2" t="n">
        <v>21.14</v>
      </c>
      <c r="K7" s="2" t="n">
        <v>24.11</v>
      </c>
      <c r="L7" s="2" t="n">
        <v>22.99</v>
      </c>
      <c r="M7" s="2" t="n">
        <v>24.36</v>
      </c>
      <c r="N7" s="2"/>
    </row>
    <row r="8" customFormat="false" ht="12.75" hidden="false" customHeight="false" outlineLevel="0" collapsed="false">
      <c r="A8" s="4" t="n">
        <v>2</v>
      </c>
      <c r="B8" s="2" t="n">
        <v>24.83</v>
      </c>
      <c r="C8" s="2" t="n">
        <v>23.48</v>
      </c>
      <c r="D8" s="2" t="n">
        <v>21.91</v>
      </c>
      <c r="E8" s="2" t="n">
        <v>22.66</v>
      </c>
      <c r="F8" s="2" t="n">
        <v>23.13</v>
      </c>
      <c r="G8" s="2" t="n">
        <v>20.24</v>
      </c>
      <c r="H8" s="2" t="n">
        <v>20.01</v>
      </c>
      <c r="I8" s="2" t="n">
        <v>17.74</v>
      </c>
      <c r="J8" s="2" t="n">
        <v>20.83</v>
      </c>
      <c r="K8" s="2" t="n">
        <v>21.82</v>
      </c>
      <c r="L8" s="2" t="n">
        <v>22.12</v>
      </c>
      <c r="M8" s="2" t="n">
        <v>24.72</v>
      </c>
      <c r="N8" s="2"/>
    </row>
    <row r="9" customFormat="false" ht="12.75" hidden="false" customHeight="false" outlineLevel="0" collapsed="false">
      <c r="A9" s="4" t="n">
        <v>3</v>
      </c>
      <c r="B9" s="2" t="n">
        <v>26.95</v>
      </c>
      <c r="C9" s="2" t="n">
        <v>23.11</v>
      </c>
      <c r="D9" s="2" t="n">
        <v>22.2</v>
      </c>
      <c r="E9" s="2" t="n">
        <v>23.23</v>
      </c>
      <c r="F9" s="2" t="n">
        <v>23.12</v>
      </c>
      <c r="G9" s="2" t="n">
        <v>21.14</v>
      </c>
      <c r="H9" s="2" t="n">
        <v>19.71</v>
      </c>
      <c r="I9" s="2" t="n">
        <v>17.8</v>
      </c>
      <c r="J9" s="2" t="n">
        <v>20.19</v>
      </c>
      <c r="K9" s="2" t="n">
        <v>21.83</v>
      </c>
      <c r="L9" s="2" t="n">
        <v>21.96</v>
      </c>
      <c r="M9" s="2" t="n">
        <v>24.15</v>
      </c>
      <c r="N9" s="2"/>
    </row>
    <row r="10" customFormat="false" ht="12.75" hidden="false" customHeight="false" outlineLevel="0" collapsed="false">
      <c r="A10" s="4" t="n">
        <v>4</v>
      </c>
      <c r="B10" s="2" t="n">
        <v>22.46</v>
      </c>
      <c r="C10" s="2" t="n">
        <v>22.27</v>
      </c>
      <c r="D10" s="2" t="n">
        <v>24.48</v>
      </c>
      <c r="E10" s="2" t="n">
        <v>23.74</v>
      </c>
      <c r="F10" s="2" t="n">
        <v>21.99</v>
      </c>
      <c r="G10" s="2" t="n">
        <v>22.25</v>
      </c>
      <c r="H10" s="2" t="n">
        <v>19.22</v>
      </c>
      <c r="I10" s="2" t="n">
        <v>17.53</v>
      </c>
      <c r="J10" s="2" t="n">
        <v>19.58</v>
      </c>
      <c r="K10" s="2" t="n">
        <v>22.35</v>
      </c>
      <c r="L10" s="2" t="n">
        <v>22.64</v>
      </c>
      <c r="M10" s="2" t="n">
        <v>24.9</v>
      </c>
      <c r="N10" s="2"/>
    </row>
    <row r="11" customFormat="false" ht="12.75" hidden="false" customHeight="false" outlineLevel="0" collapsed="false">
      <c r="A11" s="4" t="n">
        <v>5</v>
      </c>
      <c r="B11" s="2" t="n">
        <v>22.75</v>
      </c>
      <c r="C11" s="2" t="n">
        <v>21.97</v>
      </c>
      <c r="D11" s="2" t="n">
        <v>25.29</v>
      </c>
      <c r="E11" s="2" t="n">
        <v>23.1</v>
      </c>
      <c r="F11" s="2" t="n">
        <v>20.91</v>
      </c>
      <c r="G11" s="2" t="n">
        <v>22.97</v>
      </c>
      <c r="H11" s="2" t="n">
        <v>19.83</v>
      </c>
      <c r="I11" s="2" t="n">
        <v>19.27</v>
      </c>
      <c r="J11" s="2" t="n">
        <v>20.35</v>
      </c>
      <c r="K11" s="2" t="n">
        <v>23</v>
      </c>
      <c r="L11" s="2" t="n">
        <v>22.02</v>
      </c>
      <c r="M11" s="2" t="n">
        <v>24.89</v>
      </c>
      <c r="N11" s="2"/>
    </row>
    <row r="12" customFormat="false" ht="12.75" hidden="false" customHeight="false" outlineLevel="0" collapsed="false">
      <c r="A12" s="4" t="n">
        <v>6</v>
      </c>
      <c r="B12" s="2" t="n">
        <v>21.97</v>
      </c>
      <c r="C12" s="2" t="n">
        <v>22.4</v>
      </c>
      <c r="D12" s="2" t="n">
        <v>23.78</v>
      </c>
      <c r="E12" s="2" t="n">
        <v>24.6</v>
      </c>
      <c r="F12" s="2" t="n">
        <v>22.61</v>
      </c>
      <c r="G12" s="2" t="n">
        <v>22.61</v>
      </c>
      <c r="H12" s="2" t="n">
        <v>19.83</v>
      </c>
      <c r="I12" s="2" t="n">
        <v>18.64</v>
      </c>
      <c r="J12" s="2" t="n">
        <v>20.01</v>
      </c>
      <c r="K12" s="2" t="n">
        <v>24.7</v>
      </c>
      <c r="L12" s="2" t="n">
        <v>22.59</v>
      </c>
      <c r="M12" s="2" t="n">
        <v>27.39</v>
      </c>
      <c r="N12" s="2"/>
    </row>
    <row r="13" customFormat="false" ht="12.75" hidden="false" customHeight="false" outlineLevel="0" collapsed="false">
      <c r="A13" s="4" t="n">
        <v>7</v>
      </c>
      <c r="B13" s="2" t="n">
        <v>21.85</v>
      </c>
      <c r="C13" s="2" t="n">
        <v>21.32</v>
      </c>
      <c r="D13" s="2" t="n">
        <v>23.1</v>
      </c>
      <c r="E13" s="2" t="n">
        <v>24.05</v>
      </c>
      <c r="F13" s="2" t="n">
        <v>22.37</v>
      </c>
      <c r="G13" s="2" t="n">
        <v>21.37</v>
      </c>
      <c r="H13" s="2" t="n">
        <v>20.73</v>
      </c>
      <c r="I13" s="2" t="n">
        <v>18.19</v>
      </c>
      <c r="J13" s="2" t="n">
        <v>20.7</v>
      </c>
      <c r="K13" s="2" t="n">
        <v>23.19</v>
      </c>
      <c r="L13" s="2" t="n">
        <v>23.25</v>
      </c>
      <c r="M13" s="2" t="n">
        <v>26.11</v>
      </c>
      <c r="N13" s="2"/>
    </row>
    <row r="14" customFormat="false" ht="12.75" hidden="false" customHeight="false" outlineLevel="0" collapsed="false">
      <c r="A14" s="4" t="n">
        <v>8</v>
      </c>
      <c r="B14" s="2" t="n">
        <v>21.33</v>
      </c>
      <c r="C14" s="2" t="n">
        <v>21.32</v>
      </c>
      <c r="D14" s="2" t="n">
        <v>23.5</v>
      </c>
      <c r="E14" s="2" t="n">
        <v>24.26</v>
      </c>
      <c r="F14" s="2" t="n">
        <v>21.47</v>
      </c>
      <c r="G14" s="2" t="n">
        <v>21.19</v>
      </c>
      <c r="H14" s="2" t="n">
        <v>20.76</v>
      </c>
      <c r="I14" s="2" t="n">
        <v>19.65</v>
      </c>
      <c r="J14" s="2" t="n">
        <v>21.07</v>
      </c>
      <c r="K14" s="2" t="n">
        <v>23.05</v>
      </c>
      <c r="L14" s="2" t="n">
        <v>22.66</v>
      </c>
      <c r="M14" s="2" t="n">
        <v>26.55</v>
      </c>
      <c r="N14" s="2"/>
    </row>
    <row r="15" customFormat="false" ht="12.75" hidden="false" customHeight="false" outlineLevel="0" collapsed="false">
      <c r="A15" s="4" t="n">
        <v>9</v>
      </c>
      <c r="B15" s="2" t="n">
        <v>23.61</v>
      </c>
      <c r="C15" s="2" t="n">
        <v>21.89</v>
      </c>
      <c r="D15" s="2" t="n">
        <v>23.84</v>
      </c>
      <c r="E15" s="2" t="n">
        <v>24.54</v>
      </c>
      <c r="F15" s="2" t="n">
        <v>20.24</v>
      </c>
      <c r="G15" s="2" t="n">
        <v>22.43</v>
      </c>
      <c r="H15" s="2" t="n">
        <v>20.89</v>
      </c>
      <c r="I15" s="2" t="n">
        <v>19.75</v>
      </c>
      <c r="J15" s="2" t="n">
        <v>19.45</v>
      </c>
      <c r="K15" s="2" t="n">
        <v>22.63</v>
      </c>
      <c r="L15" s="2" t="n">
        <v>22.85</v>
      </c>
      <c r="M15" s="2" t="n">
        <v>25.03</v>
      </c>
      <c r="N15" s="2"/>
    </row>
    <row r="16" customFormat="false" ht="12.75" hidden="false" customHeight="false" outlineLevel="0" collapsed="false">
      <c r="A16" s="4" t="n">
        <v>10</v>
      </c>
      <c r="B16" s="2" t="n">
        <v>23.03</v>
      </c>
      <c r="C16" s="2" t="n">
        <v>23.14</v>
      </c>
      <c r="D16" s="2" t="n">
        <v>23.64</v>
      </c>
      <c r="E16" s="2" t="n">
        <v>24.38</v>
      </c>
      <c r="F16" s="2" t="n">
        <v>21.11</v>
      </c>
      <c r="G16" s="2" t="n">
        <v>22.32</v>
      </c>
      <c r="H16" s="2" t="n">
        <v>20.58</v>
      </c>
      <c r="I16" s="2" t="n">
        <v>19.94</v>
      </c>
      <c r="J16" s="2" t="n">
        <v>20.71</v>
      </c>
      <c r="K16" s="2" t="n">
        <v>22.41</v>
      </c>
      <c r="L16" s="2" t="n">
        <v>23.74</v>
      </c>
      <c r="M16" s="2" t="n">
        <v>25.31</v>
      </c>
      <c r="N16" s="2"/>
    </row>
    <row r="17" customFormat="false" ht="12.75" hidden="false" customHeight="false" outlineLevel="0" collapsed="false">
      <c r="A17" s="4" t="n">
        <v>11</v>
      </c>
      <c r="B17" s="2" t="n">
        <v>24.01</v>
      </c>
      <c r="C17" s="2" t="n">
        <v>22.73</v>
      </c>
      <c r="D17" s="2" t="n">
        <v>23.95</v>
      </c>
      <c r="E17" s="2" t="n">
        <v>24.33</v>
      </c>
      <c r="F17" s="2" t="n">
        <v>23.42</v>
      </c>
      <c r="G17" s="2" t="n">
        <v>20.2</v>
      </c>
      <c r="H17" s="2" t="n">
        <v>20.17</v>
      </c>
      <c r="I17" s="2" t="n">
        <v>20.44</v>
      </c>
      <c r="J17" s="2" t="n">
        <v>21.02</v>
      </c>
      <c r="K17" s="2" t="n">
        <v>21.56</v>
      </c>
      <c r="L17" s="2" t="n">
        <v>24.09</v>
      </c>
      <c r="M17" s="2" t="n">
        <v>26.53</v>
      </c>
      <c r="N17" s="2"/>
    </row>
    <row r="18" customFormat="false" ht="12.75" hidden="false" customHeight="false" outlineLevel="0" collapsed="false">
      <c r="A18" s="4" t="n">
        <v>12</v>
      </c>
      <c r="B18" s="2" t="n">
        <v>24.57</v>
      </c>
      <c r="C18" s="2" t="n">
        <v>22.53</v>
      </c>
      <c r="D18" s="2" t="n">
        <v>24.51</v>
      </c>
      <c r="E18" s="2" t="n">
        <v>24.75</v>
      </c>
      <c r="F18" s="2" t="n">
        <v>23.57</v>
      </c>
      <c r="G18" s="2" t="n">
        <v>21.48</v>
      </c>
      <c r="H18" s="2" t="n">
        <v>20.71</v>
      </c>
      <c r="I18" s="2" t="n">
        <v>20.43</v>
      </c>
      <c r="J18" s="2" t="n">
        <v>20.84</v>
      </c>
      <c r="K18" s="2" t="n">
        <v>21.52</v>
      </c>
      <c r="L18" s="2" t="n">
        <v>25.45</v>
      </c>
      <c r="M18" s="2" t="n">
        <v>27.47</v>
      </c>
      <c r="N18" s="2"/>
    </row>
    <row r="19" customFormat="false" ht="12.75" hidden="false" customHeight="false" outlineLevel="0" collapsed="false">
      <c r="A19" s="4" t="n">
        <v>13</v>
      </c>
      <c r="B19" s="2" t="n">
        <v>23.51</v>
      </c>
      <c r="C19" s="2" t="n">
        <v>24.74</v>
      </c>
      <c r="D19" s="2" t="n">
        <v>24.58</v>
      </c>
      <c r="E19" s="2" t="n">
        <v>21.48</v>
      </c>
      <c r="F19" s="2" t="n">
        <v>21.91</v>
      </c>
      <c r="G19" s="2" t="n">
        <v>20.63</v>
      </c>
      <c r="H19" s="2" t="n">
        <v>19.39</v>
      </c>
      <c r="I19" s="2" t="n">
        <v>18.46</v>
      </c>
      <c r="J19" s="2" t="n">
        <v>20.34</v>
      </c>
      <c r="K19" s="2" t="n">
        <v>21.15</v>
      </c>
      <c r="L19" s="2" t="n">
        <v>25.53</v>
      </c>
      <c r="M19" s="2" t="n">
        <v>24.34</v>
      </c>
      <c r="N19" s="2"/>
    </row>
    <row r="20" customFormat="false" ht="12.75" hidden="false" customHeight="false" outlineLevel="0" collapsed="false">
      <c r="A20" s="4" t="n">
        <v>14</v>
      </c>
      <c r="B20" s="2" t="n">
        <v>22.23</v>
      </c>
      <c r="C20" s="2" t="n">
        <v>21.48</v>
      </c>
      <c r="D20" s="2" t="n">
        <v>23.04</v>
      </c>
      <c r="E20" s="2" t="n">
        <v>23.3</v>
      </c>
      <c r="F20" s="2" t="n">
        <v>22.28</v>
      </c>
      <c r="G20" s="2" t="n">
        <v>20.97</v>
      </c>
      <c r="H20" s="2" t="n">
        <v>19.64</v>
      </c>
      <c r="I20" s="2" t="n">
        <v>19.16</v>
      </c>
      <c r="J20" s="2" t="n">
        <v>21.17</v>
      </c>
      <c r="K20" s="2" t="n">
        <v>21.3</v>
      </c>
      <c r="L20" s="2" t="n">
        <v>24.68</v>
      </c>
      <c r="M20" s="2" t="n">
        <v>24.12</v>
      </c>
      <c r="N20" s="2"/>
    </row>
    <row r="21" customFormat="false" ht="12.75" hidden="false" customHeight="false" outlineLevel="0" collapsed="false">
      <c r="A21" s="4" t="n">
        <v>15</v>
      </c>
      <c r="B21" s="2" t="n">
        <v>23.05</v>
      </c>
      <c r="C21" s="2" t="n">
        <v>21.93</v>
      </c>
      <c r="D21" s="2" t="n">
        <v>22.3</v>
      </c>
      <c r="E21" s="2" t="n">
        <v>22.77</v>
      </c>
      <c r="F21" s="2" t="n">
        <v>22.9</v>
      </c>
      <c r="G21" s="2" t="n">
        <v>19.9</v>
      </c>
      <c r="H21" s="2" t="n">
        <v>20.07</v>
      </c>
      <c r="I21" s="2" t="n">
        <v>19.68</v>
      </c>
      <c r="J21" s="2" t="n">
        <v>20.62</v>
      </c>
      <c r="K21" s="2" t="n">
        <v>21.42</v>
      </c>
      <c r="L21" s="2" t="n">
        <v>25.63</v>
      </c>
      <c r="M21" s="2" t="n">
        <v>24.65</v>
      </c>
      <c r="N21" s="2"/>
    </row>
    <row r="22" customFormat="false" ht="12.75" hidden="false" customHeight="false" outlineLevel="0" collapsed="false">
      <c r="A22" s="4" t="n">
        <v>16</v>
      </c>
      <c r="B22" s="2" t="n">
        <v>22.55</v>
      </c>
      <c r="C22" s="2" t="n">
        <v>21.46</v>
      </c>
      <c r="D22" s="2" t="n">
        <v>22.84</v>
      </c>
      <c r="E22" s="2" t="n">
        <v>22.71</v>
      </c>
      <c r="F22" s="2" t="n">
        <v>21.79</v>
      </c>
      <c r="G22" s="2" t="n">
        <v>20.24</v>
      </c>
      <c r="H22" s="2" t="n">
        <v>18.47</v>
      </c>
      <c r="I22" s="2" t="n">
        <v>20.48</v>
      </c>
      <c r="J22" s="2" t="n">
        <v>22.13</v>
      </c>
      <c r="K22" s="2" t="n">
        <v>21.99</v>
      </c>
      <c r="L22" s="2" t="n">
        <v>22.7</v>
      </c>
      <c r="M22" s="2" t="n">
        <v>24.41</v>
      </c>
      <c r="N22" s="2"/>
    </row>
    <row r="23" customFormat="false" ht="12.75" hidden="false" customHeight="false" outlineLevel="0" collapsed="false">
      <c r="A23" s="4" t="n">
        <v>17</v>
      </c>
      <c r="B23" s="2" t="n">
        <v>21.53</v>
      </c>
      <c r="C23" s="2" t="n">
        <v>20.97</v>
      </c>
      <c r="D23" s="2" t="n">
        <v>22.97</v>
      </c>
      <c r="E23" s="2" t="n">
        <v>23.15</v>
      </c>
      <c r="F23" s="2" t="n">
        <v>21.02</v>
      </c>
      <c r="G23" s="2" t="n">
        <v>21.25</v>
      </c>
      <c r="H23" s="2" t="n">
        <v>19.82</v>
      </c>
      <c r="I23" s="2" t="n">
        <v>21.68</v>
      </c>
      <c r="J23" s="2" t="n">
        <v>23.46</v>
      </c>
      <c r="K23" s="2" t="n">
        <v>23.44</v>
      </c>
      <c r="L23" s="2" t="n">
        <v>23.2</v>
      </c>
      <c r="M23" s="2" t="n">
        <v>22.71</v>
      </c>
      <c r="N23" s="2"/>
    </row>
    <row r="24" customFormat="false" ht="12.75" hidden="false" customHeight="false" outlineLevel="0" collapsed="false">
      <c r="A24" s="4" t="n">
        <v>18</v>
      </c>
      <c r="B24" s="2" t="n">
        <v>22.3</v>
      </c>
      <c r="C24" s="2" t="n">
        <v>21.83</v>
      </c>
      <c r="D24" s="2" t="n">
        <v>24.31</v>
      </c>
      <c r="E24" s="2" t="n">
        <v>23.25</v>
      </c>
      <c r="F24" s="2" t="n">
        <v>23.05</v>
      </c>
      <c r="G24" s="2" t="n">
        <v>21.18</v>
      </c>
      <c r="H24" s="2" t="n">
        <v>21.11</v>
      </c>
      <c r="I24" s="2" t="n">
        <v>20.71</v>
      </c>
      <c r="J24" s="2" t="n">
        <v>21.84</v>
      </c>
      <c r="K24" s="2" t="n">
        <v>23.82</v>
      </c>
      <c r="L24" s="2" t="n">
        <v>24.67</v>
      </c>
      <c r="M24" s="2" t="n">
        <v>22.2</v>
      </c>
      <c r="N24" s="2"/>
    </row>
    <row r="25" customFormat="false" ht="12.75" hidden="false" customHeight="false" outlineLevel="0" collapsed="false">
      <c r="A25" s="4" t="n">
        <v>19</v>
      </c>
      <c r="B25" s="2" t="n">
        <v>22.88</v>
      </c>
      <c r="C25" s="2" t="n">
        <v>22.27</v>
      </c>
      <c r="D25" s="2" t="n">
        <v>24.92</v>
      </c>
      <c r="E25" s="2" t="n">
        <v>21.32</v>
      </c>
      <c r="F25" s="2" t="n">
        <v>22.82</v>
      </c>
      <c r="G25" s="2" t="n">
        <v>20.6</v>
      </c>
      <c r="H25" s="2" t="n">
        <v>20.14</v>
      </c>
      <c r="I25" s="2" t="n">
        <v>20.42</v>
      </c>
      <c r="J25" s="2" t="n">
        <v>20.21</v>
      </c>
      <c r="K25" s="2" t="n">
        <v>22.77</v>
      </c>
      <c r="L25" s="2" t="n">
        <v>24.05</v>
      </c>
      <c r="M25" s="2" t="n">
        <v>23.33</v>
      </c>
      <c r="N25" s="2"/>
    </row>
    <row r="26" customFormat="false" ht="12.75" hidden="false" customHeight="false" outlineLevel="0" collapsed="false">
      <c r="A26" s="4" t="n">
        <v>20</v>
      </c>
      <c r="B26" s="2" t="n">
        <v>21.11</v>
      </c>
      <c r="C26" s="2" t="n">
        <v>22.09</v>
      </c>
      <c r="D26" s="2" t="n">
        <v>24.79</v>
      </c>
      <c r="E26" s="2" t="n">
        <v>21.58</v>
      </c>
      <c r="F26" s="2" t="n">
        <v>21.33</v>
      </c>
      <c r="G26" s="2" t="n">
        <v>19.14</v>
      </c>
      <c r="H26" s="2" t="n">
        <v>19</v>
      </c>
      <c r="I26" s="2" t="n">
        <v>21.38</v>
      </c>
      <c r="J26" s="2" t="n">
        <v>21.37</v>
      </c>
      <c r="K26" s="2" t="n">
        <v>23.54</v>
      </c>
      <c r="L26" s="2" t="n">
        <v>24.39</v>
      </c>
      <c r="M26" s="2" t="n">
        <v>22.97</v>
      </c>
      <c r="N26" s="2"/>
    </row>
    <row r="27" customFormat="false" ht="12.75" hidden="false" customHeight="false" outlineLevel="0" collapsed="false">
      <c r="A27" s="4" t="n">
        <v>21</v>
      </c>
      <c r="B27" s="2" t="n">
        <v>22.31</v>
      </c>
      <c r="C27" s="2" t="n">
        <v>20.75</v>
      </c>
      <c r="D27" s="2" t="n">
        <v>24.44</v>
      </c>
      <c r="E27" s="2" t="n">
        <v>22.23</v>
      </c>
      <c r="F27" s="2" t="n">
        <v>20.39</v>
      </c>
      <c r="G27" s="2" t="n">
        <v>19.44</v>
      </c>
      <c r="H27" s="2" t="n">
        <v>19.03</v>
      </c>
      <c r="I27" s="2" t="n">
        <v>21.27</v>
      </c>
      <c r="J27" s="2" t="n">
        <v>22.14</v>
      </c>
      <c r="K27" s="2" t="n">
        <v>23.15</v>
      </c>
      <c r="L27" s="2" t="n">
        <v>23.1</v>
      </c>
      <c r="M27" s="2" t="n">
        <v>21.76</v>
      </c>
      <c r="N27" s="2"/>
    </row>
    <row r="28" customFormat="false" ht="12.75" hidden="false" customHeight="false" outlineLevel="0" collapsed="false">
      <c r="A28" s="4" t="n">
        <v>22</v>
      </c>
      <c r="B28" s="2" t="n">
        <v>21.08</v>
      </c>
      <c r="C28" s="2" t="n">
        <v>21.71</v>
      </c>
      <c r="D28" s="2" t="n">
        <v>24.7</v>
      </c>
      <c r="E28" s="2" t="n">
        <v>22.46</v>
      </c>
      <c r="F28" s="2" t="n">
        <v>21.77</v>
      </c>
      <c r="G28" s="2" t="n">
        <v>21.36</v>
      </c>
      <c r="H28" s="2" t="n">
        <v>18.93</v>
      </c>
      <c r="I28" s="2" t="n">
        <v>19.83</v>
      </c>
      <c r="J28" s="2" t="n">
        <v>23.35</v>
      </c>
      <c r="K28" s="2" t="n">
        <v>23.8</v>
      </c>
      <c r="L28" s="2" t="n">
        <v>23.15</v>
      </c>
      <c r="M28" s="2" t="n">
        <v>22.58</v>
      </c>
      <c r="N28" s="2"/>
    </row>
    <row r="29" customFormat="false" ht="12.75" hidden="false" customHeight="false" outlineLevel="0" collapsed="false">
      <c r="A29" s="4" t="n">
        <v>23</v>
      </c>
      <c r="B29" s="2" t="n">
        <v>22.52</v>
      </c>
      <c r="C29" s="2" t="n">
        <v>21.68</v>
      </c>
      <c r="D29" s="2" t="n">
        <v>25.75</v>
      </c>
      <c r="E29" s="2" t="n">
        <v>23.48</v>
      </c>
      <c r="F29" s="2" t="n">
        <v>21.68</v>
      </c>
      <c r="G29" s="2" t="n">
        <v>19.94</v>
      </c>
      <c r="H29" s="2" t="n">
        <v>18.59</v>
      </c>
      <c r="I29" s="2" t="n">
        <v>20.81</v>
      </c>
      <c r="J29" s="2" t="n">
        <v>22.85</v>
      </c>
      <c r="K29" s="2" t="n">
        <v>24.21</v>
      </c>
      <c r="L29" s="2" t="n">
        <v>23.02</v>
      </c>
      <c r="M29" s="2" t="n">
        <v>22.66</v>
      </c>
      <c r="N29" s="2"/>
    </row>
    <row r="30" customFormat="false" ht="12.75" hidden="false" customHeight="false" outlineLevel="0" collapsed="false">
      <c r="A30" s="4" t="n">
        <v>24</v>
      </c>
      <c r="B30" s="2" t="n">
        <v>23.42</v>
      </c>
      <c r="C30" s="2" t="n">
        <v>23.18</v>
      </c>
      <c r="D30" s="2" t="n">
        <v>25.9</v>
      </c>
      <c r="E30" s="2" t="n">
        <v>22.69</v>
      </c>
      <c r="F30" s="2" t="n">
        <v>24.06</v>
      </c>
      <c r="G30" s="2" t="n">
        <v>19.01</v>
      </c>
      <c r="H30" s="2" t="n">
        <v>19.98</v>
      </c>
      <c r="I30" s="2" t="n">
        <v>19.91</v>
      </c>
      <c r="J30" s="2" t="n">
        <v>22.15</v>
      </c>
      <c r="K30" s="2" t="n">
        <v>21.4</v>
      </c>
      <c r="L30" s="2" t="n">
        <v>24.61</v>
      </c>
      <c r="M30" s="2" t="n">
        <v>22.07</v>
      </c>
      <c r="N30" s="2"/>
    </row>
    <row r="31" customFormat="false" ht="12.75" hidden="false" customHeight="false" outlineLevel="0" collapsed="false">
      <c r="A31" s="4" t="n">
        <v>25</v>
      </c>
      <c r="B31" s="2" t="n">
        <v>23.13</v>
      </c>
      <c r="C31" s="2" t="n">
        <v>22.96</v>
      </c>
      <c r="D31" s="2" t="n">
        <v>23.99</v>
      </c>
      <c r="E31" s="2" t="n">
        <v>22.45</v>
      </c>
      <c r="F31" s="2" t="n">
        <v>23.03</v>
      </c>
      <c r="G31" s="2" t="n">
        <v>20.22</v>
      </c>
      <c r="H31" s="2" t="n">
        <v>18.47</v>
      </c>
      <c r="I31" s="2" t="n">
        <v>19.73</v>
      </c>
      <c r="J31" s="2" t="n">
        <v>21.71</v>
      </c>
      <c r="K31" s="2" t="n">
        <v>21.86</v>
      </c>
      <c r="L31" s="2" t="n">
        <v>24.62</v>
      </c>
      <c r="M31" s="2" t="n">
        <v>23.1</v>
      </c>
      <c r="N31" s="2"/>
    </row>
    <row r="32" customFormat="false" ht="12.75" hidden="false" customHeight="false" outlineLevel="0" collapsed="false">
      <c r="A32" s="4" t="n">
        <v>26</v>
      </c>
      <c r="B32" s="2" t="n">
        <v>23.56</v>
      </c>
      <c r="C32" s="2" t="n">
        <v>22.73</v>
      </c>
      <c r="D32" s="2" t="n">
        <v>24.15</v>
      </c>
      <c r="E32" s="2" t="n">
        <v>22.53</v>
      </c>
      <c r="F32" s="2" t="n">
        <v>21.95</v>
      </c>
      <c r="G32" s="2" t="n">
        <v>19.89</v>
      </c>
      <c r="H32" s="2" t="n">
        <v>20.74</v>
      </c>
      <c r="I32" s="2" t="n">
        <v>19.56</v>
      </c>
      <c r="J32" s="2" t="n">
        <v>22.89</v>
      </c>
      <c r="K32" s="2" t="n">
        <v>22.58</v>
      </c>
      <c r="L32" s="2" t="n">
        <v>22.1</v>
      </c>
      <c r="M32" s="2" t="n">
        <v>23.77</v>
      </c>
      <c r="N32" s="2"/>
    </row>
    <row r="33" customFormat="false" ht="12.75" hidden="false" customHeight="false" outlineLevel="0" collapsed="false">
      <c r="A33" s="4" t="n">
        <v>27</v>
      </c>
      <c r="B33" s="2" t="n">
        <v>24.43</v>
      </c>
      <c r="C33" s="2" t="n">
        <v>22.37</v>
      </c>
      <c r="D33" s="2" t="n">
        <v>24.46</v>
      </c>
      <c r="E33" s="2" t="n">
        <v>23.63</v>
      </c>
      <c r="F33" s="2" t="n">
        <v>21.8</v>
      </c>
      <c r="G33" s="2" t="n">
        <v>19.43</v>
      </c>
      <c r="H33" s="2" t="n">
        <v>18.39</v>
      </c>
      <c r="I33" s="2" t="n">
        <v>20.3</v>
      </c>
      <c r="J33" s="2" t="n">
        <v>23.31</v>
      </c>
      <c r="K33" s="2" t="n">
        <v>22.25</v>
      </c>
      <c r="L33" s="2" t="n">
        <v>22.32</v>
      </c>
      <c r="M33" s="2" t="n">
        <v>24.02</v>
      </c>
      <c r="N33" s="2"/>
    </row>
    <row r="34" customFormat="false" ht="12.75" hidden="false" customHeight="false" outlineLevel="0" collapsed="false">
      <c r="A34" s="4" t="n">
        <v>28</v>
      </c>
      <c r="B34" s="2" t="n">
        <v>22.44</v>
      </c>
      <c r="C34" s="2" t="n">
        <v>22.04</v>
      </c>
      <c r="D34" s="2" t="n">
        <v>23.05</v>
      </c>
      <c r="E34" s="2" t="n">
        <v>24.47</v>
      </c>
      <c r="F34" s="2" t="n">
        <v>21.5</v>
      </c>
      <c r="G34" s="2" t="n">
        <v>17.92</v>
      </c>
      <c r="H34" s="2" t="n">
        <v>19.68</v>
      </c>
      <c r="I34" s="2" t="n">
        <v>20.52</v>
      </c>
      <c r="J34" s="2" t="n">
        <v>23.18</v>
      </c>
      <c r="K34" s="2" t="n">
        <v>23.12</v>
      </c>
      <c r="L34" s="2" t="n">
        <v>23.69</v>
      </c>
      <c r="M34" s="2" t="n">
        <v>23.23</v>
      </c>
      <c r="N34" s="2"/>
    </row>
    <row r="35" customFormat="false" ht="12.75" hidden="false" customHeight="false" outlineLevel="0" collapsed="false">
      <c r="A35" s="4" t="n">
        <v>29</v>
      </c>
      <c r="B35" s="2" t="n">
        <v>22.28</v>
      </c>
      <c r="C35" s="2" t="n">
        <v>23.32</v>
      </c>
      <c r="D35" s="2" t="n">
        <v>24.03</v>
      </c>
      <c r="E35" s="2" t="n">
        <v>23.95</v>
      </c>
      <c r="F35" s="2" t="n">
        <v>21.43</v>
      </c>
      <c r="G35" s="2" t="n">
        <v>19.17</v>
      </c>
      <c r="H35" s="2" t="n">
        <v>20.58</v>
      </c>
      <c r="I35" s="2" t="n">
        <v>20.35</v>
      </c>
      <c r="J35" s="2" t="n">
        <v>23.1</v>
      </c>
      <c r="K35" s="2" t="n">
        <v>24.44</v>
      </c>
      <c r="L35" s="2" t="n">
        <v>23.12</v>
      </c>
      <c r="M35" s="2" t="n">
        <v>23.97</v>
      </c>
      <c r="N35" s="2"/>
    </row>
    <row r="36" customFormat="false" ht="12.75" hidden="false" customHeight="false" outlineLevel="0" collapsed="false">
      <c r="A36" s="4" t="n">
        <v>30</v>
      </c>
      <c r="B36" s="2" t="n">
        <v>21.33</v>
      </c>
      <c r="C36" s="2"/>
      <c r="D36" s="2" t="n">
        <v>23.04</v>
      </c>
      <c r="E36" s="2" t="n">
        <v>25.03</v>
      </c>
      <c r="F36" s="2" t="n">
        <v>22.28</v>
      </c>
      <c r="G36" s="2" t="n">
        <v>20.65</v>
      </c>
      <c r="H36" s="2" t="n">
        <v>19.58</v>
      </c>
      <c r="I36" s="2" t="n">
        <v>20.6</v>
      </c>
      <c r="J36" s="2" t="n">
        <v>22.77</v>
      </c>
      <c r="K36" s="2" t="n">
        <v>23.93</v>
      </c>
      <c r="L36" s="2" t="n">
        <v>24.1</v>
      </c>
      <c r="M36" s="2" t="n">
        <v>23.03</v>
      </c>
      <c r="N36" s="2"/>
    </row>
    <row r="37" customFormat="false" ht="12.75" hidden="false" customHeight="false" outlineLevel="0" collapsed="false">
      <c r="A37" s="4" t="n">
        <v>31</v>
      </c>
      <c r="B37" s="2" t="n">
        <v>20.57</v>
      </c>
      <c r="C37" s="2"/>
      <c r="D37" s="2" t="n">
        <v>23.17</v>
      </c>
      <c r="E37" s="2"/>
      <c r="F37" s="2" t="n">
        <v>22.35</v>
      </c>
      <c r="G37" s="2"/>
      <c r="H37" s="2" t="n">
        <v>19.27</v>
      </c>
      <c r="I37" s="2" t="n">
        <v>21.95</v>
      </c>
      <c r="J37" s="2"/>
      <c r="K37" s="2" t="n">
        <v>21.89</v>
      </c>
      <c r="L37" s="2"/>
      <c r="M37" s="2" t="n">
        <v>22.81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2.841935483871</v>
      </c>
      <c r="C38" s="5" t="n">
        <f aca="false">AVERAGE(C7:C35)</f>
        <v>22.2268965517241</v>
      </c>
      <c r="D38" s="5" t="n">
        <f aca="false">AVERAGE(D7:D37)</f>
        <v>23.8754838709677</v>
      </c>
      <c r="E38" s="5" t="n">
        <f aca="false">AVERAGE(E7:E36)</f>
        <v>23.296</v>
      </c>
      <c r="F38" s="5" t="n">
        <f aca="false">AVERAGE(F7:F37)</f>
        <v>22.1470967741936</v>
      </c>
      <c r="G38" s="5" t="n">
        <f aca="false">AVERAGE(G7:G36)</f>
        <v>20.6856666666667</v>
      </c>
      <c r="H38" s="5" t="n">
        <f aca="false">AVERAGE(H7:H37)</f>
        <v>19.7809677419355</v>
      </c>
      <c r="I38" s="5" t="n">
        <f aca="false">AVERAGE(I7:I37)</f>
        <v>19.8206451612903</v>
      </c>
      <c r="J38" s="5" t="n">
        <f aca="false">AVERAGE(J7:J36)</f>
        <v>21.4826666666667</v>
      </c>
      <c r="K38" s="5" t="n">
        <f aca="false">AVERAGE(K7:K37)</f>
        <v>22.7170967741936</v>
      </c>
      <c r="L38" s="5" t="n">
        <f aca="false">AVERAGE(L7:L36)</f>
        <v>23.5013333333333</v>
      </c>
      <c r="M38" s="5" t="n">
        <f aca="false">AVERAGE(M7:M37)</f>
        <v>24.1658064516129</v>
      </c>
      <c r="N38" s="5" t="n">
        <f aca="false">AVERAGE(B38:M38)</f>
        <v>22.2117996230379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57</v>
      </c>
      <c r="C39" s="5" t="n">
        <f aca="false">MIN(C7:C35)</f>
        <v>20.75</v>
      </c>
      <c r="D39" s="5" t="n">
        <f aca="false">MIN(D7:D37)</f>
        <v>21.91</v>
      </c>
      <c r="E39" s="5" t="n">
        <f aca="false">MIN(E7:E36)</f>
        <v>21.32</v>
      </c>
      <c r="F39" s="5" t="n">
        <f aca="false">MIN(F7:F37)</f>
        <v>20.24</v>
      </c>
      <c r="G39" s="5" t="n">
        <f aca="false">MIN(G7:G36)</f>
        <v>17.92</v>
      </c>
      <c r="H39" s="5" t="n">
        <f aca="false">MIN(H7:H37)</f>
        <v>18.39</v>
      </c>
      <c r="I39" s="5" t="n">
        <f aca="false">MIN(I7:I37)</f>
        <v>17.53</v>
      </c>
      <c r="J39" s="5" t="n">
        <f aca="false">MIN(J7:J36)</f>
        <v>19.45</v>
      </c>
      <c r="K39" s="5" t="n">
        <f aca="false">MIN(K7:K37)</f>
        <v>21.15</v>
      </c>
      <c r="L39" s="5" t="n">
        <f aca="false">MIN(L7:L36)</f>
        <v>21.96</v>
      </c>
      <c r="M39" s="5" t="n">
        <f aca="false">MIN(M7:M37)</f>
        <v>21.76</v>
      </c>
      <c r="N39" s="5" t="n">
        <f aca="false">MIN(B39:M39)</f>
        <v>17.5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3.13</v>
      </c>
      <c r="C7" s="2" t="n">
        <v>24.69</v>
      </c>
      <c r="D7" s="2" t="n">
        <v>23.37</v>
      </c>
      <c r="E7" s="2" t="n">
        <v>22.43</v>
      </c>
      <c r="F7" s="2" t="n">
        <v>22.61</v>
      </c>
      <c r="G7" s="2" t="n">
        <v>22.67</v>
      </c>
      <c r="H7" s="2" t="n">
        <v>20.5</v>
      </c>
      <c r="I7" s="2" t="n">
        <v>19.04</v>
      </c>
      <c r="J7" s="2" t="n">
        <v>20.77</v>
      </c>
      <c r="K7" s="2" t="n">
        <v>20.16</v>
      </c>
      <c r="L7" s="2" t="n">
        <v>24.82</v>
      </c>
      <c r="M7" s="2" t="n">
        <v>25.88</v>
      </c>
      <c r="N7" s="2"/>
    </row>
    <row r="8" customFormat="false" ht="12.75" hidden="false" customHeight="false" outlineLevel="0" collapsed="false">
      <c r="A8" s="4" t="n">
        <v>2</v>
      </c>
      <c r="B8" s="2" t="n">
        <v>23.59</v>
      </c>
      <c r="C8" s="2" t="n">
        <v>24.65</v>
      </c>
      <c r="D8" s="2" t="n">
        <v>23.93</v>
      </c>
      <c r="E8" s="2" t="n">
        <v>22.79</v>
      </c>
      <c r="F8" s="2" t="n">
        <v>22.76</v>
      </c>
      <c r="G8" s="2" t="n">
        <v>23.2</v>
      </c>
      <c r="H8" s="2" t="n">
        <v>20.47</v>
      </c>
      <c r="I8" s="2" t="n">
        <v>19.86</v>
      </c>
      <c r="J8" s="2" t="n">
        <v>19.82</v>
      </c>
      <c r="K8" s="2" t="n">
        <v>22.06</v>
      </c>
      <c r="L8" s="2" t="n">
        <v>25.34</v>
      </c>
      <c r="M8" s="2" t="n">
        <v>25.46</v>
      </c>
      <c r="N8" s="2"/>
    </row>
    <row r="9" customFormat="false" ht="12.75" hidden="false" customHeight="false" outlineLevel="0" collapsed="false">
      <c r="A9" s="4" t="n">
        <v>3</v>
      </c>
      <c r="B9" s="2" t="n">
        <v>24.18</v>
      </c>
      <c r="C9" s="2" t="n">
        <v>24.46</v>
      </c>
      <c r="D9" s="2" t="n">
        <v>23.51</v>
      </c>
      <c r="E9" s="2" t="n">
        <v>23.43</v>
      </c>
      <c r="F9" s="2" t="n">
        <v>22.06</v>
      </c>
      <c r="G9" s="2" t="n">
        <v>23.35</v>
      </c>
      <c r="H9" s="2" t="n">
        <v>19.91</v>
      </c>
      <c r="I9" s="2" t="n">
        <v>20</v>
      </c>
      <c r="J9" s="2" t="n">
        <v>18.84</v>
      </c>
      <c r="K9" s="2" t="n">
        <v>21.52</v>
      </c>
      <c r="L9" s="2" t="n">
        <v>23.97</v>
      </c>
      <c r="M9" s="2" t="n">
        <v>25.56</v>
      </c>
      <c r="N9" s="2"/>
    </row>
    <row r="10" customFormat="false" ht="12.75" hidden="false" customHeight="false" outlineLevel="0" collapsed="false">
      <c r="A10" s="4" t="n">
        <v>4</v>
      </c>
      <c r="B10" s="2" t="n">
        <v>24.33</v>
      </c>
      <c r="C10" s="2" t="n">
        <v>24.75</v>
      </c>
      <c r="D10" s="2" t="n">
        <v>23.14</v>
      </c>
      <c r="E10" s="2" t="n">
        <v>22.45</v>
      </c>
      <c r="F10" s="2" t="n">
        <v>22.7</v>
      </c>
      <c r="G10" s="2" t="n">
        <v>20.96</v>
      </c>
      <c r="H10" s="2" t="n">
        <v>19.09</v>
      </c>
      <c r="I10" s="2" t="n">
        <v>16.36</v>
      </c>
      <c r="J10" s="2" t="n">
        <v>18.39</v>
      </c>
      <c r="K10" s="2" t="n">
        <v>21.17</v>
      </c>
      <c r="L10" s="2" t="n">
        <v>23.12</v>
      </c>
      <c r="M10" s="2" t="n">
        <v>24.71</v>
      </c>
      <c r="N10" s="2"/>
    </row>
    <row r="11" customFormat="false" ht="12.75" hidden="false" customHeight="false" outlineLevel="0" collapsed="false">
      <c r="A11" s="4" t="n">
        <v>5</v>
      </c>
      <c r="B11" s="2" t="n">
        <v>24.15</v>
      </c>
      <c r="C11" s="2" t="n">
        <v>24.44</v>
      </c>
      <c r="D11" s="2" t="n">
        <v>23.4</v>
      </c>
      <c r="E11" s="2" t="n">
        <v>23.27</v>
      </c>
      <c r="F11" s="2" t="n">
        <v>22.25</v>
      </c>
      <c r="G11" s="2" t="n">
        <v>19.29</v>
      </c>
      <c r="H11" s="2" t="n">
        <v>18.44</v>
      </c>
      <c r="I11" s="2" t="n">
        <v>17.68</v>
      </c>
      <c r="J11" s="2" t="n">
        <v>19.16</v>
      </c>
      <c r="K11" s="2" t="n">
        <v>20.9</v>
      </c>
      <c r="L11" s="2" t="n">
        <v>22.84</v>
      </c>
      <c r="M11" s="2" t="n">
        <v>26.34</v>
      </c>
      <c r="N11" s="2"/>
    </row>
    <row r="12" customFormat="false" ht="12.75" hidden="false" customHeight="false" outlineLevel="0" collapsed="false">
      <c r="A12" s="4" t="n">
        <v>6</v>
      </c>
      <c r="B12" s="2" t="n">
        <v>22.27</v>
      </c>
      <c r="C12" s="2" t="n">
        <v>24.87</v>
      </c>
      <c r="D12" s="2" t="n">
        <v>24.08</v>
      </c>
      <c r="E12" s="2" t="n">
        <v>24.13</v>
      </c>
      <c r="F12" s="2" t="n">
        <v>21.37</v>
      </c>
      <c r="G12" s="2" t="n">
        <v>19.08</v>
      </c>
      <c r="H12" s="2" t="n">
        <v>18.39</v>
      </c>
      <c r="I12" s="2" t="n">
        <v>19.67</v>
      </c>
      <c r="J12" s="2" t="n">
        <v>20.06</v>
      </c>
      <c r="K12" s="2" t="n">
        <v>21.6</v>
      </c>
      <c r="L12" s="2" t="n">
        <v>23.71</v>
      </c>
      <c r="M12" s="2" t="n">
        <v>26.33</v>
      </c>
      <c r="N12" s="2"/>
    </row>
    <row r="13" customFormat="false" ht="12.75" hidden="false" customHeight="false" outlineLevel="0" collapsed="false">
      <c r="A13" s="4" t="n">
        <v>7</v>
      </c>
      <c r="B13" s="2" t="n">
        <v>22.89</v>
      </c>
      <c r="C13" s="2" t="n">
        <v>24.42</v>
      </c>
      <c r="D13" s="2" t="n">
        <v>24.38</v>
      </c>
      <c r="E13" s="2" t="n">
        <v>26.77</v>
      </c>
      <c r="F13" s="2" t="n">
        <v>21.83</v>
      </c>
      <c r="G13" s="2" t="n">
        <v>21.3</v>
      </c>
      <c r="H13" s="2" t="n">
        <v>19.55</v>
      </c>
      <c r="I13" s="2" t="n">
        <v>21.96</v>
      </c>
      <c r="J13" s="2" t="n">
        <v>20.29</v>
      </c>
      <c r="K13" s="2" t="n">
        <v>21.53</v>
      </c>
      <c r="L13" s="2" t="n">
        <v>23.9</v>
      </c>
      <c r="M13" s="2" t="n">
        <v>24.3</v>
      </c>
      <c r="N13" s="2"/>
    </row>
    <row r="14" customFormat="false" ht="12.75" hidden="false" customHeight="false" outlineLevel="0" collapsed="false">
      <c r="A14" s="4" t="n">
        <v>8</v>
      </c>
      <c r="B14" s="2" t="n">
        <v>22.45</v>
      </c>
      <c r="C14" s="2" t="n">
        <v>24.31</v>
      </c>
      <c r="D14" s="2" t="n">
        <v>25.14</v>
      </c>
      <c r="E14" s="2" t="n">
        <v>22.74</v>
      </c>
      <c r="F14" s="2" t="n">
        <v>22.81</v>
      </c>
      <c r="G14" s="2" t="n">
        <v>20.08</v>
      </c>
      <c r="H14" s="2" t="n">
        <v>17.51</v>
      </c>
      <c r="I14" s="2" t="n">
        <v>19.81</v>
      </c>
      <c r="J14" s="2" t="n">
        <v>20.29</v>
      </c>
      <c r="K14" s="2" t="n">
        <v>20.31</v>
      </c>
      <c r="L14" s="2" t="n">
        <v>24.65</v>
      </c>
      <c r="M14" s="2" t="n">
        <v>25.74</v>
      </c>
      <c r="N14" s="2"/>
    </row>
    <row r="15" customFormat="false" ht="12.75" hidden="false" customHeight="false" outlineLevel="0" collapsed="false">
      <c r="A15" s="4" t="n">
        <v>9</v>
      </c>
      <c r="B15" s="2" t="n">
        <v>22.71</v>
      </c>
      <c r="C15" s="2" t="n">
        <v>25.99</v>
      </c>
      <c r="D15" s="2" t="n">
        <v>24.09</v>
      </c>
      <c r="E15" s="2" t="n">
        <v>22.71</v>
      </c>
      <c r="F15" s="2" t="n">
        <v>21.73</v>
      </c>
      <c r="G15" s="2" t="n">
        <v>22.06</v>
      </c>
      <c r="H15" s="2" t="n">
        <v>18.85</v>
      </c>
      <c r="I15" s="2" t="n">
        <v>19.96</v>
      </c>
      <c r="J15" s="2" t="n">
        <v>19.55</v>
      </c>
      <c r="K15" s="2" t="n">
        <v>20.55</v>
      </c>
      <c r="L15" s="2" t="n">
        <v>23.93</v>
      </c>
      <c r="M15" s="2" t="n">
        <v>22.92</v>
      </c>
      <c r="N15" s="2"/>
    </row>
    <row r="16" customFormat="false" ht="12.75" hidden="false" customHeight="false" outlineLevel="0" collapsed="false">
      <c r="A16" s="4" t="n">
        <v>10</v>
      </c>
      <c r="B16" s="2" t="n">
        <v>24.23</v>
      </c>
      <c r="C16" s="2" t="n">
        <v>24.8</v>
      </c>
      <c r="D16" s="2" t="n">
        <v>22.95</v>
      </c>
      <c r="E16" s="2" t="n">
        <v>24</v>
      </c>
      <c r="F16" s="2" t="n">
        <v>22.97</v>
      </c>
      <c r="G16" s="2" t="n">
        <v>21.19</v>
      </c>
      <c r="H16" s="2" t="n">
        <v>18.33</v>
      </c>
      <c r="I16" s="2" t="n">
        <v>20.03</v>
      </c>
      <c r="J16" s="2" t="n">
        <v>19.89</v>
      </c>
      <c r="K16" s="2" t="n">
        <v>20.5</v>
      </c>
      <c r="L16" s="2" t="n">
        <v>22.68</v>
      </c>
      <c r="M16" s="2" t="n">
        <v>21.44</v>
      </c>
      <c r="N16" s="2"/>
    </row>
    <row r="17" customFormat="false" ht="12.75" hidden="false" customHeight="false" outlineLevel="0" collapsed="false">
      <c r="A17" s="4" t="n">
        <v>11</v>
      </c>
      <c r="B17" s="2" t="n">
        <v>25.14</v>
      </c>
      <c r="C17" s="2" t="n">
        <v>23.95</v>
      </c>
      <c r="D17" s="2" t="n">
        <v>23.51</v>
      </c>
      <c r="E17" s="2" t="n">
        <v>25.14</v>
      </c>
      <c r="F17" s="2" t="n">
        <v>23.97</v>
      </c>
      <c r="G17" s="2" t="n">
        <v>21.79</v>
      </c>
      <c r="H17" s="2" t="n">
        <v>19.7</v>
      </c>
      <c r="I17" s="2" t="n">
        <v>21.06</v>
      </c>
      <c r="J17" s="2" t="n">
        <v>19.48</v>
      </c>
      <c r="K17" s="2" t="n">
        <v>20.93</v>
      </c>
      <c r="L17" s="2" t="n">
        <v>23.81</v>
      </c>
      <c r="M17" s="2" t="n">
        <v>22.09</v>
      </c>
      <c r="N17" s="2"/>
    </row>
    <row r="18" customFormat="false" ht="12.75" hidden="false" customHeight="false" outlineLevel="0" collapsed="false">
      <c r="A18" s="4" t="n">
        <v>12</v>
      </c>
      <c r="B18" s="2" t="n">
        <v>25.37</v>
      </c>
      <c r="C18" s="2" t="n">
        <v>23.39</v>
      </c>
      <c r="D18" s="2" t="n">
        <v>24.05</v>
      </c>
      <c r="E18" s="2" t="n">
        <v>24.95</v>
      </c>
      <c r="F18" s="2" t="n">
        <v>22.29</v>
      </c>
      <c r="G18" s="2" t="n">
        <v>21.68</v>
      </c>
      <c r="H18" s="2" t="n">
        <v>18</v>
      </c>
      <c r="I18" s="2" t="n">
        <v>20.24</v>
      </c>
      <c r="J18" s="2" t="n">
        <v>18.11</v>
      </c>
      <c r="K18" s="2" t="n">
        <v>21.88</v>
      </c>
      <c r="L18" s="2" t="n">
        <v>25.1</v>
      </c>
      <c r="M18" s="2" t="n">
        <v>24.44</v>
      </c>
      <c r="N18" s="2"/>
    </row>
    <row r="19" customFormat="false" ht="12.75" hidden="false" customHeight="false" outlineLevel="0" collapsed="false">
      <c r="A19" s="4" t="n">
        <v>13</v>
      </c>
      <c r="B19" s="2" t="n">
        <v>24.78</v>
      </c>
      <c r="C19" s="2" t="n">
        <v>23.49</v>
      </c>
      <c r="D19" s="2" t="n">
        <v>24.34</v>
      </c>
      <c r="E19" s="2" t="n">
        <v>25.93</v>
      </c>
      <c r="F19" s="2" t="n">
        <v>21.55</v>
      </c>
      <c r="G19" s="2" t="n">
        <v>21.89</v>
      </c>
      <c r="H19" s="2" t="n">
        <v>19.78</v>
      </c>
      <c r="I19" s="2" t="n">
        <v>19.85</v>
      </c>
      <c r="J19" s="2" t="n">
        <v>20.36</v>
      </c>
      <c r="K19" s="2" t="n">
        <v>20.6</v>
      </c>
      <c r="L19" s="2" t="n">
        <v>26.44</v>
      </c>
      <c r="M19" s="2" t="n">
        <v>24.56</v>
      </c>
      <c r="N19" s="2"/>
    </row>
    <row r="20" customFormat="false" ht="12.75" hidden="false" customHeight="false" outlineLevel="0" collapsed="false">
      <c r="A20" s="4" t="n">
        <v>14</v>
      </c>
      <c r="B20" s="2" t="n">
        <v>23.74</v>
      </c>
      <c r="C20" s="2" t="n">
        <v>24.08</v>
      </c>
      <c r="D20" s="2" t="n">
        <v>24.26</v>
      </c>
      <c r="E20" s="2" t="n">
        <v>24.38</v>
      </c>
      <c r="F20" s="2" t="n">
        <v>22.58</v>
      </c>
      <c r="G20" s="2" t="n">
        <v>21.43</v>
      </c>
      <c r="H20" s="2" t="n">
        <v>15.66</v>
      </c>
      <c r="I20" s="2" t="n">
        <v>19.47</v>
      </c>
      <c r="J20" s="2" t="n">
        <v>19.77</v>
      </c>
      <c r="K20" s="2" t="n">
        <v>21.58</v>
      </c>
      <c r="L20" s="2" t="n">
        <v>22.64</v>
      </c>
      <c r="M20" s="2" t="n">
        <v>23.17</v>
      </c>
      <c r="N20" s="2"/>
    </row>
    <row r="21" customFormat="false" ht="12.75" hidden="false" customHeight="false" outlineLevel="0" collapsed="false">
      <c r="A21" s="4" t="n">
        <v>15</v>
      </c>
      <c r="B21" s="2" t="n">
        <v>25.29</v>
      </c>
      <c r="C21" s="2" t="n">
        <v>23.93</v>
      </c>
      <c r="D21" s="2" t="n">
        <v>23.8</v>
      </c>
      <c r="E21" s="2" t="n">
        <v>23.89</v>
      </c>
      <c r="F21" s="2" t="n">
        <v>22.43</v>
      </c>
      <c r="G21" s="2" t="n">
        <v>19.11</v>
      </c>
      <c r="H21" s="2" t="n">
        <v>17.84</v>
      </c>
      <c r="I21" s="2" t="n">
        <v>18.31</v>
      </c>
      <c r="J21" s="2" t="n">
        <v>20.06</v>
      </c>
      <c r="K21" s="2" t="n">
        <v>22.72</v>
      </c>
      <c r="L21" s="2" t="n">
        <v>22.46</v>
      </c>
      <c r="M21" s="2" t="n">
        <v>22.55</v>
      </c>
      <c r="N21" s="2"/>
    </row>
    <row r="22" customFormat="false" ht="12.75" hidden="false" customHeight="false" outlineLevel="0" collapsed="false">
      <c r="A22" s="4" t="n">
        <v>16</v>
      </c>
      <c r="B22" s="2" t="n">
        <v>23.66</v>
      </c>
      <c r="C22" s="2" t="n">
        <v>23.74</v>
      </c>
      <c r="D22" s="2" t="n">
        <v>24.07</v>
      </c>
      <c r="E22" s="2" t="n">
        <v>23.12</v>
      </c>
      <c r="F22" s="2" t="n">
        <v>24.56</v>
      </c>
      <c r="G22" s="2" t="n">
        <v>19.29</v>
      </c>
      <c r="H22" s="2" t="n">
        <v>17.95</v>
      </c>
      <c r="I22" s="2" t="n">
        <v>19.07</v>
      </c>
      <c r="J22" s="2" t="n">
        <v>19.35</v>
      </c>
      <c r="K22" s="2" t="n">
        <v>21.93</v>
      </c>
      <c r="L22" s="2" t="n">
        <v>22.45</v>
      </c>
      <c r="M22" s="2" t="n">
        <v>22.64</v>
      </c>
      <c r="N22" s="2"/>
    </row>
    <row r="23" customFormat="false" ht="12.75" hidden="false" customHeight="false" outlineLevel="0" collapsed="false">
      <c r="A23" s="4" t="n">
        <v>17</v>
      </c>
      <c r="B23" s="2" t="n">
        <v>22.94</v>
      </c>
      <c r="C23" s="2" t="n">
        <v>23.29</v>
      </c>
      <c r="D23" s="2" t="n">
        <v>24.47</v>
      </c>
      <c r="E23" s="2" t="n">
        <v>23.38</v>
      </c>
      <c r="F23" s="2" t="n">
        <v>24.72</v>
      </c>
      <c r="G23" s="2" t="n">
        <v>20.68</v>
      </c>
      <c r="H23" s="2" t="n">
        <v>16.9</v>
      </c>
      <c r="I23" s="2" t="n">
        <v>19.88</v>
      </c>
      <c r="J23" s="2" t="n">
        <v>20.55</v>
      </c>
      <c r="K23" s="2" t="n">
        <v>20.77</v>
      </c>
      <c r="L23" s="2" t="n">
        <v>21.78</v>
      </c>
      <c r="M23" s="2" t="n">
        <v>24.18</v>
      </c>
      <c r="N23" s="2"/>
    </row>
    <row r="24" customFormat="false" ht="12.75" hidden="false" customHeight="false" outlineLevel="0" collapsed="false">
      <c r="A24" s="4" t="n">
        <v>18</v>
      </c>
      <c r="B24" s="2" t="n">
        <v>23.74</v>
      </c>
      <c r="C24" s="2" t="n">
        <v>23.79</v>
      </c>
      <c r="D24" s="2" t="n">
        <v>22.81</v>
      </c>
      <c r="E24" s="2" t="n">
        <v>23.2</v>
      </c>
      <c r="F24" s="2" t="n">
        <v>24.44</v>
      </c>
      <c r="G24" s="2" t="n">
        <v>20.21</v>
      </c>
      <c r="H24" s="2" t="n">
        <v>18.33</v>
      </c>
      <c r="I24" s="2" t="n">
        <v>21.68</v>
      </c>
      <c r="J24" s="2" t="n">
        <v>19.91</v>
      </c>
      <c r="K24" s="2" t="n">
        <v>21.78</v>
      </c>
      <c r="L24" s="2" t="n">
        <v>21.93</v>
      </c>
      <c r="M24" s="2" t="n">
        <v>24.56</v>
      </c>
      <c r="N24" s="2"/>
    </row>
    <row r="25" customFormat="false" ht="12.75" hidden="false" customHeight="false" outlineLevel="0" collapsed="false">
      <c r="A25" s="4" t="n">
        <v>19</v>
      </c>
      <c r="B25" s="2" t="n">
        <v>23.9</v>
      </c>
      <c r="C25" s="2" t="n">
        <v>23.2</v>
      </c>
      <c r="D25" s="2" t="n">
        <v>23.28</v>
      </c>
      <c r="E25" s="2" t="n">
        <v>23.67</v>
      </c>
      <c r="F25" s="2" t="n">
        <v>23.48</v>
      </c>
      <c r="G25" s="2" t="n">
        <v>20.96</v>
      </c>
      <c r="H25" s="2" t="n">
        <v>19.29</v>
      </c>
      <c r="I25" s="2" t="n">
        <v>21.69</v>
      </c>
      <c r="J25" s="2" t="n">
        <v>19.94</v>
      </c>
      <c r="K25" s="2" t="n">
        <v>21.17</v>
      </c>
      <c r="L25" s="2" t="n">
        <v>23.46</v>
      </c>
      <c r="M25" s="2" t="n">
        <v>23.35</v>
      </c>
      <c r="N25" s="2"/>
    </row>
    <row r="26" customFormat="false" ht="12.75" hidden="false" customHeight="false" outlineLevel="0" collapsed="false">
      <c r="A26" s="4" t="n">
        <v>20</v>
      </c>
      <c r="B26" s="2" t="n">
        <v>23.21</v>
      </c>
      <c r="C26" s="2" t="n">
        <v>21.44</v>
      </c>
      <c r="D26" s="2" t="n">
        <v>23.67</v>
      </c>
      <c r="E26" s="2" t="n">
        <v>23.56</v>
      </c>
      <c r="F26" s="2" t="n">
        <v>22.56</v>
      </c>
      <c r="G26" s="2" t="n">
        <v>19.83</v>
      </c>
      <c r="H26" s="2" t="n">
        <v>20.54</v>
      </c>
      <c r="I26" s="2" t="n">
        <v>20.54</v>
      </c>
      <c r="J26" s="2" t="n">
        <v>19.7</v>
      </c>
      <c r="K26" s="2" t="n">
        <v>21.24</v>
      </c>
      <c r="L26" s="2" t="n">
        <v>23.95</v>
      </c>
      <c r="M26" s="2" t="n">
        <v>22.48</v>
      </c>
      <c r="N26" s="2"/>
    </row>
    <row r="27" customFormat="false" ht="12.75" hidden="false" customHeight="false" outlineLevel="0" collapsed="false">
      <c r="A27" s="4" t="n">
        <v>21</v>
      </c>
      <c r="B27" s="2" t="n">
        <v>23.61</v>
      </c>
      <c r="C27" s="2" t="n">
        <v>20.93</v>
      </c>
      <c r="D27" s="2" t="n">
        <v>24.07</v>
      </c>
      <c r="E27" s="2" t="n">
        <v>22.9</v>
      </c>
      <c r="F27" s="2" t="n">
        <v>24</v>
      </c>
      <c r="G27" s="2" t="n">
        <v>20.5</v>
      </c>
      <c r="H27" s="2" t="n">
        <v>20.49</v>
      </c>
      <c r="I27" s="2" t="n">
        <v>21.66</v>
      </c>
      <c r="J27" s="2" t="n">
        <v>20.06</v>
      </c>
      <c r="K27" s="2" t="n">
        <v>23.4</v>
      </c>
      <c r="L27" s="2" t="n">
        <v>23.32</v>
      </c>
      <c r="M27" s="2" t="n">
        <v>22.88</v>
      </c>
      <c r="N27" s="2"/>
    </row>
    <row r="28" customFormat="false" ht="12.75" hidden="false" customHeight="false" outlineLevel="0" collapsed="false">
      <c r="A28" s="4" t="n">
        <v>22</v>
      </c>
      <c r="B28" s="2" t="n">
        <v>23.62</v>
      </c>
      <c r="C28" s="2" t="n">
        <v>22.27</v>
      </c>
      <c r="D28" s="2" t="n">
        <v>24.12</v>
      </c>
      <c r="E28" s="2" t="n">
        <v>22.78</v>
      </c>
      <c r="F28" s="2" t="n">
        <v>22.01</v>
      </c>
      <c r="G28" s="2" t="n">
        <v>20.17</v>
      </c>
      <c r="H28" s="2" t="n">
        <v>20.88</v>
      </c>
      <c r="I28" s="2" t="n">
        <v>20.8</v>
      </c>
      <c r="J28" s="2" t="n">
        <v>19.81</v>
      </c>
      <c r="K28" s="2" t="n">
        <v>21.83</v>
      </c>
      <c r="L28" s="2" t="n">
        <v>23.84</v>
      </c>
      <c r="M28" s="2" t="n">
        <v>24.33</v>
      </c>
      <c r="N28" s="2"/>
    </row>
    <row r="29" customFormat="false" ht="12.75" hidden="false" customHeight="false" outlineLevel="0" collapsed="false">
      <c r="A29" s="4" t="n">
        <v>23</v>
      </c>
      <c r="B29" s="2" t="n">
        <v>24.9</v>
      </c>
      <c r="C29" s="2" t="n">
        <v>22.45</v>
      </c>
      <c r="D29" s="2" t="n">
        <v>23.66</v>
      </c>
      <c r="E29" s="2" t="n">
        <v>24.3</v>
      </c>
      <c r="F29" s="2" t="n">
        <v>22.17</v>
      </c>
      <c r="G29" s="2" t="n">
        <v>20.85</v>
      </c>
      <c r="H29" s="2" t="n">
        <v>19.73</v>
      </c>
      <c r="I29" s="2" t="n">
        <v>20.31</v>
      </c>
      <c r="J29" s="2" t="n">
        <v>19.46</v>
      </c>
      <c r="K29" s="2" t="n">
        <v>21.22</v>
      </c>
      <c r="L29" s="2" t="n">
        <v>24.95</v>
      </c>
      <c r="M29" s="2" t="n">
        <v>22.44</v>
      </c>
      <c r="N29" s="2"/>
    </row>
    <row r="30" customFormat="false" ht="12.75" hidden="false" customHeight="false" outlineLevel="0" collapsed="false">
      <c r="A30" s="4" t="n">
        <v>24</v>
      </c>
      <c r="B30" s="2" t="n">
        <v>24.41</v>
      </c>
      <c r="C30" s="2" t="n">
        <v>24.02</v>
      </c>
      <c r="D30" s="2" t="n">
        <v>24.67</v>
      </c>
      <c r="E30" s="2" t="n">
        <v>24.64</v>
      </c>
      <c r="F30" s="2" t="n">
        <v>22.28</v>
      </c>
      <c r="G30" s="2" t="n">
        <v>21.06</v>
      </c>
      <c r="H30" s="2" t="n">
        <v>20.4</v>
      </c>
      <c r="I30" s="2" t="n">
        <v>20.14</v>
      </c>
      <c r="J30" s="2" t="n">
        <v>18.61</v>
      </c>
      <c r="K30" s="2" t="n">
        <v>22.89</v>
      </c>
      <c r="L30" s="2" t="n">
        <v>24.64</v>
      </c>
      <c r="M30" s="2" t="n">
        <v>22.58</v>
      </c>
      <c r="N30" s="2"/>
    </row>
    <row r="31" customFormat="false" ht="12.75" hidden="false" customHeight="false" outlineLevel="0" collapsed="false">
      <c r="A31" s="4" t="n">
        <v>25</v>
      </c>
      <c r="B31" s="2" t="n">
        <v>24.42</v>
      </c>
      <c r="C31" s="2" t="n">
        <v>24.11</v>
      </c>
      <c r="D31" s="2" t="n">
        <v>23.67</v>
      </c>
      <c r="E31" s="2" t="n">
        <v>22.76</v>
      </c>
      <c r="F31" s="2" t="n">
        <v>23.15</v>
      </c>
      <c r="G31" s="2" t="n">
        <v>20.87</v>
      </c>
      <c r="H31" s="2" t="n">
        <v>19.68</v>
      </c>
      <c r="I31" s="2" t="n">
        <v>19.85</v>
      </c>
      <c r="J31" s="2" t="n">
        <v>19.21</v>
      </c>
      <c r="K31" s="2" t="n">
        <v>22.32</v>
      </c>
      <c r="L31" s="2" t="n">
        <v>24.05</v>
      </c>
      <c r="M31" s="2" t="n">
        <v>23.43</v>
      </c>
      <c r="N31" s="2"/>
    </row>
    <row r="32" customFormat="false" ht="12.75" hidden="false" customHeight="false" outlineLevel="0" collapsed="false">
      <c r="A32" s="4" t="n">
        <v>26</v>
      </c>
      <c r="B32" s="2" t="n">
        <v>23.35</v>
      </c>
      <c r="C32" s="2" t="n">
        <v>24.16</v>
      </c>
      <c r="D32" s="2" t="n">
        <v>24.75</v>
      </c>
      <c r="E32" s="2" t="n">
        <v>23.27</v>
      </c>
      <c r="F32" s="2" t="n">
        <v>21.96</v>
      </c>
      <c r="G32" s="2" t="n">
        <v>18.94</v>
      </c>
      <c r="H32" s="2" t="n">
        <v>19.1</v>
      </c>
      <c r="I32" s="2" t="n">
        <v>18.97</v>
      </c>
      <c r="J32" s="2" t="n">
        <v>19.15</v>
      </c>
      <c r="K32" s="2" t="n">
        <v>21.55</v>
      </c>
      <c r="L32" s="2" t="n">
        <v>22.76</v>
      </c>
      <c r="M32" s="2" t="n">
        <v>24.17</v>
      </c>
      <c r="N32" s="2"/>
    </row>
    <row r="33" customFormat="false" ht="12.75" hidden="false" customHeight="false" outlineLevel="0" collapsed="false">
      <c r="A33" s="4" t="n">
        <v>27</v>
      </c>
      <c r="B33" s="2" t="n">
        <v>24.03</v>
      </c>
      <c r="C33" s="2" t="n">
        <v>23.75</v>
      </c>
      <c r="D33" s="2" t="n">
        <v>25.41</v>
      </c>
      <c r="E33" s="2" t="n">
        <v>23.27</v>
      </c>
      <c r="F33" s="2" t="n">
        <v>22.1</v>
      </c>
      <c r="G33" s="2" t="n">
        <v>18.82</v>
      </c>
      <c r="H33" s="2" t="n">
        <v>18.91</v>
      </c>
      <c r="I33" s="2" t="n">
        <v>19.25</v>
      </c>
      <c r="J33" s="2" t="n">
        <v>21.32</v>
      </c>
      <c r="K33" s="2" t="n">
        <v>23.15</v>
      </c>
      <c r="L33" s="2" t="n">
        <v>22.73</v>
      </c>
      <c r="M33" s="2" t="n">
        <v>24.17</v>
      </c>
      <c r="N33" s="2"/>
    </row>
    <row r="34" customFormat="false" ht="12.75" hidden="false" customHeight="false" outlineLevel="0" collapsed="false">
      <c r="A34" s="4" t="n">
        <v>28</v>
      </c>
      <c r="B34" s="2" t="n">
        <v>24.39</v>
      </c>
      <c r="C34" s="2" t="n">
        <v>25.63</v>
      </c>
      <c r="D34" s="2" t="n">
        <v>25.87</v>
      </c>
      <c r="E34" s="2" t="n">
        <v>25.37</v>
      </c>
      <c r="F34" s="2" t="n">
        <v>21.92</v>
      </c>
      <c r="G34" s="2" t="n">
        <v>19.39</v>
      </c>
      <c r="H34" s="2" t="n">
        <v>18.11</v>
      </c>
      <c r="I34" s="2" t="n">
        <v>19.44</v>
      </c>
      <c r="J34" s="2" t="n">
        <v>22.4</v>
      </c>
      <c r="K34" s="2" t="n">
        <v>22.6</v>
      </c>
      <c r="L34" s="2" t="n">
        <v>22.81</v>
      </c>
      <c r="M34" s="2" t="n">
        <v>24.2</v>
      </c>
      <c r="N34" s="2"/>
    </row>
    <row r="35" customFormat="false" ht="12.75" hidden="false" customHeight="false" outlineLevel="0" collapsed="false">
      <c r="A35" s="4" t="n">
        <v>29</v>
      </c>
      <c r="B35" s="2" t="n">
        <v>23.12</v>
      </c>
      <c r="C35" s="2"/>
      <c r="D35" s="2" t="n">
        <v>23.92</v>
      </c>
      <c r="E35" s="2" t="n">
        <v>22.2</v>
      </c>
      <c r="F35" s="2" t="n">
        <v>18.97</v>
      </c>
      <c r="G35" s="2" t="n">
        <v>19.08</v>
      </c>
      <c r="H35" s="2" t="n">
        <v>19.37</v>
      </c>
      <c r="I35" s="2" t="n">
        <v>20.99</v>
      </c>
      <c r="J35" s="2" t="n">
        <v>21.99</v>
      </c>
      <c r="K35" s="2" t="n">
        <v>23.37</v>
      </c>
      <c r="L35" s="2" t="n">
        <v>23.19</v>
      </c>
      <c r="M35" s="2" t="n">
        <v>25.02</v>
      </c>
      <c r="N35" s="2"/>
    </row>
    <row r="36" customFormat="false" ht="12.75" hidden="false" customHeight="false" outlineLevel="0" collapsed="false">
      <c r="A36" s="4" t="n">
        <v>30</v>
      </c>
      <c r="B36" s="2" t="n">
        <v>22.74</v>
      </c>
      <c r="C36" s="2"/>
      <c r="D36" s="2" t="n">
        <v>23.64</v>
      </c>
      <c r="E36" s="2" t="n">
        <v>23.25</v>
      </c>
      <c r="F36" s="2" t="n">
        <v>19.9</v>
      </c>
      <c r="G36" s="2" t="n">
        <v>21.05</v>
      </c>
      <c r="H36" s="2" t="n">
        <v>19.17</v>
      </c>
      <c r="I36" s="2" t="n">
        <v>20.75</v>
      </c>
      <c r="J36" s="2" t="n">
        <v>21.78</v>
      </c>
      <c r="K36" s="2" t="n">
        <v>23.45</v>
      </c>
      <c r="L36" s="2" t="n">
        <v>23.94</v>
      </c>
      <c r="M36" s="2" t="n">
        <v>24.87</v>
      </c>
      <c r="N36" s="2"/>
    </row>
    <row r="37" customFormat="false" ht="12.75" hidden="false" customHeight="false" outlineLevel="0" collapsed="false">
      <c r="A37" s="4" t="n">
        <v>31</v>
      </c>
      <c r="B37" s="2" t="n">
        <v>23.25</v>
      </c>
      <c r="C37" s="2"/>
      <c r="D37" s="2" t="n">
        <v>21.78</v>
      </c>
      <c r="E37" s="2"/>
      <c r="F37" s="2" t="n">
        <v>21.87</v>
      </c>
      <c r="G37" s="2"/>
      <c r="H37" s="2" t="n">
        <v>17.85</v>
      </c>
      <c r="I37" s="2" t="n">
        <v>19.8</v>
      </c>
      <c r="J37" s="2"/>
      <c r="K37" s="2" t="n">
        <v>23.76</v>
      </c>
      <c r="L37" s="2"/>
      <c r="M37" s="2" t="n">
        <v>24.74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3.7916129032258</v>
      </c>
      <c r="C38" s="5" t="n">
        <f aca="false">AVERAGE(C7:C35)</f>
        <v>23.8928571428571</v>
      </c>
      <c r="D38" s="5" t="n">
        <f aca="false">AVERAGE(D7:D37)</f>
        <v>23.9293548387097</v>
      </c>
      <c r="E38" s="5" t="n">
        <f aca="false">AVERAGE(E7:E36)</f>
        <v>23.6893333333333</v>
      </c>
      <c r="F38" s="5" t="n">
        <f aca="false">AVERAGE(F7:F37)</f>
        <v>22.4516129032258</v>
      </c>
      <c r="G38" s="5" t="n">
        <f aca="false">AVERAGE(G7:G36)</f>
        <v>20.6926666666667</v>
      </c>
      <c r="H38" s="5" t="n">
        <f aca="false">AVERAGE(H7:H37)</f>
        <v>18.9909677419355</v>
      </c>
      <c r="I38" s="5" t="n">
        <f aca="false">AVERAGE(I7:I37)</f>
        <v>19.9393548387097</v>
      </c>
      <c r="J38" s="5" t="n">
        <f aca="false">AVERAGE(J7:J36)</f>
        <v>19.936</v>
      </c>
      <c r="K38" s="5" t="n">
        <f aca="false">AVERAGE(K7:K37)</f>
        <v>21.7561290322581</v>
      </c>
      <c r="L38" s="5" t="n">
        <f aca="false">AVERAGE(L7:L36)</f>
        <v>23.6403333333333</v>
      </c>
      <c r="M38" s="5" t="n">
        <f aca="false">AVERAGE(M7:M37)</f>
        <v>24.0493548387097</v>
      </c>
      <c r="N38" s="5" t="n">
        <f aca="false">AVERAGE(B38:M38)</f>
        <v>22.2299647977471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2.27</v>
      </c>
      <c r="C39" s="5" t="n">
        <f aca="false">MIN(C7:C35)</f>
        <v>20.93</v>
      </c>
      <c r="D39" s="5" t="n">
        <f aca="false">MIN(D7:D37)</f>
        <v>21.78</v>
      </c>
      <c r="E39" s="5" t="n">
        <f aca="false">MIN(E7:E36)</f>
        <v>22.2</v>
      </c>
      <c r="F39" s="5" t="n">
        <f aca="false">MIN(F7:F37)</f>
        <v>18.97</v>
      </c>
      <c r="G39" s="5" t="n">
        <f aca="false">MIN(G7:G36)</f>
        <v>18.82</v>
      </c>
      <c r="H39" s="5" t="n">
        <f aca="false">MIN(H7:H37)</f>
        <v>15.66</v>
      </c>
      <c r="I39" s="5" t="n">
        <f aca="false">MIN(I7:I37)</f>
        <v>16.36</v>
      </c>
      <c r="J39" s="5" t="n">
        <f aca="false">MIN(J7:J36)</f>
        <v>18.11</v>
      </c>
      <c r="K39" s="5" t="n">
        <f aca="false">MIN(K7:K37)</f>
        <v>20.16</v>
      </c>
      <c r="L39" s="5" t="n">
        <f aca="false">MIN(L7:L36)</f>
        <v>21.78</v>
      </c>
      <c r="M39" s="5" t="n">
        <f aca="false">MIN(M7:M37)</f>
        <v>21.44</v>
      </c>
      <c r="N39" s="5" t="n">
        <f aca="false">MIN(B39:M39)</f>
        <v>15.66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4.77</v>
      </c>
      <c r="C7" s="2" t="n">
        <v>25.41</v>
      </c>
      <c r="D7" s="2" t="n">
        <v>22.94</v>
      </c>
      <c r="E7" s="2" t="n">
        <v>23.12</v>
      </c>
      <c r="F7" s="2" t="n">
        <v>22.34</v>
      </c>
      <c r="G7" s="2" t="n">
        <v>20.07</v>
      </c>
      <c r="H7" s="2" t="n">
        <v>19.43</v>
      </c>
      <c r="I7" s="2" t="n">
        <v>21.19</v>
      </c>
      <c r="J7" s="2" t="n">
        <v>18.37</v>
      </c>
      <c r="K7" s="2" t="n">
        <v>23.02</v>
      </c>
      <c r="L7" s="2" t="n">
        <v>23.16</v>
      </c>
      <c r="M7" s="2" t="n">
        <v>22.91</v>
      </c>
      <c r="N7" s="2"/>
    </row>
    <row r="8" customFormat="false" ht="12.75" hidden="false" customHeight="false" outlineLevel="0" collapsed="false">
      <c r="A8" s="4" t="n">
        <v>2</v>
      </c>
      <c r="B8" s="2" t="n">
        <v>25.46</v>
      </c>
      <c r="C8" s="2" t="n">
        <v>25.12</v>
      </c>
      <c r="D8" s="2" t="n">
        <v>22.9</v>
      </c>
      <c r="E8" s="2" t="n">
        <v>22.98</v>
      </c>
      <c r="F8" s="2" t="n">
        <v>22.58</v>
      </c>
      <c r="G8" s="2" t="n">
        <v>21.24</v>
      </c>
      <c r="H8" s="2" t="n">
        <v>21.14</v>
      </c>
      <c r="I8" s="2" t="n">
        <v>20.29</v>
      </c>
      <c r="J8" s="2" t="n">
        <v>20.08</v>
      </c>
      <c r="K8" s="2" t="n">
        <v>21.16</v>
      </c>
      <c r="L8" s="2" t="n">
        <v>22.8</v>
      </c>
      <c r="M8" s="2" t="n">
        <v>21.63</v>
      </c>
      <c r="N8" s="2"/>
    </row>
    <row r="9" customFormat="false" ht="12.75" hidden="false" customHeight="false" outlineLevel="0" collapsed="false">
      <c r="A9" s="4" t="n">
        <v>3</v>
      </c>
      <c r="B9" s="2" t="n">
        <v>25.36</v>
      </c>
      <c r="C9" s="2" t="n">
        <v>22.76</v>
      </c>
      <c r="D9" s="2" t="n">
        <v>24.31</v>
      </c>
      <c r="E9" s="2" t="n">
        <v>23.55</v>
      </c>
      <c r="F9" s="2" t="n">
        <v>22.28</v>
      </c>
      <c r="G9" s="2" t="n">
        <v>23.48</v>
      </c>
      <c r="H9" s="2" t="n">
        <v>20.78</v>
      </c>
      <c r="I9" s="2" t="n">
        <v>20.26</v>
      </c>
      <c r="J9" s="2" t="n">
        <v>20.77</v>
      </c>
      <c r="K9" s="2" t="n">
        <v>22.77</v>
      </c>
      <c r="L9" s="2" t="n">
        <v>23.71</v>
      </c>
      <c r="M9" s="2" t="n">
        <v>22.07</v>
      </c>
      <c r="N9" s="2"/>
    </row>
    <row r="10" customFormat="false" ht="12.75" hidden="false" customHeight="false" outlineLevel="0" collapsed="false">
      <c r="A10" s="4" t="n">
        <v>4</v>
      </c>
      <c r="B10" s="2" t="n">
        <v>21.53</v>
      </c>
      <c r="C10" s="2" t="n">
        <v>22.82</v>
      </c>
      <c r="D10" s="2" t="n">
        <v>24.3</v>
      </c>
      <c r="E10" s="2" t="n">
        <v>24.97</v>
      </c>
      <c r="F10" s="2" t="n">
        <v>21.54</v>
      </c>
      <c r="G10" s="2" t="n">
        <v>22.81</v>
      </c>
      <c r="H10" s="2" t="n">
        <v>20.18</v>
      </c>
      <c r="I10" s="2" t="n">
        <v>18.3</v>
      </c>
      <c r="J10" s="2" t="n">
        <v>21.06</v>
      </c>
      <c r="K10" s="2" t="n">
        <v>22.98</v>
      </c>
      <c r="L10" s="2" t="n">
        <v>24.12</v>
      </c>
      <c r="M10" s="2" t="n">
        <v>21.74</v>
      </c>
      <c r="N10" s="2"/>
    </row>
    <row r="11" customFormat="false" ht="12.75" hidden="false" customHeight="false" outlineLevel="0" collapsed="false">
      <c r="A11" s="4" t="n">
        <v>5</v>
      </c>
      <c r="B11" s="2" t="n">
        <v>20.7</v>
      </c>
      <c r="C11" s="2" t="n">
        <v>22.4</v>
      </c>
      <c r="D11" s="2" t="n">
        <v>24.07</v>
      </c>
      <c r="E11" s="2" t="n">
        <v>24.74</v>
      </c>
      <c r="F11" s="2" t="n">
        <v>21.11</v>
      </c>
      <c r="G11" s="2" t="n">
        <v>20.52</v>
      </c>
      <c r="H11" s="2" t="n">
        <v>20.28</v>
      </c>
      <c r="I11" s="2" t="n">
        <v>20.05</v>
      </c>
      <c r="J11" s="2" t="n">
        <v>22.39</v>
      </c>
      <c r="K11" s="2" t="n">
        <v>23.09</v>
      </c>
      <c r="L11" s="2" t="n">
        <v>24.25</v>
      </c>
      <c r="M11" s="2" t="n">
        <v>22.4</v>
      </c>
      <c r="N11" s="2"/>
    </row>
    <row r="12" customFormat="false" ht="12.75" hidden="false" customHeight="false" outlineLevel="0" collapsed="false">
      <c r="A12" s="4" t="n">
        <v>6</v>
      </c>
      <c r="B12" s="2" t="n">
        <v>22.42</v>
      </c>
      <c r="C12" s="2" t="n">
        <v>24.17</v>
      </c>
      <c r="D12" s="2" t="n">
        <v>25.59</v>
      </c>
      <c r="E12" s="2" t="n">
        <v>24.28</v>
      </c>
      <c r="F12" s="2" t="n">
        <v>21.05</v>
      </c>
      <c r="G12" s="2" t="n">
        <v>20.85</v>
      </c>
      <c r="H12" s="2" t="n">
        <v>20.5</v>
      </c>
      <c r="I12" s="2" t="n">
        <v>21.05</v>
      </c>
      <c r="J12" s="2" t="n">
        <v>22.68</v>
      </c>
      <c r="K12" s="2" t="n">
        <v>22.06</v>
      </c>
      <c r="L12" s="2" t="n">
        <v>23.82</v>
      </c>
      <c r="M12" s="2" t="n">
        <v>22.38</v>
      </c>
      <c r="N12" s="2"/>
    </row>
    <row r="13" customFormat="false" ht="12.75" hidden="false" customHeight="false" outlineLevel="0" collapsed="false">
      <c r="A13" s="4" t="n">
        <v>7</v>
      </c>
      <c r="B13" s="2" t="n">
        <v>23.94</v>
      </c>
      <c r="C13" s="2" t="n">
        <v>23.69</v>
      </c>
      <c r="D13" s="2" t="n">
        <v>22.83</v>
      </c>
      <c r="E13" s="2" t="n">
        <v>20.77</v>
      </c>
      <c r="F13" s="2" t="n">
        <v>21.54</v>
      </c>
      <c r="G13" s="2" t="n">
        <v>21.28</v>
      </c>
      <c r="H13" s="2" t="n">
        <v>22.09</v>
      </c>
      <c r="I13" s="2" t="n">
        <v>19.69</v>
      </c>
      <c r="J13" s="2" t="n">
        <v>22.27</v>
      </c>
      <c r="K13" s="2" t="n">
        <v>22.65</v>
      </c>
      <c r="L13" s="2" t="n">
        <v>22.88</v>
      </c>
      <c r="M13" s="2" t="n">
        <v>22.09</v>
      </c>
      <c r="N13" s="2"/>
    </row>
    <row r="14" customFormat="false" ht="12.75" hidden="false" customHeight="false" outlineLevel="0" collapsed="false">
      <c r="A14" s="4" t="n">
        <v>8</v>
      </c>
      <c r="B14" s="2" t="n">
        <v>23.1</v>
      </c>
      <c r="C14" s="2" t="n">
        <v>23.69</v>
      </c>
      <c r="D14" s="2" t="n">
        <v>24.63</v>
      </c>
      <c r="E14" s="2" t="n">
        <v>21.34</v>
      </c>
      <c r="F14" s="2" t="n">
        <v>20.59</v>
      </c>
      <c r="G14" s="2" t="n">
        <v>22.7</v>
      </c>
      <c r="H14" s="2" t="n">
        <v>18.07</v>
      </c>
      <c r="I14" s="2" t="n">
        <v>19.94</v>
      </c>
      <c r="J14" s="2" t="n">
        <v>19.98</v>
      </c>
      <c r="K14" s="2" t="n">
        <v>23</v>
      </c>
      <c r="L14" s="2" t="n">
        <v>24.48</v>
      </c>
      <c r="M14" s="2" t="n">
        <v>22.75</v>
      </c>
      <c r="N14" s="2"/>
    </row>
    <row r="15" customFormat="false" ht="12.75" hidden="false" customHeight="false" outlineLevel="0" collapsed="false">
      <c r="A15" s="4" t="n">
        <v>9</v>
      </c>
      <c r="B15" s="2" t="n">
        <v>22.74</v>
      </c>
      <c r="C15" s="2" t="n">
        <v>22.83</v>
      </c>
      <c r="D15" s="2" t="n">
        <v>24.56</v>
      </c>
      <c r="E15" s="2" t="n">
        <v>22.52</v>
      </c>
      <c r="F15" s="2" t="n">
        <v>21.11</v>
      </c>
      <c r="G15" s="2" t="n">
        <v>23.68</v>
      </c>
      <c r="H15" s="2" t="n">
        <v>20.39</v>
      </c>
      <c r="I15" s="2" t="n">
        <v>20.03</v>
      </c>
      <c r="J15" s="2" t="n">
        <v>19.49</v>
      </c>
      <c r="K15" s="2" t="n">
        <v>21.75</v>
      </c>
      <c r="L15" s="2" t="n">
        <v>24.19</v>
      </c>
      <c r="M15" s="2" t="n">
        <v>22.01</v>
      </c>
      <c r="N15" s="2"/>
    </row>
    <row r="16" customFormat="false" ht="12.75" hidden="false" customHeight="false" outlineLevel="0" collapsed="false">
      <c r="A16" s="4" t="n">
        <v>10</v>
      </c>
      <c r="B16" s="2" t="n">
        <v>24.95</v>
      </c>
      <c r="C16" s="2" t="n">
        <v>21.7</v>
      </c>
      <c r="D16" s="2" t="n">
        <v>24.21</v>
      </c>
      <c r="E16" s="2" t="n">
        <v>21.64</v>
      </c>
      <c r="F16" s="2" t="n">
        <v>21.26</v>
      </c>
      <c r="G16" s="2" t="n">
        <v>21.36</v>
      </c>
      <c r="H16" s="2" t="n">
        <v>17.43</v>
      </c>
      <c r="I16" s="2" t="n">
        <v>20.17</v>
      </c>
      <c r="J16" s="2" t="n">
        <v>20.26</v>
      </c>
      <c r="K16" s="2" t="n">
        <v>21.24</v>
      </c>
      <c r="L16" s="2" t="n">
        <v>24.67</v>
      </c>
      <c r="M16" s="2" t="n">
        <v>22.89</v>
      </c>
      <c r="N16" s="2"/>
    </row>
    <row r="17" customFormat="false" ht="12.75" hidden="false" customHeight="false" outlineLevel="0" collapsed="false">
      <c r="A17" s="4" t="n">
        <v>11</v>
      </c>
      <c r="B17" s="2" t="n">
        <v>23.94</v>
      </c>
      <c r="C17" s="2" t="n">
        <v>22.34</v>
      </c>
      <c r="D17" s="2" t="n">
        <v>23.98</v>
      </c>
      <c r="E17" s="2" t="n">
        <v>21.65</v>
      </c>
      <c r="F17" s="2" t="n">
        <v>21.65</v>
      </c>
      <c r="G17" s="2" t="n">
        <v>19.82</v>
      </c>
      <c r="H17" s="2" t="n">
        <v>21.21</v>
      </c>
      <c r="I17" s="2" t="n">
        <v>20.43</v>
      </c>
      <c r="J17" s="2" t="n">
        <v>20.06</v>
      </c>
      <c r="K17" s="2" t="n">
        <v>23.14</v>
      </c>
      <c r="L17" s="2" t="n">
        <v>23.97</v>
      </c>
      <c r="M17" s="2" t="n">
        <v>22.37</v>
      </c>
      <c r="N17" s="2"/>
    </row>
    <row r="18" customFormat="false" ht="12.75" hidden="false" customHeight="false" outlineLevel="0" collapsed="false">
      <c r="A18" s="4" t="n">
        <v>12</v>
      </c>
      <c r="B18" s="2" t="n">
        <v>22.69</v>
      </c>
      <c r="C18" s="2" t="n">
        <v>21.52</v>
      </c>
      <c r="D18" s="2" t="n">
        <v>21.5</v>
      </c>
      <c r="E18" s="2" t="n">
        <v>22.76</v>
      </c>
      <c r="F18" s="2" t="n">
        <v>22</v>
      </c>
      <c r="G18" s="2" t="n">
        <v>19.94</v>
      </c>
      <c r="H18" s="2" t="n">
        <v>22.27</v>
      </c>
      <c r="I18" s="2" t="n">
        <v>20.52</v>
      </c>
      <c r="J18" s="2" t="n">
        <v>20.98</v>
      </c>
      <c r="K18" s="2" t="n">
        <v>22.26</v>
      </c>
      <c r="L18" s="2" t="n">
        <v>24.53</v>
      </c>
      <c r="M18" s="2" t="n">
        <v>21.62</v>
      </c>
      <c r="N18" s="2"/>
    </row>
    <row r="19" customFormat="false" ht="12.75" hidden="false" customHeight="false" outlineLevel="0" collapsed="false">
      <c r="A19" s="4" t="n">
        <v>13</v>
      </c>
      <c r="B19" s="2" t="n">
        <v>23.69</v>
      </c>
      <c r="C19" s="2" t="n">
        <v>22.97</v>
      </c>
      <c r="D19" s="2" t="n">
        <v>21.47</v>
      </c>
      <c r="E19" s="2" t="n">
        <v>22.53</v>
      </c>
      <c r="F19" s="2" t="n">
        <v>21.83</v>
      </c>
      <c r="G19" s="2" t="n">
        <v>20.72</v>
      </c>
      <c r="H19" s="2" t="n">
        <v>20.15</v>
      </c>
      <c r="I19" s="2" t="n">
        <v>23.5</v>
      </c>
      <c r="J19" s="2" t="n">
        <v>20.1</v>
      </c>
      <c r="K19" s="2" t="n">
        <v>22.68</v>
      </c>
      <c r="L19" s="2" t="n">
        <v>24.21</v>
      </c>
      <c r="M19" s="2" t="n">
        <v>22.06</v>
      </c>
      <c r="N19" s="2"/>
    </row>
    <row r="20" customFormat="false" ht="12.75" hidden="false" customHeight="false" outlineLevel="0" collapsed="false">
      <c r="A20" s="4" t="n">
        <v>14</v>
      </c>
      <c r="B20" s="2" t="n">
        <v>23.97</v>
      </c>
      <c r="C20" s="2" t="n">
        <v>23.01</v>
      </c>
      <c r="D20" s="2" t="n">
        <v>22.75</v>
      </c>
      <c r="E20" s="2" t="n">
        <v>21.01</v>
      </c>
      <c r="F20" s="2" t="n">
        <v>21.95</v>
      </c>
      <c r="G20" s="2" t="n">
        <v>18.4</v>
      </c>
      <c r="H20" s="2" t="n">
        <v>18.51</v>
      </c>
      <c r="I20" s="2" t="n">
        <v>21.64</v>
      </c>
      <c r="J20" s="2" t="n">
        <v>19.53</v>
      </c>
      <c r="K20" s="2" t="n">
        <v>22.76</v>
      </c>
      <c r="L20" s="2" t="n">
        <v>23.32</v>
      </c>
      <c r="M20" s="2" t="n">
        <v>21.05</v>
      </c>
      <c r="N20" s="2"/>
    </row>
    <row r="21" customFormat="false" ht="12.75" hidden="false" customHeight="false" outlineLevel="0" collapsed="false">
      <c r="A21" s="4" t="n">
        <v>15</v>
      </c>
      <c r="B21" s="2" t="n">
        <v>23.61</v>
      </c>
      <c r="C21" s="2" t="n">
        <v>23.25</v>
      </c>
      <c r="D21" s="2" t="n">
        <v>23.75</v>
      </c>
      <c r="E21" s="2" t="n">
        <v>22.55</v>
      </c>
      <c r="F21" s="2" t="n">
        <v>20.67</v>
      </c>
      <c r="G21" s="2" t="n">
        <v>19.85</v>
      </c>
      <c r="H21" s="2" t="n">
        <v>18.95</v>
      </c>
      <c r="I21" s="2" t="n">
        <v>20.95</v>
      </c>
      <c r="J21" s="2" t="n">
        <v>20.55</v>
      </c>
      <c r="K21" s="2" t="n">
        <v>24.66</v>
      </c>
      <c r="L21" s="2" t="n">
        <v>23.92</v>
      </c>
      <c r="M21" s="2" t="n">
        <v>21.46</v>
      </c>
      <c r="N21" s="2"/>
    </row>
    <row r="22" customFormat="false" ht="12.75" hidden="false" customHeight="false" outlineLevel="0" collapsed="false">
      <c r="A22" s="4" t="n">
        <v>16</v>
      </c>
      <c r="B22" s="2" t="n">
        <v>22.91</v>
      </c>
      <c r="C22" s="2" t="n">
        <v>22.76</v>
      </c>
      <c r="D22" s="2" t="n">
        <v>23.06</v>
      </c>
      <c r="E22" s="2" t="n">
        <v>21.51</v>
      </c>
      <c r="F22" s="2" t="n">
        <v>22.57</v>
      </c>
      <c r="G22" s="2" t="n">
        <v>19</v>
      </c>
      <c r="H22" s="2" t="n">
        <v>18.92</v>
      </c>
      <c r="I22" s="2" t="n">
        <v>20.46</v>
      </c>
      <c r="J22" s="2" t="n">
        <v>21.69</v>
      </c>
      <c r="K22" s="2" t="n">
        <v>24.67</v>
      </c>
      <c r="L22" s="2" t="n">
        <v>24.09</v>
      </c>
      <c r="M22" s="2" t="n">
        <v>22.44</v>
      </c>
      <c r="N22" s="2"/>
    </row>
    <row r="23" customFormat="false" ht="12.75" hidden="false" customHeight="false" outlineLevel="0" collapsed="false">
      <c r="A23" s="4" t="n">
        <v>17</v>
      </c>
      <c r="B23" s="2" t="n">
        <v>22.71</v>
      </c>
      <c r="C23" s="2" t="n">
        <v>22.47</v>
      </c>
      <c r="D23" s="2" t="n">
        <v>23.86</v>
      </c>
      <c r="E23" s="2" t="n">
        <v>22.81</v>
      </c>
      <c r="F23" s="2" t="n">
        <v>23.35</v>
      </c>
      <c r="G23" s="2" t="n">
        <v>20.98</v>
      </c>
      <c r="H23" s="2" t="n">
        <v>17.25</v>
      </c>
      <c r="I23" s="2" t="n">
        <v>22.68</v>
      </c>
      <c r="J23" s="2" t="n">
        <v>23.03</v>
      </c>
      <c r="K23" s="2" t="n">
        <v>23.32</v>
      </c>
      <c r="L23" s="2" t="n">
        <v>24.82</v>
      </c>
      <c r="M23" s="2" t="n">
        <v>21.52</v>
      </c>
      <c r="N23" s="2"/>
    </row>
    <row r="24" customFormat="false" ht="12.75" hidden="false" customHeight="false" outlineLevel="0" collapsed="false">
      <c r="A24" s="4" t="n">
        <v>18</v>
      </c>
      <c r="B24" s="2" t="n">
        <v>23.68</v>
      </c>
      <c r="C24" s="2" t="n">
        <v>21.58</v>
      </c>
      <c r="D24" s="2" t="n">
        <v>24.3</v>
      </c>
      <c r="E24" s="2" t="n">
        <v>22.65</v>
      </c>
      <c r="F24" s="2" t="n">
        <v>21.44</v>
      </c>
      <c r="G24" s="2" t="n">
        <v>21.11</v>
      </c>
      <c r="H24" s="2" t="n">
        <v>19.48</v>
      </c>
      <c r="I24" s="2" t="n">
        <v>20.31</v>
      </c>
      <c r="J24" s="2" t="n">
        <v>22.98</v>
      </c>
      <c r="K24" s="2" t="n">
        <v>24.26</v>
      </c>
      <c r="L24" s="2" t="n">
        <v>23.3</v>
      </c>
      <c r="M24" s="2" t="n">
        <v>23.16</v>
      </c>
      <c r="N24" s="2"/>
    </row>
    <row r="25" customFormat="false" ht="12.75" hidden="false" customHeight="false" outlineLevel="0" collapsed="false">
      <c r="A25" s="4" t="n">
        <v>19</v>
      </c>
      <c r="B25" s="2" t="n">
        <v>24.02</v>
      </c>
      <c r="C25" s="2" t="n">
        <v>23.82</v>
      </c>
      <c r="D25" s="2" t="n">
        <v>24.56</v>
      </c>
      <c r="E25" s="2" t="n">
        <v>22.86</v>
      </c>
      <c r="F25" s="2" t="n">
        <v>21.65</v>
      </c>
      <c r="G25" s="2" t="n">
        <v>19.86</v>
      </c>
      <c r="H25" s="2" t="n">
        <v>20.47</v>
      </c>
      <c r="I25" s="2" t="n">
        <v>20.06</v>
      </c>
      <c r="J25" s="2" t="n">
        <v>23.32</v>
      </c>
      <c r="K25" s="2" t="n">
        <v>23.76</v>
      </c>
      <c r="L25" s="2" t="n">
        <v>21.88</v>
      </c>
      <c r="M25" s="2" t="n">
        <v>23.84</v>
      </c>
      <c r="N25" s="2"/>
    </row>
    <row r="26" customFormat="false" ht="12.75" hidden="false" customHeight="false" outlineLevel="0" collapsed="false">
      <c r="A26" s="4" t="n">
        <v>20</v>
      </c>
      <c r="B26" s="2" t="n">
        <v>24.33</v>
      </c>
      <c r="C26" s="2" t="n">
        <v>24.32</v>
      </c>
      <c r="D26" s="2" t="n">
        <v>21.7</v>
      </c>
      <c r="E26" s="2" t="n">
        <v>23.4</v>
      </c>
      <c r="F26" s="2" t="n">
        <v>20.3</v>
      </c>
      <c r="G26" s="2" t="n">
        <v>18.23</v>
      </c>
      <c r="H26" s="2" t="n">
        <v>19.93</v>
      </c>
      <c r="I26" s="2" t="n">
        <v>19.48</v>
      </c>
      <c r="J26" s="2" t="n">
        <v>21.98</v>
      </c>
      <c r="K26" s="2" t="n">
        <v>23.28</v>
      </c>
      <c r="L26" s="2" t="n">
        <v>24.09</v>
      </c>
      <c r="M26" s="2" t="n">
        <v>21.96</v>
      </c>
      <c r="N26" s="2"/>
    </row>
    <row r="27" customFormat="false" ht="12.75" hidden="false" customHeight="false" outlineLevel="0" collapsed="false">
      <c r="A27" s="4" t="n">
        <v>21</v>
      </c>
      <c r="B27" s="2" t="n">
        <v>22.96</v>
      </c>
      <c r="C27" s="2" t="n">
        <v>24.45</v>
      </c>
      <c r="D27" s="2" t="n">
        <v>23.83</v>
      </c>
      <c r="E27" s="2" t="n">
        <v>21.53</v>
      </c>
      <c r="F27" s="2" t="n">
        <v>21.98</v>
      </c>
      <c r="G27" s="2" t="n">
        <v>18.77</v>
      </c>
      <c r="H27" s="2" t="n">
        <v>19.2</v>
      </c>
      <c r="I27" s="2" t="n">
        <v>20.08</v>
      </c>
      <c r="J27" s="2" t="n">
        <v>22.52</v>
      </c>
      <c r="K27" s="2" t="n">
        <v>23.95</v>
      </c>
      <c r="L27" s="2" t="n">
        <v>24.49</v>
      </c>
      <c r="M27" s="2" t="n">
        <v>22.9</v>
      </c>
      <c r="N27" s="2"/>
    </row>
    <row r="28" customFormat="false" ht="12.75" hidden="false" customHeight="false" outlineLevel="0" collapsed="false">
      <c r="A28" s="4" t="n">
        <v>22</v>
      </c>
      <c r="B28" s="2" t="n">
        <v>23.42</v>
      </c>
      <c r="C28" s="2" t="n">
        <v>23.93</v>
      </c>
      <c r="D28" s="2" t="n">
        <v>24.66</v>
      </c>
      <c r="E28" s="2" t="n">
        <v>21.16</v>
      </c>
      <c r="F28" s="2" t="n">
        <v>23.13</v>
      </c>
      <c r="G28" s="2" t="n">
        <v>19.04</v>
      </c>
      <c r="H28" s="2" t="n">
        <v>19.4</v>
      </c>
      <c r="I28" s="2" t="n">
        <v>20.04</v>
      </c>
      <c r="J28" s="2" t="n">
        <v>21.31</v>
      </c>
      <c r="K28" s="2" t="n">
        <v>21.4</v>
      </c>
      <c r="L28" s="2" t="n">
        <v>23.55</v>
      </c>
      <c r="M28" s="2" t="n">
        <v>22.08</v>
      </c>
      <c r="N28" s="2"/>
    </row>
    <row r="29" customFormat="false" ht="12.75" hidden="false" customHeight="false" outlineLevel="0" collapsed="false">
      <c r="A29" s="4" t="n">
        <v>23</v>
      </c>
      <c r="B29" s="2" t="n">
        <v>23.64</v>
      </c>
      <c r="C29" s="2" t="n">
        <v>23.73</v>
      </c>
      <c r="D29" s="2" t="n">
        <v>24.3</v>
      </c>
      <c r="E29" s="2" t="n">
        <v>22.54</v>
      </c>
      <c r="F29" s="2" t="n">
        <v>21.34</v>
      </c>
      <c r="G29" s="2" t="n">
        <v>19.61</v>
      </c>
      <c r="H29" s="2" t="n">
        <v>19.84</v>
      </c>
      <c r="I29" s="2" t="n">
        <v>20.13</v>
      </c>
      <c r="J29" s="2" t="n">
        <v>22.16</v>
      </c>
      <c r="K29" s="2" t="n">
        <v>23.33</v>
      </c>
      <c r="L29" s="2" t="n">
        <v>23.4</v>
      </c>
      <c r="M29" s="2" t="n">
        <v>23.75</v>
      </c>
      <c r="N29" s="2"/>
    </row>
    <row r="30" customFormat="false" ht="12.75" hidden="false" customHeight="false" outlineLevel="0" collapsed="false">
      <c r="A30" s="4" t="n">
        <v>24</v>
      </c>
      <c r="B30" s="2" t="n">
        <v>23.98</v>
      </c>
      <c r="C30" s="2" t="n">
        <v>22.2</v>
      </c>
      <c r="D30" s="2" t="n">
        <v>23.32</v>
      </c>
      <c r="E30" s="2" t="n">
        <v>21.82</v>
      </c>
      <c r="F30" s="2" t="n">
        <v>20.49</v>
      </c>
      <c r="G30" s="2" t="n">
        <v>19.02</v>
      </c>
      <c r="H30" s="2" t="n">
        <v>20.39</v>
      </c>
      <c r="I30" s="2" t="n">
        <v>20.62</v>
      </c>
      <c r="J30" s="2" t="n">
        <v>21.91</v>
      </c>
      <c r="K30" s="2" t="n">
        <v>23.02</v>
      </c>
      <c r="L30" s="2" t="n">
        <v>23.48</v>
      </c>
      <c r="M30" s="2" t="n">
        <v>24.81</v>
      </c>
      <c r="N30" s="2"/>
    </row>
    <row r="31" customFormat="false" ht="12.75" hidden="false" customHeight="false" outlineLevel="0" collapsed="false">
      <c r="A31" s="4" t="n">
        <v>25</v>
      </c>
      <c r="B31" s="2" t="n">
        <v>24</v>
      </c>
      <c r="C31" s="2" t="n">
        <v>23.21</v>
      </c>
      <c r="D31" s="2" t="n">
        <v>21.92</v>
      </c>
      <c r="E31" s="2" t="n">
        <v>22.32</v>
      </c>
      <c r="F31" s="2" t="n">
        <v>20.85</v>
      </c>
      <c r="G31" s="2" t="n">
        <v>17.55</v>
      </c>
      <c r="H31" s="2" t="n">
        <v>19.38</v>
      </c>
      <c r="I31" s="2" t="n">
        <v>19.2</v>
      </c>
      <c r="J31" s="2" t="n">
        <v>23.04</v>
      </c>
      <c r="K31" s="2" t="n">
        <v>22.99</v>
      </c>
      <c r="L31" s="2" t="n">
        <v>24.35</v>
      </c>
      <c r="M31" s="2" t="n">
        <v>23.16</v>
      </c>
      <c r="N31" s="2"/>
    </row>
    <row r="32" customFormat="false" ht="12.75" hidden="false" customHeight="false" outlineLevel="0" collapsed="false">
      <c r="A32" s="4" t="n">
        <v>26</v>
      </c>
      <c r="B32" s="2" t="n">
        <v>22.2</v>
      </c>
      <c r="C32" s="2" t="n">
        <v>22.63</v>
      </c>
      <c r="D32" s="2" t="n">
        <v>21.6</v>
      </c>
      <c r="E32" s="2" t="n">
        <v>21.7</v>
      </c>
      <c r="F32" s="2" t="n">
        <v>20.29</v>
      </c>
      <c r="G32" s="2" t="n">
        <v>19.05</v>
      </c>
      <c r="H32" s="2" t="n">
        <v>19.98</v>
      </c>
      <c r="I32" s="2" t="n">
        <v>19.87</v>
      </c>
      <c r="J32" s="2" t="n">
        <v>22.15</v>
      </c>
      <c r="K32" s="2" t="n">
        <v>23.01</v>
      </c>
      <c r="L32" s="2" t="n">
        <v>22.12</v>
      </c>
      <c r="M32" s="2" t="n">
        <v>23.45</v>
      </c>
      <c r="N32" s="2"/>
    </row>
    <row r="33" customFormat="false" ht="12.75" hidden="false" customHeight="false" outlineLevel="0" collapsed="false">
      <c r="A33" s="4" t="n">
        <v>27</v>
      </c>
      <c r="B33" s="2" t="n">
        <v>22.74</v>
      </c>
      <c r="C33" s="2" t="n">
        <v>23.91</v>
      </c>
      <c r="D33" s="2" t="n">
        <v>22.65</v>
      </c>
      <c r="E33" s="2" t="n">
        <v>21.57</v>
      </c>
      <c r="F33" s="2" t="n">
        <v>19.49</v>
      </c>
      <c r="G33" s="2" t="n">
        <v>20.43</v>
      </c>
      <c r="H33" s="2" t="n">
        <v>18.99</v>
      </c>
      <c r="I33" s="2" t="n">
        <v>20.07</v>
      </c>
      <c r="J33" s="2" t="n">
        <v>21.22</v>
      </c>
      <c r="K33" s="2" t="n">
        <v>24.35</v>
      </c>
      <c r="L33" s="2" t="n">
        <v>21.26</v>
      </c>
      <c r="M33" s="2" t="n">
        <v>23.27</v>
      </c>
      <c r="N33" s="2"/>
    </row>
    <row r="34" customFormat="false" ht="12.75" hidden="false" customHeight="false" outlineLevel="0" collapsed="false">
      <c r="A34" s="4" t="n">
        <v>28</v>
      </c>
      <c r="B34" s="2" t="n">
        <v>24.66</v>
      </c>
      <c r="C34" s="2" t="n">
        <v>24.46</v>
      </c>
      <c r="D34" s="2" t="n">
        <v>21.32</v>
      </c>
      <c r="E34" s="2" t="n">
        <v>22.15</v>
      </c>
      <c r="F34" s="2" t="n">
        <v>21.01</v>
      </c>
      <c r="G34" s="2" t="n">
        <v>20.46</v>
      </c>
      <c r="H34" s="2" t="n">
        <v>20.86</v>
      </c>
      <c r="I34" s="2" t="n">
        <v>19.97</v>
      </c>
      <c r="J34" s="2" t="n">
        <v>21.62</v>
      </c>
      <c r="K34" s="2" t="n">
        <v>23.07</v>
      </c>
      <c r="L34" s="2" t="n">
        <v>23.53</v>
      </c>
      <c r="M34" s="2" t="n">
        <v>24.2</v>
      </c>
      <c r="N34" s="2"/>
    </row>
    <row r="35" customFormat="false" ht="12.75" hidden="false" customHeight="false" outlineLevel="0" collapsed="false">
      <c r="A35" s="4" t="n">
        <v>29</v>
      </c>
      <c r="B35" s="2" t="n">
        <v>24.97</v>
      </c>
      <c r="C35" s="2"/>
      <c r="D35" s="2" t="n">
        <v>23.74</v>
      </c>
      <c r="E35" s="2" t="n">
        <v>22.86</v>
      </c>
      <c r="F35" s="2" t="n">
        <v>20.81</v>
      </c>
      <c r="G35" s="2" t="n">
        <v>18.61</v>
      </c>
      <c r="H35" s="2" t="n">
        <v>18.63</v>
      </c>
      <c r="I35" s="2" t="n">
        <v>20.52</v>
      </c>
      <c r="J35" s="2" t="n">
        <v>22.63</v>
      </c>
      <c r="K35" s="2" t="n">
        <v>23.33</v>
      </c>
      <c r="L35" s="2" t="n">
        <v>22.47</v>
      </c>
      <c r="M35" s="2" t="n">
        <v>25.15</v>
      </c>
      <c r="N35" s="2"/>
    </row>
    <row r="36" customFormat="false" ht="12.75" hidden="false" customHeight="false" outlineLevel="0" collapsed="false">
      <c r="A36" s="4" t="n">
        <v>30</v>
      </c>
      <c r="B36" s="2" t="n">
        <v>23.46</v>
      </c>
      <c r="C36" s="2"/>
      <c r="D36" s="2" t="n">
        <v>21.75</v>
      </c>
      <c r="E36" s="2" t="n">
        <v>23.32</v>
      </c>
      <c r="F36" s="2" t="n">
        <v>20.08</v>
      </c>
      <c r="G36" s="2" t="n">
        <v>18.74</v>
      </c>
      <c r="H36" s="2" t="n">
        <v>18.74</v>
      </c>
      <c r="I36" s="2" t="n">
        <v>19.01</v>
      </c>
      <c r="J36" s="2" t="n">
        <v>23.4</v>
      </c>
      <c r="K36" s="2" t="n">
        <v>24.07</v>
      </c>
      <c r="L36" s="2" t="n">
        <v>24.41</v>
      </c>
      <c r="M36" s="2" t="n">
        <v>24.24</v>
      </c>
      <c r="N36" s="2"/>
    </row>
    <row r="37" customFormat="false" ht="12.75" hidden="false" customHeight="false" outlineLevel="0" collapsed="false">
      <c r="A37" s="4" t="n">
        <v>31</v>
      </c>
      <c r="B37" s="2" t="n">
        <v>23.66</v>
      </c>
      <c r="C37" s="2"/>
      <c r="D37" s="2" t="n">
        <v>22.65</v>
      </c>
      <c r="E37" s="2"/>
      <c r="F37" s="2" t="n">
        <v>19.57</v>
      </c>
      <c r="G37" s="2"/>
      <c r="H37" s="2" t="n">
        <v>21.37</v>
      </c>
      <c r="I37" s="2" t="n">
        <v>18.59</v>
      </c>
      <c r="J37" s="2"/>
      <c r="K37" s="2" t="n">
        <v>23.68</v>
      </c>
      <c r="L37" s="2"/>
      <c r="M37" s="2" t="n">
        <v>23.22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3.5551612903226</v>
      </c>
      <c r="C38" s="5" t="n">
        <f aca="false">AVERAGE(C7:C35)</f>
        <v>23.2553571428571</v>
      </c>
      <c r="D38" s="5" t="n">
        <f aca="false">AVERAGE(D7:D37)</f>
        <v>23.3229032258065</v>
      </c>
      <c r="E38" s="5" t="n">
        <f aca="false">AVERAGE(E7:E36)</f>
        <v>22.487</v>
      </c>
      <c r="F38" s="5" t="n">
        <f aca="false">AVERAGE(F7:F37)</f>
        <v>21.35</v>
      </c>
      <c r="G38" s="5" t="n">
        <f aca="false">AVERAGE(G7:G36)</f>
        <v>20.2393333333333</v>
      </c>
      <c r="H38" s="5" t="n">
        <f aca="false">AVERAGE(H7:H37)</f>
        <v>19.8132258064516</v>
      </c>
      <c r="I38" s="5" t="n">
        <f aca="false">AVERAGE(I7:I37)</f>
        <v>20.2935483870968</v>
      </c>
      <c r="J38" s="5" t="n">
        <f aca="false">AVERAGE(J7:J36)</f>
        <v>21.451</v>
      </c>
      <c r="K38" s="5" t="n">
        <f aca="false">AVERAGE(K7:K37)</f>
        <v>23.0551612903226</v>
      </c>
      <c r="L38" s="5" t="n">
        <f aca="false">AVERAGE(L7:L36)</f>
        <v>23.6423333333333</v>
      </c>
      <c r="M38" s="5" t="n">
        <f aca="false">AVERAGE(M7:M37)</f>
        <v>22.7283870967742</v>
      </c>
      <c r="N38" s="5" t="n">
        <f aca="false">AVERAGE(B38:M38)</f>
        <v>22.0994509088582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7</v>
      </c>
      <c r="C39" s="5" t="n">
        <f aca="false">MIN(C7:C35)</f>
        <v>21.52</v>
      </c>
      <c r="D39" s="5" t="n">
        <f aca="false">MIN(D7:D37)</f>
        <v>21.32</v>
      </c>
      <c r="E39" s="5" t="n">
        <f aca="false">MIN(E7:E36)</f>
        <v>20.77</v>
      </c>
      <c r="F39" s="5" t="n">
        <f aca="false">MIN(F7:F37)</f>
        <v>19.49</v>
      </c>
      <c r="G39" s="5" t="n">
        <f aca="false">MIN(G7:G36)</f>
        <v>17.55</v>
      </c>
      <c r="H39" s="5" t="n">
        <f aca="false">MIN(H7:H37)</f>
        <v>17.25</v>
      </c>
      <c r="I39" s="5" t="n">
        <f aca="false">MIN(I7:I37)</f>
        <v>18.3</v>
      </c>
      <c r="J39" s="5" t="n">
        <f aca="false">MIN(J7:J36)</f>
        <v>18.37</v>
      </c>
      <c r="K39" s="5" t="n">
        <f aca="false">MIN(K7:K37)</f>
        <v>21.16</v>
      </c>
      <c r="L39" s="5" t="n">
        <f aca="false">MIN(L7:L36)</f>
        <v>21.26</v>
      </c>
      <c r="M39" s="5" t="n">
        <f aca="false">MIN(M7:M37)</f>
        <v>21.05</v>
      </c>
      <c r="N39" s="5" t="n">
        <f aca="false">MIN(B39:M39)</f>
        <v>17.25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4.66</v>
      </c>
      <c r="C7" s="2" t="n">
        <v>23.42</v>
      </c>
      <c r="D7" s="2" t="n">
        <v>24.83</v>
      </c>
      <c r="E7" s="2" t="n">
        <v>23.5</v>
      </c>
      <c r="F7" s="2" t="n">
        <v>24.5</v>
      </c>
      <c r="G7" s="2" t="n">
        <v>21.46</v>
      </c>
      <c r="H7" s="2" t="n">
        <v>18.99</v>
      </c>
      <c r="I7" s="2" t="n">
        <v>18.81</v>
      </c>
      <c r="J7" s="2" t="n">
        <v>20.2</v>
      </c>
      <c r="K7" s="2" t="n">
        <v>22.93</v>
      </c>
      <c r="L7" s="2" t="n">
        <v>22.73</v>
      </c>
      <c r="M7" s="2" t="n">
        <v>24.18</v>
      </c>
      <c r="N7" s="2"/>
    </row>
    <row r="8" customFormat="false" ht="12.75" hidden="false" customHeight="false" outlineLevel="0" collapsed="false">
      <c r="A8" s="4" t="n">
        <v>2</v>
      </c>
      <c r="B8" s="2" t="n">
        <v>24.95</v>
      </c>
      <c r="C8" s="2" t="n">
        <v>25.49</v>
      </c>
      <c r="D8" s="2" t="n">
        <v>24.74</v>
      </c>
      <c r="E8" s="2" t="n">
        <v>24.5</v>
      </c>
      <c r="F8" s="2" t="n">
        <v>23.37</v>
      </c>
      <c r="G8" s="2" t="n">
        <v>24.42</v>
      </c>
      <c r="H8" s="2" t="n">
        <v>21.24</v>
      </c>
      <c r="I8" s="2" t="n">
        <v>19.45</v>
      </c>
      <c r="J8" s="2" t="n">
        <v>21.49</v>
      </c>
      <c r="K8" s="2" t="n">
        <v>22.65</v>
      </c>
      <c r="L8" s="2" t="n">
        <v>23.08</v>
      </c>
      <c r="M8" s="2" t="n">
        <v>23.72</v>
      </c>
      <c r="N8" s="2"/>
    </row>
    <row r="9" customFormat="false" ht="12.75" hidden="false" customHeight="false" outlineLevel="0" collapsed="false">
      <c r="A9" s="4" t="n">
        <v>3</v>
      </c>
      <c r="B9" s="2" t="n">
        <v>22.8</v>
      </c>
      <c r="C9" s="2" t="n">
        <v>24.32</v>
      </c>
      <c r="D9" s="2" t="n">
        <v>23.99</v>
      </c>
      <c r="E9" s="2" t="n">
        <v>24.06</v>
      </c>
      <c r="F9" s="2" t="n">
        <v>23.63</v>
      </c>
      <c r="G9" s="2" t="n">
        <v>21.88</v>
      </c>
      <c r="H9" s="2" t="n">
        <v>19.66</v>
      </c>
      <c r="I9" s="2" t="n">
        <v>19.4</v>
      </c>
      <c r="J9" s="2" t="n">
        <v>23.3</v>
      </c>
      <c r="K9" s="2" t="n">
        <v>22.22</v>
      </c>
      <c r="L9" s="2" t="n">
        <v>21.88</v>
      </c>
      <c r="M9" s="2" t="n">
        <v>26.37</v>
      </c>
      <c r="N9" s="2"/>
    </row>
    <row r="10" customFormat="false" ht="12.75" hidden="false" customHeight="false" outlineLevel="0" collapsed="false">
      <c r="A10" s="4" t="n">
        <v>4</v>
      </c>
      <c r="B10" s="2" t="n">
        <v>24.02</v>
      </c>
      <c r="C10" s="2" t="n">
        <v>24.97</v>
      </c>
      <c r="D10" s="2" t="n">
        <v>20.33</v>
      </c>
      <c r="E10" s="2" t="n">
        <v>24.2</v>
      </c>
      <c r="F10" s="2" t="n">
        <v>21.95</v>
      </c>
      <c r="G10" s="2" t="n">
        <v>21.66</v>
      </c>
      <c r="H10" s="2" t="n">
        <v>21.64</v>
      </c>
      <c r="I10" s="2" t="n">
        <v>19.38</v>
      </c>
      <c r="J10" s="2" t="n">
        <v>21.05</v>
      </c>
      <c r="K10" s="2" t="n">
        <v>23.34</v>
      </c>
      <c r="L10" s="2" t="n">
        <v>23.83</v>
      </c>
      <c r="M10" s="2" t="n">
        <v>23.76</v>
      </c>
      <c r="N10" s="2"/>
    </row>
    <row r="11" customFormat="false" ht="12.75" hidden="false" customHeight="false" outlineLevel="0" collapsed="false">
      <c r="A11" s="4" t="n">
        <v>5</v>
      </c>
      <c r="B11" s="2" t="n">
        <v>23.08</v>
      </c>
      <c r="C11" s="2" t="n">
        <v>26.59</v>
      </c>
      <c r="D11" s="2" t="n">
        <v>21.93</v>
      </c>
      <c r="E11" s="2" t="n">
        <v>21.73</v>
      </c>
      <c r="F11" s="2" t="n">
        <v>20.78</v>
      </c>
      <c r="G11" s="2" t="n">
        <v>20.81</v>
      </c>
      <c r="H11" s="2" t="n">
        <v>21.83</v>
      </c>
      <c r="I11" s="2" t="n">
        <v>20.41</v>
      </c>
      <c r="J11" s="2" t="n">
        <v>20.57</v>
      </c>
      <c r="K11" s="2" t="n">
        <v>22.06</v>
      </c>
      <c r="L11" s="2" t="n">
        <v>24.5</v>
      </c>
      <c r="M11" s="2" t="n">
        <v>23.09</v>
      </c>
      <c r="N11" s="2"/>
    </row>
    <row r="12" customFormat="false" ht="12.75" hidden="false" customHeight="false" outlineLevel="0" collapsed="false">
      <c r="A12" s="4" t="n">
        <v>6</v>
      </c>
      <c r="B12" s="2" t="n">
        <v>24.15</v>
      </c>
      <c r="C12" s="2" t="n">
        <v>23.71</v>
      </c>
      <c r="D12" s="2" t="n">
        <v>23.27</v>
      </c>
      <c r="E12" s="2" t="n">
        <v>22.58</v>
      </c>
      <c r="F12" s="2" t="n">
        <v>20.5</v>
      </c>
      <c r="G12" s="2" t="n">
        <v>21.39</v>
      </c>
      <c r="H12" s="2" t="n">
        <v>22.34</v>
      </c>
      <c r="I12" s="2" t="n">
        <v>19.51</v>
      </c>
      <c r="J12" s="2" t="n">
        <v>21.74</v>
      </c>
      <c r="K12" s="2" t="n">
        <v>20.82</v>
      </c>
      <c r="L12" s="2" t="n">
        <v>23.22</v>
      </c>
      <c r="M12" s="2" t="n">
        <v>24.3</v>
      </c>
      <c r="N12" s="2"/>
    </row>
    <row r="13" customFormat="false" ht="12.75" hidden="false" customHeight="false" outlineLevel="0" collapsed="false">
      <c r="A13" s="4" t="n">
        <v>7</v>
      </c>
      <c r="B13" s="2" t="n">
        <v>24.2</v>
      </c>
      <c r="C13" s="2" t="n">
        <v>24.61</v>
      </c>
      <c r="D13" s="2" t="n">
        <v>22.7</v>
      </c>
      <c r="E13" s="2" t="n">
        <v>22.75</v>
      </c>
      <c r="F13" s="2" t="n">
        <v>20.94</v>
      </c>
      <c r="G13" s="2" t="n">
        <v>20.72</v>
      </c>
      <c r="H13" s="2" t="n">
        <v>23.68</v>
      </c>
      <c r="I13" s="2" t="n">
        <v>19.22</v>
      </c>
      <c r="J13" s="2" t="n">
        <v>19.6</v>
      </c>
      <c r="K13" s="2" t="n">
        <v>22.3</v>
      </c>
      <c r="L13" s="2" t="n">
        <v>23.75</v>
      </c>
      <c r="M13" s="2" t="n">
        <v>23.65</v>
      </c>
      <c r="N13" s="2"/>
    </row>
    <row r="14" customFormat="false" ht="12.75" hidden="false" customHeight="false" outlineLevel="0" collapsed="false">
      <c r="A14" s="4" t="n">
        <v>8</v>
      </c>
      <c r="B14" s="2" t="n">
        <v>23.06</v>
      </c>
      <c r="C14" s="2" t="n">
        <v>23.68</v>
      </c>
      <c r="D14" s="2" t="n">
        <v>23.47</v>
      </c>
      <c r="E14" s="2" t="n">
        <v>23.27</v>
      </c>
      <c r="F14" s="2" t="n">
        <v>23.39</v>
      </c>
      <c r="G14" s="2" t="n">
        <v>20.31</v>
      </c>
      <c r="H14" s="2" t="n">
        <v>20.03</v>
      </c>
      <c r="I14" s="2" t="n">
        <v>18.42</v>
      </c>
      <c r="J14" s="2" t="n">
        <v>22.28</v>
      </c>
      <c r="K14" s="2" t="n">
        <v>22.11</v>
      </c>
      <c r="L14" s="2" t="n">
        <v>22.5</v>
      </c>
      <c r="M14" s="2" t="n">
        <v>23.36</v>
      </c>
      <c r="N14" s="2"/>
    </row>
    <row r="15" customFormat="false" ht="12.75" hidden="false" customHeight="false" outlineLevel="0" collapsed="false">
      <c r="A15" s="4" t="n">
        <v>9</v>
      </c>
      <c r="B15" s="2" t="n">
        <v>22.47</v>
      </c>
      <c r="C15" s="2" t="n">
        <v>24.45</v>
      </c>
      <c r="D15" s="2" t="n">
        <v>23.68</v>
      </c>
      <c r="E15" s="2" t="n">
        <v>25.02</v>
      </c>
      <c r="F15" s="2" t="n">
        <v>23.58</v>
      </c>
      <c r="G15" s="2" t="n">
        <v>20.51</v>
      </c>
      <c r="H15" s="2" t="n">
        <v>20.03</v>
      </c>
      <c r="I15" s="2" t="n">
        <v>17.3</v>
      </c>
      <c r="J15" s="2" t="n">
        <v>23.04</v>
      </c>
      <c r="K15" s="2" t="n">
        <v>21.85</v>
      </c>
      <c r="L15" s="2" t="n">
        <v>23.12</v>
      </c>
      <c r="M15" s="2" t="n">
        <v>23.24</v>
      </c>
      <c r="N15" s="2"/>
    </row>
    <row r="16" customFormat="false" ht="12.75" hidden="false" customHeight="false" outlineLevel="0" collapsed="false">
      <c r="A16" s="4" t="n">
        <v>10</v>
      </c>
      <c r="B16" s="2" t="n">
        <v>24.25</v>
      </c>
      <c r="C16" s="2" t="n">
        <v>23.87</v>
      </c>
      <c r="D16" s="2" t="n">
        <v>23.32</v>
      </c>
      <c r="E16" s="2" t="n">
        <v>24.42</v>
      </c>
      <c r="F16" s="2" t="n">
        <v>22.69</v>
      </c>
      <c r="G16" s="2" t="n">
        <v>20.62</v>
      </c>
      <c r="H16" s="2" t="n">
        <v>19.35</v>
      </c>
      <c r="I16" s="2" t="n">
        <v>20.59</v>
      </c>
      <c r="J16" s="2" t="n">
        <v>21.26</v>
      </c>
      <c r="K16" s="2" t="n">
        <v>21.46</v>
      </c>
      <c r="L16" s="2" t="n">
        <v>22.96</v>
      </c>
      <c r="M16" s="2" t="n">
        <v>23.26</v>
      </c>
      <c r="N16" s="2"/>
    </row>
    <row r="17" customFormat="false" ht="12.75" hidden="false" customHeight="false" outlineLevel="0" collapsed="false">
      <c r="A17" s="4" t="n">
        <v>11</v>
      </c>
      <c r="B17" s="2" t="n">
        <v>22.91</v>
      </c>
      <c r="C17" s="2" t="n">
        <v>24.1</v>
      </c>
      <c r="D17" s="2" t="n">
        <v>23.62</v>
      </c>
      <c r="E17" s="2" t="n">
        <v>24.91</v>
      </c>
      <c r="F17" s="2" t="n">
        <v>23.27</v>
      </c>
      <c r="G17" s="2" t="n">
        <v>19.77</v>
      </c>
      <c r="H17" s="2" t="n">
        <v>21.01</v>
      </c>
      <c r="I17" s="2" t="n">
        <v>19.76</v>
      </c>
      <c r="J17" s="2" t="n">
        <v>20.55</v>
      </c>
      <c r="K17" s="2" t="n">
        <v>22.35</v>
      </c>
      <c r="L17" s="2" t="n">
        <v>23.4</v>
      </c>
      <c r="M17" s="2" t="n">
        <v>23.75</v>
      </c>
      <c r="N17" s="2"/>
    </row>
    <row r="18" customFormat="false" ht="12.75" hidden="false" customHeight="false" outlineLevel="0" collapsed="false">
      <c r="A18" s="4" t="n">
        <v>12</v>
      </c>
      <c r="B18" s="2" t="n">
        <v>23.32</v>
      </c>
      <c r="C18" s="2" t="n">
        <v>23.22</v>
      </c>
      <c r="D18" s="2" t="n">
        <v>24.53</v>
      </c>
      <c r="E18" s="2" t="n">
        <v>23.91</v>
      </c>
      <c r="F18" s="2" t="n">
        <v>22.65</v>
      </c>
      <c r="G18" s="2" t="n">
        <v>21.05</v>
      </c>
      <c r="H18" s="2" t="n">
        <v>18.89</v>
      </c>
      <c r="I18" s="2" t="n">
        <v>20.59</v>
      </c>
      <c r="J18" s="2" t="n">
        <v>21.79</v>
      </c>
      <c r="K18" s="2" t="n">
        <v>22.11</v>
      </c>
      <c r="L18" s="2" t="n">
        <v>23.73</v>
      </c>
      <c r="M18" s="2" t="n">
        <v>23.6</v>
      </c>
      <c r="N18" s="2"/>
    </row>
    <row r="19" customFormat="false" ht="12.75" hidden="false" customHeight="false" outlineLevel="0" collapsed="false">
      <c r="A19" s="4" t="n">
        <v>13</v>
      </c>
      <c r="B19" s="2" t="n">
        <v>23.24</v>
      </c>
      <c r="C19" s="2" t="n">
        <v>24.87</v>
      </c>
      <c r="D19" s="2" t="n">
        <v>24.16</v>
      </c>
      <c r="E19" s="2" t="n">
        <v>23.21</v>
      </c>
      <c r="F19" s="2" t="n">
        <v>22.67</v>
      </c>
      <c r="G19" s="2" t="n">
        <v>21.42</v>
      </c>
      <c r="H19" s="2" t="n">
        <v>20.16</v>
      </c>
      <c r="I19" s="2" t="n">
        <v>19.77</v>
      </c>
      <c r="J19" s="2" t="n">
        <v>20.63</v>
      </c>
      <c r="K19" s="2" t="n">
        <v>21.51</v>
      </c>
      <c r="L19" s="2" t="n">
        <v>22.52</v>
      </c>
      <c r="M19" s="2" t="n">
        <v>23.14</v>
      </c>
      <c r="N19" s="2"/>
    </row>
    <row r="20" customFormat="false" ht="12.75" hidden="false" customHeight="false" outlineLevel="0" collapsed="false">
      <c r="A20" s="4" t="n">
        <v>14</v>
      </c>
      <c r="B20" s="2" t="n">
        <v>24.72</v>
      </c>
      <c r="C20" s="2" t="n">
        <v>26.31</v>
      </c>
      <c r="D20" s="2" t="n">
        <v>24.5</v>
      </c>
      <c r="E20" s="2" t="n">
        <v>22.28</v>
      </c>
      <c r="F20" s="2" t="n">
        <v>23.09</v>
      </c>
      <c r="G20" s="2" t="n">
        <v>20.9</v>
      </c>
      <c r="H20" s="2" t="n">
        <v>18.92</v>
      </c>
      <c r="I20" s="2" t="n">
        <v>19.94</v>
      </c>
      <c r="J20" s="2" t="n">
        <v>21.39</v>
      </c>
      <c r="K20" s="2" t="n">
        <v>20.66</v>
      </c>
      <c r="L20" s="2" t="n">
        <v>22.7</v>
      </c>
      <c r="M20" s="2" t="n">
        <v>23.27</v>
      </c>
      <c r="N20" s="2"/>
    </row>
    <row r="21" customFormat="false" ht="12.75" hidden="false" customHeight="false" outlineLevel="0" collapsed="false">
      <c r="A21" s="4" t="n">
        <v>15</v>
      </c>
      <c r="B21" s="2" t="n">
        <v>23.27</v>
      </c>
      <c r="C21" s="2" t="n">
        <v>23.29</v>
      </c>
      <c r="D21" s="2" t="n">
        <v>24.07</v>
      </c>
      <c r="E21" s="2" t="n">
        <v>22.39</v>
      </c>
      <c r="F21" s="2" t="n">
        <v>23.44</v>
      </c>
      <c r="G21" s="2" t="n">
        <v>21.19</v>
      </c>
      <c r="H21" s="2" t="n">
        <v>20.35</v>
      </c>
      <c r="I21" s="2" t="n">
        <v>20.91</v>
      </c>
      <c r="J21" s="2" t="n">
        <v>19.87</v>
      </c>
      <c r="K21" s="2" t="n">
        <v>22.42</v>
      </c>
      <c r="L21" s="2" t="n">
        <v>22.83</v>
      </c>
      <c r="M21" s="2" t="n">
        <v>23.06</v>
      </c>
      <c r="N21" s="2"/>
    </row>
    <row r="22" customFormat="false" ht="12.75" hidden="false" customHeight="false" outlineLevel="0" collapsed="false">
      <c r="A22" s="4" t="n">
        <v>16</v>
      </c>
      <c r="B22" s="2" t="n">
        <v>22.65</v>
      </c>
      <c r="C22" s="2" t="n">
        <v>23.06</v>
      </c>
      <c r="D22" s="2" t="n">
        <v>22.79</v>
      </c>
      <c r="E22" s="2" t="n">
        <v>21.88</v>
      </c>
      <c r="F22" s="2" t="n">
        <v>24.11</v>
      </c>
      <c r="G22" s="2" t="n">
        <v>19.64</v>
      </c>
      <c r="H22" s="2" t="n">
        <v>19.72</v>
      </c>
      <c r="I22" s="2" t="n">
        <v>18.97</v>
      </c>
      <c r="J22" s="2" t="n">
        <v>20.17</v>
      </c>
      <c r="K22" s="2" t="n">
        <v>22.24</v>
      </c>
      <c r="L22" s="2" t="n">
        <v>24.55</v>
      </c>
      <c r="M22" s="2" t="n">
        <v>23.47</v>
      </c>
      <c r="N22" s="2"/>
    </row>
    <row r="23" customFormat="false" ht="12.75" hidden="false" customHeight="false" outlineLevel="0" collapsed="false">
      <c r="A23" s="4" t="n">
        <v>17</v>
      </c>
      <c r="B23" s="2" t="n">
        <v>23.17</v>
      </c>
      <c r="C23" s="2" t="n">
        <v>23.56</v>
      </c>
      <c r="D23" s="2" t="n">
        <v>23.67</v>
      </c>
      <c r="E23" s="2" t="n">
        <v>23.04</v>
      </c>
      <c r="F23" s="2" t="n">
        <v>22.24</v>
      </c>
      <c r="G23" s="2" t="n">
        <v>21.05</v>
      </c>
      <c r="H23" s="2" t="n">
        <v>17.42</v>
      </c>
      <c r="I23" s="2" t="n">
        <v>20.82</v>
      </c>
      <c r="J23" s="2" t="n">
        <v>18.95</v>
      </c>
      <c r="K23" s="2" t="n">
        <v>21.14</v>
      </c>
      <c r="L23" s="2" t="n">
        <v>26.2</v>
      </c>
      <c r="M23" s="2" t="n">
        <v>24.14</v>
      </c>
      <c r="N23" s="2"/>
    </row>
    <row r="24" customFormat="false" ht="12.75" hidden="false" customHeight="false" outlineLevel="0" collapsed="false">
      <c r="A24" s="4" t="n">
        <v>18</v>
      </c>
      <c r="B24" s="2" t="n">
        <v>24.3</v>
      </c>
      <c r="C24" s="2" t="n">
        <v>22.03</v>
      </c>
      <c r="D24" s="2" t="n">
        <v>23.86</v>
      </c>
      <c r="E24" s="2" t="n">
        <v>23.21</v>
      </c>
      <c r="F24" s="2" t="n">
        <v>22.8</v>
      </c>
      <c r="G24" s="2" t="n">
        <v>21.24</v>
      </c>
      <c r="H24" s="2" t="n">
        <v>18.76</v>
      </c>
      <c r="I24" s="2" t="n">
        <v>21.14</v>
      </c>
      <c r="J24" s="2" t="n">
        <v>22.26</v>
      </c>
      <c r="K24" s="2" t="n">
        <v>21.88</v>
      </c>
      <c r="L24" s="2" t="n">
        <v>24.63</v>
      </c>
      <c r="M24" s="2" t="n">
        <v>23.81</v>
      </c>
      <c r="N24" s="2"/>
    </row>
    <row r="25" customFormat="false" ht="12.75" hidden="false" customHeight="false" outlineLevel="0" collapsed="false">
      <c r="A25" s="4" t="n">
        <v>19</v>
      </c>
      <c r="B25" s="2" t="n">
        <v>23.03</v>
      </c>
      <c r="C25" s="2" t="n">
        <v>25.17</v>
      </c>
      <c r="D25" s="2" t="n">
        <v>24.04</v>
      </c>
      <c r="E25" s="2" t="n">
        <v>24.09</v>
      </c>
      <c r="F25" s="2" t="n">
        <v>23.44</v>
      </c>
      <c r="G25" s="2" t="n">
        <v>19.92</v>
      </c>
      <c r="H25" s="2" t="n">
        <v>19.87</v>
      </c>
      <c r="I25" s="2" t="n">
        <v>20.66</v>
      </c>
      <c r="J25" s="2" t="n">
        <v>21.46</v>
      </c>
      <c r="K25" s="2" t="n">
        <v>22.49</v>
      </c>
      <c r="L25" s="2" t="n">
        <v>22.99</v>
      </c>
      <c r="M25" s="2" t="n">
        <v>23.24</v>
      </c>
      <c r="N25" s="2"/>
    </row>
    <row r="26" customFormat="false" ht="12.75" hidden="false" customHeight="false" outlineLevel="0" collapsed="false">
      <c r="A26" s="4" t="n">
        <v>20</v>
      </c>
      <c r="B26" s="2" t="n">
        <v>24.9</v>
      </c>
      <c r="C26" s="2" t="n">
        <v>24.42</v>
      </c>
      <c r="D26" s="2" t="n">
        <v>25.35</v>
      </c>
      <c r="E26" s="2" t="n">
        <v>22.8</v>
      </c>
      <c r="F26" s="2" t="n">
        <v>23.81</v>
      </c>
      <c r="G26" s="2" t="n">
        <v>20.88</v>
      </c>
      <c r="H26" s="2" t="n">
        <v>19.81</v>
      </c>
      <c r="I26" s="2" t="n">
        <v>20.51</v>
      </c>
      <c r="J26" s="2" t="n">
        <v>20.67</v>
      </c>
      <c r="K26" s="2" t="n">
        <v>23.93</v>
      </c>
      <c r="L26" s="2" t="n">
        <v>22.68</v>
      </c>
      <c r="M26" s="2" t="n">
        <v>25.07</v>
      </c>
      <c r="N26" s="2"/>
    </row>
    <row r="27" customFormat="false" ht="12.75" hidden="false" customHeight="false" outlineLevel="0" collapsed="false">
      <c r="A27" s="4" t="n">
        <v>21</v>
      </c>
      <c r="B27" s="2" t="n">
        <v>24.48</v>
      </c>
      <c r="C27" s="2" t="n">
        <v>25.12</v>
      </c>
      <c r="D27" s="2" t="n">
        <v>25.35</v>
      </c>
      <c r="E27" s="2" t="n">
        <v>24.13</v>
      </c>
      <c r="F27" s="2" t="n">
        <v>22.67</v>
      </c>
      <c r="G27" s="2" t="n">
        <v>20.81</v>
      </c>
      <c r="H27" s="2" t="n">
        <v>19.87</v>
      </c>
      <c r="I27" s="2" t="n">
        <v>20.43</v>
      </c>
      <c r="J27" s="2" t="n">
        <v>22.28</v>
      </c>
      <c r="K27" s="2" t="n">
        <v>24.99</v>
      </c>
      <c r="L27" s="2" t="n">
        <v>22.47</v>
      </c>
      <c r="M27" s="2" t="n">
        <v>23.63</v>
      </c>
      <c r="N27" s="2"/>
    </row>
    <row r="28" customFormat="false" ht="12.75" hidden="false" customHeight="false" outlineLevel="0" collapsed="false">
      <c r="A28" s="4" t="n">
        <v>22</v>
      </c>
      <c r="B28" s="2" t="n">
        <v>23.26</v>
      </c>
      <c r="C28" s="2" t="n">
        <v>24.09</v>
      </c>
      <c r="D28" s="2" t="n">
        <v>24.67</v>
      </c>
      <c r="E28" s="2" t="n">
        <v>23.19</v>
      </c>
      <c r="F28" s="2" t="n">
        <v>22.38</v>
      </c>
      <c r="G28" s="2" t="n">
        <v>19.54</v>
      </c>
      <c r="H28" s="2" t="n">
        <v>20.38</v>
      </c>
      <c r="I28" s="2" t="n">
        <v>19.79</v>
      </c>
      <c r="J28" s="2" t="n">
        <v>20.92</v>
      </c>
      <c r="K28" s="2" t="n">
        <v>23.38</v>
      </c>
      <c r="L28" s="2" t="n">
        <v>22.94</v>
      </c>
      <c r="M28" s="2" t="n">
        <v>23.35</v>
      </c>
      <c r="N28" s="2"/>
    </row>
    <row r="29" customFormat="false" ht="12.75" hidden="false" customHeight="false" outlineLevel="0" collapsed="false">
      <c r="A29" s="4" t="n">
        <v>23</v>
      </c>
      <c r="B29" s="2" t="n">
        <v>24.09</v>
      </c>
      <c r="C29" s="2" t="n">
        <v>25.04</v>
      </c>
      <c r="D29" s="2" t="n">
        <v>22.45</v>
      </c>
      <c r="E29" s="2" t="n">
        <v>24.14</v>
      </c>
      <c r="F29" s="2" t="n">
        <v>23.04</v>
      </c>
      <c r="G29" s="2" t="n">
        <v>20.62</v>
      </c>
      <c r="H29" s="2" t="n">
        <v>20.13</v>
      </c>
      <c r="I29" s="2" t="n">
        <v>18.96</v>
      </c>
      <c r="J29" s="2" t="n">
        <v>20.7</v>
      </c>
      <c r="K29" s="2" t="n">
        <v>21.71</v>
      </c>
      <c r="L29" s="2" t="n">
        <v>23.58</v>
      </c>
      <c r="M29" s="2" t="n">
        <v>23.18</v>
      </c>
      <c r="N29" s="2"/>
    </row>
    <row r="30" customFormat="false" ht="12.75" hidden="false" customHeight="false" outlineLevel="0" collapsed="false">
      <c r="A30" s="4" t="n">
        <v>24</v>
      </c>
      <c r="B30" s="2" t="n">
        <v>25.08</v>
      </c>
      <c r="C30" s="2" t="n">
        <v>20.58</v>
      </c>
      <c r="D30" s="2" t="n">
        <v>21.44</v>
      </c>
      <c r="E30" s="2" t="n">
        <v>22.7</v>
      </c>
      <c r="F30" s="2" t="n">
        <v>22.26</v>
      </c>
      <c r="G30" s="2" t="n">
        <v>20.8</v>
      </c>
      <c r="H30" s="2" t="n">
        <v>20.93</v>
      </c>
      <c r="I30" s="2" t="n">
        <v>19.42</v>
      </c>
      <c r="J30" s="2" t="n">
        <v>21.75</v>
      </c>
      <c r="K30" s="2" t="n">
        <v>23.45</v>
      </c>
      <c r="L30" s="2" t="n">
        <v>26.05</v>
      </c>
      <c r="M30" s="2" t="n">
        <v>24.35</v>
      </c>
      <c r="N30" s="2"/>
    </row>
    <row r="31" customFormat="false" ht="12.75" hidden="false" customHeight="false" outlineLevel="0" collapsed="false">
      <c r="A31" s="4" t="n">
        <v>25</v>
      </c>
      <c r="B31" s="2" t="n">
        <v>24.42</v>
      </c>
      <c r="C31" s="2" t="n">
        <v>22.64</v>
      </c>
      <c r="D31" s="2" t="n">
        <v>22.63</v>
      </c>
      <c r="E31" s="2" t="n">
        <v>21.34</v>
      </c>
      <c r="F31" s="2" t="n">
        <v>21.7</v>
      </c>
      <c r="G31" s="2" t="n">
        <v>19.2</v>
      </c>
      <c r="H31" s="2" t="n">
        <v>19.58</v>
      </c>
      <c r="I31" s="2" t="n">
        <v>20.48</v>
      </c>
      <c r="J31" s="2" t="n">
        <v>20.13</v>
      </c>
      <c r="K31" s="2" t="n">
        <v>22.88</v>
      </c>
      <c r="L31" s="2" t="n">
        <v>23.37</v>
      </c>
      <c r="M31" s="2" t="n">
        <v>24.71</v>
      </c>
      <c r="N31" s="2"/>
    </row>
    <row r="32" customFormat="false" ht="12.75" hidden="false" customHeight="false" outlineLevel="0" collapsed="false">
      <c r="A32" s="4" t="n">
        <v>26</v>
      </c>
      <c r="B32" s="2" t="n">
        <v>23.88</v>
      </c>
      <c r="C32" s="2" t="n">
        <v>23.34</v>
      </c>
      <c r="D32" s="2" t="n">
        <v>22.72</v>
      </c>
      <c r="E32" s="2" t="n">
        <v>22.36</v>
      </c>
      <c r="F32" s="2" t="n">
        <v>21.88</v>
      </c>
      <c r="G32" s="2" t="n">
        <v>20</v>
      </c>
      <c r="H32" s="2" t="n">
        <v>19.06</v>
      </c>
      <c r="I32" s="2" t="n">
        <v>20.22</v>
      </c>
      <c r="J32" s="2" t="n">
        <v>22.51</v>
      </c>
      <c r="K32" s="2" t="n">
        <v>22.18</v>
      </c>
      <c r="L32" s="2" t="n">
        <v>24.48</v>
      </c>
      <c r="M32" s="2" t="n">
        <v>24.47</v>
      </c>
      <c r="N32" s="2"/>
    </row>
    <row r="33" customFormat="false" ht="12.75" hidden="false" customHeight="false" outlineLevel="0" collapsed="false">
      <c r="A33" s="4" t="n">
        <v>27</v>
      </c>
      <c r="B33" s="2" t="n">
        <v>24.26</v>
      </c>
      <c r="C33" s="2" t="n">
        <v>22.16</v>
      </c>
      <c r="D33" s="2" t="n">
        <v>22.88</v>
      </c>
      <c r="E33" s="2" t="n">
        <v>22.95</v>
      </c>
      <c r="F33" s="2" t="n">
        <v>22.62</v>
      </c>
      <c r="G33" s="2" t="n">
        <v>19.68</v>
      </c>
      <c r="H33" s="2" t="n">
        <v>19.05</v>
      </c>
      <c r="I33" s="2" t="n">
        <v>20.02</v>
      </c>
      <c r="J33" s="2" t="n">
        <v>21.9</v>
      </c>
      <c r="K33" s="2" t="n">
        <v>24.51</v>
      </c>
      <c r="L33" s="2" t="n">
        <v>23.47</v>
      </c>
      <c r="M33" s="2" t="n">
        <v>23.21</v>
      </c>
      <c r="N33" s="2"/>
    </row>
    <row r="34" customFormat="false" ht="12.75" hidden="false" customHeight="false" outlineLevel="0" collapsed="false">
      <c r="A34" s="4" t="n">
        <v>28</v>
      </c>
      <c r="B34" s="2" t="n">
        <v>22.53</v>
      </c>
      <c r="C34" s="2" t="n">
        <v>24.17</v>
      </c>
      <c r="D34" s="2" t="n">
        <v>23.92</v>
      </c>
      <c r="E34" s="2" t="n">
        <v>22.77</v>
      </c>
      <c r="F34" s="2" t="n">
        <v>21.93</v>
      </c>
      <c r="G34" s="2" t="n">
        <v>19.85</v>
      </c>
      <c r="H34" s="2" t="n">
        <v>19.95</v>
      </c>
      <c r="I34" s="2" t="n">
        <v>19.18</v>
      </c>
      <c r="J34" s="2" t="n">
        <v>23.9</v>
      </c>
      <c r="K34" s="2" t="n">
        <v>23.44</v>
      </c>
      <c r="L34" s="2" t="n">
        <v>22.96</v>
      </c>
      <c r="M34" s="2" t="n">
        <v>23.65</v>
      </c>
      <c r="N34" s="2"/>
    </row>
    <row r="35" customFormat="false" ht="12.75" hidden="false" customHeight="false" outlineLevel="0" collapsed="false">
      <c r="A35" s="4" t="n">
        <v>29</v>
      </c>
      <c r="B35" s="2" t="n">
        <v>21.72</v>
      </c>
      <c r="C35" s="2"/>
      <c r="D35" s="2" t="n">
        <v>21.62</v>
      </c>
      <c r="E35" s="2" t="n">
        <v>22.7</v>
      </c>
      <c r="F35" s="2" t="n">
        <v>22.82</v>
      </c>
      <c r="G35" s="2" t="n">
        <v>20.68</v>
      </c>
      <c r="H35" s="2" t="n">
        <v>19.13</v>
      </c>
      <c r="I35" s="2" t="n">
        <v>19.69</v>
      </c>
      <c r="J35" s="2" t="n">
        <v>23.12</v>
      </c>
      <c r="K35" s="2" t="n">
        <v>22.34</v>
      </c>
      <c r="L35" s="2" t="n">
        <v>24.11</v>
      </c>
      <c r="M35" s="2" t="n">
        <v>23.55</v>
      </c>
      <c r="N35" s="2"/>
    </row>
    <row r="36" customFormat="false" ht="12.75" hidden="false" customHeight="false" outlineLevel="0" collapsed="false">
      <c r="A36" s="4" t="n">
        <v>30</v>
      </c>
      <c r="B36" s="2" t="n">
        <v>22.39</v>
      </c>
      <c r="C36" s="2"/>
      <c r="D36" s="2" t="n">
        <v>22.83</v>
      </c>
      <c r="E36" s="2" t="n">
        <v>25.3</v>
      </c>
      <c r="F36" s="2" t="n">
        <v>22.83</v>
      </c>
      <c r="G36" s="2" t="n">
        <v>20.33</v>
      </c>
      <c r="H36" s="2" t="n">
        <v>20.35</v>
      </c>
      <c r="I36" s="2" t="n">
        <v>19.87</v>
      </c>
      <c r="J36" s="2" t="n">
        <v>23.17</v>
      </c>
      <c r="K36" s="2" t="n">
        <v>21.93</v>
      </c>
      <c r="L36" s="2" t="n">
        <v>24.58</v>
      </c>
      <c r="M36" s="2" t="n">
        <v>24.19</v>
      </c>
      <c r="N36" s="2"/>
    </row>
    <row r="37" customFormat="false" ht="12.75" hidden="false" customHeight="false" outlineLevel="0" collapsed="false">
      <c r="A37" s="4" t="n">
        <v>31</v>
      </c>
      <c r="B37" s="2" t="n">
        <v>22.93</v>
      </c>
      <c r="C37" s="2"/>
      <c r="D37" s="2" t="n">
        <v>23.6</v>
      </c>
      <c r="E37" s="2"/>
      <c r="F37" s="2" t="n">
        <v>21.59</v>
      </c>
      <c r="G37" s="2"/>
      <c r="H37" s="2" t="n">
        <v>18.99</v>
      </c>
      <c r="I37" s="2" t="n">
        <v>19.95</v>
      </c>
      <c r="J37" s="2"/>
      <c r="K37" s="2" t="n">
        <v>24.12</v>
      </c>
      <c r="L37" s="2"/>
      <c r="M37" s="2" t="n">
        <v>21.4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3.6190322580645</v>
      </c>
      <c r="C38" s="5" t="n">
        <f aca="false">AVERAGE(C7:C35)</f>
        <v>24.01</v>
      </c>
      <c r="D38" s="5" t="n">
        <f aca="false">AVERAGE(D7:D37)</f>
        <v>23.4503225806452</v>
      </c>
      <c r="E38" s="5" t="n">
        <f aca="false">AVERAGE(E7:E36)</f>
        <v>23.311</v>
      </c>
      <c r="F38" s="5" t="n">
        <f aca="false">AVERAGE(F7:F37)</f>
        <v>22.6635483870968</v>
      </c>
      <c r="G38" s="5" t="n">
        <f aca="false">AVERAGE(G7:G36)</f>
        <v>20.745</v>
      </c>
      <c r="H38" s="5" t="n">
        <f aca="false">AVERAGE(H7:H37)</f>
        <v>20.0361290322581</v>
      </c>
      <c r="I38" s="5" t="n">
        <f aca="false">AVERAGE(I7:I37)</f>
        <v>19.7925806451613</v>
      </c>
      <c r="J38" s="5" t="n">
        <f aca="false">AVERAGE(J7:J36)</f>
        <v>21.4216666666667</v>
      </c>
      <c r="K38" s="5" t="n">
        <f aca="false">AVERAGE(K7:K37)</f>
        <v>22.4967741935484</v>
      </c>
      <c r="L38" s="5" t="n">
        <f aca="false">AVERAGE(L7:L36)</f>
        <v>23.527</v>
      </c>
      <c r="M38" s="5" t="n">
        <f aca="false">AVERAGE(M7:M37)</f>
        <v>23.7151612903226</v>
      </c>
      <c r="N38" s="5" t="n">
        <f aca="false">AVERAGE(B38:M38)</f>
        <v>22.399017921147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1.72</v>
      </c>
      <c r="C39" s="5" t="n">
        <f aca="false">MIN(C7:C35)</f>
        <v>20.58</v>
      </c>
      <c r="D39" s="5" t="n">
        <f aca="false">MIN(D7:D37)</f>
        <v>20.33</v>
      </c>
      <c r="E39" s="5" t="n">
        <f aca="false">MIN(E7:E36)</f>
        <v>21.34</v>
      </c>
      <c r="F39" s="5" t="n">
        <f aca="false">MIN(F7:F37)</f>
        <v>20.5</v>
      </c>
      <c r="G39" s="5" t="n">
        <f aca="false">MIN(G7:G36)</f>
        <v>19.2</v>
      </c>
      <c r="H39" s="5" t="n">
        <f aca="false">MIN(H7:H37)</f>
        <v>17.42</v>
      </c>
      <c r="I39" s="5" t="n">
        <f aca="false">MIN(I7:I37)</f>
        <v>17.3</v>
      </c>
      <c r="J39" s="5" t="n">
        <f aca="false">MIN(J7:J36)</f>
        <v>18.95</v>
      </c>
      <c r="K39" s="5" t="n">
        <f aca="false">MIN(K7:K37)</f>
        <v>20.66</v>
      </c>
      <c r="L39" s="5" t="n">
        <f aca="false">MIN(L7:L36)</f>
        <v>21.88</v>
      </c>
      <c r="M39" s="5" t="n">
        <f aca="false">MIN(M7:M37)</f>
        <v>21.4</v>
      </c>
      <c r="N39" s="5" t="n">
        <f aca="false">MIN(B39:M39)</f>
        <v>17.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1.78</v>
      </c>
      <c r="C7" s="2" t="n">
        <v>22.31</v>
      </c>
      <c r="D7" s="2" t="n">
        <v>23.95</v>
      </c>
      <c r="E7" s="2" t="n">
        <v>20.88</v>
      </c>
      <c r="F7" s="2" t="n">
        <v>22.5</v>
      </c>
      <c r="G7" s="2" t="n">
        <v>22.54</v>
      </c>
      <c r="H7" s="2" t="n">
        <v>19.85</v>
      </c>
      <c r="I7" s="2" t="n">
        <v>19.72</v>
      </c>
      <c r="J7" s="2" t="n">
        <v>20.15</v>
      </c>
      <c r="K7" s="2" t="n">
        <v>21.3</v>
      </c>
      <c r="L7" s="2" t="n">
        <v>22.29</v>
      </c>
      <c r="M7" s="2" t="n">
        <v>21.42</v>
      </c>
      <c r="N7" s="2"/>
    </row>
    <row r="8" customFormat="false" ht="12.75" hidden="false" customHeight="false" outlineLevel="0" collapsed="false">
      <c r="A8" s="4" t="n">
        <v>2</v>
      </c>
      <c r="B8" s="2" t="n">
        <v>23.86</v>
      </c>
      <c r="C8" s="2" t="n">
        <v>23.81</v>
      </c>
      <c r="D8" s="2" t="n">
        <v>23.95</v>
      </c>
      <c r="E8" s="2" t="n">
        <v>22.54</v>
      </c>
      <c r="F8" s="2" t="n">
        <v>21.97</v>
      </c>
      <c r="G8" s="2" t="n">
        <v>20.73</v>
      </c>
      <c r="H8" s="2" t="n">
        <v>18.67</v>
      </c>
      <c r="I8" s="2" t="n">
        <v>19.63</v>
      </c>
      <c r="J8" s="2" t="n">
        <v>18.99</v>
      </c>
      <c r="K8" s="2" t="n">
        <v>19.94</v>
      </c>
      <c r="L8" s="2" t="n">
        <v>20.86</v>
      </c>
      <c r="M8" s="2" t="n">
        <v>21.9</v>
      </c>
      <c r="N8" s="2"/>
    </row>
    <row r="9" customFormat="false" ht="12.75" hidden="false" customHeight="false" outlineLevel="0" collapsed="false">
      <c r="A9" s="4" t="n">
        <v>3</v>
      </c>
      <c r="B9" s="2" t="n">
        <v>23.5</v>
      </c>
      <c r="C9" s="2" t="n">
        <v>22.6</v>
      </c>
      <c r="D9" s="2" t="n">
        <v>22.45</v>
      </c>
      <c r="E9" s="2" t="n">
        <v>21.81</v>
      </c>
      <c r="F9" s="2" t="n">
        <v>22.55</v>
      </c>
      <c r="G9" s="2" t="n">
        <v>22.29</v>
      </c>
      <c r="H9" s="2" t="n">
        <v>19.15</v>
      </c>
      <c r="I9" s="2" t="n">
        <v>18.19</v>
      </c>
      <c r="J9" s="2" t="n">
        <v>19.56</v>
      </c>
      <c r="K9" s="2" t="n">
        <v>20.87</v>
      </c>
      <c r="L9" s="2" t="n">
        <v>22.43</v>
      </c>
      <c r="M9" s="2" t="n">
        <v>22.64</v>
      </c>
      <c r="N9" s="2"/>
    </row>
    <row r="10" customFormat="false" ht="12.75" hidden="false" customHeight="false" outlineLevel="0" collapsed="false">
      <c r="A10" s="4" t="n">
        <v>4</v>
      </c>
      <c r="B10" s="2" t="n">
        <v>22.09</v>
      </c>
      <c r="C10" s="2" t="n">
        <v>23.09</v>
      </c>
      <c r="D10" s="2" t="n">
        <v>24.18</v>
      </c>
      <c r="E10" s="2" t="n">
        <v>23.87</v>
      </c>
      <c r="F10" s="2" t="n">
        <v>22.47</v>
      </c>
      <c r="G10" s="2" t="n">
        <v>22.1</v>
      </c>
      <c r="H10" s="2" t="n">
        <v>18.67</v>
      </c>
      <c r="I10" s="2" t="n">
        <v>18.91</v>
      </c>
      <c r="J10" s="2" t="n">
        <v>19.55</v>
      </c>
      <c r="K10" s="2" t="n">
        <v>21.24</v>
      </c>
      <c r="L10" s="2" t="n">
        <v>20.47</v>
      </c>
      <c r="M10" s="2" t="n">
        <v>23.41</v>
      </c>
      <c r="N10" s="2"/>
    </row>
    <row r="11" customFormat="false" ht="12.75" hidden="false" customHeight="false" outlineLevel="0" collapsed="false">
      <c r="A11" s="4" t="n">
        <v>5</v>
      </c>
      <c r="B11" s="2" t="n">
        <v>21.19</v>
      </c>
      <c r="C11" s="2" t="n">
        <v>22.64</v>
      </c>
      <c r="D11" s="2" t="n">
        <v>23.39</v>
      </c>
      <c r="E11" s="2" t="n">
        <v>23.21</v>
      </c>
      <c r="F11" s="2" t="n">
        <v>21.21</v>
      </c>
      <c r="G11" s="2" t="n">
        <v>21.81</v>
      </c>
      <c r="H11" s="2" t="n">
        <v>18.96</v>
      </c>
      <c r="I11" s="2" t="n">
        <v>17.8</v>
      </c>
      <c r="J11" s="2" t="n">
        <v>19.73</v>
      </c>
      <c r="K11" s="2" t="n">
        <v>21.43</v>
      </c>
      <c r="L11" s="2" t="n">
        <v>21.72</v>
      </c>
      <c r="M11" s="2" t="n">
        <v>24.18</v>
      </c>
      <c r="N11" s="2"/>
    </row>
    <row r="12" customFormat="false" ht="12.75" hidden="false" customHeight="false" outlineLevel="0" collapsed="false">
      <c r="A12" s="4" t="n">
        <v>6</v>
      </c>
      <c r="B12" s="2" t="n">
        <v>22.35</v>
      </c>
      <c r="C12" s="2" t="n">
        <v>19.84</v>
      </c>
      <c r="D12" s="2" t="n">
        <v>23.75</v>
      </c>
      <c r="E12" s="2" t="n">
        <v>23.12</v>
      </c>
      <c r="F12" s="2" t="n">
        <v>22.09</v>
      </c>
      <c r="G12" s="2" t="n">
        <v>21.29</v>
      </c>
      <c r="H12" s="2" t="n">
        <v>20.13</v>
      </c>
      <c r="I12" s="2" t="n">
        <v>18.54</v>
      </c>
      <c r="J12" s="2" t="n">
        <v>19.17</v>
      </c>
      <c r="K12" s="2" t="n">
        <v>21.2</v>
      </c>
      <c r="L12" s="2" t="n">
        <v>23.13</v>
      </c>
      <c r="M12" s="2" t="n">
        <v>22.68</v>
      </c>
      <c r="N12" s="2"/>
    </row>
    <row r="13" customFormat="false" ht="12.75" hidden="false" customHeight="false" outlineLevel="0" collapsed="false">
      <c r="A13" s="4" t="n">
        <v>7</v>
      </c>
      <c r="B13" s="2" t="n">
        <v>22.6</v>
      </c>
      <c r="C13" s="2" t="n">
        <v>22.56</v>
      </c>
      <c r="D13" s="2" t="n">
        <v>23.44</v>
      </c>
      <c r="E13" s="2" t="n">
        <v>24.46</v>
      </c>
      <c r="F13" s="2" t="n">
        <v>21.86</v>
      </c>
      <c r="G13" s="2" t="n">
        <v>20.89</v>
      </c>
      <c r="H13" s="2" t="n">
        <v>16.58</v>
      </c>
      <c r="I13" s="2" t="n">
        <v>17.26</v>
      </c>
      <c r="J13" s="2" t="n">
        <v>18.16</v>
      </c>
      <c r="K13" s="2" t="n">
        <v>22.26</v>
      </c>
      <c r="L13" s="2" t="n">
        <v>23</v>
      </c>
      <c r="M13" s="2" t="n">
        <v>23.44</v>
      </c>
      <c r="N13" s="2"/>
    </row>
    <row r="14" customFormat="false" ht="12.75" hidden="false" customHeight="false" outlineLevel="0" collapsed="false">
      <c r="A14" s="4" t="n">
        <v>8</v>
      </c>
      <c r="B14" s="2" t="n">
        <v>24.94</v>
      </c>
      <c r="C14" s="2" t="n">
        <v>21.17</v>
      </c>
      <c r="D14" s="2" t="n">
        <v>23.34</v>
      </c>
      <c r="E14" s="2" t="n">
        <v>23.25</v>
      </c>
      <c r="F14" s="2" t="n">
        <v>23.77</v>
      </c>
      <c r="G14" s="2" t="n">
        <v>20.84</v>
      </c>
      <c r="H14" s="2" t="n">
        <v>19.29</v>
      </c>
      <c r="I14" s="2" t="n">
        <v>18.38</v>
      </c>
      <c r="J14" s="2" t="n">
        <v>21.81</v>
      </c>
      <c r="K14" s="2" t="n">
        <v>22.72</v>
      </c>
      <c r="L14" s="2" t="n">
        <v>23.78</v>
      </c>
      <c r="M14" s="2" t="n">
        <v>22.58</v>
      </c>
      <c r="N14" s="2"/>
    </row>
    <row r="15" customFormat="false" ht="12.75" hidden="false" customHeight="false" outlineLevel="0" collapsed="false">
      <c r="A15" s="4" t="n">
        <v>9</v>
      </c>
      <c r="B15" s="2" t="n">
        <v>22.83</v>
      </c>
      <c r="C15" s="2" t="n">
        <v>24.16</v>
      </c>
      <c r="D15" s="2" t="n">
        <v>23.87</v>
      </c>
      <c r="E15" s="2" t="n">
        <v>25.03</v>
      </c>
      <c r="F15" s="2" t="n">
        <v>21.84</v>
      </c>
      <c r="G15" s="2" t="n">
        <v>18.91</v>
      </c>
      <c r="H15" s="2" t="n">
        <v>20.8</v>
      </c>
      <c r="I15" s="2" t="n">
        <v>18.31</v>
      </c>
      <c r="J15" s="2" t="n">
        <v>20.24</v>
      </c>
      <c r="K15" s="2" t="n">
        <v>24.91</v>
      </c>
      <c r="L15" s="2" t="n">
        <v>20.41</v>
      </c>
      <c r="M15" s="2" t="n">
        <v>23.25</v>
      </c>
      <c r="N15" s="2"/>
    </row>
    <row r="16" customFormat="false" ht="12.75" hidden="false" customHeight="false" outlineLevel="0" collapsed="false">
      <c r="A16" s="4" t="n">
        <v>10</v>
      </c>
      <c r="B16" s="2" t="n">
        <v>22.98</v>
      </c>
      <c r="C16" s="2" t="n">
        <v>23.44</v>
      </c>
      <c r="D16" s="2" t="n">
        <v>24.32</v>
      </c>
      <c r="E16" s="2" t="n">
        <v>22.74</v>
      </c>
      <c r="F16" s="2" t="n">
        <v>21.14</v>
      </c>
      <c r="G16" s="2" t="n">
        <v>21.01</v>
      </c>
      <c r="H16" s="2" t="n">
        <v>20.83</v>
      </c>
      <c r="I16" s="2" t="n">
        <v>19.71</v>
      </c>
      <c r="J16" s="2" t="n">
        <v>22.33</v>
      </c>
      <c r="K16" s="2" t="n">
        <v>24.23</v>
      </c>
      <c r="L16" s="2" t="n">
        <v>21.92</v>
      </c>
      <c r="M16" s="2" t="n">
        <v>23.44</v>
      </c>
      <c r="N16" s="2"/>
    </row>
    <row r="17" customFormat="false" ht="12.75" hidden="false" customHeight="false" outlineLevel="0" collapsed="false">
      <c r="A17" s="4" t="n">
        <v>11</v>
      </c>
      <c r="B17" s="2" t="n">
        <v>23.99</v>
      </c>
      <c r="C17" s="2" t="n">
        <v>24.29</v>
      </c>
      <c r="D17" s="2" t="n">
        <v>23.31</v>
      </c>
      <c r="E17" s="2" t="n">
        <v>23.67</v>
      </c>
      <c r="F17" s="2" t="n">
        <v>20.67</v>
      </c>
      <c r="G17" s="2" t="n">
        <v>21.18</v>
      </c>
      <c r="H17" s="2" t="n">
        <v>21.02</v>
      </c>
      <c r="I17" s="2" t="n">
        <v>18.57</v>
      </c>
      <c r="J17" s="2" t="n">
        <v>19.55</v>
      </c>
      <c r="K17" s="2" t="n">
        <v>25.81</v>
      </c>
      <c r="L17" s="2" t="n">
        <v>22.07</v>
      </c>
      <c r="M17" s="2" t="n">
        <v>23.07</v>
      </c>
      <c r="N17" s="2"/>
    </row>
    <row r="18" customFormat="false" ht="12.75" hidden="false" customHeight="false" outlineLevel="0" collapsed="false">
      <c r="A18" s="4" t="n">
        <v>12</v>
      </c>
      <c r="B18" s="2" t="n">
        <v>23.52</v>
      </c>
      <c r="C18" s="2" t="n">
        <v>21.83</v>
      </c>
      <c r="D18" s="2" t="n">
        <v>24.54</v>
      </c>
      <c r="E18" s="2" t="n">
        <v>23.21</v>
      </c>
      <c r="F18" s="2" t="n">
        <v>21.66</v>
      </c>
      <c r="G18" s="2" t="n">
        <v>19.93</v>
      </c>
      <c r="H18" s="2" t="n">
        <v>20.21</v>
      </c>
      <c r="I18" s="2" t="n">
        <v>17.56</v>
      </c>
      <c r="J18" s="2" t="n">
        <v>18.13</v>
      </c>
      <c r="K18" s="2" t="n">
        <v>23.98</v>
      </c>
      <c r="L18" s="2" t="n">
        <v>22</v>
      </c>
      <c r="M18" s="2" t="n">
        <v>21.04</v>
      </c>
      <c r="N18" s="2"/>
    </row>
    <row r="19" customFormat="false" ht="12.75" hidden="false" customHeight="false" outlineLevel="0" collapsed="false">
      <c r="A19" s="4" t="n">
        <v>13</v>
      </c>
      <c r="B19" s="2" t="n">
        <v>24.67</v>
      </c>
      <c r="C19" s="2" t="n">
        <v>22.75</v>
      </c>
      <c r="D19" s="2" t="n">
        <v>24.39</v>
      </c>
      <c r="E19" s="2" t="n">
        <v>23.64</v>
      </c>
      <c r="F19" s="2" t="n">
        <v>22.07</v>
      </c>
      <c r="G19" s="2" t="n">
        <v>19.1</v>
      </c>
      <c r="H19" s="2" t="n">
        <v>20.11</v>
      </c>
      <c r="I19" s="2" t="n">
        <v>19.08</v>
      </c>
      <c r="J19" s="2" t="n">
        <v>19.73</v>
      </c>
      <c r="K19" s="2" t="n">
        <v>21.5</v>
      </c>
      <c r="L19" s="2" t="n">
        <v>21.84</v>
      </c>
      <c r="M19" s="2" t="n">
        <v>21.1</v>
      </c>
      <c r="N19" s="2"/>
    </row>
    <row r="20" customFormat="false" ht="12.75" hidden="false" customHeight="false" outlineLevel="0" collapsed="false">
      <c r="A20" s="4" t="n">
        <v>14</v>
      </c>
      <c r="B20" s="2" t="n">
        <v>24.67</v>
      </c>
      <c r="C20" s="2" t="n">
        <v>24.68</v>
      </c>
      <c r="D20" s="2" t="n">
        <v>23.54</v>
      </c>
      <c r="E20" s="2" t="n">
        <v>22.72</v>
      </c>
      <c r="F20" s="2" t="n">
        <v>22.9</v>
      </c>
      <c r="G20" s="2" t="n">
        <v>21.01</v>
      </c>
      <c r="H20" s="2" t="n">
        <v>20.08</v>
      </c>
      <c r="I20" s="2" t="n">
        <v>19.87</v>
      </c>
      <c r="J20" s="2" t="n">
        <v>20.37</v>
      </c>
      <c r="K20" s="2" t="n">
        <v>21.69</v>
      </c>
      <c r="L20" s="2" t="n">
        <v>23.18</v>
      </c>
      <c r="M20" s="2" t="n">
        <v>21.66</v>
      </c>
      <c r="N20" s="2"/>
    </row>
    <row r="21" customFormat="false" ht="12.75" hidden="false" customHeight="false" outlineLevel="0" collapsed="false">
      <c r="A21" s="4" t="n">
        <v>15</v>
      </c>
      <c r="B21" s="2" t="n">
        <v>23.05</v>
      </c>
      <c r="C21" s="2" t="n">
        <v>23.71</v>
      </c>
      <c r="D21" s="2" t="n">
        <v>24.11</v>
      </c>
      <c r="E21" s="2" t="n">
        <v>21.64</v>
      </c>
      <c r="F21" s="2" t="n">
        <v>21.89</v>
      </c>
      <c r="G21" s="2" t="n">
        <v>18.96</v>
      </c>
      <c r="H21" s="2" t="n">
        <v>19.95</v>
      </c>
      <c r="I21" s="2" t="n">
        <v>19.29</v>
      </c>
      <c r="J21" s="2" t="n">
        <v>21.2</v>
      </c>
      <c r="K21" s="2" t="n">
        <v>21.98</v>
      </c>
      <c r="L21" s="2" t="n">
        <v>23.57</v>
      </c>
      <c r="M21" s="2" t="n">
        <v>21.92</v>
      </c>
      <c r="N21" s="2"/>
    </row>
    <row r="22" customFormat="false" ht="12.75" hidden="false" customHeight="false" outlineLevel="0" collapsed="false">
      <c r="A22" s="4" t="n">
        <v>16</v>
      </c>
      <c r="B22" s="2" t="n">
        <v>23.42</v>
      </c>
      <c r="C22" s="2" t="n">
        <v>22.84</v>
      </c>
      <c r="D22" s="2" t="n">
        <v>23.13</v>
      </c>
      <c r="E22" s="2" t="n">
        <v>23.08</v>
      </c>
      <c r="F22" s="2" t="n">
        <v>21.76</v>
      </c>
      <c r="G22" s="2" t="n">
        <v>20.22</v>
      </c>
      <c r="H22" s="2" t="n">
        <v>20.06</v>
      </c>
      <c r="I22" s="2" t="n">
        <v>19.67</v>
      </c>
      <c r="J22" s="2" t="n">
        <v>21.74</v>
      </c>
      <c r="K22" s="2" t="n">
        <v>22.44</v>
      </c>
      <c r="L22" s="2" t="n">
        <v>23.51</v>
      </c>
      <c r="M22" s="2" t="n">
        <v>23.05</v>
      </c>
      <c r="N22" s="2"/>
    </row>
    <row r="23" customFormat="false" ht="12.75" hidden="false" customHeight="false" outlineLevel="0" collapsed="false">
      <c r="A23" s="4" t="n">
        <v>17</v>
      </c>
      <c r="B23" s="2" t="n">
        <v>24.24</v>
      </c>
      <c r="C23" s="2" t="n">
        <v>22.46</v>
      </c>
      <c r="D23" s="2" t="n">
        <v>23.06</v>
      </c>
      <c r="E23" s="2" t="n">
        <v>23.59</v>
      </c>
      <c r="F23" s="2" t="n">
        <v>21.34</v>
      </c>
      <c r="G23" s="2" t="n">
        <v>19.81</v>
      </c>
      <c r="H23" s="2" t="n">
        <v>18.83</v>
      </c>
      <c r="I23" s="2" t="n">
        <v>19.31</v>
      </c>
      <c r="J23" s="2" t="n">
        <v>19.71</v>
      </c>
      <c r="K23" s="2" t="n">
        <v>21.25</v>
      </c>
      <c r="L23" s="2" t="n">
        <v>23.1</v>
      </c>
      <c r="M23" s="2" t="n">
        <v>23.87</v>
      </c>
      <c r="N23" s="2"/>
    </row>
    <row r="24" customFormat="false" ht="12.75" hidden="false" customHeight="false" outlineLevel="0" collapsed="false">
      <c r="A24" s="4" t="n">
        <v>18</v>
      </c>
      <c r="B24" s="2" t="n">
        <v>24.78</v>
      </c>
      <c r="C24" s="2" t="n">
        <v>23.95</v>
      </c>
      <c r="D24" s="2" t="n">
        <v>23.41</v>
      </c>
      <c r="E24" s="2" t="n">
        <v>23.97</v>
      </c>
      <c r="F24" s="2" t="n">
        <v>22.91</v>
      </c>
      <c r="G24" s="2" t="n">
        <v>17.39</v>
      </c>
      <c r="H24" s="2" t="n">
        <v>19.16</v>
      </c>
      <c r="I24" s="2" t="n">
        <v>19.39</v>
      </c>
      <c r="J24" s="2" t="n">
        <v>19.47</v>
      </c>
      <c r="K24" s="2" t="n">
        <v>21.35</v>
      </c>
      <c r="L24" s="2" t="n">
        <v>22.46</v>
      </c>
      <c r="M24" s="2" t="n">
        <v>24.28</v>
      </c>
      <c r="N24" s="2"/>
    </row>
    <row r="25" customFormat="false" ht="12.75" hidden="false" customHeight="false" outlineLevel="0" collapsed="false">
      <c r="A25" s="4" t="n">
        <v>19</v>
      </c>
      <c r="B25" s="2" t="n">
        <v>23.81</v>
      </c>
      <c r="C25" s="2" t="n">
        <v>23.93</v>
      </c>
      <c r="D25" s="2" t="n">
        <v>23.13</v>
      </c>
      <c r="E25" s="2" t="n">
        <v>22.77</v>
      </c>
      <c r="F25" s="2" t="n">
        <v>22.94</v>
      </c>
      <c r="G25" s="2" t="n">
        <v>18.64</v>
      </c>
      <c r="H25" s="2" t="n">
        <v>19.09</v>
      </c>
      <c r="I25" s="2" t="n">
        <v>19.6</v>
      </c>
      <c r="J25" s="2" t="n">
        <v>20.09</v>
      </c>
      <c r="K25" s="2" t="n">
        <v>22.31</v>
      </c>
      <c r="L25" s="2" t="n">
        <v>22.03</v>
      </c>
      <c r="M25" s="2" t="n">
        <v>24.93</v>
      </c>
      <c r="N25" s="2"/>
    </row>
    <row r="26" customFormat="false" ht="12.75" hidden="false" customHeight="false" outlineLevel="0" collapsed="false">
      <c r="A26" s="4" t="n">
        <v>20</v>
      </c>
      <c r="B26" s="2" t="n">
        <v>24.66</v>
      </c>
      <c r="C26" s="2" t="n">
        <v>23.43</v>
      </c>
      <c r="D26" s="2" t="n">
        <v>22.85</v>
      </c>
      <c r="E26" s="2" t="n">
        <v>22.82</v>
      </c>
      <c r="F26" s="2" t="n">
        <v>21.85</v>
      </c>
      <c r="G26" s="2" t="n">
        <v>20.72</v>
      </c>
      <c r="H26" s="2" t="n">
        <v>19.32</v>
      </c>
      <c r="I26" s="2" t="n">
        <v>19.62</v>
      </c>
      <c r="J26" s="2" t="n">
        <v>20.14</v>
      </c>
      <c r="K26" s="2" t="n">
        <v>21.87</v>
      </c>
      <c r="L26" s="2" t="n">
        <v>21.64</v>
      </c>
      <c r="M26" s="2" t="n">
        <v>24.87</v>
      </c>
      <c r="N26" s="2"/>
    </row>
    <row r="27" customFormat="false" ht="12.75" hidden="false" customHeight="false" outlineLevel="0" collapsed="false">
      <c r="A27" s="4" t="n">
        <v>21</v>
      </c>
      <c r="B27" s="2" t="n">
        <v>24.96</v>
      </c>
      <c r="C27" s="2" t="n">
        <v>21.92</v>
      </c>
      <c r="D27" s="2" t="n">
        <v>21.42</v>
      </c>
      <c r="E27" s="2" t="n">
        <v>22.1</v>
      </c>
      <c r="F27" s="2" t="n">
        <v>21.74</v>
      </c>
      <c r="G27" s="2" t="n">
        <v>19.19</v>
      </c>
      <c r="H27" s="2" t="n">
        <v>19.19</v>
      </c>
      <c r="I27" s="2" t="n">
        <v>20.84</v>
      </c>
      <c r="J27" s="2" t="n">
        <v>21.15</v>
      </c>
      <c r="K27" s="2" t="n">
        <v>21.54</v>
      </c>
      <c r="L27" s="2" t="n">
        <v>23.2</v>
      </c>
      <c r="M27" s="2" t="n">
        <v>23.95</v>
      </c>
      <c r="N27" s="2"/>
    </row>
    <row r="28" customFormat="false" ht="12.75" hidden="false" customHeight="false" outlineLevel="0" collapsed="false">
      <c r="A28" s="4" t="n">
        <v>22</v>
      </c>
      <c r="B28" s="2" t="n">
        <v>20.45</v>
      </c>
      <c r="C28" s="2" t="n">
        <v>24.03</v>
      </c>
      <c r="D28" s="2" t="n">
        <v>22.9</v>
      </c>
      <c r="E28" s="2" t="n">
        <v>21.61</v>
      </c>
      <c r="F28" s="2" t="n">
        <v>21.52</v>
      </c>
      <c r="G28" s="2" t="n">
        <v>18.31</v>
      </c>
      <c r="H28" s="2" t="n">
        <v>19.07</v>
      </c>
      <c r="I28" s="2" t="n">
        <v>20.12</v>
      </c>
      <c r="J28" s="2" t="n">
        <v>23.1</v>
      </c>
      <c r="K28" s="2" t="n">
        <v>23.32</v>
      </c>
      <c r="L28" s="2" t="n">
        <v>23.31</v>
      </c>
      <c r="M28" s="2" t="n">
        <v>22.9</v>
      </c>
      <c r="N28" s="2"/>
    </row>
    <row r="29" customFormat="false" ht="12.75" hidden="false" customHeight="false" outlineLevel="0" collapsed="false">
      <c r="A29" s="4" t="n">
        <v>23</v>
      </c>
      <c r="B29" s="2" t="n">
        <v>21.22</v>
      </c>
      <c r="C29" s="2" t="n">
        <v>24.26</v>
      </c>
      <c r="D29" s="2" t="n">
        <v>23.11</v>
      </c>
      <c r="E29" s="2" t="n">
        <v>20.99</v>
      </c>
      <c r="F29" s="2" t="n">
        <v>22.42</v>
      </c>
      <c r="G29" s="2" t="n">
        <v>20.86</v>
      </c>
      <c r="H29" s="2" t="n">
        <v>18.16</v>
      </c>
      <c r="I29" s="2" t="n">
        <v>19.7</v>
      </c>
      <c r="J29" s="2" t="n">
        <v>22.74</v>
      </c>
      <c r="K29" s="2" t="n">
        <v>24.21</v>
      </c>
      <c r="L29" s="2" t="n">
        <v>21.55</v>
      </c>
      <c r="M29" s="2" t="n">
        <v>23.31</v>
      </c>
      <c r="N29" s="2"/>
    </row>
    <row r="30" customFormat="false" ht="12.75" hidden="false" customHeight="false" outlineLevel="0" collapsed="false">
      <c r="A30" s="4" t="n">
        <v>24</v>
      </c>
      <c r="B30" s="2" t="n">
        <v>22.32</v>
      </c>
      <c r="C30" s="2" t="n">
        <v>24.8</v>
      </c>
      <c r="D30" s="2" t="n">
        <v>22.32</v>
      </c>
      <c r="E30" s="2" t="n">
        <v>21.73</v>
      </c>
      <c r="F30" s="2" t="n">
        <v>22.34</v>
      </c>
      <c r="G30" s="2" t="n">
        <v>20.14</v>
      </c>
      <c r="H30" s="2" t="n">
        <v>19.62</v>
      </c>
      <c r="I30" s="2" t="n">
        <v>20.32</v>
      </c>
      <c r="J30" s="2" t="n">
        <v>20.52</v>
      </c>
      <c r="K30" s="2" t="n">
        <v>23.52</v>
      </c>
      <c r="L30" s="2" t="n">
        <v>21.77</v>
      </c>
      <c r="M30" s="2" t="n">
        <v>23.25</v>
      </c>
      <c r="N30" s="2"/>
    </row>
    <row r="31" customFormat="false" ht="12.75" hidden="false" customHeight="false" outlineLevel="0" collapsed="false">
      <c r="A31" s="4" t="n">
        <v>25</v>
      </c>
      <c r="B31" s="2" t="n">
        <v>23.85</v>
      </c>
      <c r="C31" s="2" t="n">
        <v>23.7</v>
      </c>
      <c r="D31" s="2" t="n">
        <v>22.87</v>
      </c>
      <c r="E31" s="2" t="n">
        <v>21.1</v>
      </c>
      <c r="F31" s="2" t="n">
        <v>21.26</v>
      </c>
      <c r="G31" s="2" t="n">
        <v>19.89</v>
      </c>
      <c r="H31" s="2" t="n">
        <v>18.34</v>
      </c>
      <c r="I31" s="2" t="n">
        <v>20.12</v>
      </c>
      <c r="J31" s="2" t="n">
        <v>21.43</v>
      </c>
      <c r="K31" s="2" t="n">
        <v>23.34</v>
      </c>
      <c r="L31" s="2" t="n">
        <v>19.7</v>
      </c>
      <c r="M31" s="2" t="n">
        <v>22.96</v>
      </c>
      <c r="N31" s="2"/>
    </row>
    <row r="32" customFormat="false" ht="12.75" hidden="false" customHeight="false" outlineLevel="0" collapsed="false">
      <c r="A32" s="4" t="n">
        <v>26</v>
      </c>
      <c r="B32" s="2" t="n">
        <v>22.64</v>
      </c>
      <c r="C32" s="2" t="n">
        <v>23.93</v>
      </c>
      <c r="D32" s="2" t="n">
        <v>23.62</v>
      </c>
      <c r="E32" s="2" t="n">
        <v>20.14</v>
      </c>
      <c r="F32" s="2" t="n">
        <v>22.5</v>
      </c>
      <c r="G32" s="2" t="n">
        <v>19.98</v>
      </c>
      <c r="H32" s="2" t="n">
        <v>17.13</v>
      </c>
      <c r="I32" s="2" t="n">
        <v>18.68</v>
      </c>
      <c r="J32" s="2" t="n">
        <v>21.09</v>
      </c>
      <c r="K32" s="2" t="n">
        <v>25.58</v>
      </c>
      <c r="L32" s="2" t="n">
        <v>20.55</v>
      </c>
      <c r="M32" s="2" t="n">
        <v>23.61</v>
      </c>
      <c r="N32" s="2"/>
    </row>
    <row r="33" customFormat="false" ht="12.75" hidden="false" customHeight="false" outlineLevel="0" collapsed="false">
      <c r="A33" s="4" t="n">
        <v>27</v>
      </c>
      <c r="B33" s="2" t="n">
        <v>22.01</v>
      </c>
      <c r="C33" s="2" t="n">
        <v>24.28</v>
      </c>
      <c r="D33" s="2" t="n">
        <v>23</v>
      </c>
      <c r="E33" s="2" t="n">
        <v>20.83</v>
      </c>
      <c r="F33" s="2" t="n">
        <v>22.25</v>
      </c>
      <c r="G33" s="2" t="n">
        <v>19.42</v>
      </c>
      <c r="H33" s="2" t="n">
        <v>17.43</v>
      </c>
      <c r="I33" s="2" t="n">
        <v>19.36</v>
      </c>
      <c r="J33" s="2" t="n">
        <v>20.64</v>
      </c>
      <c r="K33" s="2" t="n">
        <v>23.26</v>
      </c>
      <c r="L33" s="2" t="n">
        <v>22.03</v>
      </c>
      <c r="M33" s="2" t="n">
        <v>22.08</v>
      </c>
      <c r="N33" s="2"/>
    </row>
    <row r="34" customFormat="false" ht="12.75" hidden="false" customHeight="false" outlineLevel="0" collapsed="false">
      <c r="A34" s="4" t="n">
        <v>28</v>
      </c>
      <c r="B34" s="2" t="n">
        <v>22.46</v>
      </c>
      <c r="C34" s="2" t="n">
        <v>25.42</v>
      </c>
      <c r="D34" s="2" t="n">
        <v>22.81</v>
      </c>
      <c r="E34" s="2" t="n">
        <v>20.79</v>
      </c>
      <c r="F34" s="2" t="n">
        <v>22.03</v>
      </c>
      <c r="G34" s="2" t="n">
        <v>19.55</v>
      </c>
      <c r="H34" s="2" t="n">
        <v>17.71</v>
      </c>
      <c r="I34" s="2" t="n">
        <v>19.14</v>
      </c>
      <c r="J34" s="2" t="n">
        <v>22.13</v>
      </c>
      <c r="K34" s="2" t="n">
        <v>23.23</v>
      </c>
      <c r="L34" s="2" t="n">
        <v>21.36</v>
      </c>
      <c r="M34" s="2" t="n">
        <v>22.74</v>
      </c>
      <c r="N34" s="2"/>
    </row>
    <row r="35" customFormat="false" ht="12.75" hidden="false" customHeight="false" outlineLevel="0" collapsed="false">
      <c r="A35" s="4" t="n">
        <v>29</v>
      </c>
      <c r="B35" s="2" t="n">
        <v>22.75</v>
      </c>
      <c r="C35" s="2" t="n">
        <v>22.97</v>
      </c>
      <c r="D35" s="2" t="n">
        <v>22.57</v>
      </c>
      <c r="E35" s="2" t="n">
        <v>20.73</v>
      </c>
      <c r="F35" s="2" t="n">
        <v>21.01</v>
      </c>
      <c r="G35" s="2" t="n">
        <v>19.55</v>
      </c>
      <c r="H35" s="2" t="n">
        <v>18.39</v>
      </c>
      <c r="I35" s="2" t="n">
        <v>20.37</v>
      </c>
      <c r="J35" s="2" t="n">
        <v>23.33</v>
      </c>
      <c r="K35" s="2" t="n">
        <v>25.76</v>
      </c>
      <c r="L35" s="2" t="n">
        <v>19.88</v>
      </c>
      <c r="M35" s="2" t="n">
        <v>21.48</v>
      </c>
      <c r="N35" s="2"/>
    </row>
    <row r="36" customFormat="false" ht="12.75" hidden="false" customHeight="false" outlineLevel="0" collapsed="false">
      <c r="A36" s="4" t="n">
        <v>30</v>
      </c>
      <c r="B36" s="2" t="n">
        <v>21.44</v>
      </c>
      <c r="C36" s="2"/>
      <c r="D36" s="2" t="n">
        <v>22.2</v>
      </c>
      <c r="E36" s="2" t="n">
        <v>20.94</v>
      </c>
      <c r="F36" s="2" t="n">
        <v>19.54</v>
      </c>
      <c r="G36" s="2" t="n">
        <v>20.11</v>
      </c>
      <c r="H36" s="2" t="n">
        <v>18.45</v>
      </c>
      <c r="I36" s="2" t="n">
        <v>22.45</v>
      </c>
      <c r="J36" s="2" t="n">
        <v>21.88</v>
      </c>
      <c r="K36" s="2" t="n">
        <v>22.72</v>
      </c>
      <c r="L36" s="2" t="n">
        <v>21.06</v>
      </c>
      <c r="M36" s="2" t="n">
        <v>21.76</v>
      </c>
      <c r="N36" s="2"/>
    </row>
    <row r="37" customFormat="false" ht="12.75" hidden="false" customHeight="false" outlineLevel="0" collapsed="false">
      <c r="A37" s="4" t="n">
        <v>31</v>
      </c>
      <c r="B37" s="2" t="n">
        <v>21.92</v>
      </c>
      <c r="C37" s="2"/>
      <c r="D37" s="2" t="n">
        <v>22.48</v>
      </c>
      <c r="E37" s="2"/>
      <c r="F37" s="2" t="n">
        <v>20.63</v>
      </c>
      <c r="G37" s="2"/>
      <c r="H37" s="2" t="n">
        <v>17.88</v>
      </c>
      <c r="I37" s="2" t="n">
        <v>20.34</v>
      </c>
      <c r="J37" s="2"/>
      <c r="K37" s="2" t="n">
        <v>24.06</v>
      </c>
      <c r="L37" s="2"/>
      <c r="M37" s="2" t="n">
        <v>22.18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3.0629032258065</v>
      </c>
      <c r="C38" s="5" t="n">
        <f aca="false">AVERAGE(C7:C35)</f>
        <v>23.2689655172414</v>
      </c>
      <c r="D38" s="5" t="n">
        <f aca="false">AVERAGE(D7:D37)</f>
        <v>23.2712903225806</v>
      </c>
      <c r="E38" s="5" t="n">
        <f aca="false">AVERAGE(E7:E36)</f>
        <v>22.4326666666667</v>
      </c>
      <c r="F38" s="5" t="n">
        <f aca="false">AVERAGE(F7:F37)</f>
        <v>21.8912903225806</v>
      </c>
      <c r="G38" s="5" t="n">
        <f aca="false">AVERAGE(G7:G36)</f>
        <v>20.2123333333333</v>
      </c>
      <c r="H38" s="5" t="n">
        <f aca="false">AVERAGE(H7:H37)</f>
        <v>19.1009677419355</v>
      </c>
      <c r="I38" s="5" t="n">
        <f aca="false">AVERAGE(I7:I37)</f>
        <v>19.35</v>
      </c>
      <c r="J38" s="5" t="n">
        <f aca="false">AVERAGE(J7:J36)</f>
        <v>20.5943333333333</v>
      </c>
      <c r="K38" s="5" t="n">
        <f aca="false">AVERAGE(K7:K37)</f>
        <v>22.7361290322581</v>
      </c>
      <c r="L38" s="5" t="n">
        <f aca="false">AVERAGE(L7:L36)</f>
        <v>21.994</v>
      </c>
      <c r="M38" s="5" t="n">
        <f aca="false">AVERAGE(M7:M37)</f>
        <v>22.8693548387097</v>
      </c>
      <c r="N38" s="5" t="n">
        <f aca="false">AVERAGE(B38:M38)</f>
        <v>21.7320195278705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45</v>
      </c>
      <c r="C39" s="5" t="n">
        <f aca="false">MIN(C7:C35)</f>
        <v>19.84</v>
      </c>
      <c r="D39" s="5" t="n">
        <f aca="false">MIN(D7:D37)</f>
        <v>21.42</v>
      </c>
      <c r="E39" s="5" t="n">
        <f aca="false">MIN(E7:E36)</f>
        <v>20.14</v>
      </c>
      <c r="F39" s="5" t="n">
        <f aca="false">MIN(F7:F37)</f>
        <v>19.54</v>
      </c>
      <c r="G39" s="5" t="n">
        <f aca="false">MIN(G7:G36)</f>
        <v>17.39</v>
      </c>
      <c r="H39" s="5" t="n">
        <f aca="false">MIN(H7:H37)</f>
        <v>16.58</v>
      </c>
      <c r="I39" s="5" t="n">
        <f aca="false">MIN(I7:I37)</f>
        <v>17.26</v>
      </c>
      <c r="J39" s="5" t="n">
        <f aca="false">MIN(J7:J36)</f>
        <v>18.13</v>
      </c>
      <c r="K39" s="5" t="n">
        <f aca="false">MIN(K7:K37)</f>
        <v>19.94</v>
      </c>
      <c r="L39" s="5" t="n">
        <f aca="false">MIN(L7:L36)</f>
        <v>19.7</v>
      </c>
      <c r="M39" s="5" t="n">
        <f aca="false">MIN(M7:M37)</f>
        <v>21.04</v>
      </c>
      <c r="N39" s="5" t="n">
        <f aca="false">MIN(B39:M39)</f>
        <v>16.5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3.78</v>
      </c>
      <c r="C7" s="2" t="n">
        <v>22.33</v>
      </c>
      <c r="D7" s="2" t="n">
        <v>22.33</v>
      </c>
      <c r="E7" s="2" t="n">
        <v>22.77</v>
      </c>
      <c r="F7" s="2" t="n">
        <v>22.07</v>
      </c>
      <c r="G7" s="2" t="n">
        <v>22.04</v>
      </c>
      <c r="H7" s="2" t="n">
        <v>20.51</v>
      </c>
      <c r="I7" s="2" t="n">
        <v>19.01</v>
      </c>
      <c r="J7" s="2" t="n">
        <v>20.45</v>
      </c>
      <c r="K7" s="2" t="n">
        <v>23.28</v>
      </c>
      <c r="L7" s="2" t="n">
        <v>22.7</v>
      </c>
      <c r="M7" s="2" t="n">
        <v>23.18</v>
      </c>
      <c r="N7" s="2"/>
    </row>
    <row r="8" customFormat="false" ht="12.75" hidden="false" customHeight="false" outlineLevel="0" collapsed="false">
      <c r="A8" s="4" t="n">
        <v>2</v>
      </c>
      <c r="B8" s="2" t="n">
        <v>24.16</v>
      </c>
      <c r="C8" s="2" t="n">
        <v>20.4</v>
      </c>
      <c r="D8" s="2" t="n">
        <v>20.4</v>
      </c>
      <c r="E8" s="2" t="n">
        <v>23.07</v>
      </c>
      <c r="F8" s="2" t="n">
        <v>21.09</v>
      </c>
      <c r="G8" s="2" t="n">
        <v>22.35</v>
      </c>
      <c r="H8" s="2" t="n">
        <v>20.51</v>
      </c>
      <c r="I8" s="2" t="n">
        <v>17.19</v>
      </c>
      <c r="J8" s="2" t="n">
        <v>20.07</v>
      </c>
      <c r="K8" s="2" t="n">
        <v>23.1</v>
      </c>
      <c r="L8" s="2" t="n">
        <v>22.31</v>
      </c>
      <c r="M8" s="2" t="n">
        <v>21.19</v>
      </c>
      <c r="N8" s="2"/>
    </row>
    <row r="9" customFormat="false" ht="12.75" hidden="false" customHeight="false" outlineLevel="0" collapsed="false">
      <c r="A9" s="4" t="n">
        <v>3</v>
      </c>
      <c r="B9" s="2" t="n">
        <v>23.59</v>
      </c>
      <c r="C9" s="2" t="n">
        <v>22.17</v>
      </c>
      <c r="D9" s="2" t="n">
        <v>22.17</v>
      </c>
      <c r="E9" s="2" t="n">
        <v>24.69</v>
      </c>
      <c r="F9" s="2" t="n">
        <v>20.69</v>
      </c>
      <c r="G9" s="2" t="n">
        <v>20.45</v>
      </c>
      <c r="H9" s="2" t="n">
        <v>20.4</v>
      </c>
      <c r="I9" s="2" t="n">
        <v>19.01</v>
      </c>
      <c r="J9" s="2" t="n">
        <v>19.99</v>
      </c>
      <c r="K9" s="2" t="n">
        <v>23.16</v>
      </c>
      <c r="L9" s="2" t="n">
        <v>21.55</v>
      </c>
      <c r="M9" s="2" t="n">
        <v>23.82</v>
      </c>
      <c r="N9" s="2"/>
    </row>
    <row r="10" customFormat="false" ht="12.75" hidden="false" customHeight="false" outlineLevel="0" collapsed="false">
      <c r="A10" s="4" t="n">
        <v>4</v>
      </c>
      <c r="B10" s="2" t="n">
        <v>23.13</v>
      </c>
      <c r="C10" s="2" t="n">
        <v>22.1</v>
      </c>
      <c r="D10" s="2" t="n">
        <v>22.1</v>
      </c>
      <c r="E10" s="2" t="n">
        <v>23.15</v>
      </c>
      <c r="F10" s="2" t="n">
        <v>21.87</v>
      </c>
      <c r="G10" s="2" t="n">
        <v>19.96</v>
      </c>
      <c r="H10" s="2" t="n">
        <v>19.81</v>
      </c>
      <c r="I10" s="2" t="n">
        <v>18.52</v>
      </c>
      <c r="J10" s="2" t="n">
        <v>22.93</v>
      </c>
      <c r="K10" s="2" t="n">
        <v>22.54</v>
      </c>
      <c r="L10" s="2" t="n">
        <v>20.21</v>
      </c>
      <c r="M10" s="2" t="n">
        <v>21.76</v>
      </c>
      <c r="N10" s="2"/>
    </row>
    <row r="11" customFormat="false" ht="12.75" hidden="false" customHeight="false" outlineLevel="0" collapsed="false">
      <c r="A11" s="4" t="n">
        <v>5</v>
      </c>
      <c r="B11" s="2" t="n">
        <v>22.69</v>
      </c>
      <c r="C11" s="2" t="n">
        <v>21.34</v>
      </c>
      <c r="D11" s="2" t="n">
        <v>21.34</v>
      </c>
      <c r="E11" s="2" t="n">
        <v>22.46</v>
      </c>
      <c r="F11" s="2" t="n">
        <v>21.17</v>
      </c>
      <c r="G11" s="2" t="n">
        <v>20.37</v>
      </c>
      <c r="H11" s="2" t="n">
        <v>18.7</v>
      </c>
      <c r="I11" s="2" t="n">
        <v>17.92</v>
      </c>
      <c r="J11" s="2" t="n">
        <v>22.95</v>
      </c>
      <c r="K11" s="2" t="n">
        <v>21.94</v>
      </c>
      <c r="L11" s="2" t="n">
        <v>20.71</v>
      </c>
      <c r="M11" s="2" t="n">
        <v>21.61</v>
      </c>
      <c r="N11" s="2"/>
    </row>
    <row r="12" customFormat="false" ht="12.75" hidden="false" customHeight="false" outlineLevel="0" collapsed="false">
      <c r="A12" s="4" t="n">
        <v>6</v>
      </c>
      <c r="B12" s="2" t="n">
        <v>22.59</v>
      </c>
      <c r="C12" s="2" t="n">
        <v>23.95</v>
      </c>
      <c r="D12" s="2" t="n">
        <v>23.95</v>
      </c>
      <c r="E12" s="2" t="n">
        <v>21.42</v>
      </c>
      <c r="F12" s="2" t="n">
        <v>21.5</v>
      </c>
      <c r="G12" s="2" t="n">
        <v>21.09</v>
      </c>
      <c r="H12" s="2" t="n">
        <v>19.78</v>
      </c>
      <c r="I12" s="2" t="n">
        <v>19.67</v>
      </c>
      <c r="J12" s="2" t="n">
        <v>23.15</v>
      </c>
      <c r="K12" s="2" t="n">
        <v>22.19</v>
      </c>
      <c r="L12" s="2" t="n">
        <v>23.04</v>
      </c>
      <c r="M12" s="2" t="n">
        <v>21.75</v>
      </c>
      <c r="N12" s="2"/>
    </row>
    <row r="13" customFormat="false" ht="12.75" hidden="false" customHeight="false" outlineLevel="0" collapsed="false">
      <c r="A13" s="4" t="n">
        <v>7</v>
      </c>
      <c r="B13" s="2" t="n">
        <v>22.93</v>
      </c>
      <c r="C13" s="2" t="n">
        <v>24</v>
      </c>
      <c r="D13" s="2" t="n">
        <v>24</v>
      </c>
      <c r="E13" s="2" t="n">
        <v>23.84</v>
      </c>
      <c r="F13" s="2" t="n">
        <v>21.68</v>
      </c>
      <c r="G13" s="2" t="n">
        <v>19.93</v>
      </c>
      <c r="H13" s="2" t="n">
        <v>20.43</v>
      </c>
      <c r="I13" s="2" t="n">
        <v>19.14</v>
      </c>
      <c r="J13" s="2" t="n">
        <v>21.68</v>
      </c>
      <c r="K13" s="2" t="n">
        <v>21.7</v>
      </c>
      <c r="L13" s="2" t="n">
        <v>22.29</v>
      </c>
      <c r="M13" s="2" t="n">
        <v>22.58</v>
      </c>
      <c r="N13" s="2"/>
    </row>
    <row r="14" customFormat="false" ht="12.75" hidden="false" customHeight="false" outlineLevel="0" collapsed="false">
      <c r="A14" s="4" t="n">
        <v>8</v>
      </c>
      <c r="B14" s="2" t="n">
        <v>24.47</v>
      </c>
      <c r="C14" s="2" t="n">
        <v>23.94</v>
      </c>
      <c r="D14" s="2" t="n">
        <v>23.94</v>
      </c>
      <c r="E14" s="2" t="n">
        <v>23.81</v>
      </c>
      <c r="F14" s="2" t="n">
        <v>22.47</v>
      </c>
      <c r="G14" s="2" t="n">
        <v>21.64</v>
      </c>
      <c r="H14" s="2" t="n">
        <v>19.88</v>
      </c>
      <c r="I14" s="2" t="n">
        <v>17.64</v>
      </c>
      <c r="J14" s="2" t="n">
        <v>21.57</v>
      </c>
      <c r="K14" s="2" t="n">
        <v>22.69</v>
      </c>
      <c r="L14" s="2" t="n">
        <v>22.62</v>
      </c>
      <c r="M14" s="2" t="n">
        <v>23.01</v>
      </c>
      <c r="N14" s="2"/>
    </row>
    <row r="15" customFormat="false" ht="12.75" hidden="false" customHeight="false" outlineLevel="0" collapsed="false">
      <c r="A15" s="4" t="n">
        <v>9</v>
      </c>
      <c r="B15" s="2" t="n">
        <v>25.36</v>
      </c>
      <c r="C15" s="2" t="n">
        <v>24.17</v>
      </c>
      <c r="D15" s="2" t="n">
        <v>24.17</v>
      </c>
      <c r="E15" s="2" t="n">
        <v>22.77</v>
      </c>
      <c r="F15" s="2" t="n">
        <v>21.38</v>
      </c>
      <c r="G15" s="2" t="n">
        <v>20.85</v>
      </c>
      <c r="H15" s="2" t="n">
        <v>19.26</v>
      </c>
      <c r="I15" s="2" t="n">
        <v>16.49</v>
      </c>
      <c r="J15" s="2" t="n">
        <v>21.01</v>
      </c>
      <c r="K15" s="2" t="n">
        <v>21.55</v>
      </c>
      <c r="L15" s="2" t="n">
        <v>22.69</v>
      </c>
      <c r="M15" s="2" t="n">
        <v>21.3</v>
      </c>
      <c r="N15" s="2"/>
    </row>
    <row r="16" customFormat="false" ht="12.75" hidden="false" customHeight="false" outlineLevel="0" collapsed="false">
      <c r="A16" s="4" t="n">
        <v>10</v>
      </c>
      <c r="B16" s="2" t="n">
        <v>21.98</v>
      </c>
      <c r="C16" s="2" t="n">
        <v>21.76</v>
      </c>
      <c r="D16" s="2" t="n">
        <v>21.76</v>
      </c>
      <c r="E16" s="2" t="n">
        <v>22.28</v>
      </c>
      <c r="F16" s="2" t="n">
        <v>21.43</v>
      </c>
      <c r="G16" s="2" t="n">
        <v>21.15</v>
      </c>
      <c r="H16" s="2" t="n">
        <v>20.68</v>
      </c>
      <c r="I16" s="2" t="n">
        <v>19.41</v>
      </c>
      <c r="J16" s="2" t="n">
        <v>21.13</v>
      </c>
      <c r="K16" s="2" t="n">
        <v>22.93</v>
      </c>
      <c r="L16" s="2" t="n">
        <v>22.85</v>
      </c>
      <c r="M16" s="2" t="n">
        <v>22.7</v>
      </c>
      <c r="N16" s="2"/>
    </row>
    <row r="17" customFormat="false" ht="12.75" hidden="false" customHeight="false" outlineLevel="0" collapsed="false">
      <c r="A17" s="4" t="n">
        <v>11</v>
      </c>
      <c r="B17" s="2" t="n">
        <v>23.66</v>
      </c>
      <c r="C17" s="2" t="n">
        <v>24.31</v>
      </c>
      <c r="D17" s="2" t="n">
        <v>24.31</v>
      </c>
      <c r="E17" s="2" t="n">
        <v>22.4</v>
      </c>
      <c r="F17" s="2" t="n">
        <v>20.33</v>
      </c>
      <c r="G17" s="2" t="n">
        <v>20.01</v>
      </c>
      <c r="H17" s="2" t="n">
        <v>19.73</v>
      </c>
      <c r="I17" s="2" t="n">
        <v>19.73</v>
      </c>
      <c r="J17" s="2" t="n">
        <v>20.88</v>
      </c>
      <c r="K17" s="2" t="n">
        <v>23.36</v>
      </c>
      <c r="L17" s="2" t="n">
        <v>22.59</v>
      </c>
      <c r="M17" s="2" t="n">
        <v>24.23</v>
      </c>
      <c r="N17" s="2"/>
    </row>
    <row r="18" customFormat="false" ht="12.75" hidden="false" customHeight="false" outlineLevel="0" collapsed="false">
      <c r="A18" s="4" t="n">
        <v>12</v>
      </c>
      <c r="B18" s="2" t="n">
        <v>24.11</v>
      </c>
      <c r="C18" s="2" t="n">
        <v>23.03</v>
      </c>
      <c r="D18" s="2" t="n">
        <v>23.03</v>
      </c>
      <c r="E18" s="2" t="n">
        <v>23.71</v>
      </c>
      <c r="F18" s="2" t="n">
        <v>20.09</v>
      </c>
      <c r="G18" s="2" t="n">
        <v>19.72</v>
      </c>
      <c r="H18" s="2" t="n">
        <v>19.81</v>
      </c>
      <c r="I18" s="2" t="n">
        <v>19.73</v>
      </c>
      <c r="J18" s="2" t="n">
        <v>21.11</v>
      </c>
      <c r="K18" s="2" t="n">
        <v>24.95</v>
      </c>
      <c r="L18" s="2" t="n">
        <v>23.72</v>
      </c>
      <c r="M18" s="2" t="n">
        <v>23.33</v>
      </c>
      <c r="N18" s="2"/>
    </row>
    <row r="19" customFormat="false" ht="12.75" hidden="false" customHeight="false" outlineLevel="0" collapsed="false">
      <c r="A19" s="4" t="n">
        <v>13</v>
      </c>
      <c r="B19" s="2" t="n">
        <v>21.02</v>
      </c>
      <c r="C19" s="2" t="n">
        <v>22.46</v>
      </c>
      <c r="D19" s="2" t="n">
        <v>22.46</v>
      </c>
      <c r="E19" s="2" t="n">
        <v>24</v>
      </c>
      <c r="F19" s="2" t="n">
        <v>21.28</v>
      </c>
      <c r="G19" s="2" t="n">
        <v>20.37</v>
      </c>
      <c r="H19" s="2" t="n">
        <v>19</v>
      </c>
      <c r="I19" s="2" t="n">
        <v>19.31</v>
      </c>
      <c r="J19" s="2" t="n">
        <v>21.45</v>
      </c>
      <c r="K19" s="2" t="n">
        <v>23.97</v>
      </c>
      <c r="L19" s="2" t="n">
        <v>23.26</v>
      </c>
      <c r="M19" s="2" t="n">
        <v>21.06</v>
      </c>
      <c r="N19" s="2"/>
    </row>
    <row r="20" customFormat="false" ht="12.75" hidden="false" customHeight="false" outlineLevel="0" collapsed="false">
      <c r="A20" s="4" t="n">
        <v>14</v>
      </c>
      <c r="B20" s="2" t="n">
        <v>22.85</v>
      </c>
      <c r="C20" s="2" t="n">
        <v>23.61528</v>
      </c>
      <c r="D20" s="2" t="n">
        <v>23.61528</v>
      </c>
      <c r="E20" s="2" t="n">
        <v>24.9</v>
      </c>
      <c r="F20" s="2" t="n">
        <v>20.76</v>
      </c>
      <c r="G20" s="2" t="n">
        <v>21.66</v>
      </c>
      <c r="H20" s="2" t="n">
        <v>19.52</v>
      </c>
      <c r="I20" s="2" t="n">
        <v>18.98</v>
      </c>
      <c r="J20" s="2" t="n">
        <v>22.69</v>
      </c>
      <c r="K20" s="2" t="n">
        <v>23.44</v>
      </c>
      <c r="L20" s="2" t="n">
        <v>21.61</v>
      </c>
      <c r="M20" s="2" t="n">
        <v>22.14</v>
      </c>
      <c r="N20" s="2"/>
    </row>
    <row r="21" customFormat="false" ht="12.75" hidden="false" customHeight="false" outlineLevel="0" collapsed="false">
      <c r="A21" s="4" t="n">
        <v>15</v>
      </c>
      <c r="B21" s="2" t="n">
        <v>23.85</v>
      </c>
      <c r="C21" s="2" t="n">
        <v>22.85</v>
      </c>
      <c r="D21" s="2" t="n">
        <v>22.85</v>
      </c>
      <c r="E21" s="2" t="n">
        <v>23.8</v>
      </c>
      <c r="F21" s="2" t="n">
        <v>21.33</v>
      </c>
      <c r="G21" s="2" t="n">
        <v>19.42</v>
      </c>
      <c r="H21" s="2" t="n">
        <v>19.41</v>
      </c>
      <c r="I21" s="2" t="n">
        <v>20.51</v>
      </c>
      <c r="J21" s="2" t="n">
        <v>21.22</v>
      </c>
      <c r="K21" s="2" t="n">
        <v>24.39</v>
      </c>
      <c r="L21" s="2" t="n">
        <v>21.96</v>
      </c>
      <c r="M21" s="2" t="n">
        <v>22.68</v>
      </c>
      <c r="N21" s="2"/>
    </row>
    <row r="22" customFormat="false" ht="12.75" hidden="false" customHeight="false" outlineLevel="0" collapsed="false">
      <c r="A22" s="4" t="n">
        <v>16</v>
      </c>
      <c r="B22" s="2" t="n">
        <v>22.25</v>
      </c>
      <c r="C22" s="2" t="n">
        <v>22.79</v>
      </c>
      <c r="D22" s="2" t="n">
        <v>22.79</v>
      </c>
      <c r="E22" s="2" t="n">
        <v>22.49</v>
      </c>
      <c r="F22" s="2" t="n">
        <v>21.48</v>
      </c>
      <c r="G22" s="2" t="n">
        <v>19.82</v>
      </c>
      <c r="H22" s="2" t="n">
        <v>20.51</v>
      </c>
      <c r="I22" s="2" t="n">
        <v>18.85</v>
      </c>
      <c r="J22" s="2" t="n">
        <v>21.65</v>
      </c>
      <c r="K22" s="2" t="n">
        <v>23.41</v>
      </c>
      <c r="L22" s="2" t="n">
        <v>22.85</v>
      </c>
      <c r="M22" s="2" t="n">
        <v>23.23</v>
      </c>
      <c r="N22" s="2"/>
    </row>
    <row r="23" customFormat="false" ht="12.75" hidden="false" customHeight="false" outlineLevel="0" collapsed="false">
      <c r="A23" s="4" t="n">
        <v>17</v>
      </c>
      <c r="B23" s="2" t="n">
        <v>21.68</v>
      </c>
      <c r="C23" s="2" t="n">
        <v>22.24</v>
      </c>
      <c r="D23" s="2" t="n">
        <v>22.24</v>
      </c>
      <c r="E23" s="2" t="n">
        <v>23.39</v>
      </c>
      <c r="F23" s="2" t="n">
        <v>19.95</v>
      </c>
      <c r="G23" s="2" t="n">
        <v>19.95</v>
      </c>
      <c r="H23" s="2" t="n">
        <v>20.01</v>
      </c>
      <c r="I23" s="2" t="n">
        <v>19.24</v>
      </c>
      <c r="J23" s="2" t="n">
        <v>21.19</v>
      </c>
      <c r="K23" s="2" t="n">
        <v>23.9</v>
      </c>
      <c r="L23" s="2" t="n">
        <v>21.73</v>
      </c>
      <c r="M23" s="2" t="n">
        <v>22.76</v>
      </c>
      <c r="N23" s="2"/>
    </row>
    <row r="24" customFormat="false" ht="12.75" hidden="false" customHeight="false" outlineLevel="0" collapsed="false">
      <c r="A24" s="4" t="n">
        <v>18</v>
      </c>
      <c r="B24" s="2" t="n">
        <v>21.87</v>
      </c>
      <c r="C24" s="2" t="n">
        <v>23.58</v>
      </c>
      <c r="D24" s="2" t="n">
        <v>23.58</v>
      </c>
      <c r="E24" s="2" t="n">
        <v>23.15</v>
      </c>
      <c r="F24" s="2" t="n">
        <v>20.55</v>
      </c>
      <c r="G24" s="2" t="n">
        <v>18.85</v>
      </c>
      <c r="H24" s="2" t="n">
        <v>19.91</v>
      </c>
      <c r="I24" s="2" t="n">
        <v>18.15</v>
      </c>
      <c r="J24" s="2" t="n">
        <v>19.62</v>
      </c>
      <c r="K24" s="2" t="n">
        <v>21.97</v>
      </c>
      <c r="L24" s="2" t="n">
        <v>22.86</v>
      </c>
      <c r="M24" s="2" t="n">
        <v>24.27</v>
      </c>
      <c r="N24" s="2"/>
    </row>
    <row r="25" customFormat="false" ht="12.75" hidden="false" customHeight="false" outlineLevel="0" collapsed="false">
      <c r="A25" s="4" t="n">
        <v>19</v>
      </c>
      <c r="B25" s="2" t="n">
        <v>22.25</v>
      </c>
      <c r="C25" s="2" t="n">
        <v>23.51</v>
      </c>
      <c r="D25" s="2" t="n">
        <v>23.51</v>
      </c>
      <c r="E25" s="2" t="n">
        <v>23.84</v>
      </c>
      <c r="F25" s="2" t="n">
        <v>19.62</v>
      </c>
      <c r="G25" s="2" t="n">
        <v>19.91</v>
      </c>
      <c r="H25" s="2" t="n">
        <v>20.24</v>
      </c>
      <c r="I25" s="2" t="n">
        <v>18.86</v>
      </c>
      <c r="J25" s="2" t="n">
        <v>20.52</v>
      </c>
      <c r="K25" s="2" t="n">
        <v>23.16</v>
      </c>
      <c r="L25" s="2" t="n">
        <v>22.24</v>
      </c>
      <c r="M25" s="2" t="n">
        <v>23.29</v>
      </c>
      <c r="N25" s="2"/>
    </row>
    <row r="26" customFormat="false" ht="12.75" hidden="false" customHeight="false" outlineLevel="0" collapsed="false">
      <c r="A26" s="4" t="n">
        <v>20</v>
      </c>
      <c r="B26" s="2" t="n">
        <v>23.33</v>
      </c>
      <c r="C26" s="2" t="n">
        <v>23.9</v>
      </c>
      <c r="D26" s="2" t="n">
        <v>23.9</v>
      </c>
      <c r="E26" s="2" t="n">
        <v>22.62</v>
      </c>
      <c r="F26" s="2" t="n">
        <v>19.13</v>
      </c>
      <c r="G26" s="2" t="n">
        <v>18.88</v>
      </c>
      <c r="H26" s="2" t="n">
        <v>21.45</v>
      </c>
      <c r="I26" s="2" t="n">
        <v>19.97</v>
      </c>
      <c r="J26" s="2" t="n">
        <v>21.52</v>
      </c>
      <c r="K26" s="2" t="n">
        <v>24.9</v>
      </c>
      <c r="L26" s="2" t="n">
        <v>22.25</v>
      </c>
      <c r="M26" s="2" t="n">
        <v>22.81</v>
      </c>
      <c r="N26" s="2"/>
    </row>
    <row r="27" customFormat="false" ht="12.75" hidden="false" customHeight="false" outlineLevel="0" collapsed="false">
      <c r="A27" s="4" t="n">
        <v>21</v>
      </c>
      <c r="B27" s="2" t="n">
        <v>22.79</v>
      </c>
      <c r="C27" s="2" t="n">
        <v>20.29</v>
      </c>
      <c r="D27" s="2" t="n">
        <v>20.29</v>
      </c>
      <c r="E27" s="2" t="n">
        <v>22.3</v>
      </c>
      <c r="F27" s="2" t="n">
        <v>21.37</v>
      </c>
      <c r="G27" s="2" t="n">
        <v>22.76</v>
      </c>
      <c r="H27" s="2" t="n">
        <v>20.1</v>
      </c>
      <c r="I27" s="2" t="n">
        <v>19.32</v>
      </c>
      <c r="J27" s="2" t="n">
        <v>21.01</v>
      </c>
      <c r="K27" s="2" t="n">
        <v>19.98</v>
      </c>
      <c r="L27" s="2" t="n">
        <v>22.2</v>
      </c>
      <c r="M27" s="2" t="n">
        <v>21.93</v>
      </c>
      <c r="N27" s="2"/>
    </row>
    <row r="28" customFormat="false" ht="12.75" hidden="false" customHeight="false" outlineLevel="0" collapsed="false">
      <c r="A28" s="4" t="n">
        <v>22</v>
      </c>
      <c r="B28" s="2" t="n">
        <v>22.57</v>
      </c>
      <c r="C28" s="2" t="n">
        <v>22.6</v>
      </c>
      <c r="D28" s="2" t="n">
        <v>22.6</v>
      </c>
      <c r="E28" s="2" t="n">
        <v>22.1</v>
      </c>
      <c r="F28" s="2" t="n">
        <v>20.11</v>
      </c>
      <c r="G28" s="2" t="n">
        <v>20.57</v>
      </c>
      <c r="H28" s="2" t="n">
        <v>19.24</v>
      </c>
      <c r="I28" s="2" t="n">
        <v>19.96</v>
      </c>
      <c r="J28" s="2" t="n">
        <v>20.8</v>
      </c>
      <c r="K28" s="2" t="n">
        <v>19.75</v>
      </c>
      <c r="L28" s="2" t="n">
        <v>23.48</v>
      </c>
      <c r="M28" s="2" t="n">
        <v>21.98</v>
      </c>
      <c r="N28" s="2"/>
    </row>
    <row r="29" customFormat="false" ht="12.75" hidden="false" customHeight="false" outlineLevel="0" collapsed="false">
      <c r="A29" s="4" t="n">
        <v>23</v>
      </c>
      <c r="B29" s="2" t="n">
        <v>22.87</v>
      </c>
      <c r="C29" s="2" t="n">
        <v>22.74</v>
      </c>
      <c r="D29" s="2" t="n">
        <v>22.74</v>
      </c>
      <c r="E29" s="2" t="n">
        <v>21.41</v>
      </c>
      <c r="F29" s="2" t="n">
        <v>21.01</v>
      </c>
      <c r="G29" s="2" t="n">
        <v>21.25</v>
      </c>
      <c r="H29" s="2" t="n">
        <v>20.15</v>
      </c>
      <c r="I29" s="2" t="n">
        <v>20.85</v>
      </c>
      <c r="J29" s="2" t="n">
        <v>23.73</v>
      </c>
      <c r="K29" s="2" t="n">
        <v>21.81</v>
      </c>
      <c r="L29" s="2" t="n">
        <v>23.3</v>
      </c>
      <c r="M29" s="2" t="n">
        <v>23.89</v>
      </c>
      <c r="N29" s="2"/>
    </row>
    <row r="30" customFormat="false" ht="12.75" hidden="false" customHeight="false" outlineLevel="0" collapsed="false">
      <c r="A30" s="4" t="n">
        <v>24</v>
      </c>
      <c r="B30" s="2" t="n">
        <v>22.36</v>
      </c>
      <c r="C30" s="2" t="n">
        <v>20.73</v>
      </c>
      <c r="D30" s="2" t="n">
        <v>20.73</v>
      </c>
      <c r="E30" s="2" t="n">
        <v>22.64</v>
      </c>
      <c r="F30" s="2" t="n">
        <v>18.67</v>
      </c>
      <c r="G30" s="2" t="n">
        <v>20.25</v>
      </c>
      <c r="H30" s="2" t="n">
        <v>18.7</v>
      </c>
      <c r="I30" s="2" t="n">
        <v>19.13</v>
      </c>
      <c r="J30" s="2" t="n">
        <v>21.97</v>
      </c>
      <c r="K30" s="2" t="n">
        <v>23</v>
      </c>
      <c r="L30" s="2" t="n">
        <v>24.99</v>
      </c>
      <c r="M30" s="2" t="n">
        <v>21.23</v>
      </c>
      <c r="N30" s="2"/>
    </row>
    <row r="31" customFormat="false" ht="12.75" hidden="false" customHeight="false" outlineLevel="0" collapsed="false">
      <c r="A31" s="4" t="n">
        <v>25</v>
      </c>
      <c r="B31" s="2" t="n">
        <v>21.9</v>
      </c>
      <c r="C31" s="2" t="n">
        <v>22.17</v>
      </c>
      <c r="D31" s="2" t="n">
        <v>22.17</v>
      </c>
      <c r="E31" s="2" t="n">
        <v>22.37</v>
      </c>
      <c r="F31" s="2" t="n">
        <v>19.49</v>
      </c>
      <c r="G31" s="2" t="n">
        <v>20.84</v>
      </c>
      <c r="H31" s="2" t="n">
        <v>19.57</v>
      </c>
      <c r="I31" s="2" t="n">
        <v>20.09</v>
      </c>
      <c r="J31" s="2" t="n">
        <v>21.49</v>
      </c>
      <c r="K31" s="2" t="n">
        <v>23.82</v>
      </c>
      <c r="L31" s="2" t="n">
        <v>23.69</v>
      </c>
      <c r="M31" s="2" t="n">
        <v>20.27</v>
      </c>
      <c r="N31" s="2"/>
    </row>
    <row r="32" customFormat="false" ht="12.75" hidden="false" customHeight="false" outlineLevel="0" collapsed="false">
      <c r="A32" s="4" t="n">
        <v>26</v>
      </c>
      <c r="B32" s="2" t="n">
        <v>21.95</v>
      </c>
      <c r="C32" s="2" t="n">
        <v>22.45</v>
      </c>
      <c r="D32" s="2" t="n">
        <v>22.45</v>
      </c>
      <c r="E32" s="2" t="n">
        <v>23.21</v>
      </c>
      <c r="F32" s="2" t="n">
        <v>20.94</v>
      </c>
      <c r="G32" s="2" t="n">
        <v>18.01</v>
      </c>
      <c r="H32" s="2" t="n">
        <v>20.43</v>
      </c>
      <c r="I32" s="2" t="n">
        <v>20.3</v>
      </c>
      <c r="J32" s="2" t="n">
        <v>21.83</v>
      </c>
      <c r="K32" s="2" t="n">
        <v>23.28</v>
      </c>
      <c r="L32" s="2" t="n">
        <v>23.07</v>
      </c>
      <c r="M32" s="2" t="n">
        <v>20.81</v>
      </c>
      <c r="N32" s="2"/>
    </row>
    <row r="33" customFormat="false" ht="12.75" hidden="false" customHeight="false" outlineLevel="0" collapsed="false">
      <c r="A33" s="4" t="n">
        <v>27</v>
      </c>
      <c r="B33" s="2" t="n">
        <v>22.25</v>
      </c>
      <c r="C33" s="2" t="n">
        <v>22.43</v>
      </c>
      <c r="D33" s="2" t="n">
        <v>22.43</v>
      </c>
      <c r="E33" s="2" t="n">
        <v>21.32</v>
      </c>
      <c r="F33" s="2" t="n">
        <v>21.48</v>
      </c>
      <c r="G33" s="2" t="n">
        <v>19.97</v>
      </c>
      <c r="H33" s="2" t="n">
        <v>20.38</v>
      </c>
      <c r="I33" s="2" t="n">
        <v>20.58</v>
      </c>
      <c r="J33" s="2" t="n">
        <v>22.56</v>
      </c>
      <c r="K33" s="2" t="n">
        <v>22.05</v>
      </c>
      <c r="L33" s="2" t="n">
        <v>22.45</v>
      </c>
      <c r="M33" s="2" t="n">
        <v>20.99</v>
      </c>
      <c r="N33" s="2"/>
    </row>
    <row r="34" customFormat="false" ht="12.75" hidden="false" customHeight="false" outlineLevel="0" collapsed="false">
      <c r="A34" s="4" t="n">
        <v>28</v>
      </c>
      <c r="B34" s="2" t="n">
        <v>22.89</v>
      </c>
      <c r="C34" s="2" t="n">
        <v>22.22</v>
      </c>
      <c r="D34" s="2" t="n">
        <v>22.22</v>
      </c>
      <c r="E34" s="2" t="n">
        <v>22.47</v>
      </c>
      <c r="F34" s="2" t="n">
        <v>18.61</v>
      </c>
      <c r="G34" s="2" t="n">
        <v>16.82</v>
      </c>
      <c r="H34" s="2" t="n">
        <v>20.78</v>
      </c>
      <c r="I34" s="2" t="n">
        <v>21.68</v>
      </c>
      <c r="J34" s="2" t="n">
        <v>20.58</v>
      </c>
      <c r="K34" s="2" t="n">
        <v>22.79</v>
      </c>
      <c r="L34" s="2" t="n">
        <v>23.48</v>
      </c>
      <c r="M34" s="2" t="n">
        <v>22.34</v>
      </c>
      <c r="N34" s="2"/>
    </row>
    <row r="35" customFormat="false" ht="12.75" hidden="false" customHeight="false" outlineLevel="0" collapsed="false">
      <c r="A35" s="4" t="n">
        <v>29</v>
      </c>
      <c r="B35" s="2" t="n">
        <v>23.67</v>
      </c>
      <c r="C35" s="2" t="n">
        <v>23.3</v>
      </c>
      <c r="D35" s="2" t="n">
        <v>23.3</v>
      </c>
      <c r="E35" s="2" t="n">
        <v>23.26</v>
      </c>
      <c r="F35" s="2" t="n">
        <v>18.41</v>
      </c>
      <c r="G35" s="2" t="n">
        <v>18.21</v>
      </c>
      <c r="H35" s="2" t="n">
        <v>20.18</v>
      </c>
      <c r="I35" s="2" t="n">
        <v>21.2</v>
      </c>
      <c r="J35" s="2" t="n">
        <v>20.37</v>
      </c>
      <c r="K35" s="2" t="n">
        <v>22.67</v>
      </c>
      <c r="L35" s="2" t="n">
        <v>22.94</v>
      </c>
      <c r="M35" s="2" t="n">
        <v>21.57</v>
      </c>
      <c r="N35" s="2"/>
    </row>
    <row r="36" customFormat="false" ht="12.75" hidden="false" customHeight="false" outlineLevel="0" collapsed="false">
      <c r="A36" s="4" t="n">
        <v>30</v>
      </c>
      <c r="B36" s="2" t="n">
        <v>23.26</v>
      </c>
      <c r="C36" s="2" t="n">
        <v>24.2</v>
      </c>
      <c r="D36" s="2" t="n">
        <v>24.2</v>
      </c>
      <c r="E36" s="2" t="n">
        <v>22.35</v>
      </c>
      <c r="F36" s="2" t="n">
        <v>20.03</v>
      </c>
      <c r="G36" s="2" t="n">
        <v>19.24</v>
      </c>
      <c r="H36" s="2" t="n">
        <v>19.79</v>
      </c>
      <c r="I36" s="2" t="n">
        <v>21.04</v>
      </c>
      <c r="J36" s="2" t="n">
        <v>21.97</v>
      </c>
      <c r="K36" s="2" t="n">
        <v>20.44</v>
      </c>
      <c r="L36" s="2" t="n">
        <v>23.1</v>
      </c>
      <c r="M36" s="2" t="n">
        <v>20.43</v>
      </c>
      <c r="N36" s="2"/>
    </row>
    <row r="37" customFormat="false" ht="12.75" hidden="false" customHeight="false" outlineLevel="0" collapsed="false">
      <c r="A37" s="4" t="n">
        <v>31</v>
      </c>
      <c r="B37" s="2" t="n">
        <v>22.93</v>
      </c>
      <c r="C37" s="2" t="n">
        <v>24.05</v>
      </c>
      <c r="D37" s="2" t="n">
        <v>24.05</v>
      </c>
      <c r="E37" s="2"/>
      <c r="F37" s="2" t="n">
        <v>20.81</v>
      </c>
      <c r="G37" s="2"/>
      <c r="H37" s="2" t="n">
        <v>19.34</v>
      </c>
      <c r="I37" s="2" t="n">
        <v>21.48</v>
      </c>
      <c r="J37" s="2"/>
      <c r="K37" s="2" t="n">
        <v>21.74</v>
      </c>
      <c r="L37" s="2"/>
      <c r="M37" s="2" t="n">
        <v>21.34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2.9351612903226</v>
      </c>
      <c r="C38" s="5" t="n">
        <f aca="false">AVERAGE(C7:C35)</f>
        <v>22.6681131034483</v>
      </c>
      <c r="D38" s="5" t="n">
        <f aca="false">AVERAGE(D7:D37)</f>
        <v>22.7621058064516</v>
      </c>
      <c r="E38" s="5" t="n">
        <f aca="false">AVERAGE(E7:E36)</f>
        <v>22.933</v>
      </c>
      <c r="F38" s="5" t="n">
        <f aca="false">AVERAGE(F7:F37)</f>
        <v>20.6709677419355</v>
      </c>
      <c r="G38" s="5" t="n">
        <f aca="false">AVERAGE(G7:G36)</f>
        <v>20.2113333333333</v>
      </c>
      <c r="H38" s="5" t="n">
        <f aca="false">AVERAGE(H7:H37)</f>
        <v>19.9422580645161</v>
      </c>
      <c r="I38" s="5" t="n">
        <f aca="false">AVERAGE(I7:I37)</f>
        <v>19.4503225806452</v>
      </c>
      <c r="J38" s="5" t="n">
        <f aca="false">AVERAGE(J7:J36)</f>
        <v>21.4363333333333</v>
      </c>
      <c r="K38" s="5" t="n">
        <f aca="false">AVERAGE(K7:K37)</f>
        <v>22.7051612903226</v>
      </c>
      <c r="L38" s="5" t="n">
        <f aca="false">AVERAGE(L7:L36)</f>
        <v>22.6246666666667</v>
      </c>
      <c r="M38" s="5" t="n">
        <f aca="false">AVERAGE(M7:M37)</f>
        <v>22.2412903225806</v>
      </c>
      <c r="N38" s="5" t="n">
        <f aca="false">AVERAGE(B38:M38)</f>
        <v>21.7150594611297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1.02</v>
      </c>
      <c r="C39" s="5" t="n">
        <f aca="false">MIN(C7:C35)</f>
        <v>20.29</v>
      </c>
      <c r="D39" s="5" t="n">
        <f aca="false">MIN(D7:D37)</f>
        <v>20.29</v>
      </c>
      <c r="E39" s="5" t="n">
        <f aca="false">MIN(E7:E36)</f>
        <v>21.32</v>
      </c>
      <c r="F39" s="5" t="n">
        <f aca="false">MIN(F7:F37)</f>
        <v>18.41</v>
      </c>
      <c r="G39" s="5" t="n">
        <f aca="false">MIN(G7:G36)</f>
        <v>16.82</v>
      </c>
      <c r="H39" s="5" t="n">
        <f aca="false">MIN(H7:H37)</f>
        <v>18.7</v>
      </c>
      <c r="I39" s="5" t="n">
        <f aca="false">MIN(I7:I37)</f>
        <v>16.49</v>
      </c>
      <c r="J39" s="5" t="n">
        <f aca="false">MIN(J7:J36)</f>
        <v>19.62</v>
      </c>
      <c r="K39" s="5" t="n">
        <f aca="false">MIN(K7:K37)</f>
        <v>19.75</v>
      </c>
      <c r="L39" s="5" t="n">
        <f aca="false">MIN(L7:L36)</f>
        <v>20.21</v>
      </c>
      <c r="M39" s="5" t="n">
        <f aca="false">MIN(M7:M37)</f>
        <v>20.27</v>
      </c>
      <c r="N39" s="5" t="n">
        <f aca="false">MIN(B39:M39)</f>
        <v>16.4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1.54</v>
      </c>
      <c r="C7" s="2" t="n">
        <v>20.89</v>
      </c>
      <c r="D7" s="2" t="n">
        <v>22.31</v>
      </c>
      <c r="E7" s="2" t="n">
        <v>23.72</v>
      </c>
      <c r="F7" s="2" t="n">
        <v>20.27</v>
      </c>
      <c r="G7" s="2" t="n">
        <v>19.98</v>
      </c>
      <c r="H7" s="2" t="n">
        <v>18.18</v>
      </c>
      <c r="I7" s="2" t="n">
        <v>19.2</v>
      </c>
      <c r="J7" s="2" t="n">
        <v>17.25</v>
      </c>
      <c r="K7" s="2" t="n">
        <v>19.93</v>
      </c>
      <c r="L7" s="2" t="n">
        <v>23.69</v>
      </c>
      <c r="M7" s="2" t="n">
        <v>20.42</v>
      </c>
      <c r="N7" s="2"/>
    </row>
    <row r="8" customFormat="false" ht="12.75" hidden="false" customHeight="false" outlineLevel="0" collapsed="false">
      <c r="A8" s="4" t="n">
        <v>2</v>
      </c>
      <c r="B8" s="2" t="n">
        <v>21.75</v>
      </c>
      <c r="C8" s="2" t="n">
        <v>22.15</v>
      </c>
      <c r="D8" s="2" t="n">
        <v>23.06</v>
      </c>
      <c r="E8" s="2" t="n">
        <v>23.69</v>
      </c>
      <c r="F8" s="2" t="n">
        <v>20.75</v>
      </c>
      <c r="G8" s="2" t="n">
        <v>22.21</v>
      </c>
      <c r="H8" s="2" t="n">
        <v>21.16</v>
      </c>
      <c r="I8" s="2" t="n">
        <v>20.16</v>
      </c>
      <c r="J8" s="2" t="n">
        <v>18.94</v>
      </c>
      <c r="K8" s="2" t="n">
        <v>20.8</v>
      </c>
      <c r="L8" s="2" t="n">
        <v>24.36</v>
      </c>
      <c r="M8" s="2" t="n">
        <v>21.91</v>
      </c>
      <c r="N8" s="2"/>
    </row>
    <row r="9" customFormat="false" ht="12.75" hidden="false" customHeight="false" outlineLevel="0" collapsed="false">
      <c r="A9" s="4" t="n">
        <v>3</v>
      </c>
      <c r="B9" s="2" t="n">
        <v>22.23</v>
      </c>
      <c r="C9" s="2" t="n">
        <v>22.88</v>
      </c>
      <c r="D9" s="2" t="n">
        <v>21.61</v>
      </c>
      <c r="E9" s="2" t="n">
        <v>22.11</v>
      </c>
      <c r="F9" s="2" t="n">
        <v>24.53</v>
      </c>
      <c r="G9" s="2" t="n">
        <v>21.84</v>
      </c>
      <c r="H9" s="2" t="n">
        <v>19.56</v>
      </c>
      <c r="I9" s="2" t="n">
        <v>20.44</v>
      </c>
      <c r="J9" s="2" t="n">
        <v>19.98</v>
      </c>
      <c r="K9" s="2" t="n">
        <v>20.55</v>
      </c>
      <c r="L9" s="2" t="n">
        <v>21.79</v>
      </c>
      <c r="M9" s="2" t="n">
        <v>21.21</v>
      </c>
      <c r="N9" s="2"/>
    </row>
    <row r="10" customFormat="false" ht="12.75" hidden="false" customHeight="false" outlineLevel="0" collapsed="false">
      <c r="A10" s="4" t="n">
        <v>4</v>
      </c>
      <c r="B10" s="2" t="n">
        <v>20.36</v>
      </c>
      <c r="C10" s="2" t="n">
        <v>22.15</v>
      </c>
      <c r="D10" s="2" t="n">
        <v>21.72</v>
      </c>
      <c r="E10" s="2" t="n">
        <v>22.13</v>
      </c>
      <c r="F10" s="2" t="n">
        <v>22.7</v>
      </c>
      <c r="G10" s="2" t="n">
        <v>21.29</v>
      </c>
      <c r="H10" s="2" t="n">
        <v>18.56</v>
      </c>
      <c r="I10" s="2" t="n">
        <v>21.43</v>
      </c>
      <c r="J10" s="2" t="n">
        <v>19.32</v>
      </c>
      <c r="K10" s="2" t="n">
        <v>20.65</v>
      </c>
      <c r="L10" s="2" t="n">
        <v>20.2</v>
      </c>
      <c r="M10" s="2" t="n">
        <v>21.81</v>
      </c>
      <c r="N10" s="2"/>
    </row>
    <row r="11" customFormat="false" ht="12.75" hidden="false" customHeight="false" outlineLevel="0" collapsed="false">
      <c r="A11" s="4" t="n">
        <v>5</v>
      </c>
      <c r="B11" s="2" t="n">
        <v>21.46</v>
      </c>
      <c r="C11" s="2" t="n">
        <v>21.39</v>
      </c>
      <c r="D11" s="2" t="n">
        <v>21.8</v>
      </c>
      <c r="E11" s="2" t="n">
        <v>22.52</v>
      </c>
      <c r="F11" s="2" t="n">
        <v>21.73</v>
      </c>
      <c r="G11" s="2" t="n">
        <v>20.41</v>
      </c>
      <c r="H11" s="2" t="n">
        <v>19.24</v>
      </c>
      <c r="I11" s="2" t="n">
        <v>20.03</v>
      </c>
      <c r="J11" s="2" t="n">
        <v>19.36</v>
      </c>
      <c r="K11" s="2" t="n">
        <v>22.99</v>
      </c>
      <c r="L11" s="2" t="n">
        <v>20.94</v>
      </c>
      <c r="M11" s="2" t="n">
        <v>21.58</v>
      </c>
      <c r="N11" s="2"/>
    </row>
    <row r="12" customFormat="false" ht="12.75" hidden="false" customHeight="false" outlineLevel="0" collapsed="false">
      <c r="A12" s="4" t="n">
        <v>6</v>
      </c>
      <c r="B12" s="2" t="n">
        <v>22.29</v>
      </c>
      <c r="C12" s="2" t="n">
        <v>21.77</v>
      </c>
      <c r="D12" s="2" t="n">
        <v>21.75</v>
      </c>
      <c r="E12" s="2" t="n">
        <v>22.93</v>
      </c>
      <c r="F12" s="2" t="n">
        <v>21.26</v>
      </c>
      <c r="G12" s="2" t="n">
        <v>19.49</v>
      </c>
      <c r="H12" s="2" t="n">
        <v>17.44</v>
      </c>
      <c r="I12" s="2" t="n">
        <v>18.1</v>
      </c>
      <c r="J12" s="2" t="n">
        <v>18.2</v>
      </c>
      <c r="K12" s="2" t="n">
        <v>23.1</v>
      </c>
      <c r="L12" s="2" t="n">
        <v>20.22</v>
      </c>
      <c r="M12" s="2" t="n">
        <v>20.98</v>
      </c>
      <c r="N12" s="2"/>
    </row>
    <row r="13" customFormat="false" ht="12.75" hidden="false" customHeight="false" outlineLevel="0" collapsed="false">
      <c r="A13" s="4" t="n">
        <v>7</v>
      </c>
      <c r="B13" s="2" t="n">
        <v>20.61</v>
      </c>
      <c r="C13" s="2" t="n">
        <v>21.87</v>
      </c>
      <c r="D13" s="2" t="n">
        <v>21.02</v>
      </c>
      <c r="E13" s="2" t="n">
        <v>20.97</v>
      </c>
      <c r="F13" s="2" t="n">
        <v>19.11</v>
      </c>
      <c r="G13" s="2" t="n">
        <v>19.05</v>
      </c>
      <c r="H13" s="2" t="n">
        <v>20.37</v>
      </c>
      <c r="I13" s="2" t="n">
        <v>20</v>
      </c>
      <c r="J13" s="2" t="n">
        <v>18.8</v>
      </c>
      <c r="K13" s="2" t="n">
        <v>23.43</v>
      </c>
      <c r="L13" s="2" t="n">
        <v>21.31</v>
      </c>
      <c r="M13" s="2" t="n">
        <v>20.7</v>
      </c>
      <c r="N13" s="2"/>
    </row>
    <row r="14" customFormat="false" ht="12.75" hidden="false" customHeight="false" outlineLevel="0" collapsed="false">
      <c r="A14" s="4" t="n">
        <v>8</v>
      </c>
      <c r="B14" s="2" t="n">
        <v>21.77</v>
      </c>
      <c r="C14" s="2" t="n">
        <v>21.11</v>
      </c>
      <c r="D14" s="2" t="n">
        <v>20.44</v>
      </c>
      <c r="E14" s="2" t="n">
        <v>23.35</v>
      </c>
      <c r="F14" s="2" t="n">
        <v>20.2</v>
      </c>
      <c r="G14" s="2" t="n">
        <v>17.72</v>
      </c>
      <c r="H14" s="2" t="n">
        <v>17.67</v>
      </c>
      <c r="I14" s="2" t="n">
        <v>19.88</v>
      </c>
      <c r="J14" s="2" t="n">
        <v>19.67</v>
      </c>
      <c r="K14" s="2" t="n">
        <v>22.6</v>
      </c>
      <c r="L14" s="2" t="n">
        <v>20.99</v>
      </c>
      <c r="M14" s="2" t="n">
        <v>21.09</v>
      </c>
      <c r="N14" s="2"/>
    </row>
    <row r="15" customFormat="false" ht="12.75" hidden="false" customHeight="false" outlineLevel="0" collapsed="false">
      <c r="A15" s="4" t="n">
        <v>9</v>
      </c>
      <c r="B15" s="2" t="n">
        <v>22.4</v>
      </c>
      <c r="C15" s="2" t="n">
        <v>21.92</v>
      </c>
      <c r="D15" s="2" t="n">
        <v>21.21</v>
      </c>
      <c r="E15" s="2" t="n">
        <v>22.75</v>
      </c>
      <c r="F15" s="2" t="n">
        <v>20.18</v>
      </c>
      <c r="G15" s="2" t="n">
        <v>19.61</v>
      </c>
      <c r="H15" s="2" t="n">
        <v>17.31</v>
      </c>
      <c r="I15" s="2" t="n">
        <v>17.43</v>
      </c>
      <c r="J15" s="2" t="n">
        <v>19.49</v>
      </c>
      <c r="K15" s="2" t="n">
        <v>22.59</v>
      </c>
      <c r="L15" s="2" t="n">
        <v>21.78</v>
      </c>
      <c r="M15" s="2" t="n">
        <v>20.69</v>
      </c>
      <c r="N15" s="2"/>
    </row>
    <row r="16" customFormat="false" ht="12.75" hidden="false" customHeight="false" outlineLevel="0" collapsed="false">
      <c r="A16" s="4" t="n">
        <v>10</v>
      </c>
      <c r="B16" s="2" t="n">
        <v>22.47</v>
      </c>
      <c r="C16" s="2" t="n">
        <v>22.88</v>
      </c>
      <c r="D16" s="2" t="n">
        <v>21.77</v>
      </c>
      <c r="E16" s="2" t="n">
        <v>24.77</v>
      </c>
      <c r="F16" s="2" t="n">
        <v>20.47</v>
      </c>
      <c r="G16" s="2" t="n">
        <v>19.75</v>
      </c>
      <c r="H16" s="2" t="n">
        <v>19.94</v>
      </c>
      <c r="I16" s="2" t="n">
        <v>18.41</v>
      </c>
      <c r="J16" s="2" t="n">
        <v>20.36</v>
      </c>
      <c r="K16" s="2" t="n">
        <v>24.18</v>
      </c>
      <c r="L16" s="2" t="n">
        <v>22.23</v>
      </c>
      <c r="M16" s="2" t="n">
        <v>21.72</v>
      </c>
      <c r="N16" s="2"/>
    </row>
    <row r="17" customFormat="false" ht="12.75" hidden="false" customHeight="false" outlineLevel="0" collapsed="false">
      <c r="A17" s="4" t="n">
        <v>11</v>
      </c>
      <c r="B17" s="2" t="n">
        <v>21.98</v>
      </c>
      <c r="C17" s="2" t="n">
        <v>22.52</v>
      </c>
      <c r="D17" s="2" t="n">
        <v>21.62</v>
      </c>
      <c r="E17" s="2" t="n">
        <v>23.86</v>
      </c>
      <c r="F17" s="2" t="n">
        <v>21.49</v>
      </c>
      <c r="G17" s="2" t="n">
        <v>22.03</v>
      </c>
      <c r="H17" s="2" t="n">
        <v>18.72</v>
      </c>
      <c r="I17" s="2" t="n">
        <v>17.3</v>
      </c>
      <c r="J17" s="2" t="n">
        <v>20.7</v>
      </c>
      <c r="K17" s="2" t="n">
        <v>22.73</v>
      </c>
      <c r="L17" s="2" t="n">
        <v>21.66</v>
      </c>
      <c r="M17" s="2" t="n">
        <v>22.18</v>
      </c>
      <c r="N17" s="2"/>
    </row>
    <row r="18" customFormat="false" ht="12.75" hidden="false" customHeight="false" outlineLevel="0" collapsed="false">
      <c r="A18" s="4" t="n">
        <v>12</v>
      </c>
      <c r="B18" s="2" t="n">
        <v>21.26</v>
      </c>
      <c r="C18" s="2" t="n">
        <v>22.13</v>
      </c>
      <c r="D18" s="2" t="n">
        <v>21.48</v>
      </c>
      <c r="E18" s="2" t="n">
        <v>22.72</v>
      </c>
      <c r="F18" s="2" t="n">
        <v>21.19</v>
      </c>
      <c r="G18" s="2" t="n">
        <v>22.03</v>
      </c>
      <c r="H18" s="2" t="n">
        <v>18.75</v>
      </c>
      <c r="I18" s="2" t="n">
        <v>18.38</v>
      </c>
      <c r="J18" s="2" t="n">
        <v>20.36</v>
      </c>
      <c r="K18" s="2" t="n">
        <v>21.36</v>
      </c>
      <c r="L18" s="2" t="n">
        <v>22.61</v>
      </c>
      <c r="M18" s="2" t="n">
        <v>21.93</v>
      </c>
      <c r="N18" s="2"/>
    </row>
    <row r="19" customFormat="false" ht="12.75" hidden="false" customHeight="false" outlineLevel="0" collapsed="false">
      <c r="A19" s="4" t="n">
        <v>13</v>
      </c>
      <c r="B19" s="2" t="n">
        <v>20.52</v>
      </c>
      <c r="C19" s="2" t="n">
        <v>20.57</v>
      </c>
      <c r="D19" s="2" t="n">
        <v>23.05</v>
      </c>
      <c r="E19" s="2" t="n">
        <v>21.59</v>
      </c>
      <c r="F19" s="2" t="n">
        <v>22.89</v>
      </c>
      <c r="G19" s="2" t="n">
        <v>20.97</v>
      </c>
      <c r="H19" s="2" t="n">
        <v>20.73</v>
      </c>
      <c r="I19" s="2" t="n">
        <v>19.36</v>
      </c>
      <c r="J19" s="2" t="n">
        <v>18.88</v>
      </c>
      <c r="K19" s="2" t="n">
        <v>20.76</v>
      </c>
      <c r="L19" s="2" t="n">
        <v>22.77</v>
      </c>
      <c r="M19" s="2" t="n">
        <v>20.21</v>
      </c>
      <c r="N19" s="2"/>
    </row>
    <row r="20" customFormat="false" ht="12.75" hidden="false" customHeight="false" outlineLevel="0" collapsed="false">
      <c r="A20" s="4" t="n">
        <v>14</v>
      </c>
      <c r="B20" s="2" t="n">
        <v>21</v>
      </c>
      <c r="C20" s="2" t="n">
        <v>21.87</v>
      </c>
      <c r="D20" s="2" t="n">
        <v>22.19</v>
      </c>
      <c r="E20" s="2" t="n">
        <v>22.57</v>
      </c>
      <c r="F20" s="2" t="n">
        <v>21.47</v>
      </c>
      <c r="G20" s="2" t="n">
        <v>21.7</v>
      </c>
      <c r="H20" s="2" t="n">
        <v>19.67</v>
      </c>
      <c r="I20" s="2" t="n">
        <v>18.7</v>
      </c>
      <c r="J20" s="2" t="n">
        <v>19.74</v>
      </c>
      <c r="K20" s="2" t="n">
        <v>21.87</v>
      </c>
      <c r="L20" s="2" t="n">
        <v>23.03</v>
      </c>
      <c r="M20" s="2" t="n">
        <v>20.26</v>
      </c>
      <c r="N20" s="2"/>
    </row>
    <row r="21" customFormat="false" ht="12.75" hidden="false" customHeight="false" outlineLevel="0" collapsed="false">
      <c r="A21" s="4" t="n">
        <v>15</v>
      </c>
      <c r="B21" s="2" t="n">
        <v>20.49</v>
      </c>
      <c r="C21" s="2" t="n">
        <v>21.84</v>
      </c>
      <c r="D21" s="2" t="n">
        <v>23.9</v>
      </c>
      <c r="E21" s="2" t="n">
        <v>21.44</v>
      </c>
      <c r="F21" s="2" t="n">
        <v>21.18</v>
      </c>
      <c r="G21" s="2" t="n">
        <v>20.06</v>
      </c>
      <c r="H21" s="2" t="n">
        <v>17.82</v>
      </c>
      <c r="I21" s="2" t="n">
        <v>18.58</v>
      </c>
      <c r="J21" s="2" t="n">
        <v>20.9</v>
      </c>
      <c r="K21" s="2" t="n">
        <v>20.27</v>
      </c>
      <c r="L21" s="2" t="n">
        <v>23.07</v>
      </c>
      <c r="M21" s="2" t="n">
        <v>22.98</v>
      </c>
      <c r="N21" s="2"/>
    </row>
    <row r="22" customFormat="false" ht="12.75" hidden="false" customHeight="false" outlineLevel="0" collapsed="false">
      <c r="A22" s="4" t="n">
        <v>16</v>
      </c>
      <c r="B22" s="2" t="n">
        <v>20.87</v>
      </c>
      <c r="C22" s="2" t="n">
        <v>21.23</v>
      </c>
      <c r="D22" s="2" t="n">
        <v>22.67</v>
      </c>
      <c r="E22" s="2" t="n">
        <v>23.59</v>
      </c>
      <c r="F22" s="2" t="n">
        <v>22.42</v>
      </c>
      <c r="G22" s="2" t="n">
        <v>18.92</v>
      </c>
      <c r="H22" s="2" t="n">
        <v>19.79</v>
      </c>
      <c r="I22" s="2" t="n">
        <v>19.54</v>
      </c>
      <c r="J22" s="2" t="n">
        <v>22.22</v>
      </c>
      <c r="K22" s="2" t="n">
        <v>21.02</v>
      </c>
      <c r="L22" s="2" t="n">
        <v>22.89</v>
      </c>
      <c r="M22" s="2" t="n">
        <v>22.4</v>
      </c>
      <c r="N22" s="2"/>
    </row>
    <row r="23" customFormat="false" ht="12.75" hidden="false" customHeight="false" outlineLevel="0" collapsed="false">
      <c r="A23" s="4" t="n">
        <v>17</v>
      </c>
      <c r="B23" s="2" t="n">
        <v>22.21</v>
      </c>
      <c r="C23" s="2" t="n">
        <v>21.77</v>
      </c>
      <c r="D23" s="2" t="n">
        <v>22.6</v>
      </c>
      <c r="E23" s="2" t="n">
        <v>23.24</v>
      </c>
      <c r="F23" s="2" t="n">
        <v>23.42</v>
      </c>
      <c r="G23" s="2" t="n">
        <v>18.59</v>
      </c>
      <c r="H23" s="2" t="n">
        <v>16.71</v>
      </c>
      <c r="I23" s="2" t="n">
        <v>18.65</v>
      </c>
      <c r="J23" s="2" t="n">
        <v>19.11</v>
      </c>
      <c r="K23" s="2" t="n">
        <v>20.2</v>
      </c>
      <c r="L23" s="2" t="n">
        <v>22.22</v>
      </c>
      <c r="M23" s="2" t="n">
        <v>22.86</v>
      </c>
      <c r="N23" s="2"/>
    </row>
    <row r="24" customFormat="false" ht="12.75" hidden="false" customHeight="false" outlineLevel="0" collapsed="false">
      <c r="A24" s="4" t="n">
        <v>18</v>
      </c>
      <c r="B24" s="2" t="n">
        <v>21.62</v>
      </c>
      <c r="C24" s="2" t="n">
        <v>23.24</v>
      </c>
      <c r="D24" s="2" t="n">
        <v>21.07</v>
      </c>
      <c r="E24" s="2" t="n">
        <v>21.9</v>
      </c>
      <c r="F24" s="2" t="n">
        <v>22.43</v>
      </c>
      <c r="G24" s="2" t="n">
        <v>18.8</v>
      </c>
      <c r="H24" s="2" t="n">
        <v>17.04</v>
      </c>
      <c r="I24" s="2" t="n">
        <v>18.66</v>
      </c>
      <c r="J24" s="2" t="n">
        <v>20.16</v>
      </c>
      <c r="K24" s="2" t="n">
        <v>22.08</v>
      </c>
      <c r="L24" s="2" t="n">
        <v>23.16</v>
      </c>
      <c r="M24" s="2" t="n">
        <v>21.28</v>
      </c>
      <c r="N24" s="2"/>
    </row>
    <row r="25" customFormat="false" ht="12.75" hidden="false" customHeight="false" outlineLevel="0" collapsed="false">
      <c r="A25" s="4" t="n">
        <v>19</v>
      </c>
      <c r="B25" s="2" t="n">
        <v>21.2</v>
      </c>
      <c r="C25" s="2" t="n">
        <v>22.39</v>
      </c>
      <c r="D25" s="2" t="n">
        <v>20.43</v>
      </c>
      <c r="E25" s="2" t="n">
        <v>21.92</v>
      </c>
      <c r="F25" s="2" t="n">
        <v>23.61</v>
      </c>
      <c r="G25" s="2" t="n">
        <v>21.04</v>
      </c>
      <c r="H25" s="2" t="n">
        <v>19.05</v>
      </c>
      <c r="I25" s="2" t="n">
        <v>17.74</v>
      </c>
      <c r="J25" s="2" t="n">
        <v>20.42</v>
      </c>
      <c r="K25" s="2" t="n">
        <v>23.69</v>
      </c>
      <c r="L25" s="2" t="n">
        <v>21.94</v>
      </c>
      <c r="M25" s="2" t="n">
        <v>21.6</v>
      </c>
      <c r="N25" s="2"/>
    </row>
    <row r="26" customFormat="false" ht="12.75" hidden="false" customHeight="false" outlineLevel="0" collapsed="false">
      <c r="A26" s="4" t="n">
        <v>20</v>
      </c>
      <c r="B26" s="2" t="n">
        <v>22.19</v>
      </c>
      <c r="C26" s="2" t="n">
        <v>21.34</v>
      </c>
      <c r="D26" s="2" t="n">
        <v>22.12</v>
      </c>
      <c r="E26" s="2" t="n">
        <v>22.37</v>
      </c>
      <c r="F26" s="2" t="n">
        <v>21.35</v>
      </c>
      <c r="G26" s="2" t="n">
        <v>19.02</v>
      </c>
      <c r="H26" s="2" t="n">
        <v>17.14</v>
      </c>
      <c r="I26" s="2" t="n">
        <v>18.1</v>
      </c>
      <c r="J26" s="2" t="n">
        <v>20.83</v>
      </c>
      <c r="K26" s="2" t="n">
        <v>22.3</v>
      </c>
      <c r="L26" s="2" t="n">
        <v>22.14</v>
      </c>
      <c r="M26" s="2" t="n">
        <v>20.25</v>
      </c>
      <c r="N26" s="2"/>
    </row>
    <row r="27" customFormat="false" ht="12.75" hidden="false" customHeight="false" outlineLevel="0" collapsed="false">
      <c r="A27" s="4" t="n">
        <v>21</v>
      </c>
      <c r="B27" s="2" t="n">
        <v>23.26</v>
      </c>
      <c r="C27" s="2" t="n">
        <v>22.39</v>
      </c>
      <c r="D27" s="2" t="n">
        <v>22.64</v>
      </c>
      <c r="E27" s="2" t="n">
        <v>21.88</v>
      </c>
      <c r="F27" s="2" t="n">
        <v>20.96</v>
      </c>
      <c r="G27" s="2" t="n">
        <v>20.03</v>
      </c>
      <c r="H27" s="2" t="n">
        <v>20.08</v>
      </c>
      <c r="I27" s="2" t="n">
        <v>18.72</v>
      </c>
      <c r="J27" s="2" t="n">
        <v>20.78</v>
      </c>
      <c r="K27" s="2" t="n">
        <v>21.37</v>
      </c>
      <c r="L27" s="2" t="n">
        <v>22.19</v>
      </c>
      <c r="M27" s="2" t="n">
        <v>20.06</v>
      </c>
      <c r="N27" s="2"/>
    </row>
    <row r="28" customFormat="false" ht="12.75" hidden="false" customHeight="false" outlineLevel="0" collapsed="false">
      <c r="A28" s="4" t="n">
        <v>22</v>
      </c>
      <c r="B28" s="2" t="n">
        <v>21.92</v>
      </c>
      <c r="C28" s="2" t="n">
        <v>23.21</v>
      </c>
      <c r="D28" s="2" t="n">
        <v>22.34</v>
      </c>
      <c r="E28" s="2" t="n">
        <v>22.05</v>
      </c>
      <c r="F28" s="2" t="n">
        <v>19.69</v>
      </c>
      <c r="G28" s="2" t="n">
        <v>19.42</v>
      </c>
      <c r="H28" s="2" t="n">
        <v>17.5</v>
      </c>
      <c r="I28" s="2" t="n">
        <v>18.53</v>
      </c>
      <c r="J28" s="2" t="n">
        <v>21.39</v>
      </c>
      <c r="K28" s="2" t="n">
        <v>21.86</v>
      </c>
      <c r="L28" s="2" t="n">
        <v>22.56</v>
      </c>
      <c r="M28" s="2" t="n">
        <v>22.47</v>
      </c>
      <c r="N28" s="2"/>
    </row>
    <row r="29" customFormat="false" ht="12.75" hidden="false" customHeight="false" outlineLevel="0" collapsed="false">
      <c r="A29" s="4" t="n">
        <v>23</v>
      </c>
      <c r="B29" s="2" t="n">
        <v>22.41</v>
      </c>
      <c r="C29" s="2" t="n">
        <v>20.67</v>
      </c>
      <c r="D29" s="2" t="n">
        <v>22.93</v>
      </c>
      <c r="E29" s="2" t="n">
        <v>22.11</v>
      </c>
      <c r="F29" s="2" t="n">
        <v>18.51</v>
      </c>
      <c r="G29" s="2" t="n">
        <v>21.03</v>
      </c>
      <c r="H29" s="2" t="n">
        <v>18.64</v>
      </c>
      <c r="I29" s="2" t="n">
        <v>19.26</v>
      </c>
      <c r="J29" s="2" t="n">
        <v>23.56</v>
      </c>
      <c r="K29" s="2" t="n">
        <v>23.74</v>
      </c>
      <c r="L29" s="2" t="n">
        <v>22.74</v>
      </c>
      <c r="M29" s="2" t="n">
        <v>21.63</v>
      </c>
      <c r="N29" s="2"/>
    </row>
    <row r="30" customFormat="false" ht="12.75" hidden="false" customHeight="false" outlineLevel="0" collapsed="false">
      <c r="A30" s="4" t="n">
        <v>24</v>
      </c>
      <c r="B30" s="2" t="n">
        <v>22.03</v>
      </c>
      <c r="C30" s="2" t="n">
        <v>21.79</v>
      </c>
      <c r="D30" s="2" t="n">
        <v>21.35</v>
      </c>
      <c r="E30" s="2" t="n">
        <v>23.16</v>
      </c>
      <c r="F30" s="2" t="n">
        <v>20</v>
      </c>
      <c r="G30" s="2" t="n">
        <v>20.29</v>
      </c>
      <c r="H30" s="2" t="n">
        <v>19.92</v>
      </c>
      <c r="I30" s="2" t="n">
        <v>19.39</v>
      </c>
      <c r="J30" s="2" t="n">
        <v>23.71</v>
      </c>
      <c r="K30" s="2" t="n">
        <v>24.12</v>
      </c>
      <c r="L30" s="2" t="n">
        <v>21.91</v>
      </c>
      <c r="M30" s="2" t="n">
        <v>21.75</v>
      </c>
      <c r="N30" s="2"/>
    </row>
    <row r="31" customFormat="false" ht="12.75" hidden="false" customHeight="false" outlineLevel="0" collapsed="false">
      <c r="A31" s="4" t="n">
        <v>25</v>
      </c>
      <c r="B31" s="2" t="n">
        <v>20.08</v>
      </c>
      <c r="C31" s="2" t="n">
        <v>22.8</v>
      </c>
      <c r="D31" s="2" t="n">
        <v>21.33</v>
      </c>
      <c r="E31" s="2" t="n">
        <v>20.13</v>
      </c>
      <c r="F31" s="2" t="n">
        <v>19.41</v>
      </c>
      <c r="G31" s="2" t="n">
        <v>19.13</v>
      </c>
      <c r="H31" s="2" t="n">
        <v>17.56</v>
      </c>
      <c r="I31" s="2" t="n">
        <v>18.03</v>
      </c>
      <c r="J31" s="2" t="n">
        <v>22.79</v>
      </c>
      <c r="K31" s="2" t="n">
        <v>21.01</v>
      </c>
      <c r="L31" s="2" t="n">
        <v>22.61</v>
      </c>
      <c r="M31" s="2" t="n">
        <v>20.67</v>
      </c>
      <c r="N31" s="2"/>
    </row>
    <row r="32" customFormat="false" ht="12.75" hidden="false" customHeight="false" outlineLevel="0" collapsed="false">
      <c r="A32" s="4" t="n">
        <v>26</v>
      </c>
      <c r="B32" s="2" t="n">
        <v>20.93</v>
      </c>
      <c r="C32" s="2" t="n">
        <v>22.31</v>
      </c>
      <c r="D32" s="2" t="n">
        <v>21.82</v>
      </c>
      <c r="E32" s="2" t="n">
        <v>22.03</v>
      </c>
      <c r="F32" s="2" t="n">
        <v>21.06</v>
      </c>
      <c r="G32" s="2" t="n">
        <v>19.74</v>
      </c>
      <c r="H32" s="2" t="n">
        <v>18.67</v>
      </c>
      <c r="I32" s="2" t="n">
        <v>17.25</v>
      </c>
      <c r="J32" s="2" t="n">
        <v>20.51</v>
      </c>
      <c r="K32" s="2" t="n">
        <v>21.17</v>
      </c>
      <c r="L32" s="2" t="n">
        <v>22.38</v>
      </c>
      <c r="M32" s="2" t="n">
        <v>20.73</v>
      </c>
      <c r="N32" s="2"/>
    </row>
    <row r="33" customFormat="false" ht="12.75" hidden="false" customHeight="false" outlineLevel="0" collapsed="false">
      <c r="A33" s="4" t="n">
        <v>27</v>
      </c>
      <c r="B33" s="2" t="n">
        <v>20.59</v>
      </c>
      <c r="C33" s="2" t="n">
        <v>21.05</v>
      </c>
      <c r="D33" s="2" t="n">
        <v>23.29</v>
      </c>
      <c r="E33" s="2" t="n">
        <v>21.08</v>
      </c>
      <c r="F33" s="2" t="n">
        <v>20.31</v>
      </c>
      <c r="G33" s="2" t="n">
        <v>17.77</v>
      </c>
      <c r="H33" s="2" t="n">
        <v>18.7</v>
      </c>
      <c r="I33" s="2" t="n">
        <v>18.33</v>
      </c>
      <c r="J33" s="2" t="n">
        <v>19.62</v>
      </c>
      <c r="K33" s="2" t="n">
        <v>22.64</v>
      </c>
      <c r="L33" s="2" t="n">
        <v>20.37</v>
      </c>
      <c r="M33" s="2" t="n">
        <v>21.18</v>
      </c>
      <c r="N33" s="2"/>
    </row>
    <row r="34" customFormat="false" ht="12.75" hidden="false" customHeight="false" outlineLevel="0" collapsed="false">
      <c r="A34" s="4" t="n">
        <v>28</v>
      </c>
      <c r="B34" s="2" t="n">
        <v>22.37</v>
      </c>
      <c r="C34" s="2" t="n">
        <v>21.35</v>
      </c>
      <c r="D34" s="2" t="n">
        <v>23.31</v>
      </c>
      <c r="E34" s="2" t="n">
        <v>20.62</v>
      </c>
      <c r="F34" s="2" t="n">
        <v>18.69</v>
      </c>
      <c r="G34" s="2" t="n">
        <v>19.21</v>
      </c>
      <c r="H34" s="2" t="n">
        <v>17.97</v>
      </c>
      <c r="I34" s="2" t="n">
        <v>20.13</v>
      </c>
      <c r="J34" s="2" t="n">
        <v>20.1</v>
      </c>
      <c r="K34" s="2" t="n">
        <v>22.33</v>
      </c>
      <c r="L34" s="2" t="n">
        <v>20.76</v>
      </c>
      <c r="M34" s="2" t="n">
        <v>20.85</v>
      </c>
      <c r="N34" s="2"/>
    </row>
    <row r="35" customFormat="false" ht="12.75" hidden="false" customHeight="false" outlineLevel="0" collapsed="false">
      <c r="A35" s="4" t="n">
        <v>29</v>
      </c>
      <c r="B35" s="2" t="n">
        <v>19.39</v>
      </c>
      <c r="C35" s="2"/>
      <c r="D35" s="2" t="n">
        <v>21.79</v>
      </c>
      <c r="E35" s="2" t="n">
        <v>20.31</v>
      </c>
      <c r="F35" s="2" t="n">
        <v>20.86</v>
      </c>
      <c r="G35" s="2" t="n">
        <v>17.1</v>
      </c>
      <c r="H35" s="2" t="n">
        <v>17.57</v>
      </c>
      <c r="I35" s="2" t="n">
        <v>19.52</v>
      </c>
      <c r="J35" s="2" t="n">
        <v>21.09</v>
      </c>
      <c r="K35" s="2" t="n">
        <v>22.33</v>
      </c>
      <c r="L35" s="2" t="n">
        <v>20.79</v>
      </c>
      <c r="M35" s="2" t="n">
        <v>21.8</v>
      </c>
      <c r="N35" s="2"/>
    </row>
    <row r="36" customFormat="false" ht="12.75" hidden="false" customHeight="false" outlineLevel="0" collapsed="false">
      <c r="A36" s="4" t="n">
        <v>30</v>
      </c>
      <c r="B36" s="2" t="n">
        <v>20.72</v>
      </c>
      <c r="C36" s="2"/>
      <c r="D36" s="2" t="n">
        <v>22.13</v>
      </c>
      <c r="E36" s="2" t="n">
        <v>20.39</v>
      </c>
      <c r="F36" s="2" t="n">
        <v>21.47</v>
      </c>
      <c r="G36" s="2" t="n">
        <v>19.21</v>
      </c>
      <c r="H36" s="2" t="n">
        <v>20.28</v>
      </c>
      <c r="I36" s="2" t="n">
        <v>19.41</v>
      </c>
      <c r="J36" s="2" t="n">
        <v>21.1</v>
      </c>
      <c r="K36" s="2" t="n">
        <v>22.68</v>
      </c>
      <c r="L36" s="2" t="n">
        <v>20.83</v>
      </c>
      <c r="M36" s="2" t="n">
        <v>21.72</v>
      </c>
      <c r="N36" s="2"/>
    </row>
    <row r="37" customFormat="false" ht="12.75" hidden="false" customHeight="false" outlineLevel="0" collapsed="false">
      <c r="A37" s="4" t="n">
        <v>31</v>
      </c>
      <c r="B37" s="2" t="n">
        <v>22.41</v>
      </c>
      <c r="C37" s="2"/>
      <c r="D37" s="2" t="n">
        <v>23.72</v>
      </c>
      <c r="E37" s="2"/>
      <c r="F37" s="2" t="n">
        <v>21.88</v>
      </c>
      <c r="G37" s="2"/>
      <c r="H37" s="2" t="n">
        <v>22.09</v>
      </c>
      <c r="I37" s="2" t="n">
        <v>18.6</v>
      </c>
      <c r="J37" s="2"/>
      <c r="K37" s="2" t="n">
        <v>22.75</v>
      </c>
      <c r="L37" s="2"/>
      <c r="M37" s="2" t="n">
        <v>20.79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1.4945161290323</v>
      </c>
      <c r="C38" s="5" t="n">
        <f aca="false">AVERAGE(C7:C35)</f>
        <v>21.91</v>
      </c>
      <c r="D38" s="5" t="n">
        <f aca="false">AVERAGE(D7:D37)</f>
        <v>22.0796774193548</v>
      </c>
      <c r="E38" s="5" t="n">
        <f aca="false">AVERAGE(E7:E36)</f>
        <v>22.2633333333333</v>
      </c>
      <c r="F38" s="5" t="n">
        <f aca="false">AVERAGE(F7:F37)</f>
        <v>21.1448387096774</v>
      </c>
      <c r="G38" s="5" t="n">
        <f aca="false">AVERAGE(G7:G36)</f>
        <v>19.9146666666667</v>
      </c>
      <c r="H38" s="5" t="n">
        <f aca="false">AVERAGE(H7:H37)</f>
        <v>18.8332258064516</v>
      </c>
      <c r="I38" s="5" t="n">
        <f aca="false">AVERAGE(I7:I37)</f>
        <v>18.9438709677419</v>
      </c>
      <c r="J38" s="5" t="n">
        <f aca="false">AVERAGE(J7:J36)</f>
        <v>20.3113333333333</v>
      </c>
      <c r="K38" s="5" t="n">
        <f aca="false">AVERAGE(K7:K37)</f>
        <v>22.0354838709677</v>
      </c>
      <c r="L38" s="5" t="n">
        <f aca="false">AVERAGE(L7:L36)</f>
        <v>22.0046666666667</v>
      </c>
      <c r="M38" s="5" t="n">
        <f aca="false">AVERAGE(M7:M37)</f>
        <v>21.3454838709677</v>
      </c>
      <c r="N38" s="5" t="n">
        <f aca="false">AVERAGE(B38:M38)</f>
        <v>21.0234247311828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9.39</v>
      </c>
      <c r="C39" s="5" t="n">
        <f aca="false">MIN(C7:C35)</f>
        <v>20.57</v>
      </c>
      <c r="D39" s="5" t="n">
        <f aca="false">MIN(D7:D37)</f>
        <v>20.43</v>
      </c>
      <c r="E39" s="5" t="n">
        <f aca="false">MIN(E7:E36)</f>
        <v>20.13</v>
      </c>
      <c r="F39" s="5" t="n">
        <f aca="false">MIN(F7:F37)</f>
        <v>18.51</v>
      </c>
      <c r="G39" s="5" t="n">
        <f aca="false">MIN(G7:G36)</f>
        <v>17.1</v>
      </c>
      <c r="H39" s="5" t="n">
        <f aca="false">MIN(H7:H37)</f>
        <v>16.71</v>
      </c>
      <c r="I39" s="5" t="n">
        <f aca="false">MIN(I7:I37)</f>
        <v>17.25</v>
      </c>
      <c r="J39" s="5" t="n">
        <f aca="false">MIN(J7:J36)</f>
        <v>17.25</v>
      </c>
      <c r="K39" s="5" t="n">
        <f aca="false">MIN(K7:K37)</f>
        <v>19.93</v>
      </c>
      <c r="L39" s="5" t="n">
        <f aca="false">MIN(L7:L36)</f>
        <v>20.2</v>
      </c>
      <c r="M39" s="5" t="n">
        <f aca="false">MIN(M7:M37)</f>
        <v>20.06</v>
      </c>
      <c r="N39" s="5" t="n">
        <f aca="false">MIN(B39:M39)</f>
        <v>16.7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0.49</v>
      </c>
      <c r="C7" s="2" t="n">
        <v>21.2</v>
      </c>
      <c r="D7" s="2" t="n">
        <v>23.73</v>
      </c>
      <c r="E7" s="2" t="n">
        <v>22.01</v>
      </c>
      <c r="F7" s="2" t="n">
        <v>23.53</v>
      </c>
      <c r="G7" s="2" t="n">
        <v>20.95</v>
      </c>
      <c r="H7" s="2" t="n">
        <v>20.23</v>
      </c>
      <c r="I7" s="2" t="n">
        <v>20.18</v>
      </c>
      <c r="J7" s="2" t="n">
        <v>23.58</v>
      </c>
      <c r="K7" s="2" t="n">
        <v>20.56</v>
      </c>
      <c r="L7" s="2" t="n">
        <v>25.21</v>
      </c>
      <c r="M7" s="2" t="n">
        <v>23.5</v>
      </c>
      <c r="N7" s="2"/>
    </row>
    <row r="8" customFormat="false" ht="12.75" hidden="false" customHeight="false" outlineLevel="0" collapsed="false">
      <c r="A8" s="4" t="n">
        <v>2</v>
      </c>
      <c r="B8" s="2" t="n">
        <v>21.97</v>
      </c>
      <c r="C8" s="2" t="n">
        <v>23.63</v>
      </c>
      <c r="D8" s="2" t="n">
        <v>23.61</v>
      </c>
      <c r="E8" s="2" t="n">
        <v>21.46</v>
      </c>
      <c r="F8" s="2" t="n">
        <v>22.34</v>
      </c>
      <c r="G8" s="2" t="n">
        <v>22.2</v>
      </c>
      <c r="H8" s="2" t="n">
        <v>19.87</v>
      </c>
      <c r="I8" s="2" t="n">
        <v>20.47</v>
      </c>
      <c r="J8" s="2" t="n">
        <v>20.74</v>
      </c>
      <c r="K8" s="2" t="n">
        <v>22.39</v>
      </c>
      <c r="L8" s="2" t="n">
        <v>24.61</v>
      </c>
      <c r="M8" s="2" t="n">
        <v>23.12</v>
      </c>
      <c r="N8" s="2"/>
    </row>
    <row r="9" customFormat="false" ht="12.75" hidden="false" customHeight="false" outlineLevel="0" collapsed="false">
      <c r="A9" s="4" t="n">
        <v>3</v>
      </c>
      <c r="B9" s="2" t="n">
        <v>21.73</v>
      </c>
      <c r="C9" s="2" t="n">
        <v>23.85</v>
      </c>
      <c r="D9" s="2" t="n">
        <v>23.56</v>
      </c>
      <c r="E9" s="2" t="n">
        <v>22.21</v>
      </c>
      <c r="F9" s="2" t="n">
        <v>23.34</v>
      </c>
      <c r="G9" s="2" t="n">
        <v>22.06</v>
      </c>
      <c r="H9" s="2" t="n">
        <v>19.4</v>
      </c>
      <c r="I9" s="2" t="n">
        <v>20.06</v>
      </c>
      <c r="J9" s="2" t="n">
        <v>21.34</v>
      </c>
      <c r="K9" s="2" t="n">
        <v>23.38</v>
      </c>
      <c r="L9" s="2" t="n">
        <v>20.87</v>
      </c>
      <c r="M9" s="2" t="n">
        <v>24.18</v>
      </c>
      <c r="N9" s="2"/>
    </row>
    <row r="10" customFormat="false" ht="12.75" hidden="false" customHeight="false" outlineLevel="0" collapsed="false">
      <c r="A10" s="4" t="n">
        <v>4</v>
      </c>
      <c r="B10" s="2" t="n">
        <v>22.37</v>
      </c>
      <c r="C10" s="2" t="n">
        <v>23.41</v>
      </c>
      <c r="D10" s="2" t="n">
        <v>23.23</v>
      </c>
      <c r="E10" s="2" t="n">
        <v>22.57</v>
      </c>
      <c r="F10" s="2" t="n">
        <v>23.57</v>
      </c>
      <c r="G10" s="2" t="n">
        <v>21.44</v>
      </c>
      <c r="H10" s="2" t="n">
        <v>19.56</v>
      </c>
      <c r="I10" s="2" t="n">
        <v>19</v>
      </c>
      <c r="J10" s="2" t="n">
        <v>21.34</v>
      </c>
      <c r="K10" s="2" t="n">
        <v>23.55</v>
      </c>
      <c r="L10" s="2" t="n">
        <v>24.79</v>
      </c>
      <c r="M10" s="2" t="n">
        <v>25.95</v>
      </c>
      <c r="N10" s="2"/>
    </row>
    <row r="11" customFormat="false" ht="12.75" hidden="false" customHeight="false" outlineLevel="0" collapsed="false">
      <c r="A11" s="4" t="n">
        <v>5</v>
      </c>
      <c r="B11" s="2" t="n">
        <v>22.28</v>
      </c>
      <c r="C11" s="2" t="n">
        <v>22.96</v>
      </c>
      <c r="D11" s="2" t="n">
        <v>23.33</v>
      </c>
      <c r="E11" s="2" t="n">
        <v>23.94</v>
      </c>
      <c r="F11" s="2" t="n">
        <v>23.55</v>
      </c>
      <c r="G11" s="2" t="n">
        <v>19.89</v>
      </c>
      <c r="H11" s="2" t="n">
        <v>17.51</v>
      </c>
      <c r="I11" s="2" t="n">
        <v>18.09</v>
      </c>
      <c r="J11" s="2" t="n">
        <v>22.27</v>
      </c>
      <c r="K11" s="2" t="n">
        <v>23.32</v>
      </c>
      <c r="L11" s="2" t="n">
        <v>25.59</v>
      </c>
      <c r="M11" s="2" t="n">
        <v>24.41</v>
      </c>
      <c r="N11" s="2"/>
    </row>
    <row r="12" customFormat="false" ht="12.75" hidden="false" customHeight="false" outlineLevel="0" collapsed="false">
      <c r="A12" s="4" t="n">
        <v>6</v>
      </c>
      <c r="B12" s="2" t="n">
        <v>22.34</v>
      </c>
      <c r="C12" s="2" t="n">
        <v>24.82</v>
      </c>
      <c r="D12" s="2" t="n">
        <v>24.31</v>
      </c>
      <c r="E12" s="2" t="n">
        <v>22.6</v>
      </c>
      <c r="F12" s="2" t="n">
        <v>22.99</v>
      </c>
      <c r="G12" s="2" t="n">
        <v>19.17</v>
      </c>
      <c r="H12" s="2" t="n">
        <v>18.27</v>
      </c>
      <c r="I12" s="2" t="n">
        <v>20.41</v>
      </c>
      <c r="J12" s="2" t="n">
        <v>21.96</v>
      </c>
      <c r="K12" s="2" t="n">
        <v>23.4</v>
      </c>
      <c r="L12" s="2" t="n">
        <v>24.16</v>
      </c>
      <c r="M12" s="2" t="n">
        <v>23.19</v>
      </c>
      <c r="N12" s="2"/>
    </row>
    <row r="13" customFormat="false" ht="12.75" hidden="false" customHeight="false" outlineLevel="0" collapsed="false">
      <c r="A13" s="4" t="n">
        <v>7</v>
      </c>
      <c r="B13" s="2" t="n">
        <v>22.15</v>
      </c>
      <c r="C13" s="2" t="n">
        <v>24.21</v>
      </c>
      <c r="D13" s="2" t="n">
        <v>23.27</v>
      </c>
      <c r="E13" s="2" t="n">
        <v>22.19</v>
      </c>
      <c r="F13" s="2" t="n">
        <v>22.13</v>
      </c>
      <c r="G13" s="2" t="n">
        <v>20.18</v>
      </c>
      <c r="H13" s="2" t="n">
        <v>20.51</v>
      </c>
      <c r="I13" s="2" t="n">
        <v>21.13</v>
      </c>
      <c r="J13" s="2" t="n">
        <v>21.7</v>
      </c>
      <c r="K13" s="2" t="n">
        <v>22.66</v>
      </c>
      <c r="L13" s="2" t="n">
        <v>24.36</v>
      </c>
      <c r="M13" s="2" t="n">
        <v>22.68</v>
      </c>
      <c r="N13" s="2"/>
    </row>
    <row r="14" customFormat="false" ht="12.75" hidden="false" customHeight="false" outlineLevel="0" collapsed="false">
      <c r="A14" s="4" t="n">
        <v>8</v>
      </c>
      <c r="B14" s="2" t="n">
        <v>20.76</v>
      </c>
      <c r="C14" s="2" t="n">
        <v>20.64</v>
      </c>
      <c r="D14" s="2" t="n">
        <v>22.5</v>
      </c>
      <c r="E14" s="2" t="n">
        <v>23.24</v>
      </c>
      <c r="F14" s="2" t="n">
        <v>21.03</v>
      </c>
      <c r="G14" s="2" t="n">
        <v>21.61</v>
      </c>
      <c r="H14" s="2" t="n">
        <v>20.23</v>
      </c>
      <c r="I14" s="2" t="n">
        <v>20.69</v>
      </c>
      <c r="J14" s="2" t="n">
        <v>19.54</v>
      </c>
      <c r="K14" s="2" t="n">
        <v>24.2</v>
      </c>
      <c r="L14" s="2" t="n">
        <v>21.11</v>
      </c>
      <c r="M14" s="2" t="n">
        <v>23.89</v>
      </c>
      <c r="N14" s="2"/>
    </row>
    <row r="15" customFormat="false" ht="12.75" hidden="false" customHeight="false" outlineLevel="0" collapsed="false">
      <c r="A15" s="4" t="n">
        <v>9</v>
      </c>
      <c r="B15" s="2" t="n">
        <v>20.31</v>
      </c>
      <c r="C15" s="2" t="n">
        <v>21.52</v>
      </c>
      <c r="D15" s="2" t="n">
        <v>22.81</v>
      </c>
      <c r="E15" s="2" t="n">
        <v>24.92</v>
      </c>
      <c r="F15" s="2" t="n">
        <v>22.59</v>
      </c>
      <c r="G15" s="2" t="n">
        <v>21.12</v>
      </c>
      <c r="H15" s="2" t="n">
        <v>21.13</v>
      </c>
      <c r="I15" s="2" t="n">
        <v>20.24</v>
      </c>
      <c r="J15" s="2" t="n">
        <v>20.39</v>
      </c>
      <c r="K15" s="2" t="n">
        <v>22.42</v>
      </c>
      <c r="L15" s="2" t="n">
        <v>22.81</v>
      </c>
      <c r="M15" s="2" t="n">
        <v>25.14</v>
      </c>
      <c r="N15" s="2"/>
    </row>
    <row r="16" customFormat="false" ht="12.75" hidden="false" customHeight="false" outlineLevel="0" collapsed="false">
      <c r="A16" s="4" t="n">
        <v>10</v>
      </c>
      <c r="B16" s="2" t="n">
        <v>21.34</v>
      </c>
      <c r="C16" s="2" t="n">
        <v>24.76</v>
      </c>
      <c r="D16" s="2" t="n">
        <v>22.86</v>
      </c>
      <c r="E16" s="2" t="n">
        <v>24.63</v>
      </c>
      <c r="F16" s="2" t="n">
        <v>22.95</v>
      </c>
      <c r="G16" s="2" t="n">
        <v>20.3</v>
      </c>
      <c r="H16" s="2" t="n">
        <v>21.46</v>
      </c>
      <c r="I16" s="2" t="n">
        <v>19.49</v>
      </c>
      <c r="J16" s="2" t="n">
        <v>20.78</v>
      </c>
      <c r="K16" s="2" t="n">
        <v>23.01</v>
      </c>
      <c r="L16" s="2" t="n">
        <v>21.76</v>
      </c>
      <c r="M16" s="2" t="n">
        <v>24.5</v>
      </c>
      <c r="N16" s="2"/>
    </row>
    <row r="17" customFormat="false" ht="12.75" hidden="false" customHeight="false" outlineLevel="0" collapsed="false">
      <c r="A17" s="4" t="n">
        <v>11</v>
      </c>
      <c r="B17" s="2" t="n">
        <v>21.57</v>
      </c>
      <c r="C17" s="2" t="n">
        <v>23.88</v>
      </c>
      <c r="D17" s="2" t="n">
        <v>23.58</v>
      </c>
      <c r="E17" s="2" t="n">
        <v>23.51</v>
      </c>
      <c r="F17" s="2" t="n">
        <v>23.18</v>
      </c>
      <c r="G17" s="2" t="n">
        <v>19.67</v>
      </c>
      <c r="H17" s="2" t="n">
        <v>20.97</v>
      </c>
      <c r="I17" s="2" t="n">
        <v>19.9</v>
      </c>
      <c r="J17" s="2" t="n">
        <v>19.95</v>
      </c>
      <c r="K17" s="2" t="n">
        <v>21.91</v>
      </c>
      <c r="L17" s="2" t="n">
        <v>21.44</v>
      </c>
      <c r="M17" s="2" t="n">
        <v>23.6</v>
      </c>
      <c r="N17" s="2"/>
    </row>
    <row r="18" customFormat="false" ht="12.75" hidden="false" customHeight="false" outlineLevel="0" collapsed="false">
      <c r="A18" s="4" t="n">
        <v>12</v>
      </c>
      <c r="B18" s="2" t="n">
        <v>22.13</v>
      </c>
      <c r="C18" s="2" t="n">
        <v>22.98</v>
      </c>
      <c r="D18" s="2" t="n">
        <v>23.04</v>
      </c>
      <c r="E18" s="2" t="n">
        <v>22.31</v>
      </c>
      <c r="F18" s="2" t="n">
        <v>23.17</v>
      </c>
      <c r="G18" s="2" t="n">
        <v>21.56</v>
      </c>
      <c r="H18" s="2" t="n">
        <v>20.7</v>
      </c>
      <c r="I18" s="2" t="n">
        <v>20.01</v>
      </c>
      <c r="J18" s="2" t="n">
        <v>19.6</v>
      </c>
      <c r="K18" s="2" t="n">
        <v>21.91</v>
      </c>
      <c r="L18" s="2" t="n">
        <v>22.44</v>
      </c>
      <c r="M18" s="2" t="n">
        <v>24.07</v>
      </c>
      <c r="N18" s="2"/>
    </row>
    <row r="19" customFormat="false" ht="12.75" hidden="false" customHeight="false" outlineLevel="0" collapsed="false">
      <c r="A19" s="4" t="n">
        <v>13</v>
      </c>
      <c r="B19" s="2" t="n">
        <v>22.87</v>
      </c>
      <c r="C19" s="2" t="n">
        <v>24.15</v>
      </c>
      <c r="D19" s="2" t="n">
        <v>23.67</v>
      </c>
      <c r="E19" s="2" t="n">
        <v>22.33</v>
      </c>
      <c r="F19" s="2" t="n">
        <v>22.86</v>
      </c>
      <c r="G19" s="2" t="n">
        <v>20.66</v>
      </c>
      <c r="H19" s="2" t="n">
        <v>19.46</v>
      </c>
      <c r="I19" s="2" t="n">
        <v>20.08</v>
      </c>
      <c r="J19" s="2" t="n">
        <v>20.86</v>
      </c>
      <c r="K19" s="2" t="n">
        <v>22.57</v>
      </c>
      <c r="L19" s="2" t="n">
        <v>23.34</v>
      </c>
      <c r="M19" s="2" t="n">
        <v>23.89</v>
      </c>
      <c r="N19" s="2"/>
    </row>
    <row r="20" customFormat="false" ht="12.75" hidden="false" customHeight="false" outlineLevel="0" collapsed="false">
      <c r="A20" s="4" t="n">
        <v>14</v>
      </c>
      <c r="B20" s="2" t="n">
        <v>23.03</v>
      </c>
      <c r="C20" s="2" t="n">
        <v>22.14</v>
      </c>
      <c r="D20" s="2" t="n">
        <v>22.54</v>
      </c>
      <c r="E20" s="2" t="n">
        <v>24.55</v>
      </c>
      <c r="F20" s="2" t="n">
        <v>22.78</v>
      </c>
      <c r="G20" s="2" t="n">
        <v>18.6</v>
      </c>
      <c r="H20" s="2" t="n">
        <v>19.56</v>
      </c>
      <c r="I20" s="2" t="n">
        <v>19.65</v>
      </c>
      <c r="J20" s="2" t="n">
        <v>20.75</v>
      </c>
      <c r="K20" s="2" t="n">
        <v>23.64</v>
      </c>
      <c r="L20" s="2" t="n">
        <v>22.83</v>
      </c>
      <c r="M20" s="2" t="n">
        <v>21.81</v>
      </c>
      <c r="N20" s="2"/>
    </row>
    <row r="21" customFormat="false" ht="12.75" hidden="false" customHeight="false" outlineLevel="0" collapsed="false">
      <c r="A21" s="4" t="n">
        <v>15</v>
      </c>
      <c r="B21" s="2" t="n">
        <v>22.61</v>
      </c>
      <c r="C21" s="2" t="n">
        <v>23.22</v>
      </c>
      <c r="D21" s="2" t="n">
        <v>22.19</v>
      </c>
      <c r="E21" s="2" t="n">
        <v>22.01</v>
      </c>
      <c r="F21" s="2" t="n">
        <v>21.97</v>
      </c>
      <c r="G21" s="2" t="n">
        <v>20.36</v>
      </c>
      <c r="H21" s="2" t="n">
        <v>20.25</v>
      </c>
      <c r="I21" s="2" t="n">
        <v>18.84</v>
      </c>
      <c r="J21" s="2" t="n">
        <v>20.88</v>
      </c>
      <c r="K21" s="2" t="n">
        <v>23.79</v>
      </c>
      <c r="L21" s="2" t="n">
        <v>24.48</v>
      </c>
      <c r="M21" s="2" t="n">
        <v>23.58</v>
      </c>
      <c r="N21" s="2"/>
    </row>
    <row r="22" customFormat="false" ht="12.75" hidden="false" customHeight="false" outlineLevel="0" collapsed="false">
      <c r="A22" s="4" t="n">
        <v>16</v>
      </c>
      <c r="B22" s="2" t="n">
        <v>20.21</v>
      </c>
      <c r="C22" s="2" t="n">
        <v>24.65</v>
      </c>
      <c r="D22" s="2" t="n">
        <v>20.9</v>
      </c>
      <c r="E22" s="2" t="n">
        <v>22.41</v>
      </c>
      <c r="F22" s="2" t="n">
        <v>22.29</v>
      </c>
      <c r="G22" s="2" t="n">
        <v>22.22</v>
      </c>
      <c r="H22" s="2" t="n">
        <v>19.32</v>
      </c>
      <c r="I22" s="2" t="n">
        <v>18.66</v>
      </c>
      <c r="J22" s="2" t="n">
        <v>21.29</v>
      </c>
      <c r="K22" s="2" t="n">
        <v>21.27</v>
      </c>
      <c r="L22" s="2" t="n">
        <v>24.38</v>
      </c>
      <c r="M22" s="2" t="n">
        <v>23.82</v>
      </c>
      <c r="N22" s="2"/>
    </row>
    <row r="23" customFormat="false" ht="12.75" hidden="false" customHeight="false" outlineLevel="0" collapsed="false">
      <c r="A23" s="4" t="n">
        <v>17</v>
      </c>
      <c r="B23" s="2" t="n">
        <v>21.49</v>
      </c>
      <c r="C23" s="2" t="n">
        <v>24.22</v>
      </c>
      <c r="D23" s="2" t="n">
        <v>26.82</v>
      </c>
      <c r="E23" s="2" t="n">
        <v>21.93</v>
      </c>
      <c r="F23" s="2" t="n">
        <v>22.42</v>
      </c>
      <c r="G23" s="2" t="n">
        <v>20.54</v>
      </c>
      <c r="H23" s="2" t="n">
        <v>19.45</v>
      </c>
      <c r="I23" s="2" t="n">
        <v>18.98</v>
      </c>
      <c r="J23" s="2" t="n">
        <v>20.49</v>
      </c>
      <c r="K23" s="2" t="n">
        <v>20.26</v>
      </c>
      <c r="L23" s="2" t="n">
        <v>24.79</v>
      </c>
      <c r="M23" s="2" t="n">
        <v>23.53</v>
      </c>
      <c r="N23" s="2"/>
    </row>
    <row r="24" customFormat="false" ht="12.75" hidden="false" customHeight="false" outlineLevel="0" collapsed="false">
      <c r="A24" s="4" t="n">
        <v>18</v>
      </c>
      <c r="B24" s="2" t="n">
        <v>22.28</v>
      </c>
      <c r="C24" s="2" t="n">
        <v>24.02</v>
      </c>
      <c r="D24" s="2" t="n">
        <v>22.45</v>
      </c>
      <c r="E24" s="2" t="n">
        <v>21.66</v>
      </c>
      <c r="F24" s="2" t="n">
        <v>23.42</v>
      </c>
      <c r="G24" s="2" t="n">
        <v>20.07</v>
      </c>
      <c r="H24" s="2" t="n">
        <v>18.42</v>
      </c>
      <c r="I24" s="2" t="n">
        <v>21.32</v>
      </c>
      <c r="J24" s="2" t="n">
        <v>21.42</v>
      </c>
      <c r="K24" s="2" t="n">
        <v>20.57</v>
      </c>
      <c r="L24" s="2" t="n">
        <v>25.45</v>
      </c>
      <c r="M24" s="2" t="n">
        <v>22.76</v>
      </c>
      <c r="N24" s="2"/>
    </row>
    <row r="25" customFormat="false" ht="12.75" hidden="false" customHeight="false" outlineLevel="0" collapsed="false">
      <c r="A25" s="4" t="n">
        <v>19</v>
      </c>
      <c r="B25" s="2" t="n">
        <v>20.61</v>
      </c>
      <c r="C25" s="2" t="n">
        <v>24.07</v>
      </c>
      <c r="D25" s="2" t="n">
        <v>21.62</v>
      </c>
      <c r="E25" s="2" t="n">
        <v>24.6</v>
      </c>
      <c r="F25" s="2" t="n">
        <v>22.18</v>
      </c>
      <c r="G25" s="2" t="n">
        <v>21.62</v>
      </c>
      <c r="H25" s="2" t="n">
        <v>19.33</v>
      </c>
      <c r="I25" s="2" t="n">
        <v>18.74</v>
      </c>
      <c r="J25" s="2" t="n">
        <v>21.44</v>
      </c>
      <c r="K25" s="2" t="n">
        <v>21.18</v>
      </c>
      <c r="L25" s="2" t="n">
        <v>26.04</v>
      </c>
      <c r="M25" s="2" t="n">
        <v>23.17</v>
      </c>
      <c r="N25" s="2"/>
    </row>
    <row r="26" customFormat="false" ht="12.75" hidden="false" customHeight="false" outlineLevel="0" collapsed="false">
      <c r="A26" s="4" t="n">
        <v>20</v>
      </c>
      <c r="B26" s="2" t="n">
        <v>21.93</v>
      </c>
      <c r="C26" s="2" t="n">
        <v>24.54</v>
      </c>
      <c r="D26" s="2" t="n">
        <v>20.57</v>
      </c>
      <c r="E26" s="2" t="n">
        <v>22.17</v>
      </c>
      <c r="F26" s="2" t="n">
        <v>21.36</v>
      </c>
      <c r="G26" s="2" t="n">
        <v>20.87</v>
      </c>
      <c r="H26" s="2" t="n">
        <v>19.17</v>
      </c>
      <c r="I26" s="2" t="n">
        <v>22.14</v>
      </c>
      <c r="J26" s="2" t="n">
        <v>22.65</v>
      </c>
      <c r="K26" s="2" t="n">
        <v>21.6</v>
      </c>
      <c r="L26" s="2" t="n">
        <v>25.27</v>
      </c>
      <c r="M26" s="2" t="n">
        <v>21.44</v>
      </c>
      <c r="N26" s="2"/>
    </row>
    <row r="27" customFormat="false" ht="12.75" hidden="false" customHeight="false" outlineLevel="0" collapsed="false">
      <c r="A27" s="4" t="n">
        <v>21</v>
      </c>
      <c r="B27" s="2" t="n">
        <v>21.41</v>
      </c>
      <c r="C27" s="2" t="n">
        <v>23.14</v>
      </c>
      <c r="D27" s="2" t="n">
        <v>20.66</v>
      </c>
      <c r="E27" s="2" t="n">
        <v>22.55</v>
      </c>
      <c r="F27" s="2" t="n">
        <v>21.5</v>
      </c>
      <c r="G27" s="2" t="n">
        <v>19.15</v>
      </c>
      <c r="H27" s="2" t="n">
        <v>19.81</v>
      </c>
      <c r="I27" s="2" t="n">
        <v>21.47</v>
      </c>
      <c r="J27" s="2" t="n">
        <v>20.83</v>
      </c>
      <c r="K27" s="2" t="n">
        <v>22.06</v>
      </c>
      <c r="L27" s="2" t="n">
        <v>25.07</v>
      </c>
      <c r="M27" s="2" t="n">
        <v>22.79</v>
      </c>
      <c r="N27" s="2"/>
    </row>
    <row r="28" customFormat="false" ht="12.75" hidden="false" customHeight="false" outlineLevel="0" collapsed="false">
      <c r="A28" s="4" t="n">
        <v>22</v>
      </c>
      <c r="B28" s="2" t="n">
        <v>20.21</v>
      </c>
      <c r="C28" s="2" t="n">
        <v>22.06</v>
      </c>
      <c r="D28" s="2" t="n">
        <v>21.1</v>
      </c>
      <c r="E28" s="2" t="n">
        <v>21.77</v>
      </c>
      <c r="F28" s="2" t="n">
        <v>21.75</v>
      </c>
      <c r="G28" s="2" t="n">
        <v>18.36</v>
      </c>
      <c r="H28" s="2" t="n">
        <v>17.43</v>
      </c>
      <c r="I28" s="2" t="n">
        <v>21.41</v>
      </c>
      <c r="J28" s="2" t="n">
        <v>20.67</v>
      </c>
      <c r="K28" s="2" t="n">
        <v>22.06</v>
      </c>
      <c r="L28" s="2" t="n">
        <v>24.36</v>
      </c>
      <c r="M28" s="2" t="n">
        <v>23.3</v>
      </c>
      <c r="N28" s="2"/>
    </row>
    <row r="29" customFormat="false" ht="12.75" hidden="false" customHeight="false" outlineLevel="0" collapsed="false">
      <c r="A29" s="4" t="n">
        <v>23</v>
      </c>
      <c r="B29" s="2" t="n">
        <v>21.57</v>
      </c>
      <c r="C29" s="2" t="n">
        <v>22.19</v>
      </c>
      <c r="D29" s="2" t="n">
        <v>21.57</v>
      </c>
      <c r="E29" s="2" t="n">
        <v>20.75</v>
      </c>
      <c r="F29" s="2" t="n">
        <v>21.85</v>
      </c>
      <c r="G29" s="2" t="n">
        <v>17.99</v>
      </c>
      <c r="H29" s="2" t="n">
        <v>18.14</v>
      </c>
      <c r="I29" s="2" t="n">
        <v>21.57</v>
      </c>
      <c r="J29" s="2" t="n">
        <v>22.11</v>
      </c>
      <c r="K29" s="2" t="n">
        <v>23.12</v>
      </c>
      <c r="L29" s="2" t="n">
        <v>24.89</v>
      </c>
      <c r="M29" s="2" t="n">
        <v>22.13</v>
      </c>
      <c r="N29" s="2"/>
    </row>
    <row r="30" customFormat="false" ht="12.75" hidden="false" customHeight="false" outlineLevel="0" collapsed="false">
      <c r="A30" s="4" t="n">
        <v>24</v>
      </c>
      <c r="B30" s="2" t="n">
        <v>22.06</v>
      </c>
      <c r="C30" s="2" t="n">
        <v>23.38</v>
      </c>
      <c r="D30" s="2" t="n">
        <v>21.6</v>
      </c>
      <c r="E30" s="2" t="n">
        <v>21.25</v>
      </c>
      <c r="F30" s="2" t="n">
        <v>20.55</v>
      </c>
      <c r="G30" s="2" t="n">
        <v>20.42</v>
      </c>
      <c r="H30" s="2" t="n">
        <v>18.1</v>
      </c>
      <c r="I30" s="2" t="n">
        <v>21.36</v>
      </c>
      <c r="J30" s="2" t="n">
        <v>23.06</v>
      </c>
      <c r="K30" s="2" t="n">
        <v>22.43</v>
      </c>
      <c r="L30" s="2" t="n">
        <v>24.28</v>
      </c>
      <c r="M30" s="2" t="n">
        <v>23.6</v>
      </c>
      <c r="N30" s="2"/>
    </row>
    <row r="31" customFormat="false" ht="12.75" hidden="false" customHeight="false" outlineLevel="0" collapsed="false">
      <c r="A31" s="4" t="n">
        <v>25</v>
      </c>
      <c r="B31" s="2" t="n">
        <v>21.2</v>
      </c>
      <c r="C31" s="2" t="n">
        <v>23.44</v>
      </c>
      <c r="D31" s="2" t="n">
        <v>22.17</v>
      </c>
      <c r="E31" s="2" t="n">
        <v>20</v>
      </c>
      <c r="F31" s="2" t="n">
        <v>20.44</v>
      </c>
      <c r="G31" s="2" t="n">
        <v>20.39</v>
      </c>
      <c r="H31" s="2" t="n">
        <v>18.1</v>
      </c>
      <c r="I31" s="2" t="n">
        <v>20.9</v>
      </c>
      <c r="J31" s="2" t="n">
        <v>23.79</v>
      </c>
      <c r="K31" s="2" t="n">
        <v>24.74</v>
      </c>
      <c r="L31" s="2" t="n">
        <v>24.4</v>
      </c>
      <c r="M31" s="2" t="n">
        <v>24.04</v>
      </c>
      <c r="N31" s="2"/>
    </row>
    <row r="32" customFormat="false" ht="12.75" hidden="false" customHeight="false" outlineLevel="0" collapsed="false">
      <c r="A32" s="4" t="n">
        <v>26</v>
      </c>
      <c r="B32" s="2" t="n">
        <v>20.56</v>
      </c>
      <c r="C32" s="2" t="n">
        <v>24.63</v>
      </c>
      <c r="D32" s="2" t="n">
        <v>23.58</v>
      </c>
      <c r="E32" s="2" t="n">
        <v>21.82</v>
      </c>
      <c r="F32" s="2" t="n">
        <v>21.55</v>
      </c>
      <c r="G32" s="2" t="n">
        <v>17.83</v>
      </c>
      <c r="H32" s="2" t="n">
        <v>19.15</v>
      </c>
      <c r="I32" s="2" t="n">
        <v>20.41</v>
      </c>
      <c r="J32" s="2" t="n">
        <v>24.35</v>
      </c>
      <c r="K32" s="2" t="n">
        <v>25.78</v>
      </c>
      <c r="L32" s="2" t="n">
        <v>22.36</v>
      </c>
      <c r="M32" s="2" t="n">
        <v>24.81</v>
      </c>
      <c r="N32" s="2"/>
    </row>
    <row r="33" customFormat="false" ht="12.75" hidden="false" customHeight="false" outlineLevel="0" collapsed="false">
      <c r="A33" s="4" t="n">
        <v>27</v>
      </c>
      <c r="B33" s="2" t="n">
        <v>22.3</v>
      </c>
      <c r="C33" s="2" t="n">
        <v>24.46</v>
      </c>
      <c r="D33" s="2" t="n">
        <v>23.52</v>
      </c>
      <c r="E33" s="2" t="n">
        <v>23.07</v>
      </c>
      <c r="F33" s="2" t="n">
        <v>21.44</v>
      </c>
      <c r="G33" s="2" t="n">
        <v>21.6</v>
      </c>
      <c r="H33" s="2" t="n">
        <v>19.41</v>
      </c>
      <c r="I33" s="2" t="n">
        <v>20.8</v>
      </c>
      <c r="J33" s="2" t="n">
        <v>24.27</v>
      </c>
      <c r="K33" s="2" t="n">
        <v>25.99</v>
      </c>
      <c r="L33" s="2" t="n">
        <v>22.71</v>
      </c>
      <c r="M33" s="2" t="n">
        <v>24.38</v>
      </c>
      <c r="N33" s="2"/>
    </row>
    <row r="34" customFormat="false" ht="12.75" hidden="false" customHeight="false" outlineLevel="0" collapsed="false">
      <c r="A34" s="4" t="n">
        <v>28</v>
      </c>
      <c r="B34" s="2" t="n">
        <v>22.8</v>
      </c>
      <c r="C34" s="2" t="n">
        <v>23.86</v>
      </c>
      <c r="D34" s="2" t="n">
        <v>25.23</v>
      </c>
      <c r="E34" s="2" t="n">
        <v>22.95</v>
      </c>
      <c r="F34" s="2" t="n">
        <v>21.75</v>
      </c>
      <c r="G34" s="2" t="n">
        <v>20.74</v>
      </c>
      <c r="H34" s="2" t="n">
        <v>20.3</v>
      </c>
      <c r="I34" s="2" t="n">
        <v>24.74</v>
      </c>
      <c r="J34" s="2" t="n">
        <v>23.44</v>
      </c>
      <c r="K34" s="2" t="n">
        <v>24.56</v>
      </c>
      <c r="L34" s="2" t="n">
        <v>25.31</v>
      </c>
      <c r="M34" s="2" t="n">
        <v>24.22</v>
      </c>
      <c r="N34" s="2"/>
    </row>
    <row r="35" customFormat="false" ht="12.75" hidden="false" customHeight="false" outlineLevel="0" collapsed="false">
      <c r="A35" s="4" t="n">
        <v>29</v>
      </c>
      <c r="B35" s="2" t="n">
        <v>20.04</v>
      </c>
      <c r="C35" s="2"/>
      <c r="D35" s="2" t="n">
        <v>22</v>
      </c>
      <c r="E35" s="2" t="n">
        <v>23.81</v>
      </c>
      <c r="F35" s="2" t="n">
        <v>21.05</v>
      </c>
      <c r="G35" s="2" t="n">
        <v>20.31</v>
      </c>
      <c r="H35" s="2" t="n">
        <v>20.25</v>
      </c>
      <c r="I35" s="2" t="n">
        <v>23.29</v>
      </c>
      <c r="J35" s="2" t="n">
        <v>24.22</v>
      </c>
      <c r="K35" s="2" t="n">
        <v>22.5</v>
      </c>
      <c r="L35" s="2" t="n">
        <v>22.47</v>
      </c>
      <c r="M35" s="2" t="n">
        <v>24.79</v>
      </c>
      <c r="N35" s="2"/>
    </row>
    <row r="36" customFormat="false" ht="12.75" hidden="false" customHeight="false" outlineLevel="0" collapsed="false">
      <c r="A36" s="4" t="n">
        <v>30</v>
      </c>
      <c r="B36" s="2" t="n">
        <v>21.26</v>
      </c>
      <c r="C36" s="2"/>
      <c r="D36" s="2" t="n">
        <v>23.09</v>
      </c>
      <c r="E36" s="2" t="n">
        <v>24.4</v>
      </c>
      <c r="F36" s="2" t="n">
        <v>22.47</v>
      </c>
      <c r="G36" s="2" t="n">
        <v>20.52</v>
      </c>
      <c r="H36" s="2" t="n">
        <v>21.71</v>
      </c>
      <c r="I36" s="2" t="n">
        <v>22.01</v>
      </c>
      <c r="J36" s="2" t="n">
        <v>21.73</v>
      </c>
      <c r="K36" s="2" t="n">
        <v>22.12</v>
      </c>
      <c r="L36" s="2" t="n">
        <v>21.59</v>
      </c>
      <c r="M36" s="2" t="n">
        <v>24.43</v>
      </c>
      <c r="N36" s="2"/>
    </row>
    <row r="37" customFormat="false" ht="12.75" hidden="false" customHeight="false" outlineLevel="0" collapsed="false">
      <c r="A37" s="4" t="n">
        <v>31</v>
      </c>
      <c r="B37" s="2" t="n">
        <v>22.69</v>
      </c>
      <c r="C37" s="2"/>
      <c r="D37" s="2" t="n">
        <v>19.49</v>
      </c>
      <c r="E37" s="2"/>
      <c r="F37" s="2" t="n">
        <v>20.89</v>
      </c>
      <c r="G37" s="2"/>
      <c r="H37" s="2" t="n">
        <v>22.31</v>
      </c>
      <c r="I37" s="2" t="n">
        <v>22.47</v>
      </c>
      <c r="J37" s="2"/>
      <c r="K37" s="2" t="n">
        <v>23.56</v>
      </c>
      <c r="L37" s="2"/>
      <c r="M37" s="2" t="n">
        <v>25.64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1.6312903225806</v>
      </c>
      <c r="C38" s="5" t="n">
        <f aca="false">AVERAGE(C7:C35)</f>
        <v>23.4296428571429</v>
      </c>
      <c r="D38" s="5" t="n">
        <f aca="false">AVERAGE(D7:D37)</f>
        <v>22.7290322580645</v>
      </c>
      <c r="E38" s="5" t="n">
        <f aca="false">AVERAGE(E7:E36)</f>
        <v>22.654</v>
      </c>
      <c r="F38" s="5" t="n">
        <f aca="false">AVERAGE(F7:F37)</f>
        <v>22.2222580645161</v>
      </c>
      <c r="G38" s="5" t="n">
        <f aca="false">AVERAGE(G7:G36)</f>
        <v>20.4133333333333</v>
      </c>
      <c r="H38" s="5" t="n">
        <f aca="false">AVERAGE(H7:H37)</f>
        <v>19.6616129032258</v>
      </c>
      <c r="I38" s="5" t="n">
        <f aca="false">AVERAGE(I7:I37)</f>
        <v>20.5970967741936</v>
      </c>
      <c r="J38" s="5" t="n">
        <f aca="false">AVERAGE(J7:J36)</f>
        <v>21.7146666666667</v>
      </c>
      <c r="K38" s="5" t="n">
        <f aca="false">AVERAGE(K7:K37)</f>
        <v>22.7906451612903</v>
      </c>
      <c r="L38" s="5" t="n">
        <f aca="false">AVERAGE(L7:L36)</f>
        <v>23.7723333333333</v>
      </c>
      <c r="M38" s="5" t="n">
        <f aca="false">AVERAGE(M7:M37)</f>
        <v>23.7535483870968</v>
      </c>
      <c r="N38" s="5" t="n">
        <f aca="false">AVERAGE(B38:M38)</f>
        <v>22.114121671787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04</v>
      </c>
      <c r="C39" s="5" t="n">
        <f aca="false">MIN(C7:C35)</f>
        <v>20.64</v>
      </c>
      <c r="D39" s="5" t="n">
        <f aca="false">MIN(D7:D37)</f>
        <v>19.49</v>
      </c>
      <c r="E39" s="5" t="n">
        <f aca="false">MIN(E7:E36)</f>
        <v>20</v>
      </c>
      <c r="F39" s="5" t="n">
        <f aca="false">MIN(F7:F37)</f>
        <v>20.44</v>
      </c>
      <c r="G39" s="5" t="n">
        <f aca="false">MIN(G7:G36)</f>
        <v>17.83</v>
      </c>
      <c r="H39" s="5" t="n">
        <f aca="false">MIN(H7:H37)</f>
        <v>17.43</v>
      </c>
      <c r="I39" s="5" t="n">
        <f aca="false">MIN(I7:I37)</f>
        <v>18.09</v>
      </c>
      <c r="J39" s="5" t="n">
        <f aca="false">MIN(J7:J36)</f>
        <v>19.54</v>
      </c>
      <c r="K39" s="5" t="n">
        <f aca="false">MIN(K7:K37)</f>
        <v>20.26</v>
      </c>
      <c r="L39" s="5" t="n">
        <f aca="false">MIN(L7:L36)</f>
        <v>20.87</v>
      </c>
      <c r="M39" s="5" t="n">
        <f aca="false">MIN(M7:M37)</f>
        <v>21.44</v>
      </c>
      <c r="N39" s="5" t="n">
        <f aca="false">MIN(B39:M39)</f>
        <v>17.4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4.3</v>
      </c>
      <c r="C7" s="2" t="n">
        <v>21.72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4" t="n">
        <v>2</v>
      </c>
      <c r="B8" s="2" t="n">
        <v>21.52</v>
      </c>
      <c r="C8" s="2" t="n">
        <v>23.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4" t="n">
        <v>3</v>
      </c>
      <c r="B9" s="2" t="n">
        <v>23.94</v>
      </c>
      <c r="C9" s="2" t="n">
        <v>23.24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4" t="n">
        <v>4</v>
      </c>
      <c r="B10" s="2" t="n">
        <v>24.22</v>
      </c>
      <c r="C10" s="2" t="n">
        <v>21.74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4" t="n">
        <v>5</v>
      </c>
      <c r="B11" s="2" t="n">
        <v>23.45</v>
      </c>
      <c r="C11" s="2" t="n">
        <v>23.54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4" t="n">
        <v>6</v>
      </c>
      <c r="B12" s="2" t="n">
        <v>24.88</v>
      </c>
      <c r="C12" s="2" t="n">
        <v>23.23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4" t="n">
        <v>7</v>
      </c>
      <c r="B13" s="2" t="n">
        <v>25.32</v>
      </c>
      <c r="C13" s="2" t="n">
        <v>23.39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4" t="n">
        <v>8</v>
      </c>
      <c r="B14" s="2" t="n">
        <v>23.83</v>
      </c>
      <c r="C14" s="2" t="n">
        <v>23.91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4" t="n">
        <v>9</v>
      </c>
      <c r="B15" s="2" t="n">
        <v>24.21</v>
      </c>
      <c r="C15" s="2" t="n">
        <v>23.24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4" t="n">
        <v>10</v>
      </c>
      <c r="B16" s="2" t="n">
        <v>24.42</v>
      </c>
      <c r="C16" s="2" t="n">
        <v>21.38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4" t="n">
        <v>11</v>
      </c>
      <c r="B17" s="2" t="n">
        <v>24.13</v>
      </c>
      <c r="C17" s="2" t="n">
        <v>22.59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4" t="n">
        <v>12</v>
      </c>
      <c r="B18" s="2" t="n">
        <v>23.24</v>
      </c>
      <c r="C18" s="2" t="n">
        <v>23.08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4" t="n">
        <v>13</v>
      </c>
      <c r="B19" s="2" t="n">
        <v>22.93</v>
      </c>
      <c r="C19" s="2" t="n">
        <v>22.85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4" t="n">
        <v>14</v>
      </c>
      <c r="B20" s="2" t="n">
        <v>24.35</v>
      </c>
      <c r="C20" s="2" t="n">
        <v>22.67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4" t="n">
        <v>15</v>
      </c>
      <c r="B21" s="2" t="n">
        <v>23.55</v>
      </c>
      <c r="C21" s="2" t="n">
        <v>21.83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4" t="n">
        <v>16</v>
      </c>
      <c r="B22" s="2" t="n">
        <v>24.45</v>
      </c>
      <c r="C22" s="2" t="n">
        <v>22.5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4" t="n">
        <v>17</v>
      </c>
      <c r="B23" s="2" t="n">
        <v>23.42</v>
      </c>
      <c r="C23" s="2" t="n">
        <v>22.65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4" t="n">
        <v>18</v>
      </c>
      <c r="B24" s="2" t="n">
        <v>23.96</v>
      </c>
      <c r="C24" s="2" t="n">
        <v>21.67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4" t="n">
        <v>19</v>
      </c>
      <c r="B25" s="2" t="n">
        <v>24.76</v>
      </c>
      <c r="C25" s="2" t="n">
        <v>23.82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4" t="n">
        <v>20</v>
      </c>
      <c r="B26" s="2" t="n">
        <v>24.55</v>
      </c>
      <c r="C26" s="2" t="n">
        <v>21.97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4" t="n">
        <v>21</v>
      </c>
      <c r="B27" s="2" t="n">
        <v>22.88</v>
      </c>
      <c r="C27" s="2" t="n">
        <v>23.13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4" t="n">
        <v>22</v>
      </c>
      <c r="B28" s="2" t="n">
        <v>22.91</v>
      </c>
      <c r="C28" s="2" t="n">
        <v>21.33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4" t="n">
        <v>23</v>
      </c>
      <c r="B29" s="2" t="n">
        <v>24.21</v>
      </c>
      <c r="C29" s="2" t="n">
        <v>20.66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4" t="n">
        <v>24</v>
      </c>
      <c r="B30" s="2" t="n">
        <v>23.58</v>
      </c>
      <c r="C30" s="2" t="n">
        <v>21.81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4" t="n">
        <v>25</v>
      </c>
      <c r="B31" s="2" t="n">
        <v>22.57</v>
      </c>
      <c r="C31" s="2" t="n">
        <v>21.66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4" t="n">
        <v>26</v>
      </c>
      <c r="B32" s="2" t="n">
        <v>22.02</v>
      </c>
      <c r="C32" s="2" t="n">
        <v>21.4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4" t="n">
        <v>27</v>
      </c>
      <c r="B33" s="2" t="n">
        <v>21.86</v>
      </c>
      <c r="C33" s="2" t="n">
        <v>22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4" t="n">
        <v>28</v>
      </c>
      <c r="B34" s="2" t="n">
        <v>21.99</v>
      </c>
      <c r="C34" s="2" t="n">
        <v>22.35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4" t="n">
        <v>29</v>
      </c>
      <c r="B35" s="2" t="n">
        <v>23.06</v>
      </c>
      <c r="C35" s="2" t="n">
        <v>22.64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4" t="n">
        <v>30</v>
      </c>
      <c r="B36" s="2" t="n">
        <v>2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4" t="n">
        <v>31</v>
      </c>
      <c r="B37" s="2" t="n">
        <v>23.13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3.5690322580645</v>
      </c>
      <c r="C38" s="5" t="n">
        <f aca="false">AVERAGE(C7:C35)</f>
        <v>22.4751724137931</v>
      </c>
      <c r="D38" s="5" t="e">
        <f aca="false">AVERAGE(D7:D37)</f>
        <v>#DIV/0!</v>
      </c>
      <c r="E38" s="5" t="e">
        <f aca="false">AVERAGE(E7:E36)</f>
        <v>#DIV/0!</v>
      </c>
      <c r="F38" s="5" t="e">
        <f aca="false">AVERAGE(F7:F37)</f>
        <v>#DIV/0!</v>
      </c>
      <c r="G38" s="5" t="e">
        <f aca="false">AVERAGE(G7:G36)</f>
        <v>#DIV/0!</v>
      </c>
      <c r="H38" s="5" t="e">
        <f aca="false">AVERAGE(H7:H37)</f>
        <v>#DIV/0!</v>
      </c>
      <c r="I38" s="5" t="e">
        <f aca="false">AVERAGE(I7:I37)</f>
        <v>#DIV/0!</v>
      </c>
      <c r="J38" s="5" t="e">
        <f aca="false">AVERAGE(J7:J36)</f>
        <v>#DIV/0!</v>
      </c>
      <c r="K38" s="5" t="e">
        <f aca="false">AVERAGE(K7:K37)</f>
        <v>#DIV/0!</v>
      </c>
      <c r="L38" s="5" t="e">
        <f aca="false">AVERAGE(L7:L36)</f>
        <v>#DIV/0!</v>
      </c>
      <c r="M38" s="5" t="e">
        <f aca="false">AVERAGE(M7:M37)</f>
        <v>#DIV/0!</v>
      </c>
      <c r="N38" s="5" t="e">
        <f aca="false">AVERAGE(B38:M38)</f>
        <v>#DIV/0!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1.52</v>
      </c>
      <c r="C39" s="5" t="n">
        <f aca="false">MIN(C7:C35)</f>
        <v>20.66</v>
      </c>
      <c r="D39" s="5" t="n">
        <f aca="false">MIN(D7:D37)</f>
        <v>0</v>
      </c>
      <c r="E39" s="5" t="n">
        <f aca="false">MIN(E7:E36)</f>
        <v>0</v>
      </c>
      <c r="F39" s="5" t="n">
        <f aca="false">MIN(F7:F37)</f>
        <v>0</v>
      </c>
      <c r="G39" s="5" t="n">
        <f aca="false">MIN(G7:G36)</f>
        <v>0</v>
      </c>
      <c r="H39" s="5" t="n">
        <f aca="false">MIN(H7:H37)</f>
        <v>0</v>
      </c>
      <c r="I39" s="5" t="n">
        <f aca="false">MIN(I7:I37)</f>
        <v>0</v>
      </c>
      <c r="J39" s="5" t="n">
        <f aca="false">MIN(J7:J36)</f>
        <v>0</v>
      </c>
      <c r="K39" s="5" t="n">
        <f aca="false">MIN(K7:K37)</f>
        <v>0</v>
      </c>
      <c r="L39" s="5" t="n">
        <f aca="false">MIN(L7:L36)</f>
        <v>0</v>
      </c>
      <c r="M39" s="5" t="n">
        <f aca="false">MIN(M7:M37)</f>
        <v>0</v>
      </c>
      <c r="N39" s="5" t="n">
        <f aca="false">MIN(B39:M39)</f>
        <v>0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3.96</v>
      </c>
      <c r="C7" s="2" t="n">
        <v>21.42</v>
      </c>
      <c r="D7" s="2" t="n">
        <v>22.53</v>
      </c>
      <c r="E7" s="2" t="n">
        <v>22.26</v>
      </c>
      <c r="F7" s="2" t="n">
        <v>23.96</v>
      </c>
      <c r="G7" s="2" t="n">
        <v>19.57</v>
      </c>
      <c r="H7" s="2" t="n">
        <v>19.73</v>
      </c>
      <c r="I7" s="2" t="n">
        <v>17.86</v>
      </c>
      <c r="J7" s="2" t="n">
        <v>20.1</v>
      </c>
      <c r="K7" s="2" t="n">
        <v>23.53</v>
      </c>
      <c r="L7" s="2" t="n">
        <v>22.75</v>
      </c>
      <c r="M7" s="2" t="n">
        <v>24.85</v>
      </c>
      <c r="N7" s="2"/>
    </row>
    <row r="8" customFormat="false" ht="12.75" hidden="false" customHeight="false" outlineLevel="0" collapsed="false">
      <c r="A8" s="4" t="n">
        <v>2</v>
      </c>
      <c r="B8" s="2" t="n">
        <v>22.61</v>
      </c>
      <c r="C8" s="2" t="n">
        <v>22.7</v>
      </c>
      <c r="D8" s="2" t="n">
        <v>23.35</v>
      </c>
      <c r="E8" s="2" t="n">
        <v>22.3</v>
      </c>
      <c r="F8" s="2" t="n">
        <v>21.33</v>
      </c>
      <c r="G8" s="2" t="n">
        <v>19.14</v>
      </c>
      <c r="H8" s="2" t="n">
        <v>19.74</v>
      </c>
      <c r="I8" s="2" t="n">
        <v>18.76</v>
      </c>
      <c r="J8" s="2" t="n">
        <v>19.92</v>
      </c>
      <c r="K8" s="2" t="n">
        <v>19.97</v>
      </c>
      <c r="L8" s="2" t="n">
        <v>21.51</v>
      </c>
      <c r="M8" s="2" t="n">
        <v>22.23</v>
      </c>
      <c r="N8" s="2"/>
    </row>
    <row r="9" customFormat="false" ht="12.75" hidden="false" customHeight="false" outlineLevel="0" collapsed="false">
      <c r="A9" s="4" t="n">
        <v>3</v>
      </c>
      <c r="B9" s="2" t="n">
        <v>22.24</v>
      </c>
      <c r="C9" s="2" t="n">
        <v>21.7</v>
      </c>
      <c r="D9" s="2" t="n">
        <v>22.96</v>
      </c>
      <c r="E9" s="2" t="n">
        <v>22.31</v>
      </c>
      <c r="F9" s="2" t="n">
        <v>21.86</v>
      </c>
      <c r="G9" s="2" t="n">
        <v>18.06</v>
      </c>
      <c r="H9" s="2" t="n">
        <v>18.42</v>
      </c>
      <c r="I9" s="2" t="n">
        <v>21.03</v>
      </c>
      <c r="J9" s="2" t="n">
        <v>20.28</v>
      </c>
      <c r="K9" s="2" t="n">
        <v>22.34</v>
      </c>
      <c r="L9" s="2" t="n">
        <v>23.45</v>
      </c>
      <c r="M9" s="2" t="n">
        <v>21.12</v>
      </c>
      <c r="N9" s="2"/>
    </row>
    <row r="10" customFormat="false" ht="12.75" hidden="false" customHeight="false" outlineLevel="0" collapsed="false">
      <c r="A10" s="4" t="n">
        <v>4</v>
      </c>
      <c r="B10" s="2" t="n">
        <v>22.65</v>
      </c>
      <c r="C10" s="2" t="n">
        <v>24.21</v>
      </c>
      <c r="D10" s="2" t="n">
        <v>21.96</v>
      </c>
      <c r="E10" s="2" t="n">
        <v>22.41</v>
      </c>
      <c r="F10" s="2" t="n">
        <v>20.91</v>
      </c>
      <c r="G10" s="2" t="n">
        <v>18.04</v>
      </c>
      <c r="H10" s="2" t="n">
        <v>17.16</v>
      </c>
      <c r="I10" s="2" t="n">
        <v>21.79</v>
      </c>
      <c r="J10" s="2" t="n">
        <v>19.85</v>
      </c>
      <c r="K10" s="2" t="n">
        <v>22.56</v>
      </c>
      <c r="L10" s="2" t="n">
        <v>24.39</v>
      </c>
      <c r="M10" s="2" t="n">
        <v>21.68</v>
      </c>
      <c r="N10" s="2"/>
    </row>
    <row r="11" customFormat="false" ht="12.75" hidden="false" customHeight="false" outlineLevel="0" collapsed="false">
      <c r="A11" s="4" t="n">
        <v>5</v>
      </c>
      <c r="B11" s="2" t="n">
        <v>24.64</v>
      </c>
      <c r="C11" s="2" t="n">
        <v>22.74</v>
      </c>
      <c r="D11" s="2" t="n">
        <v>23.81</v>
      </c>
      <c r="E11" s="2" t="n">
        <v>22.92</v>
      </c>
      <c r="F11" s="2" t="n">
        <v>19.01</v>
      </c>
      <c r="G11" s="2" t="n">
        <v>19.43</v>
      </c>
      <c r="H11" s="2" t="n">
        <v>21.49</v>
      </c>
      <c r="I11" s="2" t="n">
        <v>22.75</v>
      </c>
      <c r="J11" s="2" t="n">
        <v>19.04</v>
      </c>
      <c r="K11" s="2" t="n">
        <v>21.67</v>
      </c>
      <c r="L11" s="2" t="n">
        <v>23.19</v>
      </c>
      <c r="M11" s="2" t="n">
        <v>24.8</v>
      </c>
      <c r="N11" s="2"/>
    </row>
    <row r="12" customFormat="false" ht="12.75" hidden="false" customHeight="false" outlineLevel="0" collapsed="false">
      <c r="A12" s="4" t="n">
        <v>6</v>
      </c>
      <c r="B12" s="2" t="n">
        <v>22.81</v>
      </c>
      <c r="C12" s="2" t="n">
        <v>22.78</v>
      </c>
      <c r="D12" s="2" t="n">
        <v>22.07</v>
      </c>
      <c r="E12" s="2" t="n">
        <v>24.07</v>
      </c>
      <c r="F12" s="2" t="n">
        <v>19.92</v>
      </c>
      <c r="G12" s="2" t="n">
        <v>22</v>
      </c>
      <c r="H12" s="2" t="n">
        <v>20.83</v>
      </c>
      <c r="I12" s="2" t="n">
        <v>20.07</v>
      </c>
      <c r="J12" s="2" t="n">
        <v>19.29</v>
      </c>
      <c r="K12" s="2" t="n">
        <v>21.91</v>
      </c>
      <c r="L12" s="2" t="n">
        <v>23.42</v>
      </c>
      <c r="M12" s="2" t="n">
        <v>23.4</v>
      </c>
      <c r="N12" s="2"/>
    </row>
    <row r="13" customFormat="false" ht="12.75" hidden="false" customHeight="false" outlineLevel="0" collapsed="false">
      <c r="A13" s="4" t="n">
        <v>7</v>
      </c>
      <c r="B13" s="2" t="n">
        <v>23.87</v>
      </c>
      <c r="C13" s="2" t="n">
        <v>22.31</v>
      </c>
      <c r="D13" s="2" t="n">
        <v>23.64</v>
      </c>
      <c r="E13" s="2" t="n">
        <v>23.5</v>
      </c>
      <c r="F13" s="2" t="n">
        <v>19.74</v>
      </c>
      <c r="G13" s="2" t="n">
        <v>19.37</v>
      </c>
      <c r="H13" s="2" t="n">
        <v>20.48</v>
      </c>
      <c r="I13" s="2" t="n">
        <v>19.92</v>
      </c>
      <c r="J13" s="2" t="n">
        <v>20.27</v>
      </c>
      <c r="K13" s="2" t="n">
        <v>21.39</v>
      </c>
      <c r="L13" s="2" t="n">
        <v>24.07</v>
      </c>
      <c r="M13" s="2" t="n">
        <v>22.82</v>
      </c>
      <c r="N13" s="2"/>
    </row>
    <row r="14" customFormat="false" ht="12.75" hidden="false" customHeight="false" outlineLevel="0" collapsed="false">
      <c r="A14" s="4" t="n">
        <v>8</v>
      </c>
      <c r="B14" s="2" t="n">
        <v>24.79</v>
      </c>
      <c r="C14" s="2" t="n">
        <v>23.5</v>
      </c>
      <c r="D14" s="2" t="n">
        <v>23.07</v>
      </c>
      <c r="E14" s="2" t="n">
        <v>22.61</v>
      </c>
      <c r="F14" s="2" t="n">
        <v>23.82</v>
      </c>
      <c r="G14" s="2" t="n">
        <v>19.06</v>
      </c>
      <c r="H14" s="2" t="n">
        <v>19.12</v>
      </c>
      <c r="I14" s="2" t="n">
        <v>19.51</v>
      </c>
      <c r="J14" s="2" t="n">
        <v>21.08</v>
      </c>
      <c r="K14" s="2" t="n">
        <v>20.28</v>
      </c>
      <c r="L14" s="2" t="n">
        <v>23.38</v>
      </c>
      <c r="M14" s="2" t="n">
        <v>24.18</v>
      </c>
      <c r="N14" s="2"/>
    </row>
    <row r="15" customFormat="false" ht="12.75" hidden="false" customHeight="false" outlineLevel="0" collapsed="false">
      <c r="A15" s="4" t="n">
        <v>9</v>
      </c>
      <c r="B15" s="2" t="n">
        <v>24.68</v>
      </c>
      <c r="C15" s="2" t="n">
        <v>23.92</v>
      </c>
      <c r="D15" s="2" t="n">
        <v>22.16</v>
      </c>
      <c r="E15" s="2" t="n">
        <v>22.49</v>
      </c>
      <c r="F15" s="2" t="n">
        <v>23.1</v>
      </c>
      <c r="G15" s="2" t="n">
        <v>19.74</v>
      </c>
      <c r="H15" s="2" t="n">
        <v>16.95</v>
      </c>
      <c r="I15" s="2" t="n">
        <v>19.28</v>
      </c>
      <c r="J15" s="2" t="n">
        <v>21.58</v>
      </c>
      <c r="K15" s="2" t="n">
        <v>20.62</v>
      </c>
      <c r="L15" s="2" t="n">
        <v>24.83</v>
      </c>
      <c r="M15" s="2" t="n">
        <v>23.52</v>
      </c>
      <c r="N15" s="2"/>
    </row>
    <row r="16" customFormat="false" ht="12.75" hidden="false" customHeight="false" outlineLevel="0" collapsed="false">
      <c r="A16" s="4" t="n">
        <v>10</v>
      </c>
      <c r="B16" s="2" t="n">
        <v>22.01</v>
      </c>
      <c r="C16" s="2" t="n">
        <v>22.8</v>
      </c>
      <c r="D16" s="2" t="n">
        <v>24.1</v>
      </c>
      <c r="E16" s="2" t="n">
        <v>22.94</v>
      </c>
      <c r="F16" s="2" t="n">
        <v>21.34</v>
      </c>
      <c r="G16" s="2" t="n">
        <v>18.12</v>
      </c>
      <c r="H16" s="2" t="n">
        <v>17.4</v>
      </c>
      <c r="I16" s="2" t="n">
        <v>20.42</v>
      </c>
      <c r="J16" s="2" t="n">
        <v>21.26</v>
      </c>
      <c r="K16" s="2" t="n">
        <v>20.86</v>
      </c>
      <c r="L16" s="2" t="n">
        <v>24.63</v>
      </c>
      <c r="M16" s="2" t="n">
        <v>22.4</v>
      </c>
      <c r="N16" s="2"/>
    </row>
    <row r="17" customFormat="false" ht="12.75" hidden="false" customHeight="false" outlineLevel="0" collapsed="false">
      <c r="A17" s="4" t="n">
        <v>11</v>
      </c>
      <c r="B17" s="2" t="n">
        <v>22.27</v>
      </c>
      <c r="C17" s="2" t="n">
        <v>21.91</v>
      </c>
      <c r="D17" s="2" t="n">
        <v>23.39</v>
      </c>
      <c r="E17" s="2" t="n">
        <v>22.6</v>
      </c>
      <c r="F17" s="2" t="n">
        <v>21.3</v>
      </c>
      <c r="G17" s="2" t="n">
        <v>19.55</v>
      </c>
      <c r="H17" s="2" t="n">
        <v>20.23</v>
      </c>
      <c r="I17" s="2" t="n">
        <v>19.26</v>
      </c>
      <c r="J17" s="2" t="n">
        <v>20.88</v>
      </c>
      <c r="K17" s="2" t="n">
        <v>19.57</v>
      </c>
      <c r="L17" s="2" t="n">
        <v>24.34</v>
      </c>
      <c r="M17" s="2" t="n">
        <v>22.92</v>
      </c>
      <c r="N17" s="2"/>
    </row>
    <row r="18" customFormat="false" ht="12.75" hidden="false" customHeight="false" outlineLevel="0" collapsed="false">
      <c r="A18" s="4" t="n">
        <v>12</v>
      </c>
      <c r="B18" s="2" t="n">
        <v>23.38</v>
      </c>
      <c r="C18" s="2" t="n">
        <v>23.8</v>
      </c>
      <c r="D18" s="2" t="n">
        <v>22.43</v>
      </c>
      <c r="E18" s="2" t="n">
        <v>21.98</v>
      </c>
      <c r="F18" s="2" t="n">
        <v>21.3</v>
      </c>
      <c r="G18" s="2" t="n">
        <v>19.29</v>
      </c>
      <c r="H18" s="2" t="n">
        <v>20.08</v>
      </c>
      <c r="I18" s="2" t="n">
        <v>20.86</v>
      </c>
      <c r="J18" s="2" t="n">
        <v>20.28</v>
      </c>
      <c r="K18" s="2" t="n">
        <v>21.35</v>
      </c>
      <c r="L18" s="2" t="n">
        <v>24.17</v>
      </c>
      <c r="M18" s="2" t="n">
        <v>23.23</v>
      </c>
      <c r="N18" s="2"/>
    </row>
    <row r="19" customFormat="false" ht="12.75" hidden="false" customHeight="false" outlineLevel="0" collapsed="false">
      <c r="A19" s="4" t="n">
        <v>13</v>
      </c>
      <c r="B19" s="2" t="n">
        <v>22.81</v>
      </c>
      <c r="C19" s="2" t="n">
        <v>24.98</v>
      </c>
      <c r="D19" s="2" t="n">
        <v>25</v>
      </c>
      <c r="E19" s="2" t="n">
        <v>22.48</v>
      </c>
      <c r="F19" s="2" t="n">
        <v>20.26</v>
      </c>
      <c r="G19" s="2" t="n">
        <v>18.56</v>
      </c>
      <c r="H19" s="2" t="n">
        <v>16.92</v>
      </c>
      <c r="I19" s="2" t="n">
        <v>20.04</v>
      </c>
      <c r="J19" s="2" t="n">
        <v>19.89</v>
      </c>
      <c r="K19" s="2" t="n">
        <v>22.32</v>
      </c>
      <c r="L19" s="2" t="n">
        <v>23.21</v>
      </c>
      <c r="M19" s="2" t="n">
        <v>24.17</v>
      </c>
      <c r="N19" s="2"/>
    </row>
    <row r="20" customFormat="false" ht="12.75" hidden="false" customHeight="false" outlineLevel="0" collapsed="false">
      <c r="A20" s="4" t="n">
        <v>14</v>
      </c>
      <c r="B20" s="2" t="n">
        <v>22.11</v>
      </c>
      <c r="C20" s="2" t="n">
        <v>22.89</v>
      </c>
      <c r="D20" s="2" t="n">
        <v>22.02</v>
      </c>
      <c r="E20" s="2" t="n">
        <v>23.11</v>
      </c>
      <c r="F20" s="2" t="n">
        <v>19.25</v>
      </c>
      <c r="G20" s="2" t="n">
        <v>18.87</v>
      </c>
      <c r="H20" s="2" t="n">
        <v>18.08</v>
      </c>
      <c r="I20" s="2" t="n">
        <v>19.27</v>
      </c>
      <c r="J20" s="2" t="n">
        <v>20.45</v>
      </c>
      <c r="K20" s="2" t="n">
        <v>21.1</v>
      </c>
      <c r="L20" s="2" t="n">
        <v>24.76</v>
      </c>
      <c r="M20" s="2" t="n">
        <v>24.65</v>
      </c>
      <c r="N20" s="2"/>
    </row>
    <row r="21" customFormat="false" ht="12.75" hidden="false" customHeight="false" outlineLevel="0" collapsed="false">
      <c r="A21" s="4" t="n">
        <v>15</v>
      </c>
      <c r="B21" s="2" t="n">
        <v>22.22</v>
      </c>
      <c r="C21" s="2" t="n">
        <v>22.66</v>
      </c>
      <c r="D21" s="2" t="n">
        <v>21.7</v>
      </c>
      <c r="E21" s="2" t="n">
        <v>21.55</v>
      </c>
      <c r="F21" s="2" t="n">
        <v>20.47</v>
      </c>
      <c r="G21" s="2" t="n">
        <v>19.12</v>
      </c>
      <c r="H21" s="2" t="n">
        <v>18.88</v>
      </c>
      <c r="I21" s="2" t="n">
        <v>19.86</v>
      </c>
      <c r="J21" s="2" t="n">
        <v>19.98</v>
      </c>
      <c r="K21" s="2" t="n">
        <v>20.9</v>
      </c>
      <c r="L21" s="2" t="n">
        <v>22.66</v>
      </c>
      <c r="M21" s="2" t="n">
        <v>23.54</v>
      </c>
      <c r="N21" s="2"/>
    </row>
    <row r="22" customFormat="false" ht="12.75" hidden="false" customHeight="false" outlineLevel="0" collapsed="false">
      <c r="A22" s="4" t="n">
        <v>16</v>
      </c>
      <c r="B22" s="2" t="n">
        <v>23.76</v>
      </c>
      <c r="C22" s="2" t="n">
        <v>21.98</v>
      </c>
      <c r="D22" s="2" t="n">
        <v>23.25</v>
      </c>
      <c r="E22" s="2" t="n">
        <v>23.43</v>
      </c>
      <c r="F22" s="2" t="n">
        <v>20.74</v>
      </c>
      <c r="G22" s="2" t="n">
        <v>22.33</v>
      </c>
      <c r="H22" s="2" t="n">
        <v>18.35</v>
      </c>
      <c r="I22" s="2" t="n">
        <v>21</v>
      </c>
      <c r="J22" s="2" t="n">
        <v>21.23</v>
      </c>
      <c r="K22" s="2" t="n">
        <v>21.01</v>
      </c>
      <c r="L22" s="2" t="n">
        <v>23.08</v>
      </c>
      <c r="M22" s="2" t="n">
        <v>23.5</v>
      </c>
      <c r="N22" s="2"/>
    </row>
    <row r="23" customFormat="false" ht="12.75" hidden="false" customHeight="false" outlineLevel="0" collapsed="false">
      <c r="A23" s="4" t="n">
        <v>17</v>
      </c>
      <c r="B23" s="2" t="n">
        <v>25.35</v>
      </c>
      <c r="C23" s="2" t="n">
        <v>23.74</v>
      </c>
      <c r="D23" s="2" t="n">
        <v>21.46</v>
      </c>
      <c r="E23" s="2" t="n">
        <v>21.83</v>
      </c>
      <c r="F23" s="2" t="n">
        <v>20.34</v>
      </c>
      <c r="G23" s="2" t="n">
        <v>21.62</v>
      </c>
      <c r="H23" s="2" t="n">
        <v>19.78</v>
      </c>
      <c r="I23" s="2" t="n">
        <v>20.13</v>
      </c>
      <c r="J23" s="2" t="n">
        <v>20.32</v>
      </c>
      <c r="K23" s="2" t="n">
        <v>21.72</v>
      </c>
      <c r="L23" s="2" t="n">
        <v>23.82</v>
      </c>
      <c r="M23" s="2" t="n">
        <v>23.48</v>
      </c>
      <c r="N23" s="2"/>
    </row>
    <row r="24" customFormat="false" ht="12.75" hidden="false" customHeight="false" outlineLevel="0" collapsed="false">
      <c r="A24" s="4" t="n">
        <v>18</v>
      </c>
      <c r="B24" s="2" t="n">
        <v>24.16</v>
      </c>
      <c r="C24" s="2" t="n">
        <v>23.68</v>
      </c>
      <c r="D24" s="2" t="n">
        <v>21.38</v>
      </c>
      <c r="E24" s="2" t="n">
        <v>21.25</v>
      </c>
      <c r="F24" s="2" t="n">
        <v>21.79</v>
      </c>
      <c r="G24" s="2" t="n">
        <v>16.66</v>
      </c>
      <c r="H24" s="2" t="n">
        <v>19.89</v>
      </c>
      <c r="I24" s="2" t="n">
        <v>19.88</v>
      </c>
      <c r="J24" s="2" t="n">
        <v>20.74</v>
      </c>
      <c r="K24" s="2" t="n">
        <v>22.6</v>
      </c>
      <c r="L24" s="2" t="n">
        <v>23.81</v>
      </c>
      <c r="M24" s="2" t="n">
        <v>23.52</v>
      </c>
      <c r="N24" s="2"/>
    </row>
    <row r="25" customFormat="false" ht="12.75" hidden="false" customHeight="false" outlineLevel="0" collapsed="false">
      <c r="A25" s="4" t="n">
        <v>19</v>
      </c>
      <c r="B25" s="2" t="n">
        <v>24.09</v>
      </c>
      <c r="C25" s="2" t="n">
        <v>23.73</v>
      </c>
      <c r="D25" s="2" t="n">
        <v>21.92</v>
      </c>
      <c r="E25" s="2" t="n">
        <v>22.22</v>
      </c>
      <c r="F25" s="2" t="n">
        <v>20.36</v>
      </c>
      <c r="G25" s="2" t="n">
        <v>17.66</v>
      </c>
      <c r="H25" s="2" t="n">
        <v>19.47</v>
      </c>
      <c r="I25" s="2" t="n">
        <v>18.51</v>
      </c>
      <c r="J25" s="2" t="n">
        <v>20.52</v>
      </c>
      <c r="K25" s="2" t="n">
        <v>23.03</v>
      </c>
      <c r="L25" s="2" t="n">
        <v>24.46</v>
      </c>
      <c r="M25" s="2" t="n">
        <v>22.1</v>
      </c>
      <c r="N25" s="2"/>
    </row>
    <row r="26" customFormat="false" ht="12.75" hidden="false" customHeight="false" outlineLevel="0" collapsed="false">
      <c r="A26" s="4" t="n">
        <v>20</v>
      </c>
      <c r="B26" s="2" t="n">
        <v>23.97</v>
      </c>
      <c r="C26" s="2" t="n">
        <v>22.7</v>
      </c>
      <c r="D26" s="2" t="n">
        <v>22.67</v>
      </c>
      <c r="E26" s="2" t="n">
        <v>20.99</v>
      </c>
      <c r="F26" s="2" t="n">
        <v>20</v>
      </c>
      <c r="G26" s="2" t="n">
        <v>18.81</v>
      </c>
      <c r="H26" s="2" t="n">
        <v>18.96</v>
      </c>
      <c r="I26" s="2" t="n">
        <v>18.14</v>
      </c>
      <c r="J26" s="2" t="n">
        <v>20.23</v>
      </c>
      <c r="K26" s="2" t="n">
        <v>23.48</v>
      </c>
      <c r="L26" s="2" t="n">
        <v>24.72</v>
      </c>
      <c r="M26" s="2" t="n">
        <v>22.58</v>
      </c>
      <c r="N26" s="2"/>
    </row>
    <row r="27" customFormat="false" ht="12.75" hidden="false" customHeight="false" outlineLevel="0" collapsed="false">
      <c r="A27" s="4" t="n">
        <v>21</v>
      </c>
      <c r="B27" s="2" t="n">
        <v>20.37</v>
      </c>
      <c r="C27" s="2" t="n">
        <v>23.44</v>
      </c>
      <c r="D27" s="2" t="n">
        <v>22.13</v>
      </c>
      <c r="E27" s="2" t="n">
        <v>22.51</v>
      </c>
      <c r="F27" s="2" t="n">
        <v>22.61</v>
      </c>
      <c r="G27" s="2" t="n">
        <v>19.16</v>
      </c>
      <c r="H27" s="2" t="n">
        <v>18.5</v>
      </c>
      <c r="I27" s="2" t="n">
        <v>20.18</v>
      </c>
      <c r="J27" s="2" t="n">
        <v>21.49</v>
      </c>
      <c r="K27" s="2" t="n">
        <v>23.21</v>
      </c>
      <c r="L27" s="2" t="n">
        <v>24.35</v>
      </c>
      <c r="M27" s="2" t="n">
        <v>22.77</v>
      </c>
      <c r="N27" s="2"/>
    </row>
    <row r="28" customFormat="false" ht="12.75" hidden="false" customHeight="false" outlineLevel="0" collapsed="false">
      <c r="A28" s="4" t="n">
        <v>22</v>
      </c>
      <c r="B28" s="2" t="n">
        <v>19.82</v>
      </c>
      <c r="C28" s="2" t="n">
        <v>23.98</v>
      </c>
      <c r="D28" s="2" t="n">
        <v>22.96</v>
      </c>
      <c r="E28" s="2" t="n">
        <v>21.83</v>
      </c>
      <c r="F28" s="2" t="n">
        <v>22.13</v>
      </c>
      <c r="G28" s="2" t="n">
        <v>17.71</v>
      </c>
      <c r="H28" s="2" t="n">
        <v>19.81</v>
      </c>
      <c r="I28" s="2" t="n">
        <v>20.09</v>
      </c>
      <c r="J28" s="2" t="n">
        <v>20.82</v>
      </c>
      <c r="K28" s="2" t="n">
        <v>22.44</v>
      </c>
      <c r="L28" s="2" t="n">
        <v>23.42</v>
      </c>
      <c r="M28" s="2" t="n">
        <v>21.91</v>
      </c>
      <c r="N28" s="2"/>
    </row>
    <row r="29" customFormat="false" ht="12.75" hidden="false" customHeight="false" outlineLevel="0" collapsed="false">
      <c r="A29" s="4" t="n">
        <v>23</v>
      </c>
      <c r="B29" s="2" t="n">
        <v>23.44</v>
      </c>
      <c r="C29" s="2" t="n">
        <v>24.02</v>
      </c>
      <c r="D29" s="2" t="n">
        <v>21.86</v>
      </c>
      <c r="E29" s="2" t="n">
        <v>21.93</v>
      </c>
      <c r="F29" s="2" t="n">
        <v>20.66</v>
      </c>
      <c r="G29" s="2" t="n">
        <v>20.33</v>
      </c>
      <c r="H29" s="2" t="n">
        <v>19.4</v>
      </c>
      <c r="I29" s="2" t="n">
        <v>19.95</v>
      </c>
      <c r="J29" s="2" t="n">
        <v>22.01</v>
      </c>
      <c r="K29" s="2" t="n">
        <v>21.8</v>
      </c>
      <c r="L29" s="2" t="n">
        <v>23.03</v>
      </c>
      <c r="M29" s="2" t="n">
        <v>23.8</v>
      </c>
      <c r="N29" s="2"/>
    </row>
    <row r="30" customFormat="false" ht="12.75" hidden="false" customHeight="false" outlineLevel="0" collapsed="false">
      <c r="A30" s="4" t="n">
        <v>24</v>
      </c>
      <c r="B30" s="2" t="n">
        <v>22.86</v>
      </c>
      <c r="C30" s="2" t="n">
        <v>23.39</v>
      </c>
      <c r="D30" s="2" t="n">
        <v>21.85</v>
      </c>
      <c r="E30" s="2" t="n">
        <v>21.45</v>
      </c>
      <c r="F30" s="2" t="n">
        <v>21.35</v>
      </c>
      <c r="G30" s="2" t="n">
        <v>19.95</v>
      </c>
      <c r="H30" s="2" t="n">
        <v>17.14</v>
      </c>
      <c r="I30" s="2" t="n">
        <v>20.06</v>
      </c>
      <c r="J30" s="2" t="n">
        <v>23.12</v>
      </c>
      <c r="K30" s="2" t="n">
        <v>21.28</v>
      </c>
      <c r="L30" s="2" t="n">
        <v>22.62</v>
      </c>
      <c r="M30" s="2" t="n">
        <v>21.43</v>
      </c>
      <c r="N30" s="2"/>
    </row>
    <row r="31" customFormat="false" ht="12.75" hidden="false" customHeight="false" outlineLevel="0" collapsed="false">
      <c r="A31" s="4" t="n">
        <v>25</v>
      </c>
      <c r="B31" s="2" t="n">
        <v>24.12</v>
      </c>
      <c r="C31" s="2" t="n">
        <v>23.89</v>
      </c>
      <c r="D31" s="2" t="n">
        <v>23.02</v>
      </c>
      <c r="E31" s="2" t="n">
        <v>22.8</v>
      </c>
      <c r="F31" s="2" t="n">
        <v>19.13</v>
      </c>
      <c r="G31" s="2" t="n">
        <v>18.16</v>
      </c>
      <c r="H31" s="2" t="n">
        <v>18.3</v>
      </c>
      <c r="I31" s="2" t="n">
        <v>18.69</v>
      </c>
      <c r="J31" s="2" t="n">
        <v>23.76</v>
      </c>
      <c r="K31" s="2" t="n">
        <v>22.3258</v>
      </c>
      <c r="L31" s="2" t="n">
        <v>24.09</v>
      </c>
      <c r="M31" s="2" t="n">
        <v>23.78</v>
      </c>
      <c r="N31" s="2"/>
    </row>
    <row r="32" customFormat="false" ht="12.75" hidden="false" customHeight="false" outlineLevel="0" collapsed="false">
      <c r="A32" s="4" t="n">
        <v>26</v>
      </c>
      <c r="B32" s="2" t="n">
        <v>22.99</v>
      </c>
      <c r="C32" s="2" t="n">
        <v>21.47</v>
      </c>
      <c r="D32" s="2" t="n">
        <v>22.75</v>
      </c>
      <c r="E32" s="2" t="n">
        <v>21.69</v>
      </c>
      <c r="F32" s="2" t="n">
        <v>18.85</v>
      </c>
      <c r="G32" s="2" t="n">
        <v>18.66</v>
      </c>
      <c r="H32" s="2" t="n">
        <v>17.38</v>
      </c>
      <c r="I32" s="2" t="n">
        <v>18.51</v>
      </c>
      <c r="J32" s="2" t="n">
        <v>21.54</v>
      </c>
      <c r="K32" s="2" t="n">
        <v>24.2424</v>
      </c>
      <c r="L32" s="2" t="n">
        <v>24.24</v>
      </c>
      <c r="M32" s="2" t="n">
        <v>23.43</v>
      </c>
      <c r="N32" s="2"/>
    </row>
    <row r="33" customFormat="false" ht="12.75" hidden="false" customHeight="false" outlineLevel="0" collapsed="false">
      <c r="A33" s="4" t="n">
        <v>27</v>
      </c>
      <c r="B33" s="2" t="n">
        <v>23.06</v>
      </c>
      <c r="C33" s="2" t="n">
        <v>22.96</v>
      </c>
      <c r="D33" s="2" t="n">
        <v>20.99</v>
      </c>
      <c r="E33" s="2" t="n">
        <v>20.7</v>
      </c>
      <c r="F33" s="2" t="n">
        <v>21.84</v>
      </c>
      <c r="G33" s="2" t="n">
        <v>20.04</v>
      </c>
      <c r="H33" s="2" t="n">
        <v>20.33</v>
      </c>
      <c r="I33" s="2" t="n">
        <v>19.25</v>
      </c>
      <c r="J33" s="2" t="n">
        <v>21.12</v>
      </c>
      <c r="K33" s="2" t="n">
        <v>22.47084</v>
      </c>
      <c r="L33" s="2" t="n">
        <v>23.55</v>
      </c>
      <c r="M33" s="2" t="n">
        <v>23.93</v>
      </c>
      <c r="N33" s="2"/>
    </row>
    <row r="34" customFormat="false" ht="12.75" hidden="false" customHeight="false" outlineLevel="0" collapsed="false">
      <c r="A34" s="4" t="n">
        <v>28</v>
      </c>
      <c r="B34" s="2" t="n">
        <v>24.53</v>
      </c>
      <c r="C34" s="2" t="n">
        <v>22.62</v>
      </c>
      <c r="D34" s="2" t="n">
        <v>22.76</v>
      </c>
      <c r="E34" s="2" t="n">
        <v>20.81</v>
      </c>
      <c r="F34" s="2" t="n">
        <v>20.62</v>
      </c>
      <c r="G34" s="2" t="n">
        <v>19.43</v>
      </c>
      <c r="H34" s="2" t="n">
        <v>18.99</v>
      </c>
      <c r="I34" s="2" t="n">
        <v>21.58</v>
      </c>
      <c r="J34" s="2" t="n">
        <v>21.15</v>
      </c>
      <c r="K34" s="2" t="n">
        <v>23.569</v>
      </c>
      <c r="L34" s="2" t="n">
        <v>22.86</v>
      </c>
      <c r="M34" s="2" t="n">
        <v>22.77</v>
      </c>
      <c r="N34" s="2"/>
    </row>
    <row r="35" customFormat="false" ht="12.75" hidden="false" customHeight="false" outlineLevel="0" collapsed="false">
      <c r="A35" s="4" t="n">
        <v>29</v>
      </c>
      <c r="B35" s="2" t="n">
        <v>22.43</v>
      </c>
      <c r="C35" s="2" t="n">
        <v>20.44</v>
      </c>
      <c r="D35" s="2" t="n">
        <v>22.82</v>
      </c>
      <c r="E35" s="2" t="n">
        <v>23.76</v>
      </c>
      <c r="F35" s="2" t="n">
        <v>20.04</v>
      </c>
      <c r="G35" s="2" t="n">
        <v>19.49</v>
      </c>
      <c r="H35" s="2" t="n">
        <v>17.99</v>
      </c>
      <c r="I35" s="2" t="n">
        <v>21.95</v>
      </c>
      <c r="J35" s="2" t="n">
        <v>22.54</v>
      </c>
      <c r="K35" s="2" t="n">
        <v>23.53792</v>
      </c>
      <c r="L35" s="2" t="n">
        <v>23.97</v>
      </c>
      <c r="M35" s="2" t="n">
        <v>23.34</v>
      </c>
      <c r="N35" s="2"/>
    </row>
    <row r="36" customFormat="false" ht="12.75" hidden="false" customHeight="false" outlineLevel="0" collapsed="false">
      <c r="A36" s="4" t="n">
        <v>30</v>
      </c>
      <c r="B36" s="2" t="n">
        <v>24.08</v>
      </c>
      <c r="C36" s="2"/>
      <c r="D36" s="2" t="n">
        <v>21.28</v>
      </c>
      <c r="E36" s="2" t="n">
        <v>22.23</v>
      </c>
      <c r="F36" s="2" t="n">
        <v>20.18</v>
      </c>
      <c r="G36" s="2" t="n">
        <v>16.94</v>
      </c>
      <c r="H36" s="2" t="n">
        <v>17.89</v>
      </c>
      <c r="I36" s="2" t="n">
        <v>20.57</v>
      </c>
      <c r="J36" s="2" t="n">
        <v>24.12</v>
      </c>
      <c r="K36" s="2" t="n">
        <v>22.37</v>
      </c>
      <c r="L36" s="2" t="n">
        <v>24.41</v>
      </c>
      <c r="M36" s="2" t="n">
        <v>22.97</v>
      </c>
      <c r="N36" s="2"/>
    </row>
    <row r="37" customFormat="false" ht="12.75" hidden="false" customHeight="false" outlineLevel="0" collapsed="false">
      <c r="A37" s="4" t="n">
        <v>31</v>
      </c>
      <c r="B37" s="2" t="n">
        <v>22.11</v>
      </c>
      <c r="C37" s="2"/>
      <c r="D37" s="2" t="n">
        <v>21.82</v>
      </c>
      <c r="E37" s="2"/>
      <c r="F37" s="2" t="n">
        <v>21.03</v>
      </c>
      <c r="G37" s="2"/>
      <c r="H37" s="2" t="n">
        <v>18.04</v>
      </c>
      <c r="I37" s="2" t="n">
        <v>20.59</v>
      </c>
      <c r="J37" s="2"/>
      <c r="K37" s="2" t="n">
        <v>23.38</v>
      </c>
      <c r="L37" s="2"/>
      <c r="M37" s="2" t="n">
        <v>23.74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3.1674193548387</v>
      </c>
      <c r="C38" s="5" t="n">
        <f aca="false">AVERAGE(C7:C35)</f>
        <v>22.9779310344828</v>
      </c>
      <c r="D38" s="5" t="n">
        <f aca="false">AVERAGE(D7:D37)</f>
        <v>22.551935483871</v>
      </c>
      <c r="E38" s="5" t="n">
        <f aca="false">AVERAGE(E7:E36)</f>
        <v>22.2986666666667</v>
      </c>
      <c r="F38" s="5" t="n">
        <f aca="false">AVERAGE(F7:F36)</f>
        <v>20.9403333333333</v>
      </c>
      <c r="G38" s="5" t="n">
        <f aca="false">AVERAGE(G7:G36)</f>
        <v>19.1623333333333</v>
      </c>
      <c r="H38" s="5" t="n">
        <f aca="false">AVERAGE(H7:H36)</f>
        <v>18.923</v>
      </c>
      <c r="I38" s="5" t="n">
        <f aca="false">AVERAGE(I7:I36)</f>
        <v>19.9723333333333</v>
      </c>
      <c r="J38" s="5" t="n">
        <f aca="false">AVERAGE(J7:J36)</f>
        <v>20.962</v>
      </c>
      <c r="K38" s="5" t="n">
        <f aca="false">AVERAGE(K7:K36)</f>
        <v>21.9818653333333</v>
      </c>
      <c r="L38" s="5" t="n">
        <f aca="false">AVERAGE(L7:L36)</f>
        <v>23.7063333333333</v>
      </c>
      <c r="M38" s="5" t="n">
        <f aca="false">AVERAGE(M7:M36)</f>
        <v>23.1606666666667</v>
      </c>
      <c r="N38" s="5" t="n">
        <f aca="false">AVERAGE(B38:M38)</f>
        <v>21.6504014894327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9.82</v>
      </c>
      <c r="C39" s="5" t="n">
        <f aca="false">MIN(C7:C34)</f>
        <v>21.42</v>
      </c>
      <c r="D39" s="5" t="n">
        <f aca="false">MIN(D7:D37)</f>
        <v>20.99</v>
      </c>
      <c r="E39" s="5" t="n">
        <f aca="false">MIN(E7:E36)</f>
        <v>20.7</v>
      </c>
      <c r="F39" s="5" t="n">
        <f aca="false">MIN(F7:F37)</f>
        <v>18.85</v>
      </c>
      <c r="G39" s="5" t="n">
        <f aca="false">MIN(G7:G36)</f>
        <v>16.66</v>
      </c>
      <c r="H39" s="5" t="n">
        <f aca="false">MIN(H7:H37)</f>
        <v>16.92</v>
      </c>
      <c r="I39" s="5" t="n">
        <f aca="false">MIN(I7:I37)</f>
        <v>17.86</v>
      </c>
      <c r="J39" s="5" t="n">
        <f aca="false">MIN(J7:J36)</f>
        <v>19.04</v>
      </c>
      <c r="K39" s="5" t="n">
        <f aca="false">MIN(K7:K37)</f>
        <v>19.57</v>
      </c>
      <c r="L39" s="5" t="n">
        <f aca="false">MIN(L7:L36)</f>
        <v>21.51</v>
      </c>
      <c r="M39" s="5" t="n">
        <f aca="false">MIN(M7:M37)</f>
        <v>21.12</v>
      </c>
      <c r="N39" s="5" t="n">
        <f aca="false">MIN(B39:M39)</f>
        <v>16.66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4.64</v>
      </c>
      <c r="C7" s="2" t="n">
        <v>23.96</v>
      </c>
      <c r="D7" s="2" t="n">
        <v>22.84</v>
      </c>
      <c r="E7" s="2" t="n">
        <v>21.96</v>
      </c>
      <c r="F7" s="2" t="n">
        <v>22.13</v>
      </c>
      <c r="G7" s="2" t="n">
        <v>18.85</v>
      </c>
      <c r="H7" s="2" t="n">
        <v>18.45</v>
      </c>
      <c r="I7" s="2" t="n">
        <v>19.4</v>
      </c>
      <c r="J7" s="2" t="n">
        <v>20.2</v>
      </c>
      <c r="K7" s="2" t="n">
        <v>21.81</v>
      </c>
      <c r="L7" s="2" t="n">
        <v>22.95</v>
      </c>
      <c r="M7" s="2" t="n">
        <v>26.33</v>
      </c>
      <c r="N7" s="2"/>
    </row>
    <row r="8" customFormat="false" ht="12.75" hidden="false" customHeight="false" outlineLevel="0" collapsed="false">
      <c r="A8" s="4" t="n">
        <v>2</v>
      </c>
      <c r="B8" s="2" t="n">
        <v>24.07</v>
      </c>
      <c r="C8" s="2" t="n">
        <v>22.71</v>
      </c>
      <c r="D8" s="2" t="n">
        <v>22.79</v>
      </c>
      <c r="E8" s="2" t="n">
        <v>23.05</v>
      </c>
      <c r="F8" s="2" t="n">
        <v>21.35</v>
      </c>
      <c r="G8" s="2" t="n">
        <v>19.19</v>
      </c>
      <c r="H8" s="2" t="n">
        <v>19.62</v>
      </c>
      <c r="I8" s="2" t="n">
        <v>20.05</v>
      </c>
      <c r="J8" s="2" t="n">
        <v>19.76</v>
      </c>
      <c r="K8" s="2" t="n">
        <v>22.52</v>
      </c>
      <c r="L8" s="2" t="n">
        <v>21.94</v>
      </c>
      <c r="M8" s="2" t="n">
        <v>21.37</v>
      </c>
      <c r="N8" s="2"/>
    </row>
    <row r="9" customFormat="false" ht="12.75" hidden="false" customHeight="false" outlineLevel="0" collapsed="false">
      <c r="A9" s="4" t="n">
        <v>3</v>
      </c>
      <c r="B9" s="2" t="n">
        <v>25.32</v>
      </c>
      <c r="C9" s="2" t="n">
        <v>22.08</v>
      </c>
      <c r="D9" s="2" t="n">
        <v>22.99</v>
      </c>
      <c r="E9" s="2" t="n">
        <v>23</v>
      </c>
      <c r="F9" s="2" t="n">
        <v>21.31</v>
      </c>
      <c r="G9" s="2" t="n">
        <v>18.87</v>
      </c>
      <c r="H9" s="2" t="n">
        <v>20</v>
      </c>
      <c r="I9" s="2" t="n">
        <v>20.49</v>
      </c>
      <c r="J9" s="2" t="n">
        <v>21.29</v>
      </c>
      <c r="K9" s="2" t="n">
        <v>23.21</v>
      </c>
      <c r="L9" s="2" t="n">
        <v>20.55</v>
      </c>
      <c r="M9" s="2" t="n">
        <v>20.18</v>
      </c>
      <c r="N9" s="2"/>
    </row>
    <row r="10" customFormat="false" ht="12.75" hidden="false" customHeight="false" outlineLevel="0" collapsed="false">
      <c r="A10" s="4" t="n">
        <v>4</v>
      </c>
      <c r="B10" s="2" t="n">
        <v>25.82</v>
      </c>
      <c r="C10" s="2" t="n">
        <v>22.4</v>
      </c>
      <c r="D10" s="2" t="n">
        <v>22.88</v>
      </c>
      <c r="E10" s="2" t="n">
        <v>22.74</v>
      </c>
      <c r="F10" s="2" t="n">
        <v>21.24</v>
      </c>
      <c r="G10" s="2" t="n">
        <v>21.25</v>
      </c>
      <c r="H10" s="2" t="n">
        <v>19.97</v>
      </c>
      <c r="I10" s="2" t="n">
        <v>20.57</v>
      </c>
      <c r="J10" s="2" t="n">
        <v>22.65</v>
      </c>
      <c r="K10" s="2" t="n">
        <v>22.74</v>
      </c>
      <c r="L10" s="2" t="n">
        <v>21.77</v>
      </c>
      <c r="M10" s="2" t="n">
        <v>23.77</v>
      </c>
      <c r="N10" s="2"/>
    </row>
    <row r="11" customFormat="false" ht="12.75" hidden="false" customHeight="false" outlineLevel="0" collapsed="false">
      <c r="A11" s="4" t="n">
        <v>5</v>
      </c>
      <c r="B11" s="2" t="n">
        <v>24.72</v>
      </c>
      <c r="C11" s="2" t="n">
        <v>23.76</v>
      </c>
      <c r="D11" s="2" t="n">
        <v>24.17</v>
      </c>
      <c r="E11" s="2" t="n">
        <v>22.25</v>
      </c>
      <c r="F11" s="2" t="n">
        <v>21.31</v>
      </c>
      <c r="G11" s="2" t="n">
        <v>21.46</v>
      </c>
      <c r="H11" s="2" t="n">
        <v>20.22</v>
      </c>
      <c r="I11" s="2" t="n">
        <v>19.97</v>
      </c>
      <c r="J11" s="2" t="n">
        <v>23.05</v>
      </c>
      <c r="K11" s="2" t="n">
        <v>23.58</v>
      </c>
      <c r="L11" s="2" t="n">
        <v>22.86</v>
      </c>
      <c r="M11" s="2" t="n">
        <v>25.6</v>
      </c>
      <c r="N11" s="2"/>
    </row>
    <row r="12" customFormat="false" ht="12.75" hidden="false" customHeight="false" outlineLevel="0" collapsed="false">
      <c r="A12" s="4" t="n">
        <v>6</v>
      </c>
      <c r="B12" s="2" t="n">
        <v>23.11</v>
      </c>
      <c r="C12" s="2" t="n">
        <v>23.78</v>
      </c>
      <c r="D12" s="2" t="n">
        <v>24.19</v>
      </c>
      <c r="E12" s="2" t="n">
        <v>22.07</v>
      </c>
      <c r="F12" s="2" t="n">
        <v>21.84</v>
      </c>
      <c r="G12" s="2" t="n">
        <v>21.62</v>
      </c>
      <c r="H12" s="2" t="n">
        <v>19.43</v>
      </c>
      <c r="I12" s="2" t="n">
        <v>19.77</v>
      </c>
      <c r="J12" s="2" t="n">
        <v>21.65</v>
      </c>
      <c r="K12" s="2" t="n">
        <v>23.91</v>
      </c>
      <c r="L12" s="2" t="n">
        <v>22.43</v>
      </c>
      <c r="M12" s="2" t="n">
        <v>24.92</v>
      </c>
      <c r="N12" s="2"/>
    </row>
    <row r="13" customFormat="false" ht="12.75" hidden="false" customHeight="false" outlineLevel="0" collapsed="false">
      <c r="A13" s="4" t="n">
        <v>7</v>
      </c>
      <c r="B13" s="2" t="n">
        <v>24.4</v>
      </c>
      <c r="C13" s="2" t="n">
        <v>24.05</v>
      </c>
      <c r="D13" s="2" t="n">
        <v>22.5</v>
      </c>
      <c r="E13" s="2" t="n">
        <v>22.09</v>
      </c>
      <c r="F13" s="2" t="n">
        <v>22.56</v>
      </c>
      <c r="G13" s="2" t="n">
        <v>21.11</v>
      </c>
      <c r="H13" s="2" t="n">
        <v>20.81</v>
      </c>
      <c r="I13" s="2" t="n">
        <v>21.33</v>
      </c>
      <c r="J13" s="2" t="n">
        <v>22.17</v>
      </c>
      <c r="K13" s="2" t="n">
        <v>23.22</v>
      </c>
      <c r="L13" s="2" t="n">
        <v>23.48</v>
      </c>
      <c r="M13" s="2" t="n">
        <v>25.12</v>
      </c>
      <c r="N13" s="2"/>
    </row>
    <row r="14" customFormat="false" ht="12.75" hidden="false" customHeight="false" outlineLevel="0" collapsed="false">
      <c r="A14" s="4" t="n">
        <v>8</v>
      </c>
      <c r="B14" s="2" t="n">
        <v>23.51</v>
      </c>
      <c r="C14" s="2" t="n">
        <v>24.04</v>
      </c>
      <c r="D14" s="2" t="n">
        <v>24.08</v>
      </c>
      <c r="E14" s="2" t="n">
        <v>24.71</v>
      </c>
      <c r="F14" s="2" t="n">
        <v>23</v>
      </c>
      <c r="G14" s="2" t="n">
        <v>21</v>
      </c>
      <c r="H14" s="2" t="n">
        <v>18.07</v>
      </c>
      <c r="I14" s="2" t="n">
        <v>21.33</v>
      </c>
      <c r="J14" s="2" t="n">
        <v>23.44</v>
      </c>
      <c r="K14" s="2" t="n">
        <v>23.2</v>
      </c>
      <c r="L14" s="2" t="n">
        <v>22.37</v>
      </c>
      <c r="M14" s="2" t="n">
        <v>23.84</v>
      </c>
      <c r="N14" s="2"/>
    </row>
    <row r="15" customFormat="false" ht="12.75" hidden="false" customHeight="false" outlineLevel="0" collapsed="false">
      <c r="A15" s="4" t="n">
        <v>9</v>
      </c>
      <c r="B15" s="2" t="n">
        <v>22.5</v>
      </c>
      <c r="C15" s="2" t="n">
        <v>24.61</v>
      </c>
      <c r="D15" s="2" t="n">
        <v>22.96</v>
      </c>
      <c r="E15" s="2" t="n">
        <v>22.19</v>
      </c>
      <c r="F15" s="2" t="n">
        <v>22.02</v>
      </c>
      <c r="G15" s="2" t="n">
        <v>21</v>
      </c>
      <c r="H15" s="2" t="n">
        <v>16.94</v>
      </c>
      <c r="I15" s="2" t="n">
        <v>18.46</v>
      </c>
      <c r="J15" s="2" t="n">
        <v>22.16</v>
      </c>
      <c r="K15" s="2" t="n">
        <v>24.04</v>
      </c>
      <c r="L15" s="2" t="n">
        <v>23.55</v>
      </c>
      <c r="M15" s="2" t="n">
        <v>23.92</v>
      </c>
      <c r="N15" s="2"/>
    </row>
    <row r="16" customFormat="false" ht="12.75" hidden="false" customHeight="false" outlineLevel="0" collapsed="false">
      <c r="A16" s="4" t="n">
        <v>10</v>
      </c>
      <c r="B16" s="2" t="n">
        <v>22.65</v>
      </c>
      <c r="C16" s="2" t="n">
        <v>23.98</v>
      </c>
      <c r="D16" s="2" t="n">
        <v>23.1</v>
      </c>
      <c r="E16" s="2" t="n">
        <v>23.2</v>
      </c>
      <c r="F16" s="2" t="n">
        <v>21.88</v>
      </c>
      <c r="G16" s="2" t="n">
        <v>20.45</v>
      </c>
      <c r="H16" s="2" t="n">
        <v>19.25</v>
      </c>
      <c r="I16" s="2" t="n">
        <v>18.85</v>
      </c>
      <c r="J16" s="2" t="n">
        <v>21.06</v>
      </c>
      <c r="K16" s="2" t="n">
        <v>23.45</v>
      </c>
      <c r="L16" s="2" t="n">
        <v>23.74</v>
      </c>
      <c r="M16" s="2" t="n">
        <v>23.74</v>
      </c>
      <c r="N16" s="2"/>
    </row>
    <row r="17" customFormat="false" ht="12.75" hidden="false" customHeight="false" outlineLevel="0" collapsed="false">
      <c r="A17" s="4" t="n">
        <v>11</v>
      </c>
      <c r="B17" s="2" t="n">
        <v>23.38</v>
      </c>
      <c r="C17" s="2" t="n">
        <v>23.43</v>
      </c>
      <c r="D17" s="2" t="n">
        <v>22.59</v>
      </c>
      <c r="E17" s="2" t="n">
        <v>20.88</v>
      </c>
      <c r="F17" s="2" t="n">
        <v>21.04</v>
      </c>
      <c r="G17" s="2" t="n">
        <v>20.53</v>
      </c>
      <c r="H17" s="2" t="n">
        <v>21.31</v>
      </c>
      <c r="I17" s="2" t="n">
        <v>19.82</v>
      </c>
      <c r="J17" s="2" t="n">
        <v>20.07</v>
      </c>
      <c r="K17" s="2" t="n">
        <v>22.27</v>
      </c>
      <c r="L17" s="2" t="n">
        <v>22.96</v>
      </c>
      <c r="M17" s="2" t="n">
        <v>24.49</v>
      </c>
      <c r="N17" s="2"/>
    </row>
    <row r="18" customFormat="false" ht="12.75" hidden="false" customHeight="false" outlineLevel="0" collapsed="false">
      <c r="A18" s="4" t="n">
        <v>12</v>
      </c>
      <c r="B18" s="2" t="n">
        <v>23.96</v>
      </c>
      <c r="C18" s="2" t="n">
        <v>23.29</v>
      </c>
      <c r="D18" s="2" t="n">
        <v>23.16</v>
      </c>
      <c r="E18" s="2" t="n">
        <v>20.59</v>
      </c>
      <c r="F18" s="2" t="n">
        <v>22.25</v>
      </c>
      <c r="G18" s="2" t="n">
        <v>18.44</v>
      </c>
      <c r="H18" s="2" t="n">
        <v>20.52</v>
      </c>
      <c r="I18" s="2" t="n">
        <v>20.38</v>
      </c>
      <c r="J18" s="2" t="n">
        <v>20.99</v>
      </c>
      <c r="K18" s="2" t="n">
        <v>21.96</v>
      </c>
      <c r="L18" s="2" t="n">
        <v>22.26</v>
      </c>
      <c r="M18" s="2" t="n">
        <v>22.68</v>
      </c>
      <c r="N18" s="2"/>
    </row>
    <row r="19" customFormat="false" ht="12.75" hidden="false" customHeight="false" outlineLevel="0" collapsed="false">
      <c r="A19" s="4" t="n">
        <v>13</v>
      </c>
      <c r="B19" s="2" t="n">
        <v>22.03</v>
      </c>
      <c r="C19" s="2" t="n">
        <v>23.35</v>
      </c>
      <c r="D19" s="2" t="n">
        <v>23.05</v>
      </c>
      <c r="E19" s="2" t="n">
        <v>20.56</v>
      </c>
      <c r="F19" s="2" t="n">
        <v>22.1</v>
      </c>
      <c r="G19" s="2" t="n">
        <v>20.87</v>
      </c>
      <c r="H19" s="2" t="n">
        <v>20.15</v>
      </c>
      <c r="I19" s="2" t="n">
        <v>20.27</v>
      </c>
      <c r="J19" s="2" t="n">
        <v>20.5</v>
      </c>
      <c r="K19" s="2" t="n">
        <v>21.42</v>
      </c>
      <c r="L19" s="2" t="n">
        <v>21.72</v>
      </c>
      <c r="M19" s="2" t="n">
        <v>26.05</v>
      </c>
      <c r="N19" s="2"/>
    </row>
    <row r="20" customFormat="false" ht="12.75" hidden="false" customHeight="false" outlineLevel="0" collapsed="false">
      <c r="A20" s="4" t="n">
        <v>14</v>
      </c>
      <c r="B20" s="2" t="n">
        <v>23.5</v>
      </c>
      <c r="C20" s="2" t="n">
        <v>20.57</v>
      </c>
      <c r="D20" s="2" t="n">
        <v>23.98</v>
      </c>
      <c r="E20" s="2" t="n">
        <v>20.27</v>
      </c>
      <c r="F20" s="2" t="n">
        <v>22.86</v>
      </c>
      <c r="G20" s="2" t="n">
        <v>21.43</v>
      </c>
      <c r="H20" s="2" t="n">
        <v>21.2</v>
      </c>
      <c r="I20" s="2" t="n">
        <v>19.05</v>
      </c>
      <c r="J20" s="2" t="n">
        <v>22.27</v>
      </c>
      <c r="K20" s="2" t="n">
        <v>24.03</v>
      </c>
      <c r="L20" s="2" t="n">
        <v>23.24</v>
      </c>
      <c r="M20" s="2" t="n">
        <v>23.82</v>
      </c>
      <c r="N20" s="2"/>
    </row>
    <row r="21" customFormat="false" ht="12.75" hidden="false" customHeight="false" outlineLevel="0" collapsed="false">
      <c r="A21" s="4" t="n">
        <v>15</v>
      </c>
      <c r="B21" s="2" t="n">
        <v>23.21</v>
      </c>
      <c r="C21" s="2" t="n">
        <v>23.4</v>
      </c>
      <c r="D21" s="2" t="n">
        <v>24.54</v>
      </c>
      <c r="E21" s="2" t="n">
        <v>22.72</v>
      </c>
      <c r="F21" s="2" t="n">
        <v>21.91</v>
      </c>
      <c r="G21" s="2" t="n">
        <v>20.54</v>
      </c>
      <c r="H21" s="2" t="n">
        <v>20.01</v>
      </c>
      <c r="I21" s="2" t="n">
        <v>19.99</v>
      </c>
      <c r="J21" s="2" t="n">
        <v>21.97</v>
      </c>
      <c r="K21" s="2" t="n">
        <v>22.57</v>
      </c>
      <c r="L21" s="2" t="n">
        <v>23.76</v>
      </c>
      <c r="M21" s="2" t="n">
        <v>22.13</v>
      </c>
      <c r="N21" s="2"/>
    </row>
    <row r="22" customFormat="false" ht="12.75" hidden="false" customHeight="false" outlineLevel="0" collapsed="false">
      <c r="A22" s="4" t="n">
        <v>16</v>
      </c>
      <c r="B22" s="2" t="n">
        <v>23.37</v>
      </c>
      <c r="C22" s="2" t="n">
        <v>22.71</v>
      </c>
      <c r="D22" s="2" t="n">
        <v>22.86</v>
      </c>
      <c r="E22" s="2" t="n">
        <v>22.51</v>
      </c>
      <c r="F22" s="2" t="n">
        <v>22.09</v>
      </c>
      <c r="G22" s="2" t="n">
        <v>19.17</v>
      </c>
      <c r="H22" s="2" t="n">
        <v>21.01</v>
      </c>
      <c r="I22" s="2" t="n">
        <v>19.87</v>
      </c>
      <c r="J22" s="2" t="n">
        <v>22.67</v>
      </c>
      <c r="K22" s="2" t="n">
        <v>23.36</v>
      </c>
      <c r="L22" s="2" t="n">
        <v>23.7</v>
      </c>
      <c r="M22" s="2" t="n">
        <v>22.43</v>
      </c>
      <c r="N22" s="2"/>
    </row>
    <row r="23" customFormat="false" ht="12.75" hidden="false" customHeight="false" outlineLevel="0" collapsed="false">
      <c r="A23" s="4" t="n">
        <v>17</v>
      </c>
      <c r="B23" s="2" t="n">
        <v>23.35</v>
      </c>
      <c r="C23" s="2" t="n">
        <v>22.45</v>
      </c>
      <c r="D23" s="2" t="n">
        <v>22</v>
      </c>
      <c r="E23" s="2" t="n">
        <v>22.49</v>
      </c>
      <c r="F23" s="2" t="n">
        <v>21.06</v>
      </c>
      <c r="G23" s="2" t="n">
        <v>19.41</v>
      </c>
      <c r="H23" s="2" t="n">
        <v>19.56</v>
      </c>
      <c r="I23" s="2" t="n">
        <v>18.02</v>
      </c>
      <c r="J23" s="2" t="n">
        <v>22.4</v>
      </c>
      <c r="K23" s="2" t="n">
        <v>23.64</v>
      </c>
      <c r="L23" s="2" t="n">
        <v>25.12</v>
      </c>
      <c r="M23" s="2" t="n">
        <v>24.62</v>
      </c>
      <c r="N23" s="2"/>
    </row>
    <row r="24" customFormat="false" ht="12.75" hidden="false" customHeight="false" outlineLevel="0" collapsed="false">
      <c r="A24" s="4" t="n">
        <v>18</v>
      </c>
      <c r="B24" s="2" t="n">
        <v>23.73</v>
      </c>
      <c r="C24" s="2" t="n">
        <v>21.38</v>
      </c>
      <c r="D24" s="2" t="n">
        <v>22.89</v>
      </c>
      <c r="E24" s="2" t="n">
        <v>22.35</v>
      </c>
      <c r="F24" s="2" t="n">
        <v>22.17</v>
      </c>
      <c r="G24" s="2" t="n">
        <v>21.69</v>
      </c>
      <c r="H24" s="2" t="n">
        <v>17.32</v>
      </c>
      <c r="I24" s="2" t="n">
        <v>19.65</v>
      </c>
      <c r="J24" s="2" t="n">
        <v>21.44</v>
      </c>
      <c r="K24" s="2" t="n">
        <v>21.72</v>
      </c>
      <c r="L24" s="2" t="n">
        <v>24.41</v>
      </c>
      <c r="M24" s="2" t="n">
        <v>23.69</v>
      </c>
      <c r="N24" s="2"/>
    </row>
    <row r="25" customFormat="false" ht="12.75" hidden="false" customHeight="false" outlineLevel="0" collapsed="false">
      <c r="A25" s="4" t="n">
        <v>19</v>
      </c>
      <c r="B25" s="2" t="n">
        <v>23.2</v>
      </c>
      <c r="C25" s="2" t="n">
        <v>21.91</v>
      </c>
      <c r="D25" s="2" t="n">
        <v>22.81</v>
      </c>
      <c r="E25" s="2" t="n">
        <v>21.61</v>
      </c>
      <c r="F25" s="2" t="n">
        <v>21.37</v>
      </c>
      <c r="G25" s="2" t="n">
        <v>19.72</v>
      </c>
      <c r="H25" s="2" t="n">
        <v>16.93</v>
      </c>
      <c r="I25" s="2" t="n">
        <v>20.66</v>
      </c>
      <c r="J25" s="2" t="n">
        <v>21.68</v>
      </c>
      <c r="K25" s="2" t="n">
        <v>23.04</v>
      </c>
      <c r="L25" s="2" t="n">
        <v>23.31</v>
      </c>
      <c r="M25" s="2" t="n">
        <v>23.85</v>
      </c>
      <c r="N25" s="2"/>
    </row>
    <row r="26" customFormat="false" ht="12.75" hidden="false" customHeight="false" outlineLevel="0" collapsed="false">
      <c r="A26" s="4" t="n">
        <v>20</v>
      </c>
      <c r="B26" s="2" t="n">
        <v>23.42</v>
      </c>
      <c r="C26" s="2" t="n">
        <v>22.18</v>
      </c>
      <c r="D26" s="2" t="n">
        <v>23.25</v>
      </c>
      <c r="E26" s="2" t="n">
        <v>21.82</v>
      </c>
      <c r="F26" s="2" t="n">
        <v>21.14</v>
      </c>
      <c r="G26" s="2" t="n">
        <v>21.06</v>
      </c>
      <c r="H26" s="2" t="n">
        <v>19.56</v>
      </c>
      <c r="I26" s="2" t="n">
        <v>21.91</v>
      </c>
      <c r="J26" s="2" t="n">
        <v>21.88</v>
      </c>
      <c r="K26" s="2" t="n">
        <v>22.68</v>
      </c>
      <c r="L26" s="2" t="n">
        <v>22.47</v>
      </c>
      <c r="M26" s="2" t="n">
        <v>23.78</v>
      </c>
      <c r="N26" s="2"/>
    </row>
    <row r="27" customFormat="false" ht="12.75" hidden="false" customHeight="false" outlineLevel="0" collapsed="false">
      <c r="A27" s="4" t="n">
        <v>21</v>
      </c>
      <c r="B27" s="2" t="n">
        <v>22.61</v>
      </c>
      <c r="C27" s="2" t="n">
        <v>23.19</v>
      </c>
      <c r="D27" s="2" t="n">
        <v>22.99</v>
      </c>
      <c r="E27" s="2" t="n">
        <v>22.42</v>
      </c>
      <c r="F27" s="2" t="n">
        <v>20.65</v>
      </c>
      <c r="G27" s="2" t="n">
        <v>20.37</v>
      </c>
      <c r="H27" s="2" t="n">
        <v>21.52</v>
      </c>
      <c r="I27" s="2" t="n">
        <v>21.49</v>
      </c>
      <c r="J27" s="2" t="n">
        <v>24.41</v>
      </c>
      <c r="K27" s="2" t="n">
        <v>24.1</v>
      </c>
      <c r="L27" s="2" t="n">
        <v>22.56</v>
      </c>
      <c r="M27" s="2" t="n">
        <v>24.57</v>
      </c>
      <c r="N27" s="2"/>
    </row>
    <row r="28" customFormat="false" ht="12.75" hidden="false" customHeight="false" outlineLevel="0" collapsed="false">
      <c r="A28" s="4" t="n">
        <v>22</v>
      </c>
      <c r="B28" s="2" t="n">
        <v>21.38</v>
      </c>
      <c r="C28" s="2" t="n">
        <v>21.19</v>
      </c>
      <c r="D28" s="2" t="n">
        <v>23.18</v>
      </c>
      <c r="E28" s="2" t="n">
        <v>22.76</v>
      </c>
      <c r="F28" s="2" t="n">
        <v>21.28</v>
      </c>
      <c r="G28" s="2" t="n">
        <v>20.05</v>
      </c>
      <c r="H28" s="2" t="n">
        <v>21.99</v>
      </c>
      <c r="I28" s="2" t="n">
        <v>20.51</v>
      </c>
      <c r="J28" s="2" t="n">
        <v>22.96</v>
      </c>
      <c r="K28" s="2" t="n">
        <v>23.68</v>
      </c>
      <c r="L28" s="2" t="n">
        <v>22.69</v>
      </c>
      <c r="M28" s="2" t="n">
        <v>23.98</v>
      </c>
      <c r="N28" s="2"/>
    </row>
    <row r="29" customFormat="false" ht="12.75" hidden="false" customHeight="false" outlineLevel="0" collapsed="false">
      <c r="A29" s="4" t="n">
        <v>23</v>
      </c>
      <c r="B29" s="2" t="n">
        <v>22.81</v>
      </c>
      <c r="C29" s="2" t="n">
        <v>21.1</v>
      </c>
      <c r="D29" s="2" t="n">
        <v>22.79</v>
      </c>
      <c r="E29" s="2" t="n">
        <v>21.76</v>
      </c>
      <c r="F29" s="2" t="n">
        <v>20.09</v>
      </c>
      <c r="G29" s="2" t="n">
        <v>19.68</v>
      </c>
      <c r="H29" s="2" t="n">
        <v>20.83</v>
      </c>
      <c r="I29" s="2" t="n">
        <v>21.54</v>
      </c>
      <c r="J29" s="2" t="n">
        <v>22.12</v>
      </c>
      <c r="K29" s="2" t="n">
        <v>24.57</v>
      </c>
      <c r="L29" s="2" t="n">
        <v>22.09</v>
      </c>
      <c r="M29" s="2" t="n">
        <v>24.27</v>
      </c>
      <c r="N29" s="2"/>
    </row>
    <row r="30" customFormat="false" ht="12.75" hidden="false" customHeight="false" outlineLevel="0" collapsed="false">
      <c r="A30" s="4" t="n">
        <v>24</v>
      </c>
      <c r="B30" s="2" t="n">
        <v>22.3</v>
      </c>
      <c r="C30" s="2" t="n">
        <v>21.21</v>
      </c>
      <c r="D30" s="2" t="n">
        <v>22.95</v>
      </c>
      <c r="E30" s="2" t="n">
        <v>22.31</v>
      </c>
      <c r="F30" s="2" t="n">
        <v>18.92</v>
      </c>
      <c r="G30" s="2" t="n">
        <v>19.86</v>
      </c>
      <c r="H30" s="2" t="n">
        <v>19.8</v>
      </c>
      <c r="I30" s="2" t="n">
        <v>20.03</v>
      </c>
      <c r="J30" s="2" t="n">
        <v>21.39</v>
      </c>
      <c r="K30" s="2" t="n">
        <v>24.31</v>
      </c>
      <c r="L30" s="2" t="n">
        <v>22.14</v>
      </c>
      <c r="M30" s="2" t="n">
        <v>23.07</v>
      </c>
      <c r="N30" s="2"/>
    </row>
    <row r="31" customFormat="false" ht="12.75" hidden="false" customHeight="false" outlineLevel="0" collapsed="false">
      <c r="A31" s="4" t="n">
        <v>25</v>
      </c>
      <c r="B31" s="2" t="n">
        <v>24.09</v>
      </c>
      <c r="C31" s="2" t="n">
        <v>22.74</v>
      </c>
      <c r="D31" s="2" t="n">
        <v>23.77</v>
      </c>
      <c r="E31" s="2" t="n">
        <v>23.3</v>
      </c>
      <c r="F31" s="2" t="n">
        <v>19.9</v>
      </c>
      <c r="G31" s="2" t="n">
        <v>20.83</v>
      </c>
      <c r="H31" s="2" t="n">
        <v>20.99</v>
      </c>
      <c r="I31" s="2" t="n">
        <v>20.46</v>
      </c>
      <c r="J31" s="2" t="n">
        <v>22.58</v>
      </c>
      <c r="K31" s="2" t="n">
        <v>22.61</v>
      </c>
      <c r="L31" s="2" t="n">
        <v>23.28</v>
      </c>
      <c r="M31" s="2" t="n">
        <v>22.71</v>
      </c>
      <c r="N31" s="2"/>
    </row>
    <row r="32" customFormat="false" ht="12.75" hidden="false" customHeight="false" outlineLevel="0" collapsed="false">
      <c r="A32" s="4" t="n">
        <v>26</v>
      </c>
      <c r="B32" s="2" t="n">
        <v>22.63</v>
      </c>
      <c r="C32" s="2" t="n">
        <v>22.52</v>
      </c>
      <c r="D32" s="2" t="n">
        <v>22.22</v>
      </c>
      <c r="E32" s="2" t="n">
        <v>23.26</v>
      </c>
      <c r="F32" s="2" t="n">
        <v>19.68</v>
      </c>
      <c r="G32" s="2" t="n">
        <v>19.98</v>
      </c>
      <c r="H32" s="2" t="n">
        <v>19.92</v>
      </c>
      <c r="I32" s="2" t="n">
        <v>21.08</v>
      </c>
      <c r="J32" s="2" t="n">
        <v>22.08</v>
      </c>
      <c r="K32" s="2" t="n">
        <v>21.16</v>
      </c>
      <c r="L32" s="2" t="n">
        <v>24.42</v>
      </c>
      <c r="M32" s="2" t="n">
        <v>20.24</v>
      </c>
      <c r="N32" s="2"/>
    </row>
    <row r="33" customFormat="false" ht="12.75" hidden="false" customHeight="false" outlineLevel="0" collapsed="false">
      <c r="A33" s="4" t="n">
        <v>27</v>
      </c>
      <c r="B33" s="2" t="n">
        <v>23.9</v>
      </c>
      <c r="C33" s="2" t="n">
        <v>21.21</v>
      </c>
      <c r="D33" s="2" t="n">
        <v>22.6</v>
      </c>
      <c r="E33" s="2" t="n">
        <v>23.51</v>
      </c>
      <c r="F33" s="2" t="n">
        <v>22.32</v>
      </c>
      <c r="G33" s="2" t="n">
        <v>21.96</v>
      </c>
      <c r="H33" s="2" t="n">
        <v>19.28</v>
      </c>
      <c r="I33" s="2" t="n">
        <v>20.97</v>
      </c>
      <c r="J33" s="2" t="n">
        <v>21.74</v>
      </c>
      <c r="K33" s="2" t="n">
        <v>22.98</v>
      </c>
      <c r="L33" s="2" t="n">
        <v>22.9</v>
      </c>
      <c r="M33" s="2" t="n">
        <v>22.78</v>
      </c>
      <c r="N33" s="2"/>
    </row>
    <row r="34" customFormat="false" ht="12.75" hidden="false" customHeight="false" outlineLevel="0" collapsed="false">
      <c r="A34" s="4" t="n">
        <v>28</v>
      </c>
      <c r="B34" s="2" t="n">
        <v>22.91</v>
      </c>
      <c r="C34" s="2" t="n">
        <v>22.8</v>
      </c>
      <c r="D34" s="2" t="n">
        <v>23.98</v>
      </c>
      <c r="E34" s="2" t="n">
        <v>22.76</v>
      </c>
      <c r="F34" s="2" t="n">
        <v>19.65</v>
      </c>
      <c r="G34" s="2" t="n">
        <v>18.72</v>
      </c>
      <c r="H34" s="2" t="n">
        <v>19.66</v>
      </c>
      <c r="I34" s="2" t="n">
        <v>21.04</v>
      </c>
      <c r="J34" s="2" t="n">
        <v>21.43</v>
      </c>
      <c r="K34" s="2" t="n">
        <v>23.79</v>
      </c>
      <c r="L34" s="2" t="n">
        <v>24.22</v>
      </c>
      <c r="M34" s="2" t="n">
        <v>22.9</v>
      </c>
      <c r="N34" s="2"/>
    </row>
    <row r="35" customFormat="false" ht="12.75" hidden="false" customHeight="false" outlineLevel="0" collapsed="false">
      <c r="A35" s="4" t="n">
        <v>29</v>
      </c>
      <c r="B35" s="2" t="n">
        <v>23.25</v>
      </c>
      <c r="C35" s="2"/>
      <c r="D35" s="2" t="n">
        <v>23.43</v>
      </c>
      <c r="E35" s="2" t="n">
        <v>22.04</v>
      </c>
      <c r="F35" s="2" t="n">
        <v>21.68</v>
      </c>
      <c r="G35" s="2" t="n">
        <v>19.25</v>
      </c>
      <c r="H35" s="2" t="n">
        <v>19.06</v>
      </c>
      <c r="I35" s="2" t="n">
        <v>22.07</v>
      </c>
      <c r="J35" s="2" t="n">
        <v>21.78</v>
      </c>
      <c r="K35" s="2" t="n">
        <v>21.4</v>
      </c>
      <c r="L35" s="2" t="n">
        <v>23.33</v>
      </c>
      <c r="M35" s="2" t="n">
        <v>23.07</v>
      </c>
      <c r="N35" s="2"/>
    </row>
    <row r="36" customFormat="false" ht="12.75" hidden="false" customHeight="false" outlineLevel="0" collapsed="false">
      <c r="A36" s="4" t="n">
        <v>30</v>
      </c>
      <c r="B36" s="2" t="n">
        <v>24.71</v>
      </c>
      <c r="C36" s="2"/>
      <c r="D36" s="2" t="n">
        <v>23.93</v>
      </c>
      <c r="E36" s="2" t="n">
        <v>21.94</v>
      </c>
      <c r="F36" s="2" t="n">
        <v>22.56</v>
      </c>
      <c r="G36" s="2" t="n">
        <v>19.32</v>
      </c>
      <c r="H36" s="2" t="n">
        <v>21.11</v>
      </c>
      <c r="I36" s="2" t="n">
        <v>21.05</v>
      </c>
      <c r="J36" s="2" t="n">
        <v>21.68</v>
      </c>
      <c r="K36" s="2" t="n">
        <v>22.34</v>
      </c>
      <c r="L36" s="2" t="n">
        <v>23.76</v>
      </c>
      <c r="M36" s="2" t="n">
        <v>21.24</v>
      </c>
      <c r="N36" s="2"/>
    </row>
    <row r="37" customFormat="false" ht="12.75" hidden="false" customHeight="false" outlineLevel="0" collapsed="false">
      <c r="A37" s="4" t="n">
        <v>31</v>
      </c>
      <c r="B37" s="2" t="n">
        <v>23.82</v>
      </c>
      <c r="C37" s="2"/>
      <c r="D37" s="2" t="n">
        <v>22.25</v>
      </c>
      <c r="E37" s="2"/>
      <c r="F37" s="2" t="n">
        <v>20.04</v>
      </c>
      <c r="G37" s="2"/>
      <c r="H37" s="2" t="n">
        <v>20.38</v>
      </c>
      <c r="I37" s="2" t="n">
        <v>19.23</v>
      </c>
      <c r="J37" s="2"/>
      <c r="K37" s="2" t="n">
        <v>23.11</v>
      </c>
      <c r="L37" s="2"/>
      <c r="M37" s="2" t="n">
        <v>22.21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3.4935483870968</v>
      </c>
      <c r="C38" s="5" t="n">
        <f aca="false">AVERAGE(C7:C35)</f>
        <v>22.7142857142857</v>
      </c>
      <c r="D38" s="5" t="n">
        <f aca="false">AVERAGE(D7:D37)</f>
        <v>23.1522580645161</v>
      </c>
      <c r="E38" s="5" t="n">
        <f aca="false">AVERAGE(E7:E36)</f>
        <v>22.304</v>
      </c>
      <c r="F38" s="5" t="n">
        <f aca="false">AVERAGE(F7:F36)</f>
        <v>21.4453333333333</v>
      </c>
      <c r="G38" s="5" t="n">
        <f aca="false">AVERAGE(G7:G36)</f>
        <v>20.256</v>
      </c>
      <c r="H38" s="5" t="n">
        <f aca="false">AVERAGE(H7:H36)</f>
        <v>19.8163333333333</v>
      </c>
      <c r="I38" s="5" t="n">
        <f aca="false">AVERAGE(I7:I36)</f>
        <v>20.336</v>
      </c>
      <c r="J38" s="5" t="n">
        <f aca="false">AVERAGE(J7:J36)</f>
        <v>21.849</v>
      </c>
      <c r="K38" s="5" t="n">
        <f aca="false">AVERAGE(K7:K36)</f>
        <v>22.977</v>
      </c>
      <c r="L38" s="5" t="n">
        <f aca="false">AVERAGE(L7:L36)</f>
        <v>22.9993333333333</v>
      </c>
      <c r="M38" s="5" t="n">
        <f aca="false">AVERAGE(M7:M36)</f>
        <v>23.5053333333333</v>
      </c>
      <c r="N38" s="5" t="n">
        <f aca="false">AVERAGE(B38:M38)</f>
        <v>22.070702124936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1.38</v>
      </c>
      <c r="C39" s="5" t="n">
        <f aca="false">MIN(C7:C34)</f>
        <v>20.57</v>
      </c>
      <c r="D39" s="5" t="n">
        <f aca="false">MIN(D7:D37)</f>
        <v>22</v>
      </c>
      <c r="E39" s="5" t="n">
        <f aca="false">MIN(E7:E36)</f>
        <v>20.27</v>
      </c>
      <c r="F39" s="5" t="n">
        <f aca="false">MIN(F7:F37)</f>
        <v>18.92</v>
      </c>
      <c r="G39" s="5" t="n">
        <f aca="false">MIN(G7:G36)</f>
        <v>18.44</v>
      </c>
      <c r="H39" s="5" t="n">
        <f aca="false">MIN(H7:H37)</f>
        <v>16.93</v>
      </c>
      <c r="I39" s="5" t="n">
        <f aca="false">MIN(I7:I37)</f>
        <v>18.02</v>
      </c>
      <c r="J39" s="5" t="n">
        <f aca="false">MIN(J7:J36)</f>
        <v>19.76</v>
      </c>
      <c r="K39" s="5" t="n">
        <f aca="false">MIN(K7:K37)</f>
        <v>21.16</v>
      </c>
      <c r="L39" s="5" t="n">
        <f aca="false">MIN(L7:L36)</f>
        <v>20.55</v>
      </c>
      <c r="M39" s="5" t="n">
        <f aca="false">MIN(M7:M37)</f>
        <v>20.18</v>
      </c>
      <c r="N39" s="5" t="n">
        <f aca="false">MIN(B39:M39)</f>
        <v>16.9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1.17</v>
      </c>
      <c r="C7" s="2" t="n">
        <v>24.49</v>
      </c>
      <c r="D7" s="2" t="n">
        <v>23.3</v>
      </c>
      <c r="E7" s="2" t="n">
        <v>24.32</v>
      </c>
      <c r="F7" s="2" t="n">
        <v>21.97</v>
      </c>
      <c r="G7" s="2" t="n">
        <v>22.94</v>
      </c>
      <c r="H7" s="2" t="n">
        <v>19.89</v>
      </c>
      <c r="I7" s="2" t="n">
        <v>17.27</v>
      </c>
      <c r="J7" s="2" t="n">
        <v>19.93</v>
      </c>
      <c r="K7" s="2" t="n">
        <v>21.65</v>
      </c>
      <c r="L7" s="2" t="n">
        <v>22.9</v>
      </c>
      <c r="M7" s="2" t="n">
        <v>22.87</v>
      </c>
      <c r="N7" s="2"/>
    </row>
    <row r="8" customFormat="false" ht="12.75" hidden="false" customHeight="false" outlineLevel="0" collapsed="false">
      <c r="A8" s="4" t="n">
        <v>2</v>
      </c>
      <c r="B8" s="2" t="n">
        <v>20.54</v>
      </c>
      <c r="C8" s="2" t="n">
        <v>24.2</v>
      </c>
      <c r="D8" s="2" t="n">
        <v>23.91</v>
      </c>
      <c r="E8" s="2" t="n">
        <v>25.64</v>
      </c>
      <c r="F8" s="2" t="n">
        <v>21.76</v>
      </c>
      <c r="G8" s="2" t="n">
        <v>23.33</v>
      </c>
      <c r="H8" s="2" t="n">
        <v>18.76</v>
      </c>
      <c r="I8" s="2" t="n">
        <v>19.72</v>
      </c>
      <c r="J8" s="2" t="n">
        <v>20.37</v>
      </c>
      <c r="K8" s="2" t="n">
        <v>23</v>
      </c>
      <c r="L8" s="2" t="n">
        <v>23.59</v>
      </c>
      <c r="M8" s="2" t="n">
        <v>24.11</v>
      </c>
      <c r="N8" s="2"/>
    </row>
    <row r="9" customFormat="false" ht="12.75" hidden="false" customHeight="false" outlineLevel="0" collapsed="false">
      <c r="A9" s="4" t="n">
        <v>3</v>
      </c>
      <c r="B9" s="2" t="n">
        <v>23.3</v>
      </c>
      <c r="C9" s="2" t="n">
        <v>24.59</v>
      </c>
      <c r="D9" s="2" t="n">
        <v>25.63</v>
      </c>
      <c r="E9" s="2" t="n">
        <v>24.81</v>
      </c>
      <c r="F9" s="2" t="n">
        <v>23.36</v>
      </c>
      <c r="G9" s="2" t="n">
        <v>20.82</v>
      </c>
      <c r="H9" s="2" t="n">
        <v>19.59</v>
      </c>
      <c r="I9" s="2" t="n">
        <v>18.69</v>
      </c>
      <c r="J9" s="2" t="n">
        <v>19.41</v>
      </c>
      <c r="K9" s="2" t="n">
        <v>23</v>
      </c>
      <c r="L9" s="2" t="n">
        <v>22.71</v>
      </c>
      <c r="M9" s="2" t="n">
        <v>22.58</v>
      </c>
      <c r="N9" s="2"/>
    </row>
    <row r="10" customFormat="false" ht="12.75" hidden="false" customHeight="false" outlineLevel="0" collapsed="false">
      <c r="A10" s="4" t="n">
        <v>4</v>
      </c>
      <c r="B10" s="2" t="n">
        <v>21.34</v>
      </c>
      <c r="C10" s="2" t="n">
        <v>25.65</v>
      </c>
      <c r="D10" s="2" t="n">
        <v>24.48</v>
      </c>
      <c r="E10" s="2" t="n">
        <v>25.23</v>
      </c>
      <c r="F10" s="2" t="n">
        <v>22.53</v>
      </c>
      <c r="G10" s="2" t="n">
        <v>22.45</v>
      </c>
      <c r="H10" s="2" t="n">
        <v>19.17</v>
      </c>
      <c r="I10" s="2" t="n">
        <v>20.51</v>
      </c>
      <c r="J10" s="2" t="n">
        <v>20.54</v>
      </c>
      <c r="K10" s="2" t="n">
        <v>22.94</v>
      </c>
      <c r="L10" s="2" t="n">
        <v>22.63</v>
      </c>
      <c r="M10" s="2" t="n">
        <v>22.86</v>
      </c>
      <c r="N10" s="2"/>
    </row>
    <row r="11" customFormat="false" ht="12.75" hidden="false" customHeight="false" outlineLevel="0" collapsed="false">
      <c r="A11" s="4" t="n">
        <v>5</v>
      </c>
      <c r="B11" s="2" t="n">
        <v>22.37</v>
      </c>
      <c r="C11" s="2" t="n">
        <v>24.82</v>
      </c>
      <c r="D11" s="2" t="n">
        <v>26.03</v>
      </c>
      <c r="E11" s="2" t="n">
        <v>23.6</v>
      </c>
      <c r="F11" s="2" t="n">
        <v>22.9</v>
      </c>
      <c r="G11" s="2" t="n">
        <v>21.11</v>
      </c>
      <c r="H11" s="2" t="n">
        <v>19.95</v>
      </c>
      <c r="I11" s="2" t="n">
        <v>19.96</v>
      </c>
      <c r="J11" s="2" t="n">
        <v>18.45</v>
      </c>
      <c r="K11" s="2" t="n">
        <v>22.15</v>
      </c>
      <c r="L11" s="2" t="n">
        <v>22.7</v>
      </c>
      <c r="M11" s="2" t="n">
        <v>23.15</v>
      </c>
      <c r="N11" s="2"/>
    </row>
    <row r="12" customFormat="false" ht="12.75" hidden="false" customHeight="false" outlineLevel="0" collapsed="false">
      <c r="A12" s="4" t="n">
        <v>6</v>
      </c>
      <c r="B12" s="2" t="n">
        <v>22.81</v>
      </c>
      <c r="C12" s="2" t="n">
        <v>23.62</v>
      </c>
      <c r="D12" s="2" t="n">
        <v>23.76</v>
      </c>
      <c r="E12" s="2" t="n">
        <v>23.26</v>
      </c>
      <c r="F12" s="2" t="n">
        <v>22.78</v>
      </c>
      <c r="G12" s="2" t="n">
        <v>20.9</v>
      </c>
      <c r="H12" s="2" t="n">
        <v>18.59</v>
      </c>
      <c r="I12" s="2" t="n">
        <v>18.79</v>
      </c>
      <c r="J12" s="2" t="n">
        <v>18.68</v>
      </c>
      <c r="K12" s="2" t="n">
        <v>22.01</v>
      </c>
      <c r="L12" s="2" t="n">
        <v>23.35</v>
      </c>
      <c r="M12" s="2" t="n">
        <v>26.62</v>
      </c>
      <c r="N12" s="2"/>
    </row>
    <row r="13" customFormat="false" ht="12.75" hidden="false" customHeight="false" outlineLevel="0" collapsed="false">
      <c r="A13" s="4" t="n">
        <v>7</v>
      </c>
      <c r="B13" s="2" t="n">
        <v>22.54</v>
      </c>
      <c r="C13" s="2" t="n">
        <v>21.11</v>
      </c>
      <c r="D13" s="2" t="n">
        <v>21.95</v>
      </c>
      <c r="E13" s="2" t="n">
        <v>23.49</v>
      </c>
      <c r="F13" s="2" t="n">
        <v>21.88</v>
      </c>
      <c r="G13" s="2" t="n">
        <v>22.87</v>
      </c>
      <c r="H13" s="2" t="n">
        <v>15.54</v>
      </c>
      <c r="I13" s="2" t="n">
        <v>19.33</v>
      </c>
      <c r="J13" s="2" t="n">
        <v>19.19</v>
      </c>
      <c r="K13" s="2" t="n">
        <v>22.76</v>
      </c>
      <c r="L13" s="2" t="n">
        <v>23.56</v>
      </c>
      <c r="M13" s="2" t="n">
        <v>25.11</v>
      </c>
      <c r="N13" s="2"/>
    </row>
    <row r="14" customFormat="false" ht="12.75" hidden="false" customHeight="false" outlineLevel="0" collapsed="false">
      <c r="A14" s="4" t="n">
        <v>8</v>
      </c>
      <c r="B14" s="2" t="n">
        <v>23.21</v>
      </c>
      <c r="C14" s="2" t="n">
        <v>23.13</v>
      </c>
      <c r="D14" s="2" t="n">
        <v>23.78</v>
      </c>
      <c r="E14" s="2" t="n">
        <v>22.43</v>
      </c>
      <c r="F14" s="2" t="n">
        <v>21.07</v>
      </c>
      <c r="G14" s="2" t="n">
        <v>22.3</v>
      </c>
      <c r="H14" s="2" t="n">
        <v>18.62</v>
      </c>
      <c r="I14" s="2" t="n">
        <v>18.54</v>
      </c>
      <c r="J14" s="2" t="n">
        <v>18.82</v>
      </c>
      <c r="K14" s="2" t="n">
        <v>22.92</v>
      </c>
      <c r="L14" s="2" t="n">
        <v>24.18</v>
      </c>
      <c r="M14" s="2" t="n">
        <v>23.81</v>
      </c>
      <c r="N14" s="2"/>
    </row>
    <row r="15" customFormat="false" ht="12.75" hidden="false" customHeight="false" outlineLevel="0" collapsed="false">
      <c r="A15" s="4" t="n">
        <v>9</v>
      </c>
      <c r="B15" s="2" t="n">
        <v>21.57</v>
      </c>
      <c r="C15" s="2" t="n">
        <v>22.27</v>
      </c>
      <c r="D15" s="2" t="n">
        <v>24.67</v>
      </c>
      <c r="E15" s="2" t="n">
        <v>22.39</v>
      </c>
      <c r="F15" s="2" t="n">
        <v>20.51</v>
      </c>
      <c r="G15" s="2" t="n">
        <v>21.77</v>
      </c>
      <c r="H15" s="2" t="n">
        <v>21.36</v>
      </c>
      <c r="I15" s="2" t="n">
        <v>19.03</v>
      </c>
      <c r="J15" s="2" t="n">
        <v>20.69</v>
      </c>
      <c r="K15" s="2" t="n">
        <v>21.98</v>
      </c>
      <c r="L15" s="2" t="n">
        <v>21.91</v>
      </c>
      <c r="M15" s="2" t="n">
        <v>22.58</v>
      </c>
      <c r="N15" s="2"/>
    </row>
    <row r="16" customFormat="false" ht="12.75" hidden="false" customHeight="false" outlineLevel="0" collapsed="false">
      <c r="A16" s="4" t="n">
        <v>10</v>
      </c>
      <c r="B16" s="2" t="n">
        <v>22.81</v>
      </c>
      <c r="C16" s="2" t="n">
        <v>23.53</v>
      </c>
      <c r="D16" s="2" t="n">
        <v>23.59</v>
      </c>
      <c r="E16" s="2" t="n">
        <v>21.57</v>
      </c>
      <c r="F16" s="2" t="n">
        <v>21.35</v>
      </c>
      <c r="G16" s="2" t="n">
        <v>21.1</v>
      </c>
      <c r="H16" s="2" t="n">
        <v>22.3</v>
      </c>
      <c r="I16" s="2" t="n">
        <v>19.9</v>
      </c>
      <c r="J16" s="2" t="n">
        <v>20.41</v>
      </c>
      <c r="K16" s="2" t="n">
        <v>23.58</v>
      </c>
      <c r="L16" s="2" t="n">
        <v>20.8</v>
      </c>
      <c r="M16" s="2" t="n">
        <v>22.29</v>
      </c>
      <c r="N16" s="2"/>
    </row>
    <row r="17" customFormat="false" ht="12.75" hidden="false" customHeight="false" outlineLevel="0" collapsed="false">
      <c r="A17" s="4" t="n">
        <v>11</v>
      </c>
      <c r="B17" s="2" t="n">
        <v>23</v>
      </c>
      <c r="C17" s="2" t="n">
        <v>20.74</v>
      </c>
      <c r="D17" s="2" t="n">
        <v>23.36</v>
      </c>
      <c r="E17" s="2" t="n">
        <v>21.6</v>
      </c>
      <c r="F17" s="2" t="n">
        <v>22.74</v>
      </c>
      <c r="G17" s="2" t="n">
        <v>21.15</v>
      </c>
      <c r="H17" s="2" t="n">
        <v>19.82</v>
      </c>
      <c r="I17" s="2" t="n">
        <v>19.9</v>
      </c>
      <c r="J17" s="2" t="n">
        <v>18.21</v>
      </c>
      <c r="K17" s="2" t="n">
        <v>22.79</v>
      </c>
      <c r="L17" s="2" t="n">
        <v>22.24</v>
      </c>
      <c r="M17" s="2" t="n">
        <v>22.39</v>
      </c>
      <c r="N17" s="2"/>
    </row>
    <row r="18" customFormat="false" ht="12.75" hidden="false" customHeight="false" outlineLevel="0" collapsed="false">
      <c r="A18" s="4" t="n">
        <v>12</v>
      </c>
      <c r="B18" s="2" t="n">
        <v>21.94</v>
      </c>
      <c r="C18" s="2" t="n">
        <v>23.32</v>
      </c>
      <c r="D18" s="2" t="n">
        <v>24.52</v>
      </c>
      <c r="E18" s="2" t="n">
        <v>20.1</v>
      </c>
      <c r="F18" s="2" t="n">
        <v>22.1</v>
      </c>
      <c r="G18" s="2" t="n">
        <v>20.49</v>
      </c>
      <c r="H18" s="2" t="n">
        <v>21.03</v>
      </c>
      <c r="I18" s="2" t="n">
        <v>18.35</v>
      </c>
      <c r="J18" s="2" t="n">
        <v>19.04</v>
      </c>
      <c r="K18" s="2" t="n">
        <v>22.27</v>
      </c>
      <c r="L18" s="2" t="n">
        <v>23.55</v>
      </c>
      <c r="M18" s="2" t="n">
        <v>21.92</v>
      </c>
      <c r="N18" s="2"/>
    </row>
    <row r="19" customFormat="false" ht="12.75" hidden="false" customHeight="false" outlineLevel="0" collapsed="false">
      <c r="A19" s="4" t="n">
        <v>13</v>
      </c>
      <c r="B19" s="2" t="n">
        <v>22.03</v>
      </c>
      <c r="C19" s="2" t="n">
        <v>22.4</v>
      </c>
      <c r="D19" s="2" t="n">
        <v>23.53</v>
      </c>
      <c r="E19" s="2" t="n">
        <v>22.34</v>
      </c>
      <c r="F19" s="2" t="n">
        <v>22.38</v>
      </c>
      <c r="G19" s="2" t="n">
        <v>20.74</v>
      </c>
      <c r="H19" s="2" t="n">
        <v>21.93</v>
      </c>
      <c r="I19" s="2" t="n">
        <v>18.8</v>
      </c>
      <c r="J19" s="2" t="n">
        <v>20.08</v>
      </c>
      <c r="K19" s="2" t="n">
        <v>23.87</v>
      </c>
      <c r="L19" s="2" t="n">
        <v>22.47</v>
      </c>
      <c r="M19" s="2" t="n">
        <v>22.5</v>
      </c>
      <c r="N19" s="2"/>
    </row>
    <row r="20" customFormat="false" ht="12.75" hidden="false" customHeight="false" outlineLevel="0" collapsed="false">
      <c r="A20" s="4" t="n">
        <v>14</v>
      </c>
      <c r="B20" s="2" t="n">
        <v>21.12</v>
      </c>
      <c r="C20" s="2" t="n">
        <v>23.97</v>
      </c>
      <c r="D20" s="2" t="n">
        <v>23.01</v>
      </c>
      <c r="E20" s="2" t="n">
        <v>22.59</v>
      </c>
      <c r="F20" s="2" t="n">
        <v>25.45</v>
      </c>
      <c r="G20" s="2" t="n">
        <v>15.7</v>
      </c>
      <c r="H20" s="2" t="n">
        <v>21.09</v>
      </c>
      <c r="I20" s="2" t="n">
        <v>19.86</v>
      </c>
      <c r="J20" s="2" t="n">
        <v>20.55</v>
      </c>
      <c r="K20" s="2" t="n">
        <v>22</v>
      </c>
      <c r="L20" s="2" t="n">
        <v>22.82</v>
      </c>
      <c r="M20" s="2" t="n">
        <v>21.22</v>
      </c>
      <c r="N20" s="2"/>
    </row>
    <row r="21" customFormat="false" ht="12.75" hidden="false" customHeight="false" outlineLevel="0" collapsed="false">
      <c r="A21" s="4" t="n">
        <v>15</v>
      </c>
      <c r="B21" s="2" t="n">
        <v>22.04</v>
      </c>
      <c r="C21" s="2" t="n">
        <v>23.55</v>
      </c>
      <c r="D21" s="2" t="n">
        <v>24.86</v>
      </c>
      <c r="E21" s="2" t="n">
        <v>22.56</v>
      </c>
      <c r="F21" s="2" t="n">
        <v>24.25</v>
      </c>
      <c r="G21" s="2" t="n">
        <v>19.02</v>
      </c>
      <c r="H21" s="2" t="n">
        <v>21.4</v>
      </c>
      <c r="I21" s="2" t="n">
        <v>19.25</v>
      </c>
      <c r="J21" s="2" t="n">
        <v>20.79</v>
      </c>
      <c r="K21" s="2" t="n">
        <v>20.66</v>
      </c>
      <c r="L21" s="2" t="n">
        <v>23.97</v>
      </c>
      <c r="M21" s="2" t="n">
        <v>20.54</v>
      </c>
      <c r="N21" s="2"/>
    </row>
    <row r="22" customFormat="false" ht="12.75" hidden="false" customHeight="false" outlineLevel="0" collapsed="false">
      <c r="A22" s="4" t="n">
        <v>16</v>
      </c>
      <c r="B22" s="2" t="n">
        <v>22.41</v>
      </c>
      <c r="C22" s="2" t="n">
        <v>25.07</v>
      </c>
      <c r="D22" s="2" t="n">
        <v>24.3</v>
      </c>
      <c r="E22" s="2" t="n">
        <v>22.68</v>
      </c>
      <c r="F22" s="2" t="n">
        <v>21.15</v>
      </c>
      <c r="G22" s="2" t="n">
        <v>19.33</v>
      </c>
      <c r="H22" s="2" t="n">
        <v>20.79</v>
      </c>
      <c r="I22" s="2" t="n">
        <v>20.06</v>
      </c>
      <c r="J22" s="2" t="n">
        <v>20.08</v>
      </c>
      <c r="K22" s="2" t="n">
        <v>20.67</v>
      </c>
      <c r="L22" s="2" t="n">
        <v>24.08</v>
      </c>
      <c r="M22" s="2" t="n">
        <v>21.17</v>
      </c>
      <c r="N22" s="2"/>
    </row>
    <row r="23" customFormat="false" ht="12.75" hidden="false" customHeight="false" outlineLevel="0" collapsed="false">
      <c r="A23" s="4" t="n">
        <v>17</v>
      </c>
      <c r="B23" s="2" t="n">
        <v>24.14</v>
      </c>
      <c r="C23" s="2" t="n">
        <v>25.94</v>
      </c>
      <c r="D23" s="2" t="n">
        <v>23.1</v>
      </c>
      <c r="E23" s="2" t="n">
        <v>22.74</v>
      </c>
      <c r="F23" s="2" t="n">
        <v>23.01</v>
      </c>
      <c r="G23" s="2" t="n">
        <v>20.04</v>
      </c>
      <c r="H23" s="2" t="n">
        <v>22.15</v>
      </c>
      <c r="I23" s="2" t="n">
        <v>20.61</v>
      </c>
      <c r="J23" s="2" t="n">
        <v>20.17</v>
      </c>
      <c r="K23" s="2" t="n">
        <v>21.33</v>
      </c>
      <c r="L23" s="2" t="n">
        <v>23.25</v>
      </c>
      <c r="M23" s="2" t="n">
        <v>22.47</v>
      </c>
      <c r="N23" s="2"/>
    </row>
    <row r="24" customFormat="false" ht="12.75" hidden="false" customHeight="false" outlineLevel="0" collapsed="false">
      <c r="A24" s="4" t="n">
        <v>18</v>
      </c>
      <c r="B24" s="2" t="n">
        <v>22.21</v>
      </c>
      <c r="C24" s="2" t="n">
        <v>25.6</v>
      </c>
      <c r="D24" s="2" t="n">
        <v>24.42</v>
      </c>
      <c r="E24" s="2" t="n">
        <v>24.53</v>
      </c>
      <c r="F24" s="2" t="n">
        <v>21.42</v>
      </c>
      <c r="G24" s="2" t="n">
        <v>22.26</v>
      </c>
      <c r="H24" s="2" t="n">
        <v>19.68</v>
      </c>
      <c r="I24" s="2" t="n">
        <v>18.85</v>
      </c>
      <c r="J24" s="2" t="n">
        <v>19.84</v>
      </c>
      <c r="K24" s="2" t="n">
        <v>22.29</v>
      </c>
      <c r="L24" s="2" t="n">
        <v>24.02</v>
      </c>
      <c r="M24" s="2" t="n">
        <v>22.4</v>
      </c>
      <c r="N24" s="2"/>
    </row>
    <row r="25" customFormat="false" ht="12.75" hidden="false" customHeight="false" outlineLevel="0" collapsed="false">
      <c r="A25" s="4" t="n">
        <v>19</v>
      </c>
      <c r="B25" s="2" t="n">
        <v>23.32</v>
      </c>
      <c r="C25" s="2" t="n">
        <v>24.57</v>
      </c>
      <c r="D25" s="2" t="n">
        <v>25.26</v>
      </c>
      <c r="E25" s="2" t="n">
        <v>22.76</v>
      </c>
      <c r="F25" s="2" t="n">
        <v>23.13</v>
      </c>
      <c r="G25" s="2" t="n">
        <v>21.18</v>
      </c>
      <c r="H25" s="2" t="n">
        <v>17.78</v>
      </c>
      <c r="I25" s="2" t="n">
        <v>17.21</v>
      </c>
      <c r="J25" s="2" t="n">
        <v>20.52</v>
      </c>
      <c r="K25" s="2" t="n">
        <v>24.65</v>
      </c>
      <c r="L25" s="2" t="n">
        <v>24.27</v>
      </c>
      <c r="M25" s="2" t="n">
        <v>20.27</v>
      </c>
      <c r="N25" s="2"/>
    </row>
    <row r="26" customFormat="false" ht="12.75" hidden="false" customHeight="false" outlineLevel="0" collapsed="false">
      <c r="A26" s="4" t="n">
        <v>20</v>
      </c>
      <c r="B26" s="2" t="n">
        <v>22.64</v>
      </c>
      <c r="C26" s="2" t="n">
        <v>24.97</v>
      </c>
      <c r="D26" s="2" t="n">
        <v>24.65</v>
      </c>
      <c r="E26" s="2" t="n">
        <v>21.74</v>
      </c>
      <c r="F26" s="2" t="n">
        <v>22.29</v>
      </c>
      <c r="G26" s="2" t="n">
        <v>20.41</v>
      </c>
      <c r="H26" s="2" t="n">
        <v>19.53</v>
      </c>
      <c r="I26" s="2" t="n">
        <v>16.69</v>
      </c>
      <c r="J26" s="2" t="n">
        <v>20.71</v>
      </c>
      <c r="K26" s="2" t="n">
        <v>24.36</v>
      </c>
      <c r="L26" s="2" t="n">
        <v>24.47</v>
      </c>
      <c r="M26" s="2" t="n">
        <v>22.63</v>
      </c>
      <c r="N26" s="2"/>
    </row>
    <row r="27" customFormat="false" ht="12.75" hidden="false" customHeight="false" outlineLevel="0" collapsed="false">
      <c r="A27" s="4" t="n">
        <v>21</v>
      </c>
      <c r="B27" s="2" t="n">
        <v>22.22</v>
      </c>
      <c r="C27" s="2" t="n">
        <v>23.54</v>
      </c>
      <c r="D27" s="2" t="n">
        <v>22.6</v>
      </c>
      <c r="E27" s="2" t="n">
        <v>20.83</v>
      </c>
      <c r="F27" s="2" t="n">
        <v>20.58</v>
      </c>
      <c r="G27" s="2" t="n">
        <v>19.47</v>
      </c>
      <c r="H27" s="2" t="n">
        <v>19.94</v>
      </c>
      <c r="I27" s="2" t="n">
        <v>17.08</v>
      </c>
      <c r="J27" s="2" t="n">
        <v>20.19</v>
      </c>
      <c r="K27" s="2" t="n">
        <v>23.64</v>
      </c>
      <c r="L27" s="2" t="n">
        <v>23.67</v>
      </c>
      <c r="M27" s="2" t="n">
        <v>22.95</v>
      </c>
      <c r="N27" s="2"/>
    </row>
    <row r="28" customFormat="false" ht="12.75" hidden="false" customHeight="false" outlineLevel="0" collapsed="false">
      <c r="A28" s="4" t="n">
        <v>22</v>
      </c>
      <c r="B28" s="2" t="n">
        <v>22.92</v>
      </c>
      <c r="C28" s="2" t="n">
        <v>24.83</v>
      </c>
      <c r="D28" s="2" t="n">
        <v>22.81</v>
      </c>
      <c r="E28" s="2" t="n">
        <v>21.55</v>
      </c>
      <c r="F28" s="2" t="n">
        <v>22.26</v>
      </c>
      <c r="G28" s="2" t="n">
        <v>19.42</v>
      </c>
      <c r="H28" s="2" t="n">
        <v>17.38</v>
      </c>
      <c r="I28" s="2" t="n">
        <v>19.57</v>
      </c>
      <c r="J28" s="2" t="n">
        <v>20.12</v>
      </c>
      <c r="K28" s="2" t="n">
        <v>22.1</v>
      </c>
      <c r="L28" s="2" t="n">
        <v>23.26</v>
      </c>
      <c r="M28" s="2" t="n">
        <v>22.4</v>
      </c>
      <c r="N28" s="2"/>
    </row>
    <row r="29" customFormat="false" ht="12.75" hidden="false" customHeight="false" outlineLevel="0" collapsed="false">
      <c r="A29" s="4" t="n">
        <v>23</v>
      </c>
      <c r="B29" s="2" t="n">
        <v>22.65</v>
      </c>
      <c r="C29" s="2" t="n">
        <v>26.11</v>
      </c>
      <c r="D29" s="2" t="n">
        <v>22.37</v>
      </c>
      <c r="E29" s="2" t="n">
        <v>22.36</v>
      </c>
      <c r="F29" s="2" t="n">
        <v>24.01</v>
      </c>
      <c r="G29" s="2" t="n">
        <v>22.9</v>
      </c>
      <c r="H29" s="2" t="n">
        <v>18.76</v>
      </c>
      <c r="I29" s="2" t="n">
        <v>18.83</v>
      </c>
      <c r="J29" s="2" t="n">
        <v>21.28</v>
      </c>
      <c r="K29" s="2" t="n">
        <v>21.62</v>
      </c>
      <c r="L29" s="2" t="n">
        <v>23.34</v>
      </c>
      <c r="M29" s="2" t="n">
        <v>22.67</v>
      </c>
      <c r="N29" s="2"/>
    </row>
    <row r="30" customFormat="false" ht="12.75" hidden="false" customHeight="false" outlineLevel="0" collapsed="false">
      <c r="A30" s="4" t="n">
        <v>24</v>
      </c>
      <c r="B30" s="2" t="n">
        <v>23.78</v>
      </c>
      <c r="C30" s="2" t="n">
        <v>22.8</v>
      </c>
      <c r="D30" s="2" t="n">
        <v>22.53</v>
      </c>
      <c r="E30" s="2" t="n">
        <v>23.79</v>
      </c>
      <c r="F30" s="2" t="n">
        <v>23</v>
      </c>
      <c r="G30" s="2" t="n">
        <v>18.89</v>
      </c>
      <c r="H30" s="2" t="n">
        <v>18.68</v>
      </c>
      <c r="I30" s="2" t="n">
        <v>18.46</v>
      </c>
      <c r="J30" s="2" t="n">
        <v>19.63</v>
      </c>
      <c r="K30" s="2" t="n">
        <v>23.81</v>
      </c>
      <c r="L30" s="2" t="n">
        <v>23.99</v>
      </c>
      <c r="M30" s="2" t="n">
        <v>23.12</v>
      </c>
      <c r="N30" s="2"/>
    </row>
    <row r="31" customFormat="false" ht="12.75" hidden="false" customHeight="false" outlineLevel="0" collapsed="false">
      <c r="A31" s="4" t="n">
        <v>25</v>
      </c>
      <c r="B31" s="2" t="n">
        <v>22.84</v>
      </c>
      <c r="C31" s="2" t="n">
        <v>22.66</v>
      </c>
      <c r="D31" s="2" t="n">
        <v>24.19</v>
      </c>
      <c r="E31" s="2" t="n">
        <v>22.85</v>
      </c>
      <c r="F31" s="2" t="n">
        <v>22.26</v>
      </c>
      <c r="G31" s="2" t="n">
        <v>20.42</v>
      </c>
      <c r="H31" s="2" t="n">
        <v>19.48</v>
      </c>
      <c r="I31" s="2" t="n">
        <v>19.24</v>
      </c>
      <c r="J31" s="2" t="n">
        <v>20.25</v>
      </c>
      <c r="K31" s="2" t="n">
        <v>24.14</v>
      </c>
      <c r="L31" s="2" t="n">
        <v>24.53</v>
      </c>
      <c r="M31" s="2" t="n">
        <v>22.6</v>
      </c>
      <c r="N31" s="2"/>
    </row>
    <row r="32" customFormat="false" ht="12.75" hidden="false" customHeight="false" outlineLevel="0" collapsed="false">
      <c r="A32" s="4" t="n">
        <v>26</v>
      </c>
      <c r="B32" s="2" t="n">
        <v>23.29</v>
      </c>
      <c r="C32" s="2" t="n">
        <v>22.15</v>
      </c>
      <c r="D32" s="2" t="n">
        <v>23.03</v>
      </c>
      <c r="E32" s="2" t="n">
        <v>22.57</v>
      </c>
      <c r="F32" s="2" t="n">
        <v>22.51</v>
      </c>
      <c r="G32" s="2" t="n">
        <v>19.65</v>
      </c>
      <c r="H32" s="2" t="n">
        <v>20.34</v>
      </c>
      <c r="I32" s="2" t="n">
        <v>19.12</v>
      </c>
      <c r="J32" s="2" t="n">
        <v>21.81</v>
      </c>
      <c r="K32" s="2" t="n">
        <v>24.29</v>
      </c>
      <c r="L32" s="2" t="n">
        <v>24.38</v>
      </c>
      <c r="M32" s="2" t="n">
        <v>23.57</v>
      </c>
      <c r="N32" s="2"/>
    </row>
    <row r="33" customFormat="false" ht="12.75" hidden="false" customHeight="false" outlineLevel="0" collapsed="false">
      <c r="A33" s="4" t="n">
        <v>27</v>
      </c>
      <c r="B33" s="2" t="n">
        <v>23.94</v>
      </c>
      <c r="C33" s="2" t="n">
        <v>24.47</v>
      </c>
      <c r="D33" s="2" t="n">
        <v>23.98</v>
      </c>
      <c r="E33" s="2" t="n">
        <v>21.74</v>
      </c>
      <c r="F33" s="2" t="n">
        <v>22.13</v>
      </c>
      <c r="G33" s="2" t="n">
        <v>19.88</v>
      </c>
      <c r="H33" s="2" t="n">
        <v>19.75</v>
      </c>
      <c r="I33" s="2" t="n">
        <v>20.18</v>
      </c>
      <c r="J33" s="2" t="n">
        <v>20.8</v>
      </c>
      <c r="K33" s="2" t="n">
        <v>24.38</v>
      </c>
      <c r="L33" s="2" t="n">
        <v>23.69</v>
      </c>
      <c r="M33" s="2" t="n">
        <v>22.88</v>
      </c>
      <c r="N33" s="2"/>
    </row>
    <row r="34" customFormat="false" ht="12.75" hidden="false" customHeight="false" outlineLevel="0" collapsed="false">
      <c r="A34" s="4" t="n">
        <v>28</v>
      </c>
      <c r="B34" s="2" t="n">
        <v>25.16</v>
      </c>
      <c r="C34" s="2" t="n">
        <v>25.16</v>
      </c>
      <c r="D34" s="2" t="n">
        <v>22.97</v>
      </c>
      <c r="E34" s="2" t="n">
        <v>21.64</v>
      </c>
      <c r="F34" s="2" t="n">
        <v>22.59</v>
      </c>
      <c r="G34" s="2" t="n">
        <v>20.4</v>
      </c>
      <c r="H34" s="2" t="n">
        <v>19.74</v>
      </c>
      <c r="I34" s="2" t="n">
        <v>19.51</v>
      </c>
      <c r="J34" s="2" t="n">
        <v>21.78</v>
      </c>
      <c r="K34" s="2" t="n">
        <v>21.88</v>
      </c>
      <c r="L34" s="2" t="n">
        <v>24.98</v>
      </c>
      <c r="M34" s="2" t="n">
        <v>22.94</v>
      </c>
      <c r="N34" s="2"/>
    </row>
    <row r="35" customFormat="false" ht="12.75" hidden="false" customHeight="false" outlineLevel="0" collapsed="false">
      <c r="A35" s="4" t="n">
        <v>29</v>
      </c>
      <c r="B35" s="2" t="n">
        <v>24.49</v>
      </c>
      <c r="C35" s="2"/>
      <c r="D35" s="2" t="n">
        <v>24.16</v>
      </c>
      <c r="E35" s="2" t="n">
        <v>22.32</v>
      </c>
      <c r="F35" s="2" t="n">
        <v>22.32</v>
      </c>
      <c r="G35" s="2" t="n">
        <v>20.61</v>
      </c>
      <c r="H35" s="2" t="n">
        <v>19.81</v>
      </c>
      <c r="I35" s="2" t="n">
        <v>20.57</v>
      </c>
      <c r="J35" s="2" t="n">
        <v>22.47</v>
      </c>
      <c r="K35" s="2" t="n">
        <v>23.09</v>
      </c>
      <c r="L35" s="2" t="n">
        <v>25.67</v>
      </c>
      <c r="M35" s="2" t="n">
        <v>23.42</v>
      </c>
      <c r="N35" s="2"/>
    </row>
    <row r="36" customFormat="false" ht="12.75" hidden="false" customHeight="false" outlineLevel="0" collapsed="false">
      <c r="A36" s="4" t="n">
        <v>30</v>
      </c>
      <c r="B36" s="2" t="n">
        <v>24.37</v>
      </c>
      <c r="C36" s="2"/>
      <c r="D36" s="2" t="n">
        <v>25.02</v>
      </c>
      <c r="E36" s="2" t="n">
        <v>21.95</v>
      </c>
      <c r="F36" s="2" t="n">
        <v>21.74</v>
      </c>
      <c r="G36" s="2" t="n">
        <v>20.03</v>
      </c>
      <c r="H36" s="2" t="n">
        <v>18.6</v>
      </c>
      <c r="I36" s="2" t="n">
        <v>19.28</v>
      </c>
      <c r="J36" s="2" t="n">
        <v>23.77</v>
      </c>
      <c r="K36" s="2" t="n">
        <v>23.27</v>
      </c>
      <c r="L36" s="2" t="n">
        <v>23.7</v>
      </c>
      <c r="M36" s="2" t="n">
        <v>24.73</v>
      </c>
      <c r="N36" s="2"/>
    </row>
    <row r="37" customFormat="false" ht="12.75" hidden="false" customHeight="false" outlineLevel="0" collapsed="false">
      <c r="A37" s="4" t="n">
        <v>31</v>
      </c>
      <c r="B37" s="2" t="n">
        <v>23.44</v>
      </c>
      <c r="C37" s="2"/>
      <c r="D37" s="2" t="n">
        <v>24.33</v>
      </c>
      <c r="E37" s="2"/>
      <c r="F37" s="2" t="n">
        <v>22.69</v>
      </c>
      <c r="G37" s="2"/>
      <c r="H37" s="2" t="n">
        <v>20.9</v>
      </c>
      <c r="I37" s="2" t="n">
        <v>19.86</v>
      </c>
      <c r="J37" s="2"/>
      <c r="K37" s="2" t="n">
        <v>22.59</v>
      </c>
      <c r="L37" s="2"/>
      <c r="M37" s="2" t="n">
        <v>21.05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2.7616129032258</v>
      </c>
      <c r="C38" s="5" t="n">
        <f aca="false">AVERAGE(C7:C35)</f>
        <v>23.9021428571429</v>
      </c>
      <c r="D38" s="5" t="n">
        <f aca="false">AVERAGE(D7:D37)</f>
        <v>23.8741935483871</v>
      </c>
      <c r="E38" s="5" t="n">
        <f aca="false">AVERAGE(E7:E36)</f>
        <v>22.7326666666667</v>
      </c>
      <c r="F38" s="5" t="n">
        <f aca="false">AVERAGE(F7:F36)</f>
        <v>22.381</v>
      </c>
      <c r="G38" s="5" t="n">
        <f aca="false">AVERAGE(G7:G36)</f>
        <v>20.7193333333333</v>
      </c>
      <c r="H38" s="5" t="n">
        <f aca="false">AVERAGE(H7:H36)</f>
        <v>19.715</v>
      </c>
      <c r="I38" s="5" t="n">
        <f aca="false">AVERAGE(I7:I36)</f>
        <v>19.1053333333333</v>
      </c>
      <c r="J38" s="5" t="n">
        <f aca="false">AVERAGE(J7:J36)</f>
        <v>20.286</v>
      </c>
      <c r="K38" s="5" t="n">
        <f aca="false">AVERAGE(K7:K36)</f>
        <v>22.77</v>
      </c>
      <c r="L38" s="5" t="n">
        <f aca="false">AVERAGE(L7:L36)</f>
        <v>23.4893333333333</v>
      </c>
      <c r="M38" s="5" t="n">
        <f aca="false">AVERAGE(M7:M36)</f>
        <v>22.8256666666667</v>
      </c>
      <c r="N38" s="5" t="n">
        <f aca="false">AVERAGE(B38:M38)</f>
        <v>22.0468568868408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54</v>
      </c>
      <c r="C39" s="5" t="n">
        <f aca="false">MIN(C7:C34)</f>
        <v>20.74</v>
      </c>
      <c r="D39" s="5" t="n">
        <f aca="false">MIN(D7:D37)</f>
        <v>21.95</v>
      </c>
      <c r="E39" s="5" t="n">
        <f aca="false">MIN(E7:E36)</f>
        <v>20.1</v>
      </c>
      <c r="F39" s="5" t="n">
        <f aca="false">MIN(F7:F37)</f>
        <v>20.51</v>
      </c>
      <c r="G39" s="5" t="n">
        <f aca="false">MIN(G7:G36)</f>
        <v>15.7</v>
      </c>
      <c r="H39" s="5" t="n">
        <f aca="false">MIN(H7:H37)</f>
        <v>15.54</v>
      </c>
      <c r="I39" s="5" t="n">
        <f aca="false">MIN(I7:I37)</f>
        <v>16.69</v>
      </c>
      <c r="J39" s="5" t="n">
        <f aca="false">MIN(J7:J36)</f>
        <v>18.21</v>
      </c>
      <c r="K39" s="5" t="n">
        <f aca="false">MIN(K7:K37)</f>
        <v>20.66</v>
      </c>
      <c r="L39" s="5" t="n">
        <f aca="false">MIN(L7:L36)</f>
        <v>20.8</v>
      </c>
      <c r="M39" s="5" t="n">
        <f aca="false">MIN(M7:M37)</f>
        <v>20.27</v>
      </c>
      <c r="N39" s="5" t="n">
        <f aca="false">MIN(B39:M39)</f>
        <v>15.5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1.56</v>
      </c>
      <c r="C7" s="2" t="n">
        <v>23.59</v>
      </c>
      <c r="D7" s="2" t="n">
        <v>21.52</v>
      </c>
      <c r="E7" s="2" t="n">
        <v>22.93</v>
      </c>
      <c r="F7" s="2" t="n">
        <v>23.04</v>
      </c>
      <c r="G7" s="2" t="n">
        <v>22.01</v>
      </c>
      <c r="H7" s="2" t="n">
        <v>19.29</v>
      </c>
      <c r="I7" s="2" t="n">
        <v>20.78</v>
      </c>
      <c r="J7" s="2" t="n">
        <v>20.26</v>
      </c>
      <c r="K7" s="2" t="n">
        <v>20.67</v>
      </c>
      <c r="L7" s="2" t="n">
        <v>23.29</v>
      </c>
      <c r="M7" s="2" t="n">
        <v>23.4</v>
      </c>
      <c r="N7" s="2"/>
    </row>
    <row r="8" customFormat="false" ht="12.75" hidden="false" customHeight="false" outlineLevel="0" collapsed="false">
      <c r="A8" s="4" t="n">
        <v>2</v>
      </c>
      <c r="B8" s="2" t="n">
        <v>22.44</v>
      </c>
      <c r="C8" s="2" t="n">
        <v>22.81</v>
      </c>
      <c r="D8" s="2" t="n">
        <v>22.38</v>
      </c>
      <c r="E8" s="2" t="n">
        <v>22.92</v>
      </c>
      <c r="F8" s="2" t="n">
        <v>22.55</v>
      </c>
      <c r="G8" s="2" t="n">
        <v>19.82</v>
      </c>
      <c r="H8" s="2" t="n">
        <v>19.28</v>
      </c>
      <c r="I8" s="2" t="n">
        <v>19.87</v>
      </c>
      <c r="J8" s="2" t="n">
        <v>19.9</v>
      </c>
      <c r="K8" s="2" t="n">
        <v>21.89</v>
      </c>
      <c r="L8" s="2" t="n">
        <v>23.5</v>
      </c>
      <c r="M8" s="2" t="n">
        <v>24.32</v>
      </c>
      <c r="N8" s="2"/>
    </row>
    <row r="9" customFormat="false" ht="12.75" hidden="false" customHeight="false" outlineLevel="0" collapsed="false">
      <c r="A9" s="4" t="n">
        <v>3</v>
      </c>
      <c r="B9" s="2" t="n">
        <v>23.52</v>
      </c>
      <c r="C9" s="2" t="n">
        <v>23.83</v>
      </c>
      <c r="D9" s="2" t="n">
        <v>21.76</v>
      </c>
      <c r="E9" s="2" t="n">
        <v>23.41</v>
      </c>
      <c r="F9" s="2" t="n">
        <v>22.16</v>
      </c>
      <c r="G9" s="2" t="n">
        <v>19.91</v>
      </c>
      <c r="H9" s="2" t="n">
        <v>19.79</v>
      </c>
      <c r="I9" s="2" t="n">
        <v>18.8</v>
      </c>
      <c r="J9" s="2" t="n">
        <v>20.81</v>
      </c>
      <c r="K9" s="2" t="n">
        <v>21.2</v>
      </c>
      <c r="L9" s="2" t="n">
        <v>22.54</v>
      </c>
      <c r="M9" s="2" t="n">
        <v>25.3</v>
      </c>
      <c r="N9" s="2"/>
    </row>
    <row r="10" customFormat="false" ht="12.75" hidden="false" customHeight="false" outlineLevel="0" collapsed="false">
      <c r="A10" s="4" t="n">
        <v>4</v>
      </c>
      <c r="B10" s="2" t="n">
        <v>23.16</v>
      </c>
      <c r="C10" s="2" t="n">
        <v>22.56</v>
      </c>
      <c r="D10" s="2" t="n">
        <v>21.88</v>
      </c>
      <c r="E10" s="2" t="n">
        <v>22.48</v>
      </c>
      <c r="F10" s="2" t="n">
        <v>22.2</v>
      </c>
      <c r="G10" s="2" t="n">
        <v>18.34</v>
      </c>
      <c r="H10" s="2" t="n">
        <v>20.25</v>
      </c>
      <c r="I10" s="2" t="n">
        <v>18.01</v>
      </c>
      <c r="J10" s="2" t="n">
        <v>20.39</v>
      </c>
      <c r="K10" s="2" t="n">
        <v>23.34</v>
      </c>
      <c r="L10" s="2" t="n">
        <v>21.53</v>
      </c>
      <c r="M10" s="2" t="n">
        <v>24.66</v>
      </c>
      <c r="N10" s="2"/>
    </row>
    <row r="11" customFormat="false" ht="12.75" hidden="false" customHeight="false" outlineLevel="0" collapsed="false">
      <c r="A11" s="4" t="n">
        <v>5</v>
      </c>
      <c r="B11" s="2" t="n">
        <v>23.6</v>
      </c>
      <c r="C11" s="2" t="n">
        <v>22.2</v>
      </c>
      <c r="D11" s="2" t="n">
        <v>22.74</v>
      </c>
      <c r="E11" s="2" t="n">
        <v>22.92</v>
      </c>
      <c r="F11" s="2" t="n">
        <v>22.23</v>
      </c>
      <c r="G11" s="2" t="n">
        <v>16.42</v>
      </c>
      <c r="H11" s="2" t="n">
        <v>19.02</v>
      </c>
      <c r="I11" s="2" t="n">
        <v>20.23</v>
      </c>
      <c r="J11" s="2" t="n">
        <v>18.62</v>
      </c>
      <c r="K11" s="2" t="n">
        <v>22.75</v>
      </c>
      <c r="L11" s="2" t="n">
        <v>20.49</v>
      </c>
      <c r="M11" s="2" t="n">
        <v>22.86</v>
      </c>
      <c r="N11" s="2"/>
    </row>
    <row r="12" customFormat="false" ht="12.75" hidden="false" customHeight="false" outlineLevel="0" collapsed="false">
      <c r="A12" s="4" t="n">
        <v>6</v>
      </c>
      <c r="B12" s="2" t="n">
        <v>22.32</v>
      </c>
      <c r="C12" s="2" t="n">
        <v>23.53</v>
      </c>
      <c r="D12" s="2" t="n">
        <v>21.91</v>
      </c>
      <c r="E12" s="2" t="n">
        <v>22.92</v>
      </c>
      <c r="F12" s="2" t="n">
        <v>21.45</v>
      </c>
      <c r="G12" s="2" t="n">
        <v>21.56</v>
      </c>
      <c r="H12" s="2" t="n">
        <v>19.34</v>
      </c>
      <c r="I12" s="2" t="n">
        <v>19.87</v>
      </c>
      <c r="J12" s="2" t="n">
        <v>18.24</v>
      </c>
      <c r="K12" s="2" t="n">
        <v>22.73</v>
      </c>
      <c r="L12" s="2" t="n">
        <v>21</v>
      </c>
      <c r="M12" s="2" t="n">
        <v>21.94</v>
      </c>
      <c r="N12" s="2"/>
    </row>
    <row r="13" customFormat="false" ht="12.75" hidden="false" customHeight="false" outlineLevel="0" collapsed="false">
      <c r="A13" s="4" t="n">
        <v>7</v>
      </c>
      <c r="B13" s="2" t="n">
        <v>21.45</v>
      </c>
      <c r="C13" s="2" t="n">
        <v>22.81</v>
      </c>
      <c r="D13" s="2" t="n">
        <v>22.35</v>
      </c>
      <c r="E13" s="2" t="n">
        <v>22.8</v>
      </c>
      <c r="F13" s="2" t="n">
        <v>20.57</v>
      </c>
      <c r="G13" s="2" t="n">
        <v>19.91</v>
      </c>
      <c r="H13" s="2" t="n">
        <v>20.14</v>
      </c>
      <c r="I13" s="2" t="n">
        <v>19.49</v>
      </c>
      <c r="J13" s="2" t="n">
        <v>19.93</v>
      </c>
      <c r="K13" s="2" t="n">
        <v>20.98</v>
      </c>
      <c r="L13" s="2" t="n">
        <v>21.42</v>
      </c>
      <c r="M13" s="2" t="n">
        <v>22.24</v>
      </c>
      <c r="N13" s="2"/>
    </row>
    <row r="14" customFormat="false" ht="12.75" hidden="false" customHeight="false" outlineLevel="0" collapsed="false">
      <c r="A14" s="4" t="n">
        <v>8</v>
      </c>
      <c r="B14" s="2" t="n">
        <v>23.22</v>
      </c>
      <c r="C14" s="2" t="n">
        <v>23.89</v>
      </c>
      <c r="D14" s="2" t="n">
        <v>21.67</v>
      </c>
      <c r="E14" s="2" t="n">
        <v>21.91</v>
      </c>
      <c r="F14" s="2" t="n">
        <v>21.27</v>
      </c>
      <c r="G14" s="2" t="n">
        <v>17.62</v>
      </c>
      <c r="H14" s="2" t="n">
        <v>21.61</v>
      </c>
      <c r="I14" s="2" t="n">
        <v>19.62</v>
      </c>
      <c r="J14" s="2" t="n">
        <v>20.91</v>
      </c>
      <c r="K14" s="2" t="n">
        <v>21.05</v>
      </c>
      <c r="L14" s="2" t="n">
        <v>22.92</v>
      </c>
      <c r="M14" s="2" t="n">
        <v>22.54</v>
      </c>
      <c r="N14" s="2"/>
    </row>
    <row r="15" customFormat="false" ht="12.75" hidden="false" customHeight="false" outlineLevel="0" collapsed="false">
      <c r="A15" s="4" t="n">
        <v>9</v>
      </c>
      <c r="B15" s="2" t="n">
        <v>22.86</v>
      </c>
      <c r="C15" s="2" t="n">
        <v>23.79</v>
      </c>
      <c r="D15" s="2" t="n">
        <v>22.14</v>
      </c>
      <c r="E15" s="2" t="n">
        <v>22.38</v>
      </c>
      <c r="F15" s="2" t="n">
        <v>19.92</v>
      </c>
      <c r="G15" s="2" t="n">
        <v>18.68</v>
      </c>
      <c r="H15" s="2" t="n">
        <v>22.42</v>
      </c>
      <c r="I15" s="2" t="n">
        <v>18.89</v>
      </c>
      <c r="J15" s="2" t="n">
        <v>19.52</v>
      </c>
      <c r="K15" s="2" t="n">
        <v>20.65</v>
      </c>
      <c r="L15" s="2" t="n">
        <v>21.38</v>
      </c>
      <c r="M15" s="2" t="n">
        <v>23.08</v>
      </c>
      <c r="N15" s="2"/>
    </row>
    <row r="16" customFormat="false" ht="12.75" hidden="false" customHeight="false" outlineLevel="0" collapsed="false">
      <c r="A16" s="4" t="n">
        <v>10</v>
      </c>
      <c r="B16" s="2" t="n">
        <v>22.22</v>
      </c>
      <c r="C16" s="2" t="n">
        <v>23.6</v>
      </c>
      <c r="D16" s="2" t="n">
        <v>23.13</v>
      </c>
      <c r="E16" s="2" t="n">
        <v>22.66</v>
      </c>
      <c r="F16" s="2" t="n">
        <v>22</v>
      </c>
      <c r="G16" s="2" t="n">
        <v>18.69</v>
      </c>
      <c r="H16" s="2" t="n">
        <v>20.83</v>
      </c>
      <c r="I16" s="2" t="n">
        <v>18.94</v>
      </c>
      <c r="J16" s="2" t="n">
        <v>18.92</v>
      </c>
      <c r="K16" s="2" t="n">
        <v>21.46</v>
      </c>
      <c r="L16" s="2" t="n">
        <v>22.04</v>
      </c>
      <c r="M16" s="2" t="n">
        <v>24.69</v>
      </c>
      <c r="N16" s="2"/>
    </row>
    <row r="17" customFormat="false" ht="12.75" hidden="false" customHeight="false" outlineLevel="0" collapsed="false">
      <c r="A17" s="4" t="n">
        <v>11</v>
      </c>
      <c r="B17" s="2" t="n">
        <v>21.87</v>
      </c>
      <c r="C17" s="2" t="n">
        <v>24.55</v>
      </c>
      <c r="D17" s="2" t="n">
        <v>23.75</v>
      </c>
      <c r="E17" s="2" t="n">
        <v>22.5</v>
      </c>
      <c r="F17" s="2" t="n">
        <v>22.55</v>
      </c>
      <c r="G17" s="2" t="n">
        <v>19.01</v>
      </c>
      <c r="H17" s="2" t="n">
        <v>20.42</v>
      </c>
      <c r="I17" s="2" t="n">
        <v>19.7</v>
      </c>
      <c r="J17" s="2" t="n">
        <v>20.75</v>
      </c>
      <c r="K17" s="2" t="n">
        <v>23.72</v>
      </c>
      <c r="L17" s="2" t="n">
        <v>21.38</v>
      </c>
      <c r="M17" s="2" t="n">
        <v>24.92</v>
      </c>
      <c r="N17" s="2"/>
    </row>
    <row r="18" customFormat="false" ht="12.75" hidden="false" customHeight="false" outlineLevel="0" collapsed="false">
      <c r="A18" s="4" t="n">
        <v>12</v>
      </c>
      <c r="B18" s="2" t="n">
        <v>23.65</v>
      </c>
      <c r="C18" s="2" t="n">
        <v>23.18</v>
      </c>
      <c r="D18" s="2" t="n">
        <v>23.56</v>
      </c>
      <c r="E18" s="2" t="n">
        <v>21.87</v>
      </c>
      <c r="F18" s="2" t="n">
        <v>20.46</v>
      </c>
      <c r="G18" s="2" t="n">
        <v>20.78</v>
      </c>
      <c r="H18" s="2" t="n">
        <v>20.9</v>
      </c>
      <c r="I18" s="2" t="n">
        <v>18.39</v>
      </c>
      <c r="J18" s="2" t="n">
        <v>20.51</v>
      </c>
      <c r="K18" s="2" t="n">
        <v>22.58</v>
      </c>
      <c r="L18" s="2" t="n">
        <v>22.6</v>
      </c>
      <c r="M18" s="2" t="n">
        <v>21.99</v>
      </c>
      <c r="N18" s="2"/>
    </row>
    <row r="19" customFormat="false" ht="12.75" hidden="false" customHeight="false" outlineLevel="0" collapsed="false">
      <c r="A19" s="4" t="n">
        <v>13</v>
      </c>
      <c r="B19" s="2" t="n">
        <v>23.05</v>
      </c>
      <c r="C19" s="2" t="n">
        <v>23.2</v>
      </c>
      <c r="D19" s="2" t="n">
        <v>22.74</v>
      </c>
      <c r="E19" s="2" t="n">
        <v>22.12</v>
      </c>
      <c r="F19" s="2" t="n">
        <v>20.15</v>
      </c>
      <c r="G19" s="2" t="n">
        <v>20.91</v>
      </c>
      <c r="H19" s="2" t="n">
        <v>19.5</v>
      </c>
      <c r="I19" s="2" t="n">
        <v>19.21</v>
      </c>
      <c r="J19" s="2" t="n">
        <v>19.66</v>
      </c>
      <c r="K19" s="2" t="n">
        <v>23.59</v>
      </c>
      <c r="L19" s="2" t="n">
        <v>22.79</v>
      </c>
      <c r="M19" s="2" t="n">
        <v>22.3</v>
      </c>
      <c r="N19" s="2"/>
    </row>
    <row r="20" customFormat="false" ht="12.75" hidden="false" customHeight="false" outlineLevel="0" collapsed="false">
      <c r="A20" s="4" t="n">
        <v>14</v>
      </c>
      <c r="B20" s="2" t="n">
        <v>23.12</v>
      </c>
      <c r="C20" s="2" t="n">
        <v>23.86</v>
      </c>
      <c r="D20" s="2" t="n">
        <v>22.05</v>
      </c>
      <c r="E20" s="2" t="n">
        <v>21.55</v>
      </c>
      <c r="F20" s="2" t="n">
        <v>20.8</v>
      </c>
      <c r="G20" s="2" t="n">
        <v>20.24</v>
      </c>
      <c r="H20" s="2" t="n">
        <v>19.04</v>
      </c>
      <c r="I20" s="2" t="n">
        <v>19.27</v>
      </c>
      <c r="J20" s="2" t="n">
        <v>19.02</v>
      </c>
      <c r="K20" s="2" t="n">
        <v>23.18</v>
      </c>
      <c r="L20" s="2" t="n">
        <v>23.25</v>
      </c>
      <c r="M20" s="2" t="n">
        <v>22.47</v>
      </c>
      <c r="N20" s="2"/>
    </row>
    <row r="21" customFormat="false" ht="12.75" hidden="false" customHeight="false" outlineLevel="0" collapsed="false">
      <c r="A21" s="4" t="n">
        <v>15</v>
      </c>
      <c r="B21" s="2" t="n">
        <v>20.45</v>
      </c>
      <c r="C21" s="2" t="n">
        <v>25.08</v>
      </c>
      <c r="D21" s="2" t="n">
        <v>22.33</v>
      </c>
      <c r="E21" s="2" t="n">
        <v>20.59</v>
      </c>
      <c r="F21" s="2" t="n">
        <v>21.31</v>
      </c>
      <c r="G21" s="2" t="n">
        <v>20.38</v>
      </c>
      <c r="H21" s="2" t="n">
        <v>19.49</v>
      </c>
      <c r="I21" s="2" t="n">
        <v>19.23</v>
      </c>
      <c r="J21" s="2" t="n">
        <v>21.95</v>
      </c>
      <c r="K21" s="2" t="n">
        <v>22.7</v>
      </c>
      <c r="L21" s="2" t="n">
        <v>22.54</v>
      </c>
      <c r="M21" s="2" t="n">
        <v>22.38</v>
      </c>
      <c r="N21" s="2"/>
    </row>
    <row r="22" customFormat="false" ht="12.75" hidden="false" customHeight="false" outlineLevel="0" collapsed="false">
      <c r="A22" s="4" t="n">
        <v>16</v>
      </c>
      <c r="B22" s="2" t="n">
        <v>22.94</v>
      </c>
      <c r="C22" s="2" t="n">
        <v>23.15</v>
      </c>
      <c r="D22" s="2" t="n">
        <v>22.02</v>
      </c>
      <c r="E22" s="2" t="n">
        <v>22.15</v>
      </c>
      <c r="F22" s="2" t="n">
        <v>20.57</v>
      </c>
      <c r="G22" s="2" t="n">
        <v>20.42</v>
      </c>
      <c r="H22" s="2" t="n">
        <v>19.01</v>
      </c>
      <c r="I22" s="2" t="n">
        <v>18.51</v>
      </c>
      <c r="J22" s="2" t="n">
        <v>20.28</v>
      </c>
      <c r="K22" s="2" t="n">
        <v>23.67</v>
      </c>
      <c r="L22" s="2" t="n">
        <v>24.02</v>
      </c>
      <c r="M22" s="2" t="n">
        <v>24.14</v>
      </c>
      <c r="N22" s="2"/>
    </row>
    <row r="23" customFormat="false" ht="12.75" hidden="false" customHeight="false" outlineLevel="0" collapsed="false">
      <c r="A23" s="4" t="n">
        <v>17</v>
      </c>
      <c r="B23" s="2" t="n">
        <v>23.88</v>
      </c>
      <c r="C23" s="2" t="n">
        <v>20.99</v>
      </c>
      <c r="D23" s="2" t="n">
        <v>21.73</v>
      </c>
      <c r="E23" s="2" t="n">
        <v>23.03</v>
      </c>
      <c r="F23" s="2" t="n">
        <v>23.77</v>
      </c>
      <c r="G23" s="2" t="n">
        <v>18.67</v>
      </c>
      <c r="H23" s="2" t="n">
        <v>18.89</v>
      </c>
      <c r="I23" s="2" t="n">
        <v>20.17</v>
      </c>
      <c r="J23" s="2" t="n">
        <v>20.83</v>
      </c>
      <c r="K23" s="2" t="n">
        <v>24.31</v>
      </c>
      <c r="L23" s="2" t="n">
        <v>25.15</v>
      </c>
      <c r="M23" s="2" t="n">
        <v>23.15</v>
      </c>
      <c r="N23" s="2"/>
    </row>
    <row r="24" customFormat="false" ht="12.75" hidden="false" customHeight="false" outlineLevel="0" collapsed="false">
      <c r="A24" s="4" t="n">
        <v>18</v>
      </c>
      <c r="B24" s="2" t="n">
        <v>22.83</v>
      </c>
      <c r="C24" s="2" t="n">
        <v>22.32</v>
      </c>
      <c r="D24" s="2" t="n">
        <v>23.31</v>
      </c>
      <c r="E24" s="2" t="n">
        <v>22.18</v>
      </c>
      <c r="F24" s="2" t="n">
        <v>22.97</v>
      </c>
      <c r="G24" s="2" t="n">
        <v>20.06</v>
      </c>
      <c r="H24" s="2" t="n">
        <v>16.63</v>
      </c>
      <c r="I24" s="2" t="n">
        <v>19.61</v>
      </c>
      <c r="J24" s="2" t="n">
        <v>19.82</v>
      </c>
      <c r="K24" s="2" t="n">
        <v>23.2</v>
      </c>
      <c r="L24" s="2" t="n">
        <v>24.93</v>
      </c>
      <c r="M24" s="2" t="n">
        <v>22.04</v>
      </c>
      <c r="N24" s="2"/>
    </row>
    <row r="25" customFormat="false" ht="12.75" hidden="false" customHeight="false" outlineLevel="0" collapsed="false">
      <c r="A25" s="4" t="n">
        <v>19</v>
      </c>
      <c r="B25" s="2" t="n">
        <v>22.03</v>
      </c>
      <c r="C25" s="2" t="n">
        <v>23.25</v>
      </c>
      <c r="D25" s="2" t="n">
        <v>23.42</v>
      </c>
      <c r="E25" s="2" t="n">
        <v>21.52</v>
      </c>
      <c r="F25" s="2" t="n">
        <v>22.73</v>
      </c>
      <c r="G25" s="2" t="n">
        <v>19.82</v>
      </c>
      <c r="H25" s="2" t="n">
        <v>17.2</v>
      </c>
      <c r="I25" s="2" t="n">
        <v>18.8</v>
      </c>
      <c r="J25" s="2" t="n">
        <v>19.1</v>
      </c>
      <c r="K25" s="2" t="n">
        <v>22.29</v>
      </c>
      <c r="L25" s="2" t="n">
        <v>23.85</v>
      </c>
      <c r="M25" s="2" t="n">
        <v>22.49</v>
      </c>
      <c r="N25" s="2"/>
    </row>
    <row r="26" customFormat="false" ht="12.75" hidden="false" customHeight="false" outlineLevel="0" collapsed="false">
      <c r="A26" s="4" t="n">
        <v>20</v>
      </c>
      <c r="B26" s="2" t="n">
        <v>22.67</v>
      </c>
      <c r="C26" s="2" t="n">
        <v>22.25</v>
      </c>
      <c r="D26" s="2" t="n">
        <v>24.16</v>
      </c>
      <c r="E26" s="2" t="n">
        <v>21.53</v>
      </c>
      <c r="F26" s="2" t="n">
        <v>21.73</v>
      </c>
      <c r="G26" s="2" t="n">
        <v>21.57</v>
      </c>
      <c r="H26" s="2" t="n">
        <v>18.01</v>
      </c>
      <c r="I26" s="2" t="n">
        <v>18.68</v>
      </c>
      <c r="J26" s="2" t="n">
        <v>18.59</v>
      </c>
      <c r="K26" s="2" t="n">
        <v>21.15</v>
      </c>
      <c r="L26" s="2" t="n">
        <v>23.52</v>
      </c>
      <c r="M26" s="2" t="n">
        <v>23.52</v>
      </c>
      <c r="N26" s="2"/>
    </row>
    <row r="27" customFormat="false" ht="12.75" hidden="false" customHeight="false" outlineLevel="0" collapsed="false">
      <c r="A27" s="4" t="n">
        <v>21</v>
      </c>
      <c r="B27" s="2" t="n">
        <v>22.71</v>
      </c>
      <c r="C27" s="2" t="n">
        <v>23.16</v>
      </c>
      <c r="D27" s="2" t="n">
        <v>21.76</v>
      </c>
      <c r="E27" s="2" t="n">
        <v>22.77</v>
      </c>
      <c r="F27" s="2" t="n">
        <v>20.84</v>
      </c>
      <c r="G27" s="2" t="n">
        <v>19.37</v>
      </c>
      <c r="H27" s="2" t="n">
        <v>18.03</v>
      </c>
      <c r="I27" s="2" t="n">
        <v>19.9</v>
      </c>
      <c r="J27" s="2" t="n">
        <v>18.16</v>
      </c>
      <c r="K27" s="2" t="n">
        <v>21</v>
      </c>
      <c r="L27" s="2" t="n">
        <v>22.54</v>
      </c>
      <c r="M27" s="2" t="n">
        <v>24.24</v>
      </c>
      <c r="N27" s="2"/>
    </row>
    <row r="28" customFormat="false" ht="12.75" hidden="false" customHeight="false" outlineLevel="0" collapsed="false">
      <c r="A28" s="4" t="n">
        <v>22</v>
      </c>
      <c r="B28" s="2" t="n">
        <v>22.44</v>
      </c>
      <c r="C28" s="2" t="n">
        <v>22.82</v>
      </c>
      <c r="D28" s="2" t="n">
        <v>22.84</v>
      </c>
      <c r="E28" s="2" t="n">
        <v>21.12</v>
      </c>
      <c r="F28" s="2" t="n">
        <v>18.87</v>
      </c>
      <c r="G28" s="2" t="n">
        <v>20.24</v>
      </c>
      <c r="H28" s="2" t="n">
        <v>18.67</v>
      </c>
      <c r="I28" s="2" t="n">
        <v>20.8</v>
      </c>
      <c r="J28" s="2" t="n">
        <v>20.28</v>
      </c>
      <c r="K28" s="2" t="n">
        <v>19.83</v>
      </c>
      <c r="L28" s="2" t="n">
        <v>22.77</v>
      </c>
      <c r="M28" s="2" t="n">
        <v>22.56</v>
      </c>
      <c r="N28" s="2"/>
    </row>
    <row r="29" customFormat="false" ht="12.75" hidden="false" customHeight="false" outlineLevel="0" collapsed="false">
      <c r="A29" s="4" t="n">
        <v>23</v>
      </c>
      <c r="B29" s="2" t="n">
        <v>22.93</v>
      </c>
      <c r="C29" s="2" t="n">
        <v>23.21</v>
      </c>
      <c r="D29" s="2" t="n">
        <v>22.77</v>
      </c>
      <c r="E29" s="2" t="n">
        <v>22.58</v>
      </c>
      <c r="F29" s="2" t="n">
        <v>20.21</v>
      </c>
      <c r="G29" s="2" t="n">
        <v>19.84</v>
      </c>
      <c r="H29" s="2" t="n">
        <v>20.98</v>
      </c>
      <c r="I29" s="2" t="n">
        <v>21.66</v>
      </c>
      <c r="J29" s="2" t="n">
        <v>21.73</v>
      </c>
      <c r="K29" s="2" t="n">
        <v>21.57</v>
      </c>
      <c r="L29" s="2" t="n">
        <v>24.33</v>
      </c>
      <c r="M29" s="2" t="n">
        <v>23.79</v>
      </c>
      <c r="N29" s="2"/>
    </row>
    <row r="30" customFormat="false" ht="12.75" hidden="false" customHeight="false" outlineLevel="0" collapsed="false">
      <c r="A30" s="4" t="n">
        <v>24</v>
      </c>
      <c r="B30" s="2" t="n">
        <v>21.31</v>
      </c>
      <c r="C30" s="2" t="n">
        <v>21.52</v>
      </c>
      <c r="D30" s="2" t="n">
        <v>21.89</v>
      </c>
      <c r="E30" s="2" t="n">
        <v>21.95</v>
      </c>
      <c r="F30" s="2" t="n">
        <v>21.54</v>
      </c>
      <c r="G30" s="2" t="n">
        <v>19.71</v>
      </c>
      <c r="H30" s="2" t="n">
        <v>20.48</v>
      </c>
      <c r="I30" s="2" t="n">
        <v>19.88</v>
      </c>
      <c r="J30" s="2" t="n">
        <v>21.04</v>
      </c>
      <c r="K30" s="2" t="n">
        <v>22.05</v>
      </c>
      <c r="L30" s="2" t="n">
        <v>24.5</v>
      </c>
      <c r="M30" s="2" t="n">
        <v>24.32</v>
      </c>
      <c r="N30" s="2"/>
    </row>
    <row r="31" customFormat="false" ht="12.75" hidden="false" customHeight="false" outlineLevel="0" collapsed="false">
      <c r="A31" s="4" t="n">
        <v>25</v>
      </c>
      <c r="B31" s="2" t="n">
        <v>22.33</v>
      </c>
      <c r="C31" s="2" t="n">
        <v>21.55</v>
      </c>
      <c r="D31" s="2" t="n">
        <v>23.17</v>
      </c>
      <c r="E31" s="2" t="n">
        <v>20.85</v>
      </c>
      <c r="F31" s="2" t="n">
        <v>20.96</v>
      </c>
      <c r="G31" s="2" t="n">
        <v>18.53</v>
      </c>
      <c r="H31" s="2" t="n">
        <v>19.85</v>
      </c>
      <c r="I31" s="2" t="n">
        <v>20.01</v>
      </c>
      <c r="J31" s="2" t="n">
        <v>20.28</v>
      </c>
      <c r="K31" s="2" t="n">
        <v>23.59</v>
      </c>
      <c r="L31" s="2" t="n">
        <v>23.12</v>
      </c>
      <c r="M31" s="2" t="n">
        <v>22.55</v>
      </c>
      <c r="N31" s="2"/>
    </row>
    <row r="32" customFormat="false" ht="12.75" hidden="false" customHeight="false" outlineLevel="0" collapsed="false">
      <c r="A32" s="4" t="n">
        <v>26</v>
      </c>
      <c r="B32" s="2" t="n">
        <v>20.68</v>
      </c>
      <c r="C32" s="2" t="n">
        <v>21.54</v>
      </c>
      <c r="D32" s="2" t="n">
        <v>23.13</v>
      </c>
      <c r="E32" s="2" t="n">
        <v>20.36</v>
      </c>
      <c r="F32" s="2" t="n">
        <v>19.19</v>
      </c>
      <c r="G32" s="2" t="n">
        <v>20.65</v>
      </c>
      <c r="H32" s="2" t="n">
        <v>18.16</v>
      </c>
      <c r="I32" s="2" t="n">
        <v>20.96</v>
      </c>
      <c r="J32" s="2" t="n">
        <v>20.69</v>
      </c>
      <c r="K32" s="2" t="n">
        <v>23.34</v>
      </c>
      <c r="L32" s="2" t="n">
        <v>22.11</v>
      </c>
      <c r="M32" s="2" t="n">
        <v>23.69</v>
      </c>
      <c r="N32" s="2"/>
    </row>
    <row r="33" customFormat="false" ht="12.75" hidden="false" customHeight="false" outlineLevel="0" collapsed="false">
      <c r="A33" s="4" t="n">
        <v>27</v>
      </c>
      <c r="B33" s="2" t="n">
        <v>23.17</v>
      </c>
      <c r="C33" s="2" t="n">
        <v>22.24</v>
      </c>
      <c r="D33" s="2" t="n">
        <v>22.44</v>
      </c>
      <c r="E33" s="2" t="n">
        <v>21.38</v>
      </c>
      <c r="F33" s="2" t="n">
        <v>21.26</v>
      </c>
      <c r="G33" s="2" t="n">
        <v>20.84</v>
      </c>
      <c r="H33" s="2" t="n">
        <v>16.76</v>
      </c>
      <c r="I33" s="2" t="n">
        <v>19.35</v>
      </c>
      <c r="J33" s="2" t="n">
        <v>21.39</v>
      </c>
      <c r="K33" s="2" t="n">
        <v>23.5</v>
      </c>
      <c r="L33" s="2" t="n">
        <v>22.36</v>
      </c>
      <c r="M33" s="2" t="n">
        <v>22.73</v>
      </c>
      <c r="N33" s="2"/>
    </row>
    <row r="34" customFormat="false" ht="12.75" hidden="false" customHeight="false" outlineLevel="0" collapsed="false">
      <c r="A34" s="4" t="n">
        <v>28</v>
      </c>
      <c r="B34" s="2" t="n">
        <v>23.54</v>
      </c>
      <c r="C34" s="2" t="n">
        <v>21.06</v>
      </c>
      <c r="D34" s="2" t="n">
        <v>22.56</v>
      </c>
      <c r="E34" s="2" t="n">
        <v>19.81</v>
      </c>
      <c r="F34" s="2" t="n">
        <v>21.47</v>
      </c>
      <c r="G34" s="2" t="n">
        <v>19.14</v>
      </c>
      <c r="H34" s="2" t="n">
        <v>17.95</v>
      </c>
      <c r="I34" s="2" t="n">
        <v>19.95</v>
      </c>
      <c r="J34" s="2" t="n">
        <v>21.46</v>
      </c>
      <c r="K34" s="2" t="n">
        <v>22.72</v>
      </c>
      <c r="L34" s="2" t="n">
        <v>23.16</v>
      </c>
      <c r="M34" s="2" t="n">
        <v>23.41</v>
      </c>
      <c r="N34" s="2"/>
    </row>
    <row r="35" customFormat="false" ht="12.75" hidden="false" customHeight="false" outlineLevel="0" collapsed="false">
      <c r="A35" s="4" t="n">
        <v>29</v>
      </c>
      <c r="B35" s="2" t="n">
        <v>21.74</v>
      </c>
      <c r="C35" s="2"/>
      <c r="D35" s="2" t="n">
        <v>22.76</v>
      </c>
      <c r="E35" s="2" t="n">
        <v>21.37</v>
      </c>
      <c r="F35" s="2" t="n">
        <v>20.17</v>
      </c>
      <c r="G35" s="2" t="n">
        <v>20.13</v>
      </c>
      <c r="H35" s="2" t="n">
        <v>19.25</v>
      </c>
      <c r="I35" s="2" t="n">
        <v>19.12</v>
      </c>
      <c r="J35" s="2" t="n">
        <v>21.89</v>
      </c>
      <c r="K35" s="2" t="n">
        <v>23.19</v>
      </c>
      <c r="L35" s="2" t="n">
        <v>22.63</v>
      </c>
      <c r="M35" s="2" t="n">
        <v>24.5</v>
      </c>
      <c r="N35" s="2"/>
    </row>
    <row r="36" customFormat="false" ht="12.75" hidden="false" customHeight="false" outlineLevel="0" collapsed="false">
      <c r="A36" s="4" t="n">
        <v>30</v>
      </c>
      <c r="B36" s="2" t="n">
        <v>23.14</v>
      </c>
      <c r="C36" s="2"/>
      <c r="D36" s="2" t="n">
        <v>22.62</v>
      </c>
      <c r="E36" s="2" t="n">
        <v>21.34</v>
      </c>
      <c r="F36" s="2" t="n">
        <v>21.93</v>
      </c>
      <c r="G36" s="2" t="n">
        <v>21.87</v>
      </c>
      <c r="H36" s="2" t="n">
        <v>18.89</v>
      </c>
      <c r="I36" s="2" t="n">
        <v>22.25</v>
      </c>
      <c r="J36" s="2" t="n">
        <v>21.66</v>
      </c>
      <c r="K36" s="2" t="n">
        <v>24.07</v>
      </c>
      <c r="L36" s="2" t="n">
        <v>22.85</v>
      </c>
      <c r="M36" s="2" t="n">
        <v>25.19</v>
      </c>
      <c r="N36" s="2"/>
    </row>
    <row r="37" customFormat="false" ht="12.75" hidden="false" customHeight="false" outlineLevel="0" collapsed="false">
      <c r="A37" s="4" t="n">
        <v>31</v>
      </c>
      <c r="B37" s="2" t="n">
        <v>23.21</v>
      </c>
      <c r="C37" s="2"/>
      <c r="D37" s="2" t="n">
        <v>22.15</v>
      </c>
      <c r="E37" s="2"/>
      <c r="F37" s="2" t="n">
        <v>20.38</v>
      </c>
      <c r="G37" s="2"/>
      <c r="H37" s="2" t="n">
        <v>21.54</v>
      </c>
      <c r="I37" s="2" t="n">
        <v>20.19</v>
      </c>
      <c r="J37" s="2"/>
      <c r="K37" s="2" t="n">
        <v>23.51</v>
      </c>
      <c r="L37" s="2"/>
      <c r="M37" s="2" t="n">
        <v>23.92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2.581935483871</v>
      </c>
      <c r="C38" s="5" t="n">
        <f aca="false">AVERAGE(C7:C35)</f>
        <v>22.9121428571429</v>
      </c>
      <c r="D38" s="5" t="n">
        <f aca="false">AVERAGE(D7:D37)</f>
        <v>22.5367741935484</v>
      </c>
      <c r="E38" s="5" t="n">
        <f aca="false">AVERAGE(E7:E36)</f>
        <v>21.9966666666667</v>
      </c>
      <c r="F38" s="5" t="n">
        <f aca="false">AVERAGE(F7:F37)</f>
        <v>21.3306451612903</v>
      </c>
      <c r="G38" s="5" t="n">
        <f aca="false">AVERAGE(G7:G36)</f>
        <v>19.838</v>
      </c>
      <c r="H38" s="5" t="n">
        <f aca="false">AVERAGE(H7:H37)</f>
        <v>19.4070967741935</v>
      </c>
      <c r="I38" s="5" t="n">
        <f aca="false">AVERAGE(I7:I37)</f>
        <v>19.681935483871</v>
      </c>
      <c r="J38" s="5" t="n">
        <f aca="false">AVERAGE(J7:J36)</f>
        <v>20.2196666666667</v>
      </c>
      <c r="K38" s="5" t="n">
        <f aca="false">AVERAGE(K7:K37)</f>
        <v>22.4348387096774</v>
      </c>
      <c r="L38" s="5" t="n">
        <f aca="false">AVERAGE(L7:L36)</f>
        <v>22.817</v>
      </c>
      <c r="M38" s="5" t="n">
        <f aca="false">AVERAGE(M7:M37)</f>
        <v>23.3977419354839</v>
      </c>
      <c r="N38" s="5" t="n">
        <f aca="false">AVERAGE(B38:M38)</f>
        <v>21.5962036610343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45</v>
      </c>
      <c r="C39" s="5" t="n">
        <f aca="false">MIN(C7:C34)</f>
        <v>20.99</v>
      </c>
      <c r="D39" s="5" t="n">
        <f aca="false">MIN(D7:D37)</f>
        <v>21.52</v>
      </c>
      <c r="E39" s="5" t="n">
        <f aca="false">MIN(E7:E36)</f>
        <v>19.81</v>
      </c>
      <c r="F39" s="5" t="n">
        <f aca="false">MIN(F7:F37)</f>
        <v>18.87</v>
      </c>
      <c r="G39" s="5" t="n">
        <f aca="false">MIN(G7:G36)</f>
        <v>16.42</v>
      </c>
      <c r="H39" s="5" t="n">
        <f aca="false">MIN(H7:H37)</f>
        <v>16.63</v>
      </c>
      <c r="I39" s="5" t="n">
        <f aca="false">MIN(I7:I37)</f>
        <v>18.01</v>
      </c>
      <c r="J39" s="5" t="n">
        <f aca="false">MIN(J7:J36)</f>
        <v>18.16</v>
      </c>
      <c r="K39" s="5" t="n">
        <f aca="false">MIN(K7:K37)</f>
        <v>19.83</v>
      </c>
      <c r="L39" s="5" t="n">
        <f aca="false">MIN(L7:L36)</f>
        <v>20.49</v>
      </c>
      <c r="M39" s="5" t="n">
        <f aca="false">MIN(M7:M37)</f>
        <v>21.94</v>
      </c>
      <c r="N39" s="5" t="n">
        <f aca="false">MIN(B39:M39)</f>
        <v>16.4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4.74</v>
      </c>
      <c r="C7" s="2" t="n">
        <v>24.59</v>
      </c>
      <c r="D7" s="2" t="n">
        <v>22.38</v>
      </c>
      <c r="E7" s="2" t="n">
        <v>24.25</v>
      </c>
      <c r="F7" s="2" t="n">
        <v>23.52</v>
      </c>
      <c r="G7" s="2" t="n">
        <v>20.84</v>
      </c>
      <c r="H7" s="2" t="n">
        <v>19.96</v>
      </c>
      <c r="I7" s="2" t="n">
        <v>18.84</v>
      </c>
      <c r="J7" s="2" t="n">
        <v>19.2</v>
      </c>
      <c r="K7" s="2" t="n">
        <v>19.36</v>
      </c>
      <c r="L7" s="2" t="n">
        <v>25.22</v>
      </c>
      <c r="M7" s="2" t="n">
        <v>23.39</v>
      </c>
      <c r="N7" s="2"/>
    </row>
    <row r="8" customFormat="false" ht="12.75" hidden="false" customHeight="false" outlineLevel="0" collapsed="false">
      <c r="A8" s="4" t="n">
        <v>2</v>
      </c>
      <c r="B8" s="2" t="n">
        <v>25.67</v>
      </c>
      <c r="C8" s="2" t="n">
        <v>23.6</v>
      </c>
      <c r="D8" s="2" t="n">
        <v>22.81</v>
      </c>
      <c r="E8" s="2" t="n">
        <v>23.01</v>
      </c>
      <c r="F8" s="2" t="n">
        <v>23.24</v>
      </c>
      <c r="G8" s="2" t="n">
        <v>22.13</v>
      </c>
      <c r="H8" s="2" t="n">
        <v>19.71</v>
      </c>
      <c r="I8" s="2" t="n">
        <v>18.87</v>
      </c>
      <c r="J8" s="2" t="n">
        <v>20.1</v>
      </c>
      <c r="K8" s="2" t="n">
        <v>20.5</v>
      </c>
      <c r="L8" s="2" t="n">
        <v>24.89</v>
      </c>
      <c r="M8" s="2" t="n">
        <v>23</v>
      </c>
      <c r="N8" s="2"/>
    </row>
    <row r="9" customFormat="false" ht="12.75" hidden="false" customHeight="false" outlineLevel="0" collapsed="false">
      <c r="A9" s="4" t="n">
        <v>3</v>
      </c>
      <c r="B9" s="2" t="n">
        <v>24.42</v>
      </c>
      <c r="C9" s="2" t="n">
        <v>23.17</v>
      </c>
      <c r="D9" s="2" t="n">
        <v>21.67</v>
      </c>
      <c r="E9" s="2" t="n">
        <v>22.89</v>
      </c>
      <c r="F9" s="2" t="n">
        <v>23.1</v>
      </c>
      <c r="G9" s="2" t="n">
        <v>21.15</v>
      </c>
      <c r="H9" s="2" t="n">
        <v>19.56</v>
      </c>
      <c r="I9" s="2" t="n">
        <v>17.2</v>
      </c>
      <c r="J9" s="2" t="n">
        <v>20.03</v>
      </c>
      <c r="K9" s="2" t="n">
        <v>21.65</v>
      </c>
      <c r="L9" s="2" t="n">
        <v>23.61</v>
      </c>
      <c r="M9" s="2" t="n">
        <v>23.96</v>
      </c>
      <c r="N9" s="2"/>
    </row>
    <row r="10" customFormat="false" ht="12.75" hidden="false" customHeight="false" outlineLevel="0" collapsed="false">
      <c r="A10" s="4" t="n">
        <v>4</v>
      </c>
      <c r="B10" s="2" t="n">
        <v>20.79</v>
      </c>
      <c r="C10" s="2" t="n">
        <v>23.21</v>
      </c>
      <c r="D10" s="2" t="n">
        <v>22.39</v>
      </c>
      <c r="E10" s="2" t="n">
        <v>22.93</v>
      </c>
      <c r="F10" s="2" t="n">
        <v>21.03</v>
      </c>
      <c r="G10" s="2" t="n">
        <v>22.61</v>
      </c>
      <c r="H10" s="2" t="n">
        <v>18.56</v>
      </c>
      <c r="I10" s="2" t="n">
        <v>19.09</v>
      </c>
      <c r="J10" s="2" t="n">
        <v>20.01</v>
      </c>
      <c r="K10" s="2" t="n">
        <v>21.46</v>
      </c>
      <c r="L10" s="2" t="n">
        <v>24.6</v>
      </c>
      <c r="M10" s="2" t="n">
        <v>24.77</v>
      </c>
      <c r="N10" s="2"/>
    </row>
    <row r="11" customFormat="false" ht="12.75" hidden="false" customHeight="false" outlineLevel="0" collapsed="false">
      <c r="A11" s="4" t="n">
        <v>5</v>
      </c>
      <c r="B11" s="2" t="n">
        <v>21.73</v>
      </c>
      <c r="C11" s="2" t="n">
        <v>23.15</v>
      </c>
      <c r="D11" s="2" t="n">
        <v>23.41</v>
      </c>
      <c r="E11" s="2" t="n">
        <v>23.74</v>
      </c>
      <c r="F11" s="2" t="n">
        <v>21.39</v>
      </c>
      <c r="G11" s="2" t="n">
        <v>22.57</v>
      </c>
      <c r="H11" s="2" t="n">
        <v>19.64</v>
      </c>
      <c r="I11" s="2" t="n">
        <v>17.42</v>
      </c>
      <c r="J11" s="2" t="n">
        <v>19.2</v>
      </c>
      <c r="K11" s="2" t="n">
        <v>20.33</v>
      </c>
      <c r="L11" s="2" t="n">
        <v>24.63</v>
      </c>
      <c r="M11" s="2" t="n">
        <v>24.39</v>
      </c>
      <c r="N11" s="2"/>
    </row>
    <row r="12" customFormat="false" ht="12.75" hidden="false" customHeight="false" outlineLevel="0" collapsed="false">
      <c r="A12" s="4" t="n">
        <v>6</v>
      </c>
      <c r="B12" s="2" t="n">
        <v>22.52</v>
      </c>
      <c r="C12" s="2" t="n">
        <v>22.64</v>
      </c>
      <c r="D12" s="2" t="n">
        <v>23.81</v>
      </c>
      <c r="E12" s="2" t="n">
        <v>22.55</v>
      </c>
      <c r="F12" s="2" t="n">
        <v>21.9</v>
      </c>
      <c r="G12" s="2" t="n">
        <v>19.87</v>
      </c>
      <c r="H12" s="2" t="n">
        <v>18.44</v>
      </c>
      <c r="I12" s="2" t="n">
        <v>18.26</v>
      </c>
      <c r="J12" s="2" t="n">
        <v>16.47</v>
      </c>
      <c r="K12" s="2" t="n">
        <v>19.93</v>
      </c>
      <c r="L12" s="2" t="n">
        <v>24.19</v>
      </c>
      <c r="M12" s="2" t="n">
        <v>23.86</v>
      </c>
      <c r="N12" s="2"/>
    </row>
    <row r="13" customFormat="false" ht="12.75" hidden="false" customHeight="false" outlineLevel="0" collapsed="false">
      <c r="A13" s="4" t="n">
        <v>7</v>
      </c>
      <c r="B13" s="2" t="n">
        <v>23.34</v>
      </c>
      <c r="C13" s="2" t="n">
        <v>22.7</v>
      </c>
      <c r="D13" s="2" t="n">
        <v>21.63</v>
      </c>
      <c r="E13" s="2" t="n">
        <v>23.43</v>
      </c>
      <c r="F13" s="2" t="n">
        <v>22.62</v>
      </c>
      <c r="G13" s="2" t="n">
        <v>20.97</v>
      </c>
      <c r="H13" s="2" t="n">
        <v>19.45</v>
      </c>
      <c r="I13" s="2" t="n">
        <v>19.9</v>
      </c>
      <c r="J13" s="2" t="n">
        <v>18.32</v>
      </c>
      <c r="K13" s="2" t="n">
        <v>20.59</v>
      </c>
      <c r="L13" s="2" t="n">
        <v>22.94</v>
      </c>
      <c r="M13" s="2" t="n">
        <v>22.87</v>
      </c>
      <c r="N13" s="2"/>
    </row>
    <row r="14" customFormat="false" ht="12.75" hidden="false" customHeight="false" outlineLevel="0" collapsed="false">
      <c r="A14" s="4" t="n">
        <v>8</v>
      </c>
      <c r="B14" s="2" t="n">
        <v>23.74</v>
      </c>
      <c r="C14" s="2" t="n">
        <v>23.04</v>
      </c>
      <c r="D14" s="2" t="n">
        <v>24.37</v>
      </c>
      <c r="E14" s="2" t="n">
        <v>24.17</v>
      </c>
      <c r="F14" s="2" t="n">
        <v>22.27</v>
      </c>
      <c r="G14" s="2" t="n">
        <v>21.21</v>
      </c>
      <c r="H14" s="2" t="n">
        <v>19.6</v>
      </c>
      <c r="I14" s="2" t="n">
        <v>19.84</v>
      </c>
      <c r="J14" s="2" t="n">
        <v>18.66</v>
      </c>
      <c r="K14" s="2" t="n">
        <v>20.93</v>
      </c>
      <c r="L14" s="2" t="n">
        <v>23.43</v>
      </c>
      <c r="M14" s="2" t="n">
        <v>23.74</v>
      </c>
      <c r="N14" s="2"/>
    </row>
    <row r="15" customFormat="false" ht="12.75" hidden="false" customHeight="false" outlineLevel="0" collapsed="false">
      <c r="A15" s="4" t="n">
        <v>9</v>
      </c>
      <c r="B15" s="2" t="n">
        <v>24.39</v>
      </c>
      <c r="C15" s="2" t="n">
        <v>24.19</v>
      </c>
      <c r="D15" s="2" t="n">
        <v>22.92</v>
      </c>
      <c r="E15" s="2" t="n">
        <v>22.44</v>
      </c>
      <c r="F15" s="2" t="n">
        <v>19.91</v>
      </c>
      <c r="G15" s="2" t="n">
        <v>20.21</v>
      </c>
      <c r="H15" s="2" t="n">
        <v>20.61</v>
      </c>
      <c r="I15" s="2" t="n">
        <v>21.45</v>
      </c>
      <c r="J15" s="2" t="n">
        <v>20.8</v>
      </c>
      <c r="K15" s="2" t="n">
        <v>20.35</v>
      </c>
      <c r="L15" s="2" t="n">
        <v>23.16</v>
      </c>
      <c r="M15" s="2" t="n">
        <v>24.5</v>
      </c>
      <c r="N15" s="2"/>
    </row>
    <row r="16" customFormat="false" ht="12.75" hidden="false" customHeight="false" outlineLevel="0" collapsed="false">
      <c r="A16" s="4" t="n">
        <v>10</v>
      </c>
      <c r="B16" s="2" t="n">
        <v>23.79</v>
      </c>
      <c r="C16" s="2" t="n">
        <v>21.53</v>
      </c>
      <c r="D16" s="2" t="n">
        <v>21.71</v>
      </c>
      <c r="E16" s="2" t="n">
        <v>22.39</v>
      </c>
      <c r="F16" s="2" t="n">
        <v>22.05</v>
      </c>
      <c r="G16" s="2" t="n">
        <v>20.98</v>
      </c>
      <c r="H16" s="2" t="n">
        <v>20.04</v>
      </c>
      <c r="I16" s="2" t="n">
        <v>19.99</v>
      </c>
      <c r="J16" s="2" t="n">
        <v>20.93</v>
      </c>
      <c r="K16" s="2" t="n">
        <v>20.58</v>
      </c>
      <c r="L16" s="2" t="n">
        <v>23.27</v>
      </c>
      <c r="M16" s="2" t="n">
        <v>23.01</v>
      </c>
      <c r="N16" s="2"/>
    </row>
    <row r="17" customFormat="false" ht="12.75" hidden="false" customHeight="false" outlineLevel="0" collapsed="false">
      <c r="A17" s="4" t="n">
        <v>11</v>
      </c>
      <c r="B17" s="2" t="n">
        <v>23.58</v>
      </c>
      <c r="C17" s="2" t="n">
        <v>20.23</v>
      </c>
      <c r="D17" s="2" t="n">
        <v>21.27</v>
      </c>
      <c r="E17" s="2" t="n">
        <v>21.84</v>
      </c>
      <c r="F17" s="2" t="n">
        <v>22.45</v>
      </c>
      <c r="G17" s="2" t="n">
        <v>22.4</v>
      </c>
      <c r="H17" s="2" t="n">
        <v>18.34</v>
      </c>
      <c r="I17" s="2" t="n">
        <v>19.07</v>
      </c>
      <c r="J17" s="2" t="n">
        <v>21.58</v>
      </c>
      <c r="K17" s="2" t="n">
        <v>22.81</v>
      </c>
      <c r="L17" s="2" t="n">
        <v>22.26</v>
      </c>
      <c r="M17" s="2" t="n">
        <v>24.3</v>
      </c>
      <c r="N17" s="2"/>
    </row>
    <row r="18" customFormat="false" ht="12.75" hidden="false" customHeight="false" outlineLevel="0" collapsed="false">
      <c r="A18" s="4" t="n">
        <v>12</v>
      </c>
      <c r="B18" s="2" t="n">
        <v>23.58</v>
      </c>
      <c r="C18" s="2" t="n">
        <v>20.54</v>
      </c>
      <c r="D18" s="2" t="n">
        <v>22.65</v>
      </c>
      <c r="E18" s="2" t="n">
        <v>21.74</v>
      </c>
      <c r="F18" s="2" t="n">
        <v>22.01</v>
      </c>
      <c r="G18" s="2" t="n">
        <v>20.6</v>
      </c>
      <c r="H18" s="2" t="n">
        <v>19.13</v>
      </c>
      <c r="I18" s="2" t="n">
        <v>19.16</v>
      </c>
      <c r="J18" s="2" t="n">
        <v>21.32</v>
      </c>
      <c r="K18" s="2" t="n">
        <v>23.28</v>
      </c>
      <c r="L18" s="2" t="n">
        <v>23.07</v>
      </c>
      <c r="M18" s="2" t="n">
        <v>25.13</v>
      </c>
      <c r="N18" s="2"/>
    </row>
    <row r="19" customFormat="false" ht="12.75" hidden="false" customHeight="false" outlineLevel="0" collapsed="false">
      <c r="A19" s="4" t="n">
        <v>13</v>
      </c>
      <c r="B19" s="2" t="n">
        <v>24.38</v>
      </c>
      <c r="C19" s="2" t="n">
        <v>22.88</v>
      </c>
      <c r="D19" s="2" t="n">
        <v>23.4</v>
      </c>
      <c r="E19" s="2" t="n">
        <v>22.01</v>
      </c>
      <c r="F19" s="2" t="n">
        <v>22.09</v>
      </c>
      <c r="G19" s="2" t="n">
        <v>20.88</v>
      </c>
      <c r="H19" s="2" t="n">
        <v>22.31</v>
      </c>
      <c r="I19" s="2" t="n">
        <v>19.2</v>
      </c>
      <c r="J19" s="2" t="n">
        <v>21.25</v>
      </c>
      <c r="K19" s="2" t="n">
        <v>22.66</v>
      </c>
      <c r="L19" s="2" t="n">
        <v>22.74</v>
      </c>
      <c r="M19" s="2" t="n">
        <v>25.52</v>
      </c>
      <c r="N19" s="2"/>
    </row>
    <row r="20" customFormat="false" ht="12.75" hidden="false" customHeight="false" outlineLevel="0" collapsed="false">
      <c r="A20" s="4" t="n">
        <v>14</v>
      </c>
      <c r="B20" s="2" t="n">
        <v>24.54</v>
      </c>
      <c r="C20" s="2" t="n">
        <v>22.95</v>
      </c>
      <c r="D20" s="2" t="n">
        <v>22.23</v>
      </c>
      <c r="E20" s="2" t="n">
        <v>22.28</v>
      </c>
      <c r="F20" s="2" t="n">
        <v>23.26</v>
      </c>
      <c r="G20" s="2" t="n">
        <v>20.55</v>
      </c>
      <c r="H20" s="2" t="n">
        <v>22.75</v>
      </c>
      <c r="I20" s="2" t="n">
        <v>18.88</v>
      </c>
      <c r="J20" s="2" t="n">
        <v>20.47</v>
      </c>
      <c r="K20" s="2" t="n">
        <v>20.91</v>
      </c>
      <c r="L20" s="2" t="n">
        <v>24.1</v>
      </c>
      <c r="M20" s="2" t="n">
        <v>23.44</v>
      </c>
      <c r="N20" s="2"/>
    </row>
    <row r="21" customFormat="false" ht="12.75" hidden="false" customHeight="false" outlineLevel="0" collapsed="false">
      <c r="A21" s="4" t="n">
        <v>15</v>
      </c>
      <c r="B21" s="2" t="n">
        <v>22.93</v>
      </c>
      <c r="C21" s="2" t="n">
        <v>21.23</v>
      </c>
      <c r="D21" s="2" t="n">
        <v>22.82</v>
      </c>
      <c r="E21" s="2" t="n">
        <v>23.25</v>
      </c>
      <c r="F21" s="2" t="n">
        <v>22.06</v>
      </c>
      <c r="G21" s="2" t="n">
        <v>19.77</v>
      </c>
      <c r="H21" s="2" t="n">
        <v>19.49</v>
      </c>
      <c r="I21" s="2" t="n">
        <v>18.87</v>
      </c>
      <c r="J21" s="2" t="n">
        <v>19.97</v>
      </c>
      <c r="K21" s="2" t="n">
        <v>20.81</v>
      </c>
      <c r="L21" s="2" t="n">
        <v>25.66</v>
      </c>
      <c r="M21" s="2" t="n">
        <v>23.2</v>
      </c>
      <c r="N21" s="2"/>
    </row>
    <row r="22" customFormat="false" ht="12.75" hidden="false" customHeight="false" outlineLevel="0" collapsed="false">
      <c r="A22" s="4" t="n">
        <v>16</v>
      </c>
      <c r="B22" s="2" t="n">
        <v>23.03</v>
      </c>
      <c r="C22" s="2" t="n">
        <v>21.78</v>
      </c>
      <c r="D22" s="2" t="n">
        <v>24.48</v>
      </c>
      <c r="E22" s="2" t="n">
        <v>24.36</v>
      </c>
      <c r="F22" s="2" t="n">
        <v>23.3</v>
      </c>
      <c r="G22" s="2" t="n">
        <v>21.12</v>
      </c>
      <c r="H22" s="2" t="n">
        <v>20.21</v>
      </c>
      <c r="I22" s="2" t="n">
        <v>19.55</v>
      </c>
      <c r="J22" s="2" t="n">
        <v>20.06</v>
      </c>
      <c r="K22" s="2" t="n">
        <v>22.21</v>
      </c>
      <c r="L22" s="2" t="n">
        <v>24.52</v>
      </c>
      <c r="M22" s="2" t="n">
        <v>22.87</v>
      </c>
      <c r="N22" s="2"/>
    </row>
    <row r="23" customFormat="false" ht="12.75" hidden="false" customHeight="false" outlineLevel="0" collapsed="false">
      <c r="A23" s="4" t="n">
        <v>17</v>
      </c>
      <c r="B23" s="2" t="n">
        <v>23.75</v>
      </c>
      <c r="C23" s="2" t="n">
        <v>21.82</v>
      </c>
      <c r="D23" s="2" t="n">
        <v>24.66</v>
      </c>
      <c r="E23" s="2" t="n">
        <v>24.13</v>
      </c>
      <c r="F23" s="2" t="n">
        <v>23.07</v>
      </c>
      <c r="G23" s="2" t="n">
        <v>20.31</v>
      </c>
      <c r="H23" s="2" t="n">
        <v>19.32</v>
      </c>
      <c r="I23" s="2" t="n">
        <v>19.94</v>
      </c>
      <c r="J23" s="2" t="n">
        <v>20.1</v>
      </c>
      <c r="K23" s="2" t="n">
        <v>22.45</v>
      </c>
      <c r="L23" s="2" t="n">
        <v>24.91</v>
      </c>
      <c r="M23" s="2" t="n">
        <v>23.36</v>
      </c>
      <c r="N23" s="2"/>
    </row>
    <row r="24" customFormat="false" ht="12.75" hidden="false" customHeight="false" outlineLevel="0" collapsed="false">
      <c r="A24" s="4" t="n">
        <v>18</v>
      </c>
      <c r="B24" s="2" t="n">
        <v>23.63</v>
      </c>
      <c r="C24" s="2" t="n">
        <v>19.75</v>
      </c>
      <c r="D24" s="2" t="n">
        <v>24.38</v>
      </c>
      <c r="E24" s="2" t="n">
        <v>21.98</v>
      </c>
      <c r="F24" s="2" t="n">
        <v>22.28</v>
      </c>
      <c r="G24" s="2" t="n">
        <v>20.83</v>
      </c>
      <c r="H24" s="2" t="n">
        <v>20.33</v>
      </c>
      <c r="I24" s="2" t="n">
        <v>19.56</v>
      </c>
      <c r="J24" s="2" t="n">
        <v>21.24</v>
      </c>
      <c r="K24" s="2" t="n">
        <v>22.12</v>
      </c>
      <c r="L24" s="2" t="n">
        <v>23.91</v>
      </c>
      <c r="M24" s="2" t="n">
        <v>24.17</v>
      </c>
      <c r="N24" s="2"/>
    </row>
    <row r="25" customFormat="false" ht="12.75" hidden="false" customHeight="false" outlineLevel="0" collapsed="false">
      <c r="A25" s="4" t="n">
        <v>19</v>
      </c>
      <c r="B25" s="2" t="n">
        <v>22.91</v>
      </c>
      <c r="C25" s="2" t="n">
        <v>20.43</v>
      </c>
      <c r="D25" s="2" t="n">
        <v>24.2</v>
      </c>
      <c r="E25" s="2" t="n">
        <v>22.43</v>
      </c>
      <c r="F25" s="2" t="n">
        <v>21.45</v>
      </c>
      <c r="G25" s="2" t="n">
        <v>22.93</v>
      </c>
      <c r="H25" s="2" t="n">
        <v>19.35</v>
      </c>
      <c r="I25" s="2" t="n">
        <v>18.37</v>
      </c>
      <c r="J25" s="2" t="n">
        <v>21.09</v>
      </c>
      <c r="K25" s="2" t="n">
        <v>22.66</v>
      </c>
      <c r="L25" s="2" t="n">
        <v>23.13</v>
      </c>
      <c r="M25" s="2" t="n">
        <v>23.48</v>
      </c>
      <c r="N25" s="2"/>
    </row>
    <row r="26" customFormat="false" ht="12.75" hidden="false" customHeight="false" outlineLevel="0" collapsed="false">
      <c r="A26" s="4" t="n">
        <v>20</v>
      </c>
      <c r="B26" s="2" t="n">
        <v>23.38</v>
      </c>
      <c r="C26" s="2" t="n">
        <v>22.24</v>
      </c>
      <c r="D26" s="2" t="n">
        <v>23.81</v>
      </c>
      <c r="E26" s="2" t="n">
        <v>23.54</v>
      </c>
      <c r="F26" s="2" t="n">
        <v>21.91</v>
      </c>
      <c r="G26" s="2" t="n">
        <v>21.25</v>
      </c>
      <c r="H26" s="2" t="n">
        <v>20.39</v>
      </c>
      <c r="I26" s="2" t="n">
        <v>17.23</v>
      </c>
      <c r="J26" s="2" t="n">
        <v>19.61</v>
      </c>
      <c r="K26" s="2" t="n">
        <v>22.39</v>
      </c>
      <c r="L26" s="2" t="n">
        <v>23.07</v>
      </c>
      <c r="M26" s="2" t="n">
        <v>24.52</v>
      </c>
      <c r="N26" s="2"/>
    </row>
    <row r="27" customFormat="false" ht="12.75" hidden="false" customHeight="false" outlineLevel="0" collapsed="false">
      <c r="A27" s="4" t="n">
        <v>21</v>
      </c>
      <c r="B27" s="2" t="n">
        <v>23.8</v>
      </c>
      <c r="C27" s="2" t="n">
        <v>22.02</v>
      </c>
      <c r="D27" s="2" t="n">
        <v>22.27</v>
      </c>
      <c r="E27" s="2" t="n">
        <v>23.91</v>
      </c>
      <c r="F27" s="2" t="n">
        <v>22.49</v>
      </c>
      <c r="G27" s="2" t="n">
        <v>21.13</v>
      </c>
      <c r="H27" s="2" t="n">
        <v>19.42</v>
      </c>
      <c r="I27" s="2" t="n">
        <v>18.33</v>
      </c>
      <c r="J27" s="2" t="n">
        <v>22.28</v>
      </c>
      <c r="K27" s="2" t="n">
        <v>22.56</v>
      </c>
      <c r="L27" s="2" t="n">
        <v>23.16</v>
      </c>
      <c r="M27" s="2" t="n">
        <v>23.52</v>
      </c>
      <c r="N27" s="2"/>
    </row>
    <row r="28" customFormat="false" ht="12.75" hidden="false" customHeight="false" outlineLevel="0" collapsed="false">
      <c r="A28" s="4" t="n">
        <v>22</v>
      </c>
      <c r="B28" s="2" t="n">
        <v>23.79</v>
      </c>
      <c r="C28" s="2" t="n">
        <v>22.87</v>
      </c>
      <c r="D28" s="2" t="n">
        <v>23.07</v>
      </c>
      <c r="E28" s="2" t="n">
        <v>24.23</v>
      </c>
      <c r="F28" s="2" t="n">
        <v>21.49</v>
      </c>
      <c r="G28" s="2" t="n">
        <v>21.72</v>
      </c>
      <c r="H28" s="2" t="n">
        <v>19.09</v>
      </c>
      <c r="I28" s="2" t="n">
        <v>17.66</v>
      </c>
      <c r="J28" s="2" t="n">
        <v>21.84</v>
      </c>
      <c r="K28" s="2" t="n">
        <v>22.28</v>
      </c>
      <c r="L28" s="2" t="n">
        <v>24.81</v>
      </c>
      <c r="M28" s="2" t="n">
        <v>23.39</v>
      </c>
      <c r="N28" s="2"/>
    </row>
    <row r="29" customFormat="false" ht="12.75" hidden="false" customHeight="false" outlineLevel="0" collapsed="false">
      <c r="A29" s="4" t="n">
        <v>23</v>
      </c>
      <c r="B29" s="2" t="n">
        <v>23.14</v>
      </c>
      <c r="C29" s="2" t="n">
        <v>22.17</v>
      </c>
      <c r="D29" s="2" t="n">
        <v>23.62</v>
      </c>
      <c r="E29" s="2" t="n">
        <v>24.18</v>
      </c>
      <c r="F29" s="2" t="n">
        <v>20.76</v>
      </c>
      <c r="G29" s="2" t="n">
        <v>22.84</v>
      </c>
      <c r="H29" s="2" t="n">
        <v>18.33</v>
      </c>
      <c r="I29" s="2" t="n">
        <v>18.67</v>
      </c>
      <c r="J29" s="2" t="n">
        <v>22.33</v>
      </c>
      <c r="K29" s="2" t="n">
        <v>22.37</v>
      </c>
      <c r="L29" s="2" t="n">
        <v>24.94</v>
      </c>
      <c r="M29" s="2" t="n">
        <v>23.93</v>
      </c>
      <c r="N29" s="2"/>
    </row>
    <row r="30" customFormat="false" ht="12.75" hidden="false" customHeight="false" outlineLevel="0" collapsed="false">
      <c r="A30" s="4" t="n">
        <v>24</v>
      </c>
      <c r="B30" s="2" t="n">
        <v>22.28</v>
      </c>
      <c r="C30" s="2" t="n">
        <v>21.61</v>
      </c>
      <c r="D30" s="2" t="n">
        <v>22.82</v>
      </c>
      <c r="E30" s="2" t="n">
        <v>23.63</v>
      </c>
      <c r="F30" s="2" t="n">
        <v>21.96</v>
      </c>
      <c r="G30" s="2" t="n">
        <v>20.19</v>
      </c>
      <c r="H30" s="2" t="n">
        <v>17.33</v>
      </c>
      <c r="I30" s="2" t="n">
        <v>17.48</v>
      </c>
      <c r="J30" s="2" t="n">
        <v>21.55</v>
      </c>
      <c r="K30" s="2" t="n">
        <v>22.84</v>
      </c>
      <c r="L30" s="2" t="n">
        <v>24.52</v>
      </c>
      <c r="M30" s="2" t="n">
        <v>23.52</v>
      </c>
      <c r="N30" s="2"/>
    </row>
    <row r="31" customFormat="false" ht="12.75" hidden="false" customHeight="false" outlineLevel="0" collapsed="false">
      <c r="A31" s="4" t="n">
        <v>25</v>
      </c>
      <c r="B31" s="2" t="n">
        <v>23.34</v>
      </c>
      <c r="C31" s="2" t="n">
        <v>20.94</v>
      </c>
      <c r="D31" s="2" t="n">
        <v>25.77</v>
      </c>
      <c r="E31" s="2" t="n">
        <v>23.1</v>
      </c>
      <c r="F31" s="2" t="n">
        <v>22.14</v>
      </c>
      <c r="G31" s="2" t="n">
        <v>18.45</v>
      </c>
      <c r="H31" s="2" t="n">
        <v>18.74</v>
      </c>
      <c r="I31" s="2" t="n">
        <v>18.92</v>
      </c>
      <c r="J31" s="2" t="n">
        <v>19.47</v>
      </c>
      <c r="K31" s="2" t="n">
        <v>22.37</v>
      </c>
      <c r="L31" s="2" t="n">
        <v>25.6</v>
      </c>
      <c r="M31" s="2" t="n">
        <v>23.46</v>
      </c>
      <c r="N31" s="2"/>
    </row>
    <row r="32" customFormat="false" ht="12.75" hidden="false" customHeight="false" outlineLevel="0" collapsed="false">
      <c r="A32" s="4" t="n">
        <v>26</v>
      </c>
      <c r="B32" s="2" t="n">
        <v>24.19</v>
      </c>
      <c r="C32" s="2" t="n">
        <v>22.26</v>
      </c>
      <c r="D32" s="2" t="n">
        <v>24.03</v>
      </c>
      <c r="E32" s="2" t="n">
        <v>22.68</v>
      </c>
      <c r="F32" s="2" t="n">
        <v>21.65</v>
      </c>
      <c r="G32" s="2" t="n">
        <v>20.33</v>
      </c>
      <c r="H32" s="2" t="n">
        <v>18.5</v>
      </c>
      <c r="I32" s="2" t="n">
        <v>18.65</v>
      </c>
      <c r="J32" s="2" t="n">
        <v>21.4</v>
      </c>
      <c r="K32" s="2" t="n">
        <v>21.99</v>
      </c>
      <c r="L32" s="2" t="n">
        <v>24.72</v>
      </c>
      <c r="M32" s="2" t="n">
        <v>24.19</v>
      </c>
      <c r="N32" s="2"/>
    </row>
    <row r="33" customFormat="false" ht="12.75" hidden="false" customHeight="false" outlineLevel="0" collapsed="false">
      <c r="A33" s="4" t="n">
        <v>27</v>
      </c>
      <c r="B33" s="2" t="n">
        <v>24.27</v>
      </c>
      <c r="C33" s="2" t="n">
        <v>22.76</v>
      </c>
      <c r="D33" s="2" t="n">
        <v>22.3</v>
      </c>
      <c r="E33" s="2" t="n">
        <v>21.71</v>
      </c>
      <c r="F33" s="2" t="n">
        <v>21.46</v>
      </c>
      <c r="G33" s="2" t="n">
        <v>19.66</v>
      </c>
      <c r="H33" s="2" t="n">
        <v>19.11</v>
      </c>
      <c r="I33" s="2" t="n">
        <v>20.13</v>
      </c>
      <c r="J33" s="2" t="n">
        <v>22.84</v>
      </c>
      <c r="K33" s="2" t="n">
        <v>21.34</v>
      </c>
      <c r="L33" s="2" t="n">
        <v>23.99</v>
      </c>
      <c r="M33" s="2" t="n">
        <v>25</v>
      </c>
      <c r="N33" s="2"/>
    </row>
    <row r="34" customFormat="false" ht="12.75" hidden="false" customHeight="false" outlineLevel="0" collapsed="false">
      <c r="A34" s="4" t="n">
        <v>28</v>
      </c>
      <c r="B34" s="2" t="n">
        <v>23.4</v>
      </c>
      <c r="C34" s="2" t="n">
        <v>23.27</v>
      </c>
      <c r="D34" s="2" t="n">
        <v>22.24</v>
      </c>
      <c r="E34" s="2" t="n">
        <v>20.87</v>
      </c>
      <c r="F34" s="2" t="n">
        <v>23.01</v>
      </c>
      <c r="G34" s="2" t="n">
        <v>20.41</v>
      </c>
      <c r="H34" s="2" t="n">
        <v>20.64</v>
      </c>
      <c r="I34" s="2" t="n">
        <v>21.09</v>
      </c>
      <c r="J34" s="2" t="n">
        <v>20.68</v>
      </c>
      <c r="K34" s="2" t="n">
        <v>21.74</v>
      </c>
      <c r="L34" s="2" t="n">
        <v>23.52</v>
      </c>
      <c r="M34" s="2" t="n">
        <v>24.68</v>
      </c>
      <c r="N34" s="2"/>
    </row>
    <row r="35" customFormat="false" ht="12.75" hidden="false" customHeight="false" outlineLevel="0" collapsed="false">
      <c r="A35" s="4" t="n">
        <v>29</v>
      </c>
      <c r="B35" s="2" t="n">
        <v>23.12</v>
      </c>
      <c r="C35" s="2" t="n">
        <v>23</v>
      </c>
      <c r="D35" s="2" t="n">
        <v>22.88</v>
      </c>
      <c r="E35" s="2" t="n">
        <v>20.91</v>
      </c>
      <c r="F35" s="2" t="n">
        <v>23.13</v>
      </c>
      <c r="G35" s="2" t="n">
        <v>18.97</v>
      </c>
      <c r="H35" s="2" t="n">
        <v>18.44</v>
      </c>
      <c r="I35" s="2" t="n">
        <v>20.81</v>
      </c>
      <c r="J35" s="2" t="n">
        <v>20.11</v>
      </c>
      <c r="K35" s="2" t="n">
        <v>21.85</v>
      </c>
      <c r="L35" s="2" t="n">
        <v>25.89</v>
      </c>
      <c r="M35" s="2" t="n">
        <v>23.91</v>
      </c>
      <c r="N35" s="2"/>
    </row>
    <row r="36" customFormat="false" ht="12.75" hidden="false" customHeight="false" outlineLevel="0" collapsed="false">
      <c r="A36" s="4" t="n">
        <v>30</v>
      </c>
      <c r="B36" s="2" t="n">
        <v>23.47</v>
      </c>
      <c r="C36" s="2"/>
      <c r="D36" s="2" t="n">
        <v>23.56</v>
      </c>
      <c r="E36" s="2" t="n">
        <v>22.3</v>
      </c>
      <c r="F36" s="2" t="n">
        <v>21.36</v>
      </c>
      <c r="G36" s="2" t="n">
        <v>20.93</v>
      </c>
      <c r="H36" s="2" t="n">
        <v>19.19</v>
      </c>
      <c r="I36" s="2" t="n">
        <v>21.65</v>
      </c>
      <c r="J36" s="2" t="n">
        <v>18.74</v>
      </c>
      <c r="K36" s="2" t="n">
        <v>22.22</v>
      </c>
      <c r="L36" s="2" t="n">
        <v>24.73</v>
      </c>
      <c r="M36" s="2" t="n">
        <v>22.88</v>
      </c>
      <c r="N36" s="2"/>
    </row>
    <row r="37" customFormat="false" ht="12.75" hidden="false" customHeight="false" outlineLevel="0" collapsed="false">
      <c r="A37" s="4" t="n">
        <v>31</v>
      </c>
      <c r="B37" s="2" t="n">
        <v>24.54</v>
      </c>
      <c r="C37" s="2"/>
      <c r="D37" s="2" t="n">
        <v>23.45</v>
      </c>
      <c r="E37" s="2"/>
      <c r="F37" s="2" t="n">
        <v>21.54</v>
      </c>
      <c r="G37" s="2"/>
      <c r="H37" s="2" t="n">
        <v>19.7</v>
      </c>
      <c r="I37" s="2" t="n">
        <v>20.09</v>
      </c>
      <c r="J37" s="2"/>
      <c r="K37" s="2" t="n">
        <v>23.78</v>
      </c>
      <c r="L37" s="2"/>
      <c r="M37" s="2" t="n">
        <v>23.89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3.5541935483871</v>
      </c>
      <c r="C38" s="5" t="n">
        <f aca="false">AVERAGE(C7:C35)</f>
        <v>22.2955172413793</v>
      </c>
      <c r="D38" s="5" t="n">
        <f aca="false">AVERAGE(D7:D37)</f>
        <v>23.1293548387097</v>
      </c>
      <c r="E38" s="5" t="n">
        <f aca="false">AVERAGE(E7:E36)</f>
        <v>22.896</v>
      </c>
      <c r="F38" s="5" t="n">
        <f aca="false">AVERAGE(F7:F37)</f>
        <v>22.1258064516129</v>
      </c>
      <c r="G38" s="5" t="n">
        <f aca="false">AVERAGE(G7:G36)</f>
        <v>20.927</v>
      </c>
      <c r="H38" s="5" t="n">
        <f aca="false">AVERAGE(H7:H37)</f>
        <v>19.538064516129</v>
      </c>
      <c r="I38" s="5" t="n">
        <f aca="false">AVERAGE(I7:I37)</f>
        <v>19.1667741935484</v>
      </c>
      <c r="J38" s="5" t="n">
        <f aca="false">AVERAGE(J7:J36)</f>
        <v>20.3883333333333</v>
      </c>
      <c r="K38" s="5" t="n">
        <f aca="false">AVERAGE(K7:K37)</f>
        <v>21.72</v>
      </c>
      <c r="L38" s="5" t="n">
        <f aca="false">AVERAGE(L7:L36)</f>
        <v>24.1063333333333</v>
      </c>
      <c r="M38" s="5" t="n">
        <f aca="false">AVERAGE(M7:M37)</f>
        <v>23.8661290322581</v>
      </c>
      <c r="N38" s="5" t="n">
        <f aca="false">AVERAGE(B38:M38)</f>
        <v>21.9761255407243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79</v>
      </c>
      <c r="C39" s="5" t="n">
        <f aca="false">MIN(C7:C35)</f>
        <v>19.75</v>
      </c>
      <c r="D39" s="5" t="n">
        <f aca="false">MIN(D7:D37)</f>
        <v>21.27</v>
      </c>
      <c r="E39" s="5" t="n">
        <f aca="false">MIN(E7:E36)</f>
        <v>20.87</v>
      </c>
      <c r="F39" s="5" t="n">
        <f aca="false">MIN(F7:F37)</f>
        <v>19.91</v>
      </c>
      <c r="G39" s="5" t="n">
        <f aca="false">MIN(G7:G36)</f>
        <v>18.45</v>
      </c>
      <c r="H39" s="5" t="n">
        <f aca="false">MIN(H7:H37)</f>
        <v>17.33</v>
      </c>
      <c r="I39" s="5" t="n">
        <f aca="false">MIN(I7:I37)</f>
        <v>17.2</v>
      </c>
      <c r="J39" s="5" t="n">
        <f aca="false">MIN(J7:J36)</f>
        <v>16.47</v>
      </c>
      <c r="K39" s="5" t="n">
        <f aca="false">MIN(K7:K37)</f>
        <v>19.36</v>
      </c>
      <c r="L39" s="5" t="n">
        <f aca="false">MIN(L7:L36)</f>
        <v>22.26</v>
      </c>
      <c r="M39" s="5" t="n">
        <f aca="false">MIN(M7:M37)</f>
        <v>22.87</v>
      </c>
      <c r="N39" s="5" t="n">
        <f aca="false">MIN(B39:M39)</f>
        <v>16.4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4.22</v>
      </c>
      <c r="C7" s="2" t="n">
        <v>24.51</v>
      </c>
      <c r="D7" s="2" t="n">
        <v>24.11</v>
      </c>
      <c r="E7" s="2" t="n">
        <v>23.52</v>
      </c>
      <c r="F7" s="2" t="n">
        <v>23.03</v>
      </c>
      <c r="G7" s="2" t="n">
        <v>23.74</v>
      </c>
      <c r="H7" s="2" t="n">
        <v>20.99</v>
      </c>
      <c r="I7" s="2" t="n">
        <v>19.06</v>
      </c>
      <c r="J7" s="2" t="n">
        <v>20.58</v>
      </c>
      <c r="K7" s="2" t="n">
        <v>21.8</v>
      </c>
      <c r="L7" s="2" t="n">
        <v>22.34</v>
      </c>
      <c r="M7" s="2" t="n">
        <v>23.32</v>
      </c>
      <c r="N7" s="2"/>
    </row>
    <row r="8" customFormat="false" ht="12.75" hidden="false" customHeight="false" outlineLevel="0" collapsed="false">
      <c r="A8" s="4" t="n">
        <v>2</v>
      </c>
      <c r="B8" s="2" t="n">
        <v>24.75</v>
      </c>
      <c r="C8" s="2" t="n">
        <v>23.16</v>
      </c>
      <c r="D8" s="2" t="n">
        <v>23.46</v>
      </c>
      <c r="E8" s="2" t="n">
        <v>25.97</v>
      </c>
      <c r="F8" s="2" t="n">
        <v>23.42</v>
      </c>
      <c r="G8" s="2" t="n">
        <v>22.14</v>
      </c>
      <c r="H8" s="2" t="n">
        <v>19.65</v>
      </c>
      <c r="I8" s="2" t="n">
        <v>20.86</v>
      </c>
      <c r="J8" s="2" t="n">
        <v>19.83</v>
      </c>
      <c r="K8" s="2" t="n">
        <v>21.22</v>
      </c>
      <c r="L8" s="2" t="n">
        <v>22.28</v>
      </c>
      <c r="M8" s="2" t="n">
        <v>23.71</v>
      </c>
      <c r="N8" s="2"/>
    </row>
    <row r="9" customFormat="false" ht="12.75" hidden="false" customHeight="false" outlineLevel="0" collapsed="false">
      <c r="A9" s="4" t="n">
        <v>3</v>
      </c>
      <c r="B9" s="2" t="n">
        <v>24.64</v>
      </c>
      <c r="C9" s="2" t="n">
        <v>23.8</v>
      </c>
      <c r="D9" s="2" t="n">
        <v>23.6</v>
      </c>
      <c r="E9" s="2" t="n">
        <v>24.3</v>
      </c>
      <c r="F9" s="2" t="n">
        <v>22.92</v>
      </c>
      <c r="G9" s="2" t="n">
        <v>21.91</v>
      </c>
      <c r="H9" s="2" t="n">
        <v>21.94</v>
      </c>
      <c r="I9" s="2" t="n">
        <v>19.29</v>
      </c>
      <c r="J9" s="2" t="n">
        <v>19.68</v>
      </c>
      <c r="K9" s="2" t="n">
        <v>22.54</v>
      </c>
      <c r="L9" s="2" t="n">
        <v>22.74</v>
      </c>
      <c r="M9" s="2" t="n">
        <v>23.83</v>
      </c>
      <c r="N9" s="2"/>
    </row>
    <row r="10" customFormat="false" ht="12.75" hidden="false" customHeight="false" outlineLevel="0" collapsed="false">
      <c r="A10" s="4" t="n">
        <v>4</v>
      </c>
      <c r="B10" s="2" t="n">
        <v>24.16</v>
      </c>
      <c r="C10" s="2" t="n">
        <v>23.88</v>
      </c>
      <c r="D10" s="2" t="n">
        <v>22.61</v>
      </c>
      <c r="E10" s="2" t="n">
        <v>23.63</v>
      </c>
      <c r="F10" s="2" t="n">
        <v>22.26</v>
      </c>
      <c r="G10" s="2" t="n">
        <v>22.07</v>
      </c>
      <c r="H10" s="2" t="n">
        <v>21.16</v>
      </c>
      <c r="I10" s="2" t="n">
        <v>17.9</v>
      </c>
      <c r="J10" s="2" t="n">
        <v>21.04</v>
      </c>
      <c r="K10" s="2" t="n">
        <v>22.09</v>
      </c>
      <c r="L10" s="2" t="n">
        <v>20.44</v>
      </c>
      <c r="M10" s="2" t="n">
        <v>26.09</v>
      </c>
      <c r="N10" s="2"/>
    </row>
    <row r="11" customFormat="false" ht="12.75" hidden="false" customHeight="false" outlineLevel="0" collapsed="false">
      <c r="A11" s="4" t="n">
        <v>5</v>
      </c>
      <c r="B11" s="2" t="n">
        <v>25.03</v>
      </c>
      <c r="C11" s="2" t="n">
        <v>24.09</v>
      </c>
      <c r="D11" s="2" t="n">
        <v>25.26</v>
      </c>
      <c r="E11" s="2" t="n">
        <v>24.89</v>
      </c>
      <c r="F11" s="2" t="n">
        <v>21.82</v>
      </c>
      <c r="G11" s="2" t="n">
        <v>22.79</v>
      </c>
      <c r="H11" s="2" t="n">
        <v>19.73</v>
      </c>
      <c r="I11" s="2" t="n">
        <v>18.87</v>
      </c>
      <c r="J11" s="2" t="n">
        <v>22.61</v>
      </c>
      <c r="K11" s="2" t="n">
        <v>23.57</v>
      </c>
      <c r="L11" s="2" t="n">
        <v>23.17</v>
      </c>
      <c r="M11" s="2" t="n">
        <v>25.61</v>
      </c>
      <c r="N11" s="2"/>
    </row>
    <row r="12" customFormat="false" ht="12.75" hidden="false" customHeight="false" outlineLevel="0" collapsed="false">
      <c r="A12" s="4" t="n">
        <v>6</v>
      </c>
      <c r="B12" s="2" t="n">
        <v>24.82</v>
      </c>
      <c r="C12" s="2" t="n">
        <v>24.02</v>
      </c>
      <c r="D12" s="2" t="n">
        <v>23.95</v>
      </c>
      <c r="E12" s="2" t="n">
        <v>25.79</v>
      </c>
      <c r="F12" s="2" t="n">
        <v>22.78</v>
      </c>
      <c r="G12" s="2" t="n">
        <v>22.39</v>
      </c>
      <c r="H12" s="2" t="n">
        <v>19.85</v>
      </c>
      <c r="I12" s="2" t="n">
        <v>20.98</v>
      </c>
      <c r="J12" s="2" t="n">
        <v>21.24</v>
      </c>
      <c r="K12" s="2" t="n">
        <v>24.33</v>
      </c>
      <c r="L12" s="2" t="n">
        <v>23.65</v>
      </c>
      <c r="M12" s="2" t="n">
        <v>25.63</v>
      </c>
      <c r="N12" s="2"/>
    </row>
    <row r="13" customFormat="false" ht="12.75" hidden="false" customHeight="false" outlineLevel="0" collapsed="false">
      <c r="A13" s="4" t="n">
        <v>7</v>
      </c>
      <c r="B13" s="2" t="n">
        <v>24.62</v>
      </c>
      <c r="C13" s="2" t="n">
        <v>24.32</v>
      </c>
      <c r="D13" s="2" t="n">
        <v>24.99</v>
      </c>
      <c r="E13" s="2" t="n">
        <v>23.94</v>
      </c>
      <c r="F13" s="2" t="n">
        <v>24.15</v>
      </c>
      <c r="G13" s="2" t="n">
        <v>21.77</v>
      </c>
      <c r="H13" s="2" t="n">
        <v>20.26</v>
      </c>
      <c r="I13" s="2" t="n">
        <v>20.34</v>
      </c>
      <c r="J13" s="2" t="n">
        <v>21.36</v>
      </c>
      <c r="K13" s="2" t="n">
        <v>23.83</v>
      </c>
      <c r="L13" s="2" t="n">
        <v>23.88</v>
      </c>
      <c r="M13" s="2" t="n">
        <v>24.48</v>
      </c>
      <c r="N13" s="2"/>
    </row>
    <row r="14" customFormat="false" ht="12.75" hidden="false" customHeight="false" outlineLevel="0" collapsed="false">
      <c r="A14" s="4" t="n">
        <v>8</v>
      </c>
      <c r="B14" s="2" t="n">
        <v>23.65</v>
      </c>
      <c r="C14" s="2" t="n">
        <v>24.09</v>
      </c>
      <c r="D14" s="2" t="n">
        <v>23.95</v>
      </c>
      <c r="E14" s="2" t="n">
        <v>24.32</v>
      </c>
      <c r="F14" s="2" t="n">
        <v>24.83</v>
      </c>
      <c r="G14" s="2" t="n">
        <v>22.44</v>
      </c>
      <c r="H14" s="2" t="n">
        <v>19.94</v>
      </c>
      <c r="I14" s="2" t="n">
        <v>17.7</v>
      </c>
      <c r="J14" s="2" t="n">
        <v>21.3</v>
      </c>
      <c r="K14" s="2" t="n">
        <v>22.35</v>
      </c>
      <c r="L14" s="2" t="n">
        <v>22.26</v>
      </c>
      <c r="M14" s="2" t="n">
        <v>24.21</v>
      </c>
      <c r="N14" s="2"/>
    </row>
    <row r="15" customFormat="false" ht="12.75" hidden="false" customHeight="false" outlineLevel="0" collapsed="false">
      <c r="A15" s="4" t="n">
        <v>9</v>
      </c>
      <c r="B15" s="2" t="n">
        <v>23.48</v>
      </c>
      <c r="C15" s="2" t="n">
        <v>24.76</v>
      </c>
      <c r="D15" s="2" t="n">
        <v>23.97</v>
      </c>
      <c r="E15" s="2" t="n">
        <v>25.25</v>
      </c>
      <c r="F15" s="2" t="n">
        <v>24.72</v>
      </c>
      <c r="G15" s="2" t="n">
        <v>19.87</v>
      </c>
      <c r="H15" s="2" t="n">
        <v>20.14</v>
      </c>
      <c r="I15" s="2" t="n">
        <v>19.66</v>
      </c>
      <c r="J15" s="2" t="n">
        <v>20.82</v>
      </c>
      <c r="K15" s="2" t="n">
        <v>22.18</v>
      </c>
      <c r="L15" s="2" t="n">
        <v>22.52</v>
      </c>
      <c r="M15" s="2" t="n">
        <v>24.25</v>
      </c>
      <c r="N15" s="2"/>
    </row>
    <row r="16" customFormat="false" ht="12.75" hidden="false" customHeight="false" outlineLevel="0" collapsed="false">
      <c r="A16" s="4" t="n">
        <v>10</v>
      </c>
      <c r="B16" s="2" t="n">
        <v>24.76</v>
      </c>
      <c r="C16" s="2" t="n">
        <v>22.26</v>
      </c>
      <c r="D16" s="2" t="n">
        <v>24.71</v>
      </c>
      <c r="E16" s="2" t="n">
        <v>25.04</v>
      </c>
      <c r="F16" s="2" t="n">
        <v>21.85</v>
      </c>
      <c r="G16" s="2" t="n">
        <v>20.7</v>
      </c>
      <c r="H16" s="2" t="n">
        <v>19.43</v>
      </c>
      <c r="I16" s="2" t="n">
        <v>19.77</v>
      </c>
      <c r="J16" s="2" t="n">
        <v>19.74</v>
      </c>
      <c r="K16" s="2" t="n">
        <v>22.05</v>
      </c>
      <c r="L16" s="2" t="n">
        <v>24.12</v>
      </c>
      <c r="M16" s="2" t="n">
        <v>23.07</v>
      </c>
      <c r="N16" s="2"/>
    </row>
    <row r="17" customFormat="false" ht="12.75" hidden="false" customHeight="false" outlineLevel="0" collapsed="false">
      <c r="A17" s="4" t="n">
        <v>11</v>
      </c>
      <c r="B17" s="2" t="n">
        <v>23.49</v>
      </c>
      <c r="C17" s="2" t="n">
        <v>22.69</v>
      </c>
      <c r="D17" s="2" t="n">
        <v>26.69</v>
      </c>
      <c r="E17" s="2" t="n">
        <v>24.28</v>
      </c>
      <c r="F17" s="2" t="n">
        <v>21.88</v>
      </c>
      <c r="G17" s="2" t="n">
        <v>20.77</v>
      </c>
      <c r="H17" s="2" t="n">
        <v>18.77</v>
      </c>
      <c r="I17" s="2" t="n">
        <v>21.12</v>
      </c>
      <c r="J17" s="2" t="n">
        <v>19.11</v>
      </c>
      <c r="K17" s="2" t="n">
        <v>20.77</v>
      </c>
      <c r="L17" s="2" t="n">
        <v>23.99</v>
      </c>
      <c r="M17" s="2" t="n">
        <v>23.28</v>
      </c>
      <c r="N17" s="2"/>
    </row>
    <row r="18" customFormat="false" ht="12.75" hidden="false" customHeight="false" outlineLevel="0" collapsed="false">
      <c r="A18" s="4" t="n">
        <v>12</v>
      </c>
      <c r="B18" s="2" t="n">
        <v>24.74</v>
      </c>
      <c r="C18" s="2" t="n">
        <v>23.2</v>
      </c>
      <c r="D18" s="2" t="n">
        <v>26.98</v>
      </c>
      <c r="E18" s="2" t="n">
        <v>24.72</v>
      </c>
      <c r="F18" s="2" t="n">
        <v>22.34</v>
      </c>
      <c r="G18" s="2" t="n">
        <v>20.73</v>
      </c>
      <c r="H18" s="2" t="n">
        <v>19.58</v>
      </c>
      <c r="I18" s="2" t="n">
        <v>20.97</v>
      </c>
      <c r="J18" s="2" t="n">
        <v>19.54</v>
      </c>
      <c r="K18" s="2" t="n">
        <v>21.48</v>
      </c>
      <c r="L18" s="2" t="n">
        <v>24.21</v>
      </c>
      <c r="M18" s="2" t="n">
        <v>25.5</v>
      </c>
      <c r="N18" s="2"/>
    </row>
    <row r="19" customFormat="false" ht="12.75" hidden="false" customHeight="false" outlineLevel="0" collapsed="false">
      <c r="A19" s="4" t="n">
        <v>13</v>
      </c>
      <c r="B19" s="2" t="n">
        <v>23.77</v>
      </c>
      <c r="C19" s="2" t="n">
        <v>23.44</v>
      </c>
      <c r="D19" s="2" t="n">
        <v>25.76</v>
      </c>
      <c r="E19" s="2" t="n">
        <v>24.36</v>
      </c>
      <c r="F19" s="2" t="n">
        <v>20.83</v>
      </c>
      <c r="G19" s="2" t="n">
        <v>20.72</v>
      </c>
      <c r="H19" s="2" t="n">
        <v>21.5</v>
      </c>
      <c r="I19" s="2" t="n">
        <v>21.55</v>
      </c>
      <c r="J19" s="2" t="n">
        <v>19.78</v>
      </c>
      <c r="K19" s="2" t="n">
        <v>21.41</v>
      </c>
      <c r="L19" s="2" t="n">
        <v>24.23</v>
      </c>
      <c r="M19" s="2" t="n">
        <v>21.4</v>
      </c>
      <c r="N19" s="2"/>
    </row>
    <row r="20" customFormat="false" ht="12.75" hidden="false" customHeight="false" outlineLevel="0" collapsed="false">
      <c r="A20" s="4" t="n">
        <v>14</v>
      </c>
      <c r="B20" s="2" t="n">
        <v>24.58</v>
      </c>
      <c r="C20" s="2" t="n">
        <v>24.07</v>
      </c>
      <c r="D20" s="2" t="n">
        <v>25.77</v>
      </c>
      <c r="E20" s="2" t="n">
        <v>24.45</v>
      </c>
      <c r="F20" s="2" t="n">
        <v>21.53</v>
      </c>
      <c r="G20" s="2" t="n">
        <v>21.28</v>
      </c>
      <c r="H20" s="2" t="n">
        <v>20.8</v>
      </c>
      <c r="I20" s="2" t="n">
        <v>20.94</v>
      </c>
      <c r="J20" s="2" t="n">
        <v>22.18</v>
      </c>
      <c r="K20" s="2" t="n">
        <v>21.32</v>
      </c>
      <c r="L20" s="2" t="n">
        <v>23.39</v>
      </c>
      <c r="M20" s="2" t="n">
        <v>24.08</v>
      </c>
      <c r="N20" s="2"/>
    </row>
    <row r="21" customFormat="false" ht="12.75" hidden="false" customHeight="false" outlineLevel="0" collapsed="false">
      <c r="A21" s="4" t="n">
        <v>15</v>
      </c>
      <c r="B21" s="2" t="n">
        <v>23.63</v>
      </c>
      <c r="C21" s="2" t="n">
        <v>24.28</v>
      </c>
      <c r="D21" s="2" t="n">
        <v>24.45</v>
      </c>
      <c r="E21" s="2" t="n">
        <v>25.21</v>
      </c>
      <c r="F21" s="2" t="n">
        <v>21.15</v>
      </c>
      <c r="G21" s="2" t="n">
        <v>21.23</v>
      </c>
      <c r="H21" s="2" t="n">
        <v>19.37</v>
      </c>
      <c r="I21" s="2" t="n">
        <v>21.32</v>
      </c>
      <c r="J21" s="2" t="n">
        <v>21.92</v>
      </c>
      <c r="K21" s="2" t="n">
        <v>22.82</v>
      </c>
      <c r="L21" s="2" t="n">
        <v>23.11</v>
      </c>
      <c r="M21" s="2" t="n">
        <v>22.98</v>
      </c>
      <c r="N21" s="2"/>
    </row>
    <row r="22" customFormat="false" ht="12.75" hidden="false" customHeight="false" outlineLevel="0" collapsed="false">
      <c r="A22" s="4" t="n">
        <v>16</v>
      </c>
      <c r="B22" s="2" t="n">
        <v>24.88</v>
      </c>
      <c r="C22" s="2" t="n">
        <v>23.6</v>
      </c>
      <c r="D22" s="2" t="n">
        <v>23.95</v>
      </c>
      <c r="E22" s="2" t="n">
        <v>26.36</v>
      </c>
      <c r="F22" s="2" t="n">
        <v>22.07</v>
      </c>
      <c r="G22" s="2" t="n">
        <v>21.69</v>
      </c>
      <c r="H22" s="2" t="n">
        <v>19.94</v>
      </c>
      <c r="I22" s="2" t="n">
        <v>20.29</v>
      </c>
      <c r="J22" s="2" t="n">
        <v>21.34</v>
      </c>
      <c r="K22" s="2" t="n">
        <v>21.24</v>
      </c>
      <c r="L22" s="2" t="n">
        <v>22.3</v>
      </c>
      <c r="M22" s="2" t="n">
        <v>22.73</v>
      </c>
      <c r="N22" s="2"/>
    </row>
    <row r="23" customFormat="false" ht="12.75" hidden="false" customHeight="false" outlineLevel="0" collapsed="false">
      <c r="A23" s="4" t="n">
        <v>17</v>
      </c>
      <c r="B23" s="2" t="n">
        <v>22.61</v>
      </c>
      <c r="C23" s="2" t="n">
        <v>24.48</v>
      </c>
      <c r="D23" s="2" t="n">
        <v>25.02</v>
      </c>
      <c r="E23" s="2" t="n">
        <v>22.16</v>
      </c>
      <c r="F23" s="2" t="n">
        <v>22.15</v>
      </c>
      <c r="G23" s="2" t="n">
        <v>21.53</v>
      </c>
      <c r="H23" s="2" t="n">
        <v>20.35</v>
      </c>
      <c r="I23" s="2" t="n">
        <v>20.72</v>
      </c>
      <c r="J23" s="2" t="n">
        <v>21.84</v>
      </c>
      <c r="K23" s="2" t="n">
        <v>22.23</v>
      </c>
      <c r="L23" s="2" t="n">
        <v>21.83</v>
      </c>
      <c r="M23" s="2" t="n">
        <v>21.96</v>
      </c>
      <c r="N23" s="2"/>
    </row>
    <row r="24" customFormat="false" ht="12.75" hidden="false" customHeight="false" outlineLevel="0" collapsed="false">
      <c r="A24" s="4" t="n">
        <v>18</v>
      </c>
      <c r="B24" s="2" t="n">
        <v>22.56</v>
      </c>
      <c r="C24" s="2" t="n">
        <v>24.22</v>
      </c>
      <c r="D24" s="2" t="n">
        <v>23.96</v>
      </c>
      <c r="E24" s="2" t="n">
        <v>23.7</v>
      </c>
      <c r="F24" s="2" t="n">
        <v>22.62</v>
      </c>
      <c r="G24" s="2" t="n">
        <v>22.18</v>
      </c>
      <c r="H24" s="2" t="n">
        <v>18.85</v>
      </c>
      <c r="I24" s="2" t="n">
        <v>20.72</v>
      </c>
      <c r="J24" s="2" t="n">
        <v>22.72</v>
      </c>
      <c r="K24" s="2" t="n">
        <v>22.56</v>
      </c>
      <c r="L24" s="2" t="n">
        <v>22.45</v>
      </c>
      <c r="M24" s="2" t="n">
        <v>21.68</v>
      </c>
      <c r="N24" s="2"/>
    </row>
    <row r="25" customFormat="false" ht="12.75" hidden="false" customHeight="false" outlineLevel="0" collapsed="false">
      <c r="A25" s="4" t="n">
        <v>19</v>
      </c>
      <c r="B25" s="2" t="n">
        <v>21.88</v>
      </c>
      <c r="C25" s="2" t="n">
        <v>22.47</v>
      </c>
      <c r="D25" s="2" t="n">
        <v>25.04</v>
      </c>
      <c r="E25" s="2" t="n">
        <v>23.29</v>
      </c>
      <c r="F25" s="2" t="n">
        <v>21.84</v>
      </c>
      <c r="G25" s="2" t="n">
        <v>22.55</v>
      </c>
      <c r="H25" s="2" t="n">
        <v>21.83</v>
      </c>
      <c r="I25" s="2" t="n">
        <v>20.06</v>
      </c>
      <c r="J25" s="2" t="n">
        <v>21.72</v>
      </c>
      <c r="K25" s="2" t="n">
        <v>23.65</v>
      </c>
      <c r="L25" s="2" t="n">
        <v>21.7</v>
      </c>
      <c r="M25" s="2" t="n">
        <v>21.39</v>
      </c>
      <c r="N25" s="2"/>
    </row>
    <row r="26" customFormat="false" ht="12.75" hidden="false" customHeight="false" outlineLevel="0" collapsed="false">
      <c r="A26" s="4" t="n">
        <v>20</v>
      </c>
      <c r="B26" s="2" t="n">
        <v>22.57</v>
      </c>
      <c r="C26" s="2" t="n">
        <v>23.32</v>
      </c>
      <c r="D26" s="2" t="n">
        <v>25.54</v>
      </c>
      <c r="E26" s="2" t="n">
        <v>23.55</v>
      </c>
      <c r="F26" s="2" t="n">
        <v>21.67</v>
      </c>
      <c r="G26" s="2" t="n">
        <v>21.65</v>
      </c>
      <c r="H26" s="2" t="n">
        <v>21.05</v>
      </c>
      <c r="I26" s="2" t="n">
        <v>20.17</v>
      </c>
      <c r="J26" s="2" t="n">
        <v>19.54</v>
      </c>
      <c r="K26" s="2" t="n">
        <v>24.98</v>
      </c>
      <c r="L26" s="2" t="n">
        <v>21.5</v>
      </c>
      <c r="M26" s="2" t="n">
        <v>21.42</v>
      </c>
      <c r="N26" s="2"/>
    </row>
    <row r="27" customFormat="false" ht="12.75" hidden="false" customHeight="false" outlineLevel="0" collapsed="false">
      <c r="A27" s="4" t="n">
        <v>21</v>
      </c>
      <c r="B27" s="2" t="n">
        <v>23.42</v>
      </c>
      <c r="C27" s="2" t="n">
        <v>24.03</v>
      </c>
      <c r="D27" s="2" t="n">
        <v>22.33</v>
      </c>
      <c r="E27" s="2" t="n">
        <v>22.97</v>
      </c>
      <c r="F27" s="2" t="n">
        <v>21.98</v>
      </c>
      <c r="G27" s="2" t="n">
        <v>19.87</v>
      </c>
      <c r="H27" s="2" t="n">
        <v>20.46</v>
      </c>
      <c r="I27" s="2" t="n">
        <v>20.84</v>
      </c>
      <c r="J27" s="2" t="n">
        <v>20.24</v>
      </c>
      <c r="K27" s="2" t="n">
        <v>24.69</v>
      </c>
      <c r="L27" s="2" t="n">
        <v>21.48</v>
      </c>
      <c r="M27" s="2" t="n">
        <v>21.76</v>
      </c>
      <c r="N27" s="2"/>
    </row>
    <row r="28" customFormat="false" ht="12.75" hidden="false" customHeight="false" outlineLevel="0" collapsed="false">
      <c r="A28" s="4" t="n">
        <v>22</v>
      </c>
      <c r="B28" s="2" t="n">
        <v>22.83</v>
      </c>
      <c r="C28" s="2" t="n">
        <v>23.82</v>
      </c>
      <c r="D28" s="2" t="n">
        <v>24.47</v>
      </c>
      <c r="E28" s="2" t="n">
        <v>22.07</v>
      </c>
      <c r="F28" s="2" t="n">
        <v>21.51</v>
      </c>
      <c r="G28" s="2" t="n">
        <v>22.14</v>
      </c>
      <c r="H28" s="2" t="n">
        <v>20.88</v>
      </c>
      <c r="I28" s="2" t="n">
        <v>20.6</v>
      </c>
      <c r="J28" s="2" t="n">
        <v>20.98</v>
      </c>
      <c r="K28" s="2" t="n">
        <v>22.11</v>
      </c>
      <c r="L28" s="2" t="n">
        <v>21.6</v>
      </c>
      <c r="M28" s="2" t="n">
        <v>22.52</v>
      </c>
      <c r="N28" s="2"/>
    </row>
    <row r="29" customFormat="false" ht="12.75" hidden="false" customHeight="false" outlineLevel="0" collapsed="false">
      <c r="A29" s="4" t="n">
        <v>23</v>
      </c>
      <c r="B29" s="2" t="n">
        <v>25.06</v>
      </c>
      <c r="C29" s="2" t="n">
        <v>24.74</v>
      </c>
      <c r="D29" s="2" t="n">
        <v>24.86</v>
      </c>
      <c r="E29" s="2" t="n">
        <v>22.63</v>
      </c>
      <c r="F29" s="2" t="n">
        <v>21.99</v>
      </c>
      <c r="G29" s="2" t="n">
        <v>20.63</v>
      </c>
      <c r="H29" s="2" t="n">
        <v>20.08</v>
      </c>
      <c r="I29" s="2" t="n">
        <v>19.06</v>
      </c>
      <c r="J29" s="2" t="n">
        <v>22.53</v>
      </c>
      <c r="K29" s="2" t="n">
        <v>22.85</v>
      </c>
      <c r="L29" s="2" t="n">
        <v>25.11</v>
      </c>
      <c r="M29" s="2" t="n">
        <v>22.29</v>
      </c>
      <c r="N29" s="2"/>
    </row>
    <row r="30" customFormat="false" ht="12.75" hidden="false" customHeight="false" outlineLevel="0" collapsed="false">
      <c r="A30" s="4" t="n">
        <v>24</v>
      </c>
      <c r="B30" s="2" t="n">
        <v>23.81</v>
      </c>
      <c r="C30" s="2" t="n">
        <v>24.76</v>
      </c>
      <c r="D30" s="2" t="n">
        <v>24.99</v>
      </c>
      <c r="E30" s="2" t="n">
        <v>21.5</v>
      </c>
      <c r="F30" s="2" t="n">
        <v>22.39</v>
      </c>
      <c r="G30" s="2" t="n">
        <v>19.22</v>
      </c>
      <c r="H30" s="2" t="n">
        <v>20.9</v>
      </c>
      <c r="I30" s="2" t="n">
        <v>20.27</v>
      </c>
      <c r="J30" s="2" t="n">
        <v>21.17</v>
      </c>
      <c r="K30" s="2" t="n">
        <v>22.45</v>
      </c>
      <c r="L30" s="2" t="n">
        <v>22.05</v>
      </c>
      <c r="M30" s="2" t="n">
        <v>23.27</v>
      </c>
      <c r="N30" s="2"/>
    </row>
    <row r="31" customFormat="false" ht="12.75" hidden="false" customHeight="false" outlineLevel="0" collapsed="false">
      <c r="A31" s="4" t="n">
        <v>25</v>
      </c>
      <c r="B31" s="2" t="n">
        <v>24.68</v>
      </c>
      <c r="C31" s="2" t="n">
        <v>24.34</v>
      </c>
      <c r="D31" s="2" t="n">
        <v>24.33</v>
      </c>
      <c r="E31" s="2" t="n">
        <v>23.05</v>
      </c>
      <c r="F31" s="2" t="n">
        <v>22.96</v>
      </c>
      <c r="G31" s="2" t="n">
        <v>21.2</v>
      </c>
      <c r="H31" s="2" t="n">
        <v>20.64</v>
      </c>
      <c r="I31" s="2" t="n">
        <v>19.55</v>
      </c>
      <c r="J31" s="2" t="n">
        <v>21.57</v>
      </c>
      <c r="K31" s="2" t="n">
        <v>21.13</v>
      </c>
      <c r="L31" s="2" t="n">
        <v>22.26</v>
      </c>
      <c r="M31" s="2" t="n">
        <v>23.43</v>
      </c>
      <c r="N31" s="2"/>
    </row>
    <row r="32" customFormat="false" ht="12.75" hidden="false" customHeight="false" outlineLevel="0" collapsed="false">
      <c r="A32" s="4" t="n">
        <v>26</v>
      </c>
      <c r="B32" s="2" t="n">
        <v>25.09</v>
      </c>
      <c r="C32" s="2" t="n">
        <v>26.01</v>
      </c>
      <c r="D32" s="2" t="n">
        <v>25.84</v>
      </c>
      <c r="E32" s="2" t="n">
        <v>22.39</v>
      </c>
      <c r="F32" s="2" t="n">
        <v>23.81</v>
      </c>
      <c r="G32" s="2" t="n">
        <v>19.4</v>
      </c>
      <c r="H32" s="2" t="n">
        <v>21.25</v>
      </c>
      <c r="I32" s="2" t="n">
        <v>20.55</v>
      </c>
      <c r="J32" s="2" t="n">
        <v>23.28</v>
      </c>
      <c r="K32" s="2" t="n">
        <v>21.66</v>
      </c>
      <c r="L32" s="2" t="n">
        <v>23.81</v>
      </c>
      <c r="M32" s="2" t="n">
        <v>22.97</v>
      </c>
      <c r="N32" s="2"/>
    </row>
    <row r="33" customFormat="false" ht="12.75" hidden="false" customHeight="false" outlineLevel="0" collapsed="false">
      <c r="A33" s="4" t="n">
        <v>27</v>
      </c>
      <c r="B33" s="2" t="n">
        <v>25.33</v>
      </c>
      <c r="C33" s="2" t="n">
        <v>24.92</v>
      </c>
      <c r="D33" s="2" t="n">
        <v>25.29</v>
      </c>
      <c r="E33" s="2" t="n">
        <v>21.87</v>
      </c>
      <c r="F33" s="2" t="n">
        <v>22.3</v>
      </c>
      <c r="G33" s="2" t="n">
        <v>20.57</v>
      </c>
      <c r="H33" s="2" t="n">
        <v>20.86</v>
      </c>
      <c r="I33" s="2" t="n">
        <v>20.73</v>
      </c>
      <c r="J33" s="2" t="n">
        <v>22.34</v>
      </c>
      <c r="K33" s="2" t="n">
        <v>21.34</v>
      </c>
      <c r="L33" s="2" t="n">
        <v>23.12</v>
      </c>
      <c r="M33" s="2" t="n">
        <v>23.53</v>
      </c>
      <c r="N33" s="2"/>
    </row>
    <row r="34" customFormat="false" ht="12.75" hidden="false" customHeight="false" outlineLevel="0" collapsed="false">
      <c r="A34" s="4" t="n">
        <v>28</v>
      </c>
      <c r="B34" s="2" t="n">
        <v>25.43</v>
      </c>
      <c r="C34" s="2" t="n">
        <v>25.57</v>
      </c>
      <c r="D34" s="2" t="n">
        <v>25.26</v>
      </c>
      <c r="E34" s="2" t="n">
        <v>22.71</v>
      </c>
      <c r="F34" s="2" t="n">
        <v>21.92</v>
      </c>
      <c r="G34" s="2" t="n">
        <v>22.65</v>
      </c>
      <c r="H34" s="2" t="n">
        <v>20.99</v>
      </c>
      <c r="I34" s="2" t="n">
        <v>20.5</v>
      </c>
      <c r="J34" s="2" t="n">
        <v>21.79</v>
      </c>
      <c r="K34" s="2" t="n">
        <v>23.04</v>
      </c>
      <c r="L34" s="2" t="n">
        <v>20.08</v>
      </c>
      <c r="M34" s="2" t="n">
        <v>24.24</v>
      </c>
      <c r="N34" s="2"/>
    </row>
    <row r="35" customFormat="false" ht="12.75" hidden="false" customHeight="false" outlineLevel="0" collapsed="false">
      <c r="A35" s="4" t="n">
        <v>29</v>
      </c>
      <c r="B35" s="2" t="n">
        <v>24.5</v>
      </c>
      <c r="C35" s="2"/>
      <c r="D35" s="2" t="n">
        <v>23.98</v>
      </c>
      <c r="E35" s="2" t="n">
        <v>22.86</v>
      </c>
      <c r="F35" s="2" t="n">
        <v>23.04</v>
      </c>
      <c r="G35" s="2" t="n">
        <v>22.17</v>
      </c>
      <c r="H35" s="2" t="n">
        <v>19.23</v>
      </c>
      <c r="I35" s="2" t="n">
        <v>22.76</v>
      </c>
      <c r="J35" s="2" t="n">
        <v>21.51</v>
      </c>
      <c r="K35" s="2" t="n">
        <v>24.89</v>
      </c>
      <c r="L35" s="2" t="n">
        <v>22.42</v>
      </c>
      <c r="M35" s="2" t="n">
        <v>22.61</v>
      </c>
      <c r="N35" s="2"/>
    </row>
    <row r="36" customFormat="false" ht="12.75" hidden="false" customHeight="false" outlineLevel="0" collapsed="false">
      <c r="A36" s="4" t="n">
        <v>30</v>
      </c>
      <c r="B36" s="2" t="n">
        <v>24.23</v>
      </c>
      <c r="C36" s="2"/>
      <c r="D36" s="2" t="n">
        <v>23.27</v>
      </c>
      <c r="E36" s="2" t="n">
        <v>22.35</v>
      </c>
      <c r="F36" s="2" t="n">
        <v>21.73</v>
      </c>
      <c r="G36" s="2" t="n">
        <v>21.45</v>
      </c>
      <c r="H36" s="2" t="n">
        <v>21</v>
      </c>
      <c r="I36" s="2" t="n">
        <v>20.76</v>
      </c>
      <c r="J36" s="2" t="n">
        <v>21.07</v>
      </c>
      <c r="K36" s="2" t="n">
        <v>22.54</v>
      </c>
      <c r="L36" s="2" t="n">
        <v>22.48</v>
      </c>
      <c r="M36" s="2" t="n">
        <v>23.01</v>
      </c>
      <c r="N36" s="2"/>
    </row>
    <row r="37" customFormat="false" ht="12.75" hidden="false" customHeight="false" outlineLevel="0" collapsed="false">
      <c r="A37" s="4" t="n">
        <v>31</v>
      </c>
      <c r="B37" s="2" t="n">
        <v>24.49</v>
      </c>
      <c r="C37" s="2"/>
      <c r="D37" s="2" t="n">
        <v>23.63</v>
      </c>
      <c r="E37" s="2"/>
      <c r="F37" s="2" t="n">
        <v>22.06</v>
      </c>
      <c r="G37" s="2"/>
      <c r="H37" s="2" t="n">
        <v>19.4</v>
      </c>
      <c r="I37" s="2" t="n">
        <v>19.67</v>
      </c>
      <c r="J37" s="2"/>
      <c r="K37" s="2" t="n">
        <v>22.9</v>
      </c>
      <c r="L37" s="2"/>
      <c r="M37" s="2" t="n">
        <v>22.94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4.1196774193548</v>
      </c>
      <c r="C38" s="5" t="n">
        <f aca="false">AVERAGE(C7:C35)</f>
        <v>24.0303571428571</v>
      </c>
      <c r="D38" s="5" t="n">
        <f aca="false">AVERAGE(D7:D37)</f>
        <v>24.5812903225806</v>
      </c>
      <c r="E38" s="5" t="n">
        <f aca="false">AVERAGE(E7:E36)</f>
        <v>23.771</v>
      </c>
      <c r="F38" s="5" t="n">
        <f aca="false">AVERAGE(F7:F37)</f>
        <v>22.4370967741935</v>
      </c>
      <c r="G38" s="5" t="n">
        <f aca="false">AVERAGE(G7:G36)</f>
        <v>21.4483333333333</v>
      </c>
      <c r="H38" s="5" t="n">
        <f aca="false">AVERAGE(H7:H37)</f>
        <v>20.3490322580645</v>
      </c>
      <c r="I38" s="5" t="n">
        <f aca="false">AVERAGE(I7:I37)</f>
        <v>20.2445161290323</v>
      </c>
      <c r="J38" s="5" t="n">
        <f aca="false">AVERAGE(J7:J36)</f>
        <v>21.1456666666667</v>
      </c>
      <c r="K38" s="5" t="n">
        <f aca="false">AVERAGE(K7:K37)</f>
        <v>22.5167741935484</v>
      </c>
      <c r="L38" s="5" t="n">
        <f aca="false">AVERAGE(L7:L36)</f>
        <v>22.684</v>
      </c>
      <c r="M38" s="5" t="n">
        <f aca="false">AVERAGE(M7:M37)</f>
        <v>23.3287096774194</v>
      </c>
      <c r="N38" s="5" t="n">
        <f aca="false">AVERAGE(B38:M38)</f>
        <v>22.5547044930876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1.88</v>
      </c>
      <c r="C39" s="5" t="n">
        <f aca="false">MIN(C7:C35)</f>
        <v>22.26</v>
      </c>
      <c r="D39" s="5" t="n">
        <f aca="false">MIN(D7:D37)</f>
        <v>22.33</v>
      </c>
      <c r="E39" s="5" t="n">
        <f aca="false">MIN(E7:E36)</f>
        <v>21.5</v>
      </c>
      <c r="F39" s="5" t="n">
        <f aca="false">MIN(F7:F37)</f>
        <v>20.83</v>
      </c>
      <c r="G39" s="5" t="n">
        <f aca="false">MIN(G7:G36)</f>
        <v>19.22</v>
      </c>
      <c r="H39" s="5" t="n">
        <f aca="false">MIN(H7:H37)</f>
        <v>18.77</v>
      </c>
      <c r="I39" s="5" t="n">
        <f aca="false">MIN(I7:I37)</f>
        <v>17.7</v>
      </c>
      <c r="J39" s="5" t="n">
        <f aca="false">MIN(J7:J36)</f>
        <v>19.11</v>
      </c>
      <c r="K39" s="5" t="n">
        <f aca="false">MIN(K7:K37)</f>
        <v>20.77</v>
      </c>
      <c r="L39" s="5" t="n">
        <f aca="false">MIN(L7:L36)</f>
        <v>20.08</v>
      </c>
      <c r="M39" s="5" t="n">
        <f aca="false">MIN(M7:M37)</f>
        <v>21.39</v>
      </c>
      <c r="N39" s="5" t="n">
        <f aca="false">MIN(B39:M39)</f>
        <v>17.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2.84</v>
      </c>
      <c r="C7" s="2" t="n">
        <v>23.32</v>
      </c>
      <c r="D7" s="2" t="n">
        <v>23.8</v>
      </c>
      <c r="E7" s="2" t="n">
        <v>23.91</v>
      </c>
      <c r="F7" s="2" t="n">
        <v>20.7</v>
      </c>
      <c r="G7" s="2" t="n">
        <v>20.08</v>
      </c>
      <c r="H7" s="2" t="n">
        <v>19.37</v>
      </c>
      <c r="I7" s="2" t="n">
        <v>18.88</v>
      </c>
      <c r="J7" s="2" t="n">
        <v>20.04</v>
      </c>
      <c r="K7" s="2" t="n">
        <v>22.58</v>
      </c>
      <c r="L7" s="2" t="n">
        <v>23.18</v>
      </c>
      <c r="M7" s="2" t="n">
        <v>21.49</v>
      </c>
      <c r="N7" s="2"/>
    </row>
    <row r="8" customFormat="false" ht="12.75" hidden="false" customHeight="false" outlineLevel="0" collapsed="false">
      <c r="A8" s="4" t="n">
        <v>2</v>
      </c>
      <c r="B8" s="2" t="n">
        <v>22.94</v>
      </c>
      <c r="C8" s="2" t="n">
        <v>22.55</v>
      </c>
      <c r="D8" s="2" t="n">
        <v>21.77</v>
      </c>
      <c r="E8" s="2" t="n">
        <v>23.88</v>
      </c>
      <c r="F8" s="2" t="n">
        <v>21.44</v>
      </c>
      <c r="G8" s="2" t="n">
        <v>18.77</v>
      </c>
      <c r="H8" s="2" t="n">
        <v>19.39</v>
      </c>
      <c r="I8" s="2" t="n">
        <v>21.07</v>
      </c>
      <c r="J8" s="2" t="n">
        <v>19.02</v>
      </c>
      <c r="K8" s="2" t="n">
        <v>22.74</v>
      </c>
      <c r="L8" s="2" t="n">
        <v>22.79</v>
      </c>
      <c r="M8" s="2" t="n">
        <v>21.54</v>
      </c>
      <c r="N8" s="2"/>
    </row>
    <row r="9" customFormat="false" ht="12.75" hidden="false" customHeight="false" outlineLevel="0" collapsed="false">
      <c r="A9" s="4" t="n">
        <v>3</v>
      </c>
      <c r="B9" s="2" t="n">
        <v>22.57</v>
      </c>
      <c r="C9" s="2" t="n">
        <v>22.82</v>
      </c>
      <c r="D9" s="2" t="n">
        <v>22.82</v>
      </c>
      <c r="E9" s="2" t="n">
        <v>24.09</v>
      </c>
      <c r="F9" s="2" t="n">
        <v>21.54</v>
      </c>
      <c r="G9" s="2" t="n">
        <v>19.79</v>
      </c>
      <c r="H9" s="2" t="n">
        <v>20.14</v>
      </c>
      <c r="I9" s="2" t="n">
        <v>20.52</v>
      </c>
      <c r="J9" s="2" t="n">
        <v>21.57</v>
      </c>
      <c r="K9" s="2" t="n">
        <v>22.42</v>
      </c>
      <c r="L9" s="2" t="n">
        <v>22.07</v>
      </c>
      <c r="M9" s="2" t="n">
        <v>21.85</v>
      </c>
      <c r="N9" s="2"/>
    </row>
    <row r="10" customFormat="false" ht="12.75" hidden="false" customHeight="false" outlineLevel="0" collapsed="false">
      <c r="A10" s="4" t="n">
        <v>4</v>
      </c>
      <c r="B10" s="2" t="n">
        <v>22.52</v>
      </c>
      <c r="C10" s="2" t="n">
        <v>22.45</v>
      </c>
      <c r="D10" s="2" t="n">
        <v>23.34</v>
      </c>
      <c r="E10" s="2" t="n">
        <v>24.42</v>
      </c>
      <c r="F10" s="2" t="n">
        <v>22.21</v>
      </c>
      <c r="G10" s="2" t="n">
        <v>21.8</v>
      </c>
      <c r="H10" s="2" t="n">
        <v>20.89</v>
      </c>
      <c r="I10" s="2" t="n">
        <v>20.09</v>
      </c>
      <c r="J10" s="2" t="n">
        <v>23.08</v>
      </c>
      <c r="K10" s="2" t="n">
        <v>20.25</v>
      </c>
      <c r="L10" s="2" t="n">
        <v>21.77</v>
      </c>
      <c r="M10" s="2" t="n">
        <v>21.99</v>
      </c>
      <c r="N10" s="2"/>
    </row>
    <row r="11" customFormat="false" ht="12.75" hidden="false" customHeight="false" outlineLevel="0" collapsed="false">
      <c r="A11" s="4" t="n">
        <v>5</v>
      </c>
      <c r="B11" s="2" t="n">
        <v>21.79</v>
      </c>
      <c r="C11" s="2" t="n">
        <v>23.15</v>
      </c>
      <c r="D11" s="2" t="n">
        <v>23.29</v>
      </c>
      <c r="E11" s="2" t="n">
        <v>24.79</v>
      </c>
      <c r="F11" s="2" t="n">
        <v>20.36</v>
      </c>
      <c r="G11" s="2" t="n">
        <v>21.9</v>
      </c>
      <c r="H11" s="2" t="n">
        <v>19.47</v>
      </c>
      <c r="I11" s="2" t="n">
        <v>21.41</v>
      </c>
      <c r="J11" s="2" t="n">
        <v>21.22</v>
      </c>
      <c r="K11" s="2" t="n">
        <v>19.34</v>
      </c>
      <c r="L11" s="2" t="n">
        <v>22.66</v>
      </c>
      <c r="M11" s="2" t="n">
        <v>22.8</v>
      </c>
      <c r="N11" s="2"/>
    </row>
    <row r="12" customFormat="false" ht="12.75" hidden="false" customHeight="false" outlineLevel="0" collapsed="false">
      <c r="A12" s="4" t="n">
        <v>6</v>
      </c>
      <c r="B12" s="2" t="n">
        <v>21.86</v>
      </c>
      <c r="C12" s="2" t="n">
        <v>22.1</v>
      </c>
      <c r="D12" s="2" t="n">
        <v>21.56</v>
      </c>
      <c r="E12" s="2" t="n">
        <v>24.91</v>
      </c>
      <c r="F12" s="2" t="n">
        <v>20.57</v>
      </c>
      <c r="G12" s="2" t="n">
        <v>21.59</v>
      </c>
      <c r="H12" s="2" t="n">
        <v>19.7</v>
      </c>
      <c r="I12" s="2" t="n">
        <v>20.97</v>
      </c>
      <c r="J12" s="2" t="n">
        <v>19.82</v>
      </c>
      <c r="K12" s="2" t="n">
        <v>18.86</v>
      </c>
      <c r="L12" s="2" t="n">
        <v>23.19</v>
      </c>
      <c r="M12" s="2" t="n">
        <v>22.29</v>
      </c>
      <c r="N12" s="2"/>
    </row>
    <row r="13" customFormat="false" ht="12.75" hidden="false" customHeight="false" outlineLevel="0" collapsed="false">
      <c r="A13" s="4" t="n">
        <v>7</v>
      </c>
      <c r="B13" s="2" t="n">
        <v>22.13</v>
      </c>
      <c r="C13" s="2" t="n">
        <v>22.69</v>
      </c>
      <c r="D13" s="2" t="n">
        <v>23.14</v>
      </c>
      <c r="E13" s="2" t="n">
        <v>22.32</v>
      </c>
      <c r="F13" s="2" t="n">
        <v>21.72</v>
      </c>
      <c r="G13" s="2" t="n">
        <v>21.55</v>
      </c>
      <c r="H13" s="2" t="n">
        <v>18.88</v>
      </c>
      <c r="I13" s="2" t="n">
        <v>20.06</v>
      </c>
      <c r="J13" s="2" t="n">
        <v>18.65</v>
      </c>
      <c r="K13" s="2" t="n">
        <v>19.56</v>
      </c>
      <c r="L13" s="2" t="n">
        <v>23.04</v>
      </c>
      <c r="M13" s="2" t="n">
        <v>22.23</v>
      </c>
      <c r="N13" s="2"/>
    </row>
    <row r="14" customFormat="false" ht="12.75" hidden="false" customHeight="false" outlineLevel="0" collapsed="false">
      <c r="A14" s="4" t="n">
        <v>8</v>
      </c>
      <c r="B14" s="2" t="n">
        <v>21.93</v>
      </c>
      <c r="C14" s="2" t="n">
        <v>23.77</v>
      </c>
      <c r="D14" s="2" t="n">
        <v>23.48</v>
      </c>
      <c r="E14" s="2" t="n">
        <v>22.05</v>
      </c>
      <c r="F14" s="2" t="n">
        <v>22.15</v>
      </c>
      <c r="G14" s="2" t="n">
        <v>21.23</v>
      </c>
      <c r="H14" s="2" t="n">
        <v>18.81</v>
      </c>
      <c r="I14" s="2" t="n">
        <v>19.17</v>
      </c>
      <c r="J14" s="2" t="n">
        <v>19.48</v>
      </c>
      <c r="K14" s="2" t="n">
        <v>20.69</v>
      </c>
      <c r="L14" s="2" t="n">
        <v>22.23</v>
      </c>
      <c r="M14" s="2" t="n">
        <v>22.85</v>
      </c>
      <c r="N14" s="2"/>
    </row>
    <row r="15" customFormat="false" ht="12.75" hidden="false" customHeight="false" outlineLevel="0" collapsed="false">
      <c r="A15" s="4" t="n">
        <v>9</v>
      </c>
      <c r="B15" s="2" t="n">
        <v>22.92</v>
      </c>
      <c r="C15" s="2" t="n">
        <v>22.68</v>
      </c>
      <c r="D15" s="2" t="n">
        <v>24.06</v>
      </c>
      <c r="E15" s="2" t="n">
        <v>22.95</v>
      </c>
      <c r="F15" s="2" t="n">
        <v>21.07</v>
      </c>
      <c r="G15" s="2" t="n">
        <v>20.76</v>
      </c>
      <c r="H15" s="2" t="n">
        <v>20.94</v>
      </c>
      <c r="I15" s="2" t="n">
        <v>18.47</v>
      </c>
      <c r="J15" s="2" t="n">
        <v>20.42</v>
      </c>
      <c r="K15" s="2" t="n">
        <v>20.54</v>
      </c>
      <c r="L15" s="2" t="n">
        <v>24.47</v>
      </c>
      <c r="M15" s="2" t="n">
        <v>22.06</v>
      </c>
      <c r="N15" s="2"/>
    </row>
    <row r="16" customFormat="false" ht="12.75" hidden="false" customHeight="false" outlineLevel="0" collapsed="false">
      <c r="A16" s="4" t="n">
        <v>10</v>
      </c>
      <c r="B16" s="2" t="n">
        <v>20.21</v>
      </c>
      <c r="C16" s="2" t="n">
        <v>22.59</v>
      </c>
      <c r="D16" s="2" t="n">
        <v>24.14</v>
      </c>
      <c r="E16" s="2" t="n">
        <v>21.82</v>
      </c>
      <c r="F16" s="2" t="n">
        <v>20.92</v>
      </c>
      <c r="G16" s="2" t="n">
        <v>21.65</v>
      </c>
      <c r="H16" s="2" t="n">
        <v>19.59</v>
      </c>
      <c r="I16" s="2" t="n">
        <v>18.46</v>
      </c>
      <c r="J16" s="2" t="n">
        <v>19.19</v>
      </c>
      <c r="K16" s="2" t="n">
        <v>19.86</v>
      </c>
      <c r="L16" s="2" t="n">
        <v>24.84</v>
      </c>
      <c r="M16" s="2" t="n">
        <v>22.04</v>
      </c>
      <c r="N16" s="2"/>
    </row>
    <row r="17" customFormat="false" ht="12.75" hidden="false" customHeight="false" outlineLevel="0" collapsed="false">
      <c r="A17" s="4" t="n">
        <v>11</v>
      </c>
      <c r="B17" s="2" t="n">
        <v>23.8</v>
      </c>
      <c r="C17" s="2" t="n">
        <v>23.62</v>
      </c>
      <c r="D17" s="2" t="n">
        <v>23.53</v>
      </c>
      <c r="E17" s="2" t="n">
        <v>22.84</v>
      </c>
      <c r="F17" s="2" t="n">
        <v>21.64</v>
      </c>
      <c r="G17" s="2" t="n">
        <v>20.59</v>
      </c>
      <c r="H17" s="2" t="n">
        <v>18.61</v>
      </c>
      <c r="I17" s="2" t="n">
        <v>18.64</v>
      </c>
      <c r="J17" s="2" t="n">
        <v>20.56</v>
      </c>
      <c r="K17" s="2" t="n">
        <v>21.53</v>
      </c>
      <c r="L17" s="2" t="n">
        <v>25.71</v>
      </c>
      <c r="M17" s="2" t="n">
        <v>23.57</v>
      </c>
      <c r="N17" s="2"/>
    </row>
    <row r="18" customFormat="false" ht="12.75" hidden="false" customHeight="false" outlineLevel="0" collapsed="false">
      <c r="A18" s="4" t="n">
        <v>12</v>
      </c>
      <c r="B18" s="2" t="n">
        <v>23.8</v>
      </c>
      <c r="C18" s="2" t="n">
        <v>23.23</v>
      </c>
      <c r="D18" s="2" t="n">
        <v>22.71</v>
      </c>
      <c r="E18" s="2" t="n">
        <v>23.13</v>
      </c>
      <c r="F18" s="2" t="n">
        <v>20.8</v>
      </c>
      <c r="G18" s="2" t="n">
        <v>18.56</v>
      </c>
      <c r="H18" s="2" t="n">
        <v>19.82</v>
      </c>
      <c r="I18" s="2" t="n">
        <v>18.72</v>
      </c>
      <c r="J18" s="2" t="n">
        <v>19.95</v>
      </c>
      <c r="K18" s="2" t="n">
        <v>20.38</v>
      </c>
      <c r="L18" s="2" t="n">
        <v>23.54</v>
      </c>
      <c r="M18" s="2" t="n">
        <v>22.32</v>
      </c>
      <c r="N18" s="2"/>
    </row>
    <row r="19" customFormat="false" ht="12.75" hidden="false" customHeight="false" outlineLevel="0" collapsed="false">
      <c r="A19" s="4" t="n">
        <v>13</v>
      </c>
      <c r="B19" s="2" t="n">
        <v>22.07</v>
      </c>
      <c r="C19" s="2" t="n">
        <v>22.74</v>
      </c>
      <c r="D19" s="2" t="n">
        <v>23.66</v>
      </c>
      <c r="E19" s="2" t="n">
        <v>23.58</v>
      </c>
      <c r="F19" s="2" t="n">
        <v>19.18</v>
      </c>
      <c r="G19" s="2" t="n">
        <v>20.11</v>
      </c>
      <c r="H19" s="2" t="n">
        <v>21.19</v>
      </c>
      <c r="I19" s="2" t="n">
        <v>18.56</v>
      </c>
      <c r="J19" s="2" t="n">
        <v>19.74</v>
      </c>
      <c r="K19" s="2" t="n">
        <v>22.18</v>
      </c>
      <c r="L19" s="2" t="n">
        <v>23.39</v>
      </c>
      <c r="M19" s="2" t="n">
        <v>22.3</v>
      </c>
      <c r="N19" s="2"/>
    </row>
    <row r="20" customFormat="false" ht="12.75" hidden="false" customHeight="false" outlineLevel="0" collapsed="false">
      <c r="A20" s="4" t="n">
        <v>14</v>
      </c>
      <c r="B20" s="2" t="n">
        <v>23.16</v>
      </c>
      <c r="C20" s="2" t="n">
        <v>23.65</v>
      </c>
      <c r="D20" s="2" t="n">
        <v>23.21</v>
      </c>
      <c r="E20" s="2" t="n">
        <v>24.64</v>
      </c>
      <c r="F20" s="2" t="n">
        <v>19.57</v>
      </c>
      <c r="G20" s="2" t="n">
        <v>20.26</v>
      </c>
      <c r="H20" s="2" t="n">
        <v>20.2</v>
      </c>
      <c r="I20" s="2" t="n">
        <v>20.12</v>
      </c>
      <c r="J20" s="2" t="n">
        <v>20</v>
      </c>
      <c r="K20" s="2" t="n">
        <v>22.34</v>
      </c>
      <c r="L20" s="2" t="n">
        <v>23.81</v>
      </c>
      <c r="M20" s="2" t="n">
        <v>23.64</v>
      </c>
      <c r="N20" s="2"/>
    </row>
    <row r="21" customFormat="false" ht="12.75" hidden="false" customHeight="false" outlineLevel="0" collapsed="false">
      <c r="A21" s="4" t="n">
        <v>15</v>
      </c>
      <c r="B21" s="2" t="n">
        <v>22.07</v>
      </c>
      <c r="C21" s="2" t="n">
        <v>24.91</v>
      </c>
      <c r="D21" s="2" t="n">
        <v>24.43</v>
      </c>
      <c r="E21" s="2" t="n">
        <v>23.49</v>
      </c>
      <c r="F21" s="2" t="n">
        <v>21.23</v>
      </c>
      <c r="G21" s="2" t="n">
        <v>19.65</v>
      </c>
      <c r="H21" s="2" t="n">
        <v>19.64</v>
      </c>
      <c r="I21" s="2" t="n">
        <v>19.26</v>
      </c>
      <c r="J21" s="2" t="n">
        <v>19.44</v>
      </c>
      <c r="K21" s="2" t="n">
        <v>22.48</v>
      </c>
      <c r="L21" s="2" t="n">
        <v>25.86</v>
      </c>
      <c r="M21" s="2" t="n">
        <v>22.44</v>
      </c>
      <c r="N21" s="2"/>
    </row>
    <row r="22" customFormat="false" ht="12.75" hidden="false" customHeight="false" outlineLevel="0" collapsed="false">
      <c r="A22" s="4" t="n">
        <v>16</v>
      </c>
      <c r="B22" s="2" t="n">
        <v>22.93</v>
      </c>
      <c r="C22" s="2" t="n">
        <v>23.33</v>
      </c>
      <c r="D22" s="2" t="n">
        <v>23.8</v>
      </c>
      <c r="E22" s="2" t="n">
        <v>22.58</v>
      </c>
      <c r="F22" s="2" t="n">
        <v>23.42</v>
      </c>
      <c r="G22" s="2" t="n">
        <v>18.69</v>
      </c>
      <c r="H22" s="2" t="n">
        <v>20.37</v>
      </c>
      <c r="I22" s="2" t="n">
        <v>19.6</v>
      </c>
      <c r="J22" s="2" t="n">
        <v>20.17</v>
      </c>
      <c r="K22" s="2" t="n">
        <v>21.84</v>
      </c>
      <c r="L22" s="2" t="n">
        <v>20.42</v>
      </c>
      <c r="M22" s="2" t="n">
        <v>22.32</v>
      </c>
      <c r="N22" s="2"/>
    </row>
    <row r="23" customFormat="false" ht="12.75" hidden="false" customHeight="false" outlineLevel="0" collapsed="false">
      <c r="A23" s="4" t="n">
        <v>17</v>
      </c>
      <c r="B23" s="2" t="n">
        <v>22.74</v>
      </c>
      <c r="C23" s="2" t="n">
        <v>24.28</v>
      </c>
      <c r="D23" s="2" t="n">
        <v>23.51</v>
      </c>
      <c r="E23" s="2" t="n">
        <v>21.79</v>
      </c>
      <c r="F23" s="2" t="n">
        <v>23.43</v>
      </c>
      <c r="G23" s="2" t="n">
        <v>21.59</v>
      </c>
      <c r="H23" s="2" t="n">
        <v>18.91</v>
      </c>
      <c r="I23" s="2" t="n">
        <v>18.71</v>
      </c>
      <c r="J23" s="2" t="n">
        <v>21.44</v>
      </c>
      <c r="K23" s="2" t="n">
        <v>23.14</v>
      </c>
      <c r="L23" s="2" t="n">
        <v>21.13</v>
      </c>
      <c r="M23" s="2" t="n">
        <v>21.44</v>
      </c>
      <c r="N23" s="2"/>
    </row>
    <row r="24" customFormat="false" ht="12.75" hidden="false" customHeight="false" outlineLevel="0" collapsed="false">
      <c r="A24" s="4" t="n">
        <v>18</v>
      </c>
      <c r="B24" s="2" t="n">
        <v>23.3</v>
      </c>
      <c r="C24" s="2" t="n">
        <v>21.54</v>
      </c>
      <c r="D24" s="2" t="n">
        <v>23.76</v>
      </c>
      <c r="E24" s="2" t="n">
        <v>22.77</v>
      </c>
      <c r="F24" s="2" t="n">
        <v>22.07</v>
      </c>
      <c r="G24" s="2" t="n">
        <v>21.44</v>
      </c>
      <c r="H24" s="2" t="n">
        <v>19.76</v>
      </c>
      <c r="I24" s="2" t="n">
        <v>17.03</v>
      </c>
      <c r="J24" s="2" t="n">
        <v>20.2</v>
      </c>
      <c r="K24" s="2" t="n">
        <v>23.06</v>
      </c>
      <c r="L24" s="2" t="n">
        <v>21.74</v>
      </c>
      <c r="M24" s="2" t="n">
        <v>22.5</v>
      </c>
      <c r="N24" s="2"/>
    </row>
    <row r="25" customFormat="false" ht="12.75" hidden="false" customHeight="false" outlineLevel="0" collapsed="false">
      <c r="A25" s="4" t="n">
        <v>19</v>
      </c>
      <c r="B25" s="2" t="n">
        <v>23.75</v>
      </c>
      <c r="C25" s="2" t="n">
        <v>24.15</v>
      </c>
      <c r="D25" s="2" t="n">
        <v>21.84</v>
      </c>
      <c r="E25" s="2" t="n">
        <v>23.36</v>
      </c>
      <c r="F25" s="2" t="n">
        <v>21.39</v>
      </c>
      <c r="G25" s="2" t="n">
        <v>21.52</v>
      </c>
      <c r="H25" s="2" t="n">
        <v>20.86</v>
      </c>
      <c r="I25" s="2" t="n">
        <v>18.31</v>
      </c>
      <c r="J25" s="2" t="n">
        <v>20.4</v>
      </c>
      <c r="K25" s="2" t="n">
        <v>22.2</v>
      </c>
      <c r="L25" s="2" t="n">
        <v>20.59</v>
      </c>
      <c r="M25" s="2" t="n">
        <v>21.5</v>
      </c>
      <c r="N25" s="2"/>
    </row>
    <row r="26" customFormat="false" ht="12.75" hidden="false" customHeight="false" outlineLevel="0" collapsed="false">
      <c r="A26" s="4" t="n">
        <v>20</v>
      </c>
      <c r="B26" s="2" t="n">
        <v>23.82</v>
      </c>
      <c r="C26" s="2" t="n">
        <v>24.85</v>
      </c>
      <c r="D26" s="2" t="n">
        <v>23.57</v>
      </c>
      <c r="E26" s="2" t="n">
        <v>24.29</v>
      </c>
      <c r="F26" s="2" t="n">
        <v>20.87</v>
      </c>
      <c r="G26" s="2" t="n">
        <v>20.7</v>
      </c>
      <c r="H26" s="2" t="n">
        <v>19.76</v>
      </c>
      <c r="I26" s="2" t="n">
        <v>18.87</v>
      </c>
      <c r="J26" s="2" t="n">
        <v>22.39</v>
      </c>
      <c r="K26" s="2" t="n">
        <v>23.02</v>
      </c>
      <c r="L26" s="2" t="n">
        <v>22.43</v>
      </c>
      <c r="M26" s="2" t="n">
        <v>21.8</v>
      </c>
      <c r="N26" s="2"/>
    </row>
    <row r="27" customFormat="false" ht="12.75" hidden="false" customHeight="false" outlineLevel="0" collapsed="false">
      <c r="A27" s="4" t="n">
        <v>21</v>
      </c>
      <c r="B27" s="2" t="n">
        <v>24.05</v>
      </c>
      <c r="C27" s="2" t="n">
        <v>23.85</v>
      </c>
      <c r="D27" s="2" t="n">
        <v>24.79</v>
      </c>
      <c r="E27" s="2" t="n">
        <v>23.26</v>
      </c>
      <c r="F27" s="2" t="n">
        <v>20.88</v>
      </c>
      <c r="G27" s="2" t="n">
        <v>19.21</v>
      </c>
      <c r="H27" s="2" t="n">
        <v>20.59</v>
      </c>
      <c r="I27" s="2" t="n">
        <v>19.69</v>
      </c>
      <c r="J27" s="2" t="n">
        <v>21.44</v>
      </c>
      <c r="K27" s="2" t="n">
        <v>23.33</v>
      </c>
      <c r="L27" s="2" t="n">
        <v>22.34</v>
      </c>
      <c r="M27" s="2" t="n">
        <v>22.86</v>
      </c>
      <c r="N27" s="2"/>
    </row>
    <row r="28" customFormat="false" ht="12.75" hidden="false" customHeight="false" outlineLevel="0" collapsed="false">
      <c r="A28" s="4" t="n">
        <v>22</v>
      </c>
      <c r="B28" s="2" t="n">
        <v>23.57</v>
      </c>
      <c r="C28" s="2" t="n">
        <v>21.9</v>
      </c>
      <c r="D28" s="2" t="n">
        <v>24.79</v>
      </c>
      <c r="E28" s="2" t="n">
        <v>23.11</v>
      </c>
      <c r="F28" s="2" t="n">
        <v>22.65</v>
      </c>
      <c r="G28" s="2" t="n">
        <v>21.58</v>
      </c>
      <c r="H28" s="2" t="n">
        <v>18.97</v>
      </c>
      <c r="I28" s="2" t="n">
        <v>19.28</v>
      </c>
      <c r="J28" s="2" t="n">
        <v>22.12</v>
      </c>
      <c r="K28" s="2" t="n">
        <v>22.08</v>
      </c>
      <c r="L28" s="2" t="n">
        <v>22.68</v>
      </c>
      <c r="M28" s="2" t="n">
        <v>21.99</v>
      </c>
      <c r="N28" s="2"/>
    </row>
    <row r="29" customFormat="false" ht="12.75" hidden="false" customHeight="false" outlineLevel="0" collapsed="false">
      <c r="A29" s="4" t="n">
        <v>23</v>
      </c>
      <c r="B29" s="2" t="n">
        <v>23.13</v>
      </c>
      <c r="C29" s="2" t="n">
        <v>23.1</v>
      </c>
      <c r="D29" s="2" t="n">
        <v>25.41</v>
      </c>
      <c r="E29" s="2" t="n">
        <v>22.7</v>
      </c>
      <c r="F29" s="2" t="n">
        <v>22.34</v>
      </c>
      <c r="G29" s="2" t="n">
        <v>18.75</v>
      </c>
      <c r="H29" s="2" t="n">
        <v>19.56</v>
      </c>
      <c r="I29" s="2" t="n">
        <v>19.02</v>
      </c>
      <c r="J29" s="2" t="n">
        <v>22.85</v>
      </c>
      <c r="K29" s="2" t="n">
        <v>21.36</v>
      </c>
      <c r="L29" s="2" t="n">
        <v>22.39</v>
      </c>
      <c r="M29" s="2" t="n">
        <v>22.39</v>
      </c>
      <c r="N29" s="2"/>
    </row>
    <row r="30" customFormat="false" ht="12.75" hidden="false" customHeight="false" outlineLevel="0" collapsed="false">
      <c r="A30" s="4" t="n">
        <v>24</v>
      </c>
      <c r="B30" s="2" t="n">
        <v>23.08</v>
      </c>
      <c r="C30" s="2" t="n">
        <v>23.21</v>
      </c>
      <c r="D30" s="2" t="n">
        <v>24.98</v>
      </c>
      <c r="E30" s="2" t="n">
        <v>24.16</v>
      </c>
      <c r="F30" s="2" t="n">
        <v>22.5</v>
      </c>
      <c r="G30" s="2" t="n">
        <v>20.03</v>
      </c>
      <c r="H30" s="2" t="n">
        <v>19.16</v>
      </c>
      <c r="I30" s="2" t="n">
        <v>19</v>
      </c>
      <c r="J30" s="2" t="n">
        <v>21.32</v>
      </c>
      <c r="K30" s="2" t="n">
        <v>22.48</v>
      </c>
      <c r="L30" s="2" t="n">
        <v>22.78</v>
      </c>
      <c r="M30" s="2" t="n">
        <v>22.74</v>
      </c>
      <c r="N30" s="2"/>
    </row>
    <row r="31" customFormat="false" ht="12.75" hidden="false" customHeight="false" outlineLevel="0" collapsed="false">
      <c r="A31" s="4" t="n">
        <v>25</v>
      </c>
      <c r="B31" s="2" t="n">
        <v>23.3</v>
      </c>
      <c r="C31" s="2" t="n">
        <v>24.03</v>
      </c>
      <c r="D31" s="2" t="n">
        <v>24.06</v>
      </c>
      <c r="E31" s="2" t="n">
        <v>23.67</v>
      </c>
      <c r="F31" s="2" t="n">
        <v>22.33</v>
      </c>
      <c r="G31" s="2" t="n">
        <v>18.86</v>
      </c>
      <c r="H31" s="2" t="n">
        <v>19.49</v>
      </c>
      <c r="I31" s="2" t="n">
        <v>18.75</v>
      </c>
      <c r="J31" s="2" t="n">
        <v>20.74</v>
      </c>
      <c r="K31" s="2" t="n">
        <v>23.02</v>
      </c>
      <c r="L31" s="2" t="n">
        <v>22.88</v>
      </c>
      <c r="M31" s="2" t="n">
        <v>22.7</v>
      </c>
      <c r="N31" s="2"/>
    </row>
    <row r="32" customFormat="false" ht="12.75" hidden="false" customHeight="false" outlineLevel="0" collapsed="false">
      <c r="A32" s="4" t="n">
        <v>26</v>
      </c>
      <c r="B32" s="2" t="n">
        <v>24.14</v>
      </c>
      <c r="C32" s="2" t="n">
        <v>23.36</v>
      </c>
      <c r="D32" s="2" t="n">
        <v>23.69</v>
      </c>
      <c r="E32" s="2" t="n">
        <v>24.14</v>
      </c>
      <c r="F32" s="2" t="n">
        <v>20.14</v>
      </c>
      <c r="G32" s="2" t="n">
        <v>19.31</v>
      </c>
      <c r="H32" s="2" t="n">
        <v>22.13</v>
      </c>
      <c r="I32" s="2" t="n">
        <v>19.19</v>
      </c>
      <c r="J32" s="2" t="n">
        <v>21.82</v>
      </c>
      <c r="K32" s="2" t="n">
        <v>21.86</v>
      </c>
      <c r="L32" s="2" t="n">
        <v>23.19</v>
      </c>
      <c r="M32" s="2" t="n">
        <v>21.26</v>
      </c>
      <c r="N32" s="2"/>
    </row>
    <row r="33" customFormat="false" ht="12.75" hidden="false" customHeight="false" outlineLevel="0" collapsed="false">
      <c r="A33" s="4" t="n">
        <v>27</v>
      </c>
      <c r="B33" s="2" t="n">
        <v>23.53</v>
      </c>
      <c r="C33" s="2" t="n">
        <v>23.97</v>
      </c>
      <c r="D33" s="2" t="n">
        <v>25.92</v>
      </c>
      <c r="E33" s="2" t="n">
        <v>22.29</v>
      </c>
      <c r="F33" s="2" t="n">
        <v>19.15</v>
      </c>
      <c r="G33" s="2" t="n">
        <v>21.17</v>
      </c>
      <c r="H33" s="2" t="n">
        <v>19.01</v>
      </c>
      <c r="I33" s="2" t="n">
        <v>20.68</v>
      </c>
      <c r="J33" s="2" t="n">
        <v>21.75</v>
      </c>
      <c r="K33" s="2" t="n">
        <v>22.45</v>
      </c>
      <c r="L33" s="2" t="n">
        <v>21.78</v>
      </c>
      <c r="M33" s="2" t="n">
        <v>20.76</v>
      </c>
      <c r="N33" s="2"/>
    </row>
    <row r="34" customFormat="false" ht="12.75" hidden="false" customHeight="false" outlineLevel="0" collapsed="false">
      <c r="A34" s="4" t="n">
        <v>28</v>
      </c>
      <c r="B34" s="2" t="n">
        <v>22.67</v>
      </c>
      <c r="C34" s="2" t="n">
        <v>24.63</v>
      </c>
      <c r="D34" s="2" t="n">
        <v>24.35</v>
      </c>
      <c r="E34" s="2" t="n">
        <v>22.12</v>
      </c>
      <c r="F34" s="2" t="n">
        <v>18.78</v>
      </c>
      <c r="G34" s="2" t="n">
        <v>21.9</v>
      </c>
      <c r="H34" s="2" t="n">
        <v>20.66</v>
      </c>
      <c r="I34" s="2" t="n">
        <v>20.41</v>
      </c>
      <c r="J34" s="2" t="n">
        <v>22.1</v>
      </c>
      <c r="K34" s="2" t="n">
        <v>23.82</v>
      </c>
      <c r="L34" s="2" t="n">
        <v>23.15</v>
      </c>
      <c r="M34" s="2" t="n">
        <v>21.95</v>
      </c>
      <c r="N34" s="2"/>
    </row>
    <row r="35" customFormat="false" ht="12.75" hidden="false" customHeight="false" outlineLevel="0" collapsed="false">
      <c r="A35" s="4" t="n">
        <v>29</v>
      </c>
      <c r="B35" s="2" t="n">
        <v>22.61</v>
      </c>
      <c r="C35" s="2"/>
      <c r="D35" s="2" t="n">
        <v>24.63</v>
      </c>
      <c r="E35" s="2" t="n">
        <v>20.81</v>
      </c>
      <c r="F35" s="2" t="n">
        <v>21.67</v>
      </c>
      <c r="G35" s="2" t="n">
        <v>22.48</v>
      </c>
      <c r="H35" s="2" t="n">
        <v>19.83</v>
      </c>
      <c r="I35" s="2" t="n">
        <v>22.54</v>
      </c>
      <c r="J35" s="2" t="n">
        <v>21.59</v>
      </c>
      <c r="K35" s="2" t="n">
        <v>23.73</v>
      </c>
      <c r="L35" s="2" t="n">
        <v>22.94</v>
      </c>
      <c r="M35" s="2" t="n">
        <v>20.48</v>
      </c>
      <c r="N35" s="2"/>
    </row>
    <row r="36" customFormat="false" ht="12.75" hidden="false" customHeight="false" outlineLevel="0" collapsed="false">
      <c r="A36" s="4" t="n">
        <v>30</v>
      </c>
      <c r="B36" s="2" t="n">
        <v>23.01</v>
      </c>
      <c r="C36" s="2"/>
      <c r="D36" s="2" t="n">
        <v>23.17</v>
      </c>
      <c r="E36" s="2" t="n">
        <v>20.71</v>
      </c>
      <c r="F36" s="2" t="n">
        <v>22.11</v>
      </c>
      <c r="G36" s="2" t="n">
        <v>21.2</v>
      </c>
      <c r="H36" s="2" t="n">
        <v>20.07</v>
      </c>
      <c r="I36" s="2" t="n">
        <v>21.44</v>
      </c>
      <c r="J36" s="2" t="n">
        <v>22.68</v>
      </c>
      <c r="K36" s="2" t="n">
        <v>24.85</v>
      </c>
      <c r="L36" s="2" t="n">
        <v>20.24</v>
      </c>
      <c r="M36" s="2" t="n">
        <v>21.06</v>
      </c>
      <c r="N36" s="2"/>
    </row>
    <row r="37" customFormat="false" ht="12.75" hidden="false" customHeight="false" outlineLevel="0" collapsed="false">
      <c r="A37" s="4" t="n">
        <v>31</v>
      </c>
      <c r="B37" s="2" t="n">
        <v>22.57</v>
      </c>
      <c r="C37" s="2"/>
      <c r="D37" s="2" t="n">
        <v>23.87</v>
      </c>
      <c r="E37" s="2"/>
      <c r="F37" s="2" t="n">
        <v>20.53</v>
      </c>
      <c r="G37" s="2"/>
      <c r="H37" s="2" t="n">
        <v>18.97</v>
      </c>
      <c r="I37" s="2" t="n">
        <v>20.73</v>
      </c>
      <c r="J37" s="2"/>
      <c r="K37" s="2" t="n">
        <v>22.69</v>
      </c>
      <c r="L37" s="2"/>
      <c r="M37" s="2" t="n">
        <v>22.8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2.8648387096774</v>
      </c>
      <c r="C38" s="5" t="n">
        <f aca="false">AVERAGE(C7:C35)</f>
        <v>23.3025</v>
      </c>
      <c r="D38" s="5" t="n">
        <f aca="false">AVERAGE(D7:D37)</f>
        <v>23.7122580645161</v>
      </c>
      <c r="E38" s="5" t="n">
        <f aca="false">AVERAGE(E7:E36)</f>
        <v>23.1526666666667</v>
      </c>
      <c r="F38" s="5" t="n">
        <f aca="false">AVERAGE(F7:F37)</f>
        <v>21.2696774193548</v>
      </c>
      <c r="G38" s="5" t="n">
        <f aca="false">AVERAGE(G7:G36)</f>
        <v>20.5573333333333</v>
      </c>
      <c r="H38" s="5" t="n">
        <f aca="false">AVERAGE(H7:H37)</f>
        <v>19.8303225806452</v>
      </c>
      <c r="I38" s="5" t="n">
        <f aca="false">AVERAGE(I7:I37)</f>
        <v>19.6016129032258</v>
      </c>
      <c r="J38" s="5" t="n">
        <f aca="false">AVERAGE(J7:J36)</f>
        <v>20.8396666666667</v>
      </c>
      <c r="K38" s="5" t="n">
        <f aca="false">AVERAGE(K7:K37)</f>
        <v>21.9574193548387</v>
      </c>
      <c r="L38" s="5" t="n">
        <f aca="false">AVERAGE(L7:L36)</f>
        <v>22.7743333333333</v>
      </c>
      <c r="M38" s="5" t="n">
        <f aca="false">AVERAGE(M7:M37)</f>
        <v>22.1277419354839</v>
      </c>
      <c r="N38" s="5" t="n">
        <f aca="false">AVERAGE(B38:M38)</f>
        <v>21.8325309139785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21</v>
      </c>
      <c r="C39" s="5" t="n">
        <f aca="false">MIN(C7:C35)</f>
        <v>21.54</v>
      </c>
      <c r="D39" s="5" t="n">
        <f aca="false">MIN(D7:D37)</f>
        <v>21.56</v>
      </c>
      <c r="E39" s="5" t="n">
        <f aca="false">MIN(E7:E36)</f>
        <v>20.71</v>
      </c>
      <c r="F39" s="5" t="n">
        <f aca="false">MIN(F7:F37)</f>
        <v>18.78</v>
      </c>
      <c r="G39" s="5" t="n">
        <f aca="false">MIN(G7:G36)</f>
        <v>18.56</v>
      </c>
      <c r="H39" s="5" t="n">
        <f aca="false">MIN(H7:H37)</f>
        <v>18.61</v>
      </c>
      <c r="I39" s="5" t="n">
        <f aca="false">MIN(I7:I37)</f>
        <v>17.03</v>
      </c>
      <c r="J39" s="5" t="n">
        <f aca="false">MIN(J7:J36)</f>
        <v>18.65</v>
      </c>
      <c r="K39" s="5" t="n">
        <f aca="false">MIN(K7:K37)</f>
        <v>18.86</v>
      </c>
      <c r="L39" s="5" t="n">
        <f aca="false">MIN(L7:L36)</f>
        <v>20.24</v>
      </c>
      <c r="M39" s="5" t="n">
        <f aca="false">MIN(M7:M37)</f>
        <v>20.48</v>
      </c>
      <c r="N39" s="5" t="n">
        <f aca="false">MIN(B39:M39)</f>
        <v>17.0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2.6</v>
      </c>
      <c r="C7" s="2" t="n">
        <v>24</v>
      </c>
      <c r="D7" s="2" t="n">
        <v>23.11</v>
      </c>
      <c r="E7" s="2" t="n">
        <v>22.73</v>
      </c>
      <c r="F7" s="2" t="n">
        <v>24.05</v>
      </c>
      <c r="G7" s="2" t="n">
        <v>21.08</v>
      </c>
      <c r="H7" s="2" t="n">
        <v>20.98</v>
      </c>
      <c r="I7" s="2" t="n">
        <v>17.66</v>
      </c>
      <c r="J7" s="2" t="n">
        <v>19.95</v>
      </c>
      <c r="K7" s="2" t="n">
        <v>22.91</v>
      </c>
      <c r="L7" s="2" t="n">
        <v>23.29</v>
      </c>
      <c r="M7" s="2" t="n">
        <v>24.36</v>
      </c>
      <c r="N7" s="2"/>
    </row>
    <row r="8" customFormat="false" ht="12.75" hidden="false" customHeight="false" outlineLevel="0" collapsed="false">
      <c r="A8" s="4" t="n">
        <v>2</v>
      </c>
      <c r="B8" s="2" t="n">
        <v>22.95</v>
      </c>
      <c r="C8" s="2" t="n">
        <v>23.24</v>
      </c>
      <c r="D8" s="2" t="n">
        <v>24.22</v>
      </c>
      <c r="E8" s="2" t="n">
        <v>23.39</v>
      </c>
      <c r="F8" s="2" t="n">
        <v>23.59</v>
      </c>
      <c r="G8" s="2" t="n">
        <v>22.78</v>
      </c>
      <c r="H8" s="2" t="n">
        <v>20.45</v>
      </c>
      <c r="I8" s="2" t="n">
        <v>18.75</v>
      </c>
      <c r="J8" s="2" t="n">
        <v>19.94</v>
      </c>
      <c r="K8" s="2" t="n">
        <v>21.25</v>
      </c>
      <c r="L8" s="2" t="n">
        <v>22.4</v>
      </c>
      <c r="M8" s="2" t="n">
        <v>23.36</v>
      </c>
      <c r="N8" s="2"/>
    </row>
    <row r="9" customFormat="false" ht="12.75" hidden="false" customHeight="false" outlineLevel="0" collapsed="false">
      <c r="A9" s="4" t="n">
        <v>3</v>
      </c>
      <c r="B9" s="2" t="n">
        <v>22.13</v>
      </c>
      <c r="C9" s="2" t="n">
        <v>23.97</v>
      </c>
      <c r="D9" s="2" t="n">
        <v>22.99</v>
      </c>
      <c r="E9" s="2" t="n">
        <v>23.32</v>
      </c>
      <c r="F9" s="2" t="n">
        <v>23.21</v>
      </c>
      <c r="G9" s="2" t="n">
        <v>21.72</v>
      </c>
      <c r="H9" s="2" t="n">
        <v>21.32</v>
      </c>
      <c r="I9" s="2" t="n">
        <v>18.1</v>
      </c>
      <c r="J9" s="2" t="n">
        <v>20.84</v>
      </c>
      <c r="K9" s="2" t="n">
        <v>21.56</v>
      </c>
      <c r="L9" s="2" t="n">
        <v>23.68</v>
      </c>
      <c r="M9" s="2" t="n">
        <v>24.22</v>
      </c>
      <c r="N9" s="2"/>
    </row>
    <row r="10" customFormat="false" ht="12.75" hidden="false" customHeight="false" outlineLevel="0" collapsed="false">
      <c r="A10" s="4" t="n">
        <v>4</v>
      </c>
      <c r="B10" s="2" t="n">
        <v>21.42</v>
      </c>
      <c r="C10" s="2" t="n">
        <v>22.58</v>
      </c>
      <c r="D10" s="2" t="n">
        <v>22.73</v>
      </c>
      <c r="E10" s="2" t="n">
        <v>23.92</v>
      </c>
      <c r="F10" s="2" t="n">
        <v>22.44</v>
      </c>
      <c r="G10" s="2" t="n">
        <v>21.65</v>
      </c>
      <c r="H10" s="2" t="n">
        <v>21.83</v>
      </c>
      <c r="I10" s="2" t="n">
        <v>18.09</v>
      </c>
      <c r="J10" s="2" t="n">
        <v>20.61</v>
      </c>
      <c r="K10" s="2" t="n">
        <v>22.55</v>
      </c>
      <c r="L10" s="2" t="n">
        <v>22.83</v>
      </c>
      <c r="M10" s="2" t="n">
        <v>24.72</v>
      </c>
      <c r="N10" s="2"/>
    </row>
    <row r="11" customFormat="false" ht="12.75" hidden="false" customHeight="false" outlineLevel="0" collapsed="false">
      <c r="A11" s="4" t="n">
        <v>5</v>
      </c>
      <c r="B11" s="2" t="n">
        <v>21.78</v>
      </c>
      <c r="C11" s="2" t="n">
        <v>22.86</v>
      </c>
      <c r="D11" s="2" t="n">
        <v>23.18</v>
      </c>
      <c r="E11" s="2" t="n">
        <v>24.5</v>
      </c>
      <c r="F11" s="2" t="n">
        <v>23.37</v>
      </c>
      <c r="G11" s="2" t="n">
        <v>21.06</v>
      </c>
      <c r="H11" s="2" t="n">
        <v>23.2</v>
      </c>
      <c r="I11" s="2" t="n">
        <v>18.93</v>
      </c>
      <c r="J11" s="2" t="n">
        <v>21.89</v>
      </c>
      <c r="K11" s="2" t="n">
        <v>23.24</v>
      </c>
      <c r="L11" s="2" t="n">
        <v>22.9</v>
      </c>
      <c r="M11" s="2" t="n">
        <v>28.35</v>
      </c>
      <c r="N11" s="2"/>
    </row>
    <row r="12" customFormat="false" ht="12.75" hidden="false" customHeight="false" outlineLevel="0" collapsed="false">
      <c r="A12" s="4" t="n">
        <v>6</v>
      </c>
      <c r="B12" s="2" t="n">
        <v>23.12</v>
      </c>
      <c r="C12" s="2" t="n">
        <v>23.52</v>
      </c>
      <c r="D12" s="2" t="n">
        <v>24.85</v>
      </c>
      <c r="E12" s="2" t="n">
        <v>21.71</v>
      </c>
      <c r="F12" s="2" t="n">
        <v>23.17</v>
      </c>
      <c r="G12" s="2" t="n">
        <v>20.25</v>
      </c>
      <c r="H12" s="2" t="n">
        <v>22.09</v>
      </c>
      <c r="I12" s="2" t="n">
        <v>21.45</v>
      </c>
      <c r="J12" s="2" t="n">
        <v>21.35</v>
      </c>
      <c r="K12" s="2" t="n">
        <v>24.39</v>
      </c>
      <c r="L12" s="2" t="n">
        <v>24.17</v>
      </c>
      <c r="M12" s="2" t="n">
        <v>27.2</v>
      </c>
      <c r="N12" s="2"/>
    </row>
    <row r="13" customFormat="false" ht="12.75" hidden="false" customHeight="false" outlineLevel="0" collapsed="false">
      <c r="A13" s="4" t="n">
        <v>7</v>
      </c>
      <c r="B13" s="2" t="n">
        <v>22.99</v>
      </c>
      <c r="C13" s="2" t="n">
        <v>25.04</v>
      </c>
      <c r="D13" s="2" t="n">
        <v>22.84</v>
      </c>
      <c r="E13" s="2" t="n">
        <v>23.95</v>
      </c>
      <c r="F13" s="2" t="n">
        <v>22.65</v>
      </c>
      <c r="G13" s="2" t="n">
        <v>20.55</v>
      </c>
      <c r="H13" s="2" t="n">
        <v>21.42</v>
      </c>
      <c r="I13" s="2" t="n">
        <v>20.52</v>
      </c>
      <c r="J13" s="2" t="n">
        <v>20.9</v>
      </c>
      <c r="K13" s="2" t="n">
        <v>23.26</v>
      </c>
      <c r="L13" s="2" t="n">
        <v>24.01</v>
      </c>
      <c r="M13" s="2" t="n">
        <v>26.09</v>
      </c>
      <c r="N13" s="2"/>
    </row>
    <row r="14" customFormat="false" ht="12.75" hidden="false" customHeight="false" outlineLevel="0" collapsed="false">
      <c r="A14" s="4" t="n">
        <v>8</v>
      </c>
      <c r="B14" s="2" t="n">
        <v>23.13</v>
      </c>
      <c r="C14" s="2" t="n">
        <v>25.04</v>
      </c>
      <c r="D14" s="2" t="n">
        <v>23.04</v>
      </c>
      <c r="E14" s="2" t="n">
        <v>21.22</v>
      </c>
      <c r="F14" s="2" t="n">
        <v>22.55</v>
      </c>
      <c r="G14" s="2" t="n">
        <v>21.12</v>
      </c>
      <c r="H14" s="2" t="n">
        <v>20.15</v>
      </c>
      <c r="I14" s="2" t="n">
        <v>18.37</v>
      </c>
      <c r="J14" s="2" t="n">
        <v>20.83</v>
      </c>
      <c r="K14" s="2" t="n">
        <v>22.43</v>
      </c>
      <c r="L14" s="2" t="n">
        <v>23.28</v>
      </c>
      <c r="M14" s="2" t="n">
        <v>26.31</v>
      </c>
      <c r="N14" s="2"/>
    </row>
    <row r="15" customFormat="false" ht="12.75" hidden="false" customHeight="false" outlineLevel="0" collapsed="false">
      <c r="A15" s="4" t="n">
        <v>9</v>
      </c>
      <c r="B15" s="2" t="n">
        <v>21.77</v>
      </c>
      <c r="C15" s="2" t="n">
        <v>23</v>
      </c>
      <c r="D15" s="2" t="n">
        <v>23.91</v>
      </c>
      <c r="E15" s="2" t="n">
        <v>23.11</v>
      </c>
      <c r="F15" s="2" t="n">
        <v>24.2</v>
      </c>
      <c r="G15" s="2" t="n">
        <v>21.14</v>
      </c>
      <c r="H15" s="2" t="n">
        <v>21.11</v>
      </c>
      <c r="I15" s="2" t="n">
        <v>19.38</v>
      </c>
      <c r="J15" s="2" t="n">
        <v>21.95</v>
      </c>
      <c r="K15" s="2" t="n">
        <v>22.05</v>
      </c>
      <c r="L15" s="2" t="n">
        <v>22.37</v>
      </c>
      <c r="M15" s="2" t="n">
        <v>23.41</v>
      </c>
      <c r="N15" s="2"/>
    </row>
    <row r="16" customFormat="false" ht="12.75" hidden="false" customHeight="false" outlineLevel="0" collapsed="false">
      <c r="A16" s="4" t="n">
        <v>10</v>
      </c>
      <c r="B16" s="2" t="n">
        <v>21.77</v>
      </c>
      <c r="C16" s="2" t="n">
        <v>22.77</v>
      </c>
      <c r="D16" s="2" t="n">
        <v>24.95</v>
      </c>
      <c r="E16" s="2" t="n">
        <v>23.67</v>
      </c>
      <c r="F16" s="2" t="n">
        <v>23.45</v>
      </c>
      <c r="G16" s="2" t="n">
        <v>22.83</v>
      </c>
      <c r="H16" s="2" t="n">
        <v>20.85</v>
      </c>
      <c r="I16" s="2" t="n">
        <v>19.45</v>
      </c>
      <c r="J16" s="2" t="n">
        <v>21.75</v>
      </c>
      <c r="K16" s="2" t="n">
        <v>21.36</v>
      </c>
      <c r="L16" s="2" t="n">
        <v>22.38</v>
      </c>
      <c r="M16" s="2" t="n">
        <v>23.76</v>
      </c>
      <c r="N16" s="2"/>
    </row>
    <row r="17" customFormat="false" ht="12.75" hidden="false" customHeight="false" outlineLevel="0" collapsed="false">
      <c r="A17" s="4" t="n">
        <v>11</v>
      </c>
      <c r="B17" s="2" t="n">
        <v>23.24</v>
      </c>
      <c r="C17" s="2" t="n">
        <v>23.14</v>
      </c>
      <c r="D17" s="2" t="n">
        <v>24.54</v>
      </c>
      <c r="E17" s="2" t="n">
        <v>23.34</v>
      </c>
      <c r="F17" s="2" t="n">
        <v>23.01</v>
      </c>
      <c r="G17" s="2" t="n">
        <v>20.95</v>
      </c>
      <c r="H17" s="2" t="n">
        <v>19.66</v>
      </c>
      <c r="I17" s="2" t="n">
        <v>20.23</v>
      </c>
      <c r="J17" s="2" t="n">
        <v>20.51</v>
      </c>
      <c r="K17" s="2" t="n">
        <v>21.08</v>
      </c>
      <c r="L17" s="2" t="n">
        <v>21.33</v>
      </c>
      <c r="M17" s="2" t="n">
        <v>24.97</v>
      </c>
      <c r="N17" s="2"/>
    </row>
    <row r="18" customFormat="false" ht="12.75" hidden="false" customHeight="false" outlineLevel="0" collapsed="false">
      <c r="A18" s="4" t="n">
        <v>12</v>
      </c>
      <c r="B18" s="2" t="n">
        <v>24.64</v>
      </c>
      <c r="C18" s="2" t="n">
        <v>24.81</v>
      </c>
      <c r="D18" s="2" t="n">
        <v>23.09</v>
      </c>
      <c r="E18" s="2" t="n">
        <v>21.96</v>
      </c>
      <c r="F18" s="2" t="n">
        <v>22.39</v>
      </c>
      <c r="G18" s="2" t="n">
        <v>20.53</v>
      </c>
      <c r="H18" s="2" t="n">
        <v>20.25</v>
      </c>
      <c r="I18" s="2" t="n">
        <v>17.37</v>
      </c>
      <c r="J18" s="2" t="n">
        <v>21.52</v>
      </c>
      <c r="K18" s="2" t="n">
        <v>20.76</v>
      </c>
      <c r="L18" s="2" t="n">
        <v>22.57</v>
      </c>
      <c r="M18" s="2" t="n">
        <v>25.62</v>
      </c>
      <c r="N18" s="2"/>
    </row>
    <row r="19" customFormat="false" ht="12.75" hidden="false" customHeight="false" outlineLevel="0" collapsed="false">
      <c r="A19" s="4" t="n">
        <v>13</v>
      </c>
      <c r="B19" s="2" t="n">
        <v>22.86</v>
      </c>
      <c r="C19" s="2" t="n">
        <v>24</v>
      </c>
      <c r="D19" s="2" t="n">
        <v>23.52</v>
      </c>
      <c r="E19" s="2" t="n">
        <v>23.22</v>
      </c>
      <c r="F19" s="2" t="n">
        <v>23.34</v>
      </c>
      <c r="G19" s="2" t="n">
        <v>22.22</v>
      </c>
      <c r="H19" s="2" t="n">
        <v>21.01</v>
      </c>
      <c r="I19" s="2" t="n">
        <v>18.9</v>
      </c>
      <c r="J19" s="2" t="n">
        <v>23.11</v>
      </c>
      <c r="K19" s="2" t="n">
        <v>21.09</v>
      </c>
      <c r="L19" s="2" t="n">
        <v>23.48</v>
      </c>
      <c r="M19" s="2" t="n">
        <v>24.82</v>
      </c>
      <c r="N19" s="2"/>
    </row>
    <row r="20" customFormat="false" ht="12.75" hidden="false" customHeight="false" outlineLevel="0" collapsed="false">
      <c r="A20" s="4" t="n">
        <v>14</v>
      </c>
      <c r="B20" s="2" t="n">
        <v>22.74</v>
      </c>
      <c r="C20" s="2" t="n">
        <v>24.15</v>
      </c>
      <c r="D20" s="2" t="n">
        <v>23.31</v>
      </c>
      <c r="E20" s="2" t="n">
        <v>23.7</v>
      </c>
      <c r="F20" s="2" t="n">
        <v>23.15</v>
      </c>
      <c r="G20" s="2" t="n">
        <v>22.18</v>
      </c>
      <c r="H20" s="2" t="n">
        <v>19.58</v>
      </c>
      <c r="I20" s="2" t="n">
        <v>20.23</v>
      </c>
      <c r="J20" s="2" t="n">
        <v>21.29</v>
      </c>
      <c r="K20" s="2" t="n">
        <v>22.19</v>
      </c>
      <c r="L20" s="2" t="n">
        <v>25.37</v>
      </c>
      <c r="M20" s="2" t="n">
        <v>24.42</v>
      </c>
      <c r="N20" s="2"/>
    </row>
    <row r="21" customFormat="false" ht="12.75" hidden="false" customHeight="false" outlineLevel="0" collapsed="false">
      <c r="A21" s="4" t="n">
        <v>15</v>
      </c>
      <c r="B21" s="2" t="n">
        <v>22.51</v>
      </c>
      <c r="C21" s="2" t="n">
        <v>24.17</v>
      </c>
      <c r="D21" s="2" t="n">
        <v>22.91</v>
      </c>
      <c r="E21" s="2" t="n">
        <v>24.28</v>
      </c>
      <c r="F21" s="2" t="n">
        <v>22.32</v>
      </c>
      <c r="G21" s="2" t="n">
        <v>22.91</v>
      </c>
      <c r="H21" s="2" t="n">
        <v>20.17</v>
      </c>
      <c r="I21" s="2" t="n">
        <v>21.09</v>
      </c>
      <c r="J21" s="2" t="n">
        <v>21.98</v>
      </c>
      <c r="K21" s="2" t="n">
        <v>23.4</v>
      </c>
      <c r="L21" s="2" t="n">
        <v>26.02</v>
      </c>
      <c r="M21" s="2" t="n">
        <v>23.47</v>
      </c>
      <c r="N21" s="2"/>
    </row>
    <row r="22" customFormat="false" ht="12.75" hidden="false" customHeight="false" outlineLevel="0" collapsed="false">
      <c r="A22" s="4" t="n">
        <v>16</v>
      </c>
      <c r="B22" s="2" t="n">
        <v>22.83</v>
      </c>
      <c r="C22" s="2" t="n">
        <v>22.65</v>
      </c>
      <c r="D22" s="2" t="n">
        <v>23.32</v>
      </c>
      <c r="E22" s="2" t="n">
        <v>23.69</v>
      </c>
      <c r="F22" s="2" t="n">
        <v>21.57</v>
      </c>
      <c r="G22" s="2" t="n">
        <v>21.15</v>
      </c>
      <c r="H22" s="2" t="n">
        <v>20.58</v>
      </c>
      <c r="I22" s="2" t="n">
        <v>20.96</v>
      </c>
      <c r="J22" s="2" t="n">
        <v>19.61</v>
      </c>
      <c r="K22" s="2" t="n">
        <v>22.24</v>
      </c>
      <c r="L22" s="2" t="n">
        <v>26.69</v>
      </c>
      <c r="M22" s="2" t="n">
        <v>23.4</v>
      </c>
      <c r="N22" s="2"/>
    </row>
    <row r="23" customFormat="false" ht="12.75" hidden="false" customHeight="false" outlineLevel="0" collapsed="false">
      <c r="A23" s="4" t="n">
        <v>17</v>
      </c>
      <c r="B23" s="2" t="n">
        <v>22.3</v>
      </c>
      <c r="C23" s="2" t="n">
        <v>24.14</v>
      </c>
      <c r="D23" s="2" t="n">
        <v>25.06</v>
      </c>
      <c r="E23" s="2" t="n">
        <v>23.28</v>
      </c>
      <c r="F23" s="2" t="n">
        <v>22.06</v>
      </c>
      <c r="G23" s="2" t="n">
        <v>19.67</v>
      </c>
      <c r="H23" s="2" t="n">
        <v>18.46</v>
      </c>
      <c r="I23" s="2" t="n">
        <v>19.68</v>
      </c>
      <c r="J23" s="2" t="n">
        <v>21.52</v>
      </c>
      <c r="K23" s="2" t="n">
        <v>21.02</v>
      </c>
      <c r="L23" s="2" t="n">
        <v>25.1</v>
      </c>
      <c r="M23" s="2" t="n">
        <v>24.55</v>
      </c>
      <c r="N23" s="2"/>
    </row>
    <row r="24" customFormat="false" ht="12.75" hidden="false" customHeight="false" outlineLevel="0" collapsed="false">
      <c r="A24" s="4" t="n">
        <v>18</v>
      </c>
      <c r="B24" s="2" t="n">
        <v>23.19</v>
      </c>
      <c r="C24" s="2" t="n">
        <v>24.48</v>
      </c>
      <c r="D24" s="2" t="n">
        <v>24.52</v>
      </c>
      <c r="E24" s="2" t="n">
        <v>23.97</v>
      </c>
      <c r="F24" s="2" t="n">
        <v>21.88</v>
      </c>
      <c r="G24" s="2" t="n">
        <v>20.2</v>
      </c>
      <c r="H24" s="2" t="n">
        <v>18.83</v>
      </c>
      <c r="I24" s="2" t="n">
        <v>19.74</v>
      </c>
      <c r="J24" s="2" t="n">
        <v>20.95</v>
      </c>
      <c r="K24" s="2" t="n">
        <v>21.23</v>
      </c>
      <c r="L24" s="2" t="n">
        <v>24.68</v>
      </c>
      <c r="M24" s="2" t="n">
        <v>23.62</v>
      </c>
      <c r="N24" s="2"/>
    </row>
    <row r="25" customFormat="false" ht="12.75" hidden="false" customHeight="false" outlineLevel="0" collapsed="false">
      <c r="A25" s="4" t="n">
        <v>19</v>
      </c>
      <c r="B25" s="2" t="n">
        <v>23.16</v>
      </c>
      <c r="C25" s="2" t="n">
        <v>22.83</v>
      </c>
      <c r="D25" s="2" t="n">
        <v>24.83</v>
      </c>
      <c r="E25" s="2" t="n">
        <v>23.53</v>
      </c>
      <c r="F25" s="2" t="n">
        <v>20.64</v>
      </c>
      <c r="G25" s="2" t="n">
        <v>21.52</v>
      </c>
      <c r="H25" s="2" t="n">
        <v>18.08</v>
      </c>
      <c r="I25" s="2" t="n">
        <v>19.99</v>
      </c>
      <c r="J25" s="2" t="n">
        <v>21.05</v>
      </c>
      <c r="K25" s="2" t="n">
        <v>23.73</v>
      </c>
      <c r="L25" s="2" t="n">
        <v>24.15</v>
      </c>
      <c r="M25" s="2" t="n">
        <v>25.1</v>
      </c>
      <c r="N25" s="2"/>
    </row>
    <row r="26" customFormat="false" ht="12.75" hidden="false" customHeight="false" outlineLevel="0" collapsed="false">
      <c r="A26" s="4" t="n">
        <v>20</v>
      </c>
      <c r="B26" s="2" t="n">
        <v>22.81</v>
      </c>
      <c r="C26" s="2" t="n">
        <v>21.67</v>
      </c>
      <c r="D26" s="2" t="n">
        <v>23.24</v>
      </c>
      <c r="E26" s="2" t="n">
        <v>24.36</v>
      </c>
      <c r="F26" s="2" t="n">
        <v>21.82</v>
      </c>
      <c r="G26" s="2" t="n">
        <v>21.39</v>
      </c>
      <c r="H26" s="2" t="n">
        <v>19.29</v>
      </c>
      <c r="I26" s="2" t="n">
        <v>19.5</v>
      </c>
      <c r="J26" s="2" t="n">
        <v>23.05</v>
      </c>
      <c r="K26" s="2" t="n">
        <v>22.24</v>
      </c>
      <c r="L26" s="2" t="n">
        <v>25.25</v>
      </c>
      <c r="M26" s="2" t="n">
        <v>23.9</v>
      </c>
      <c r="N26" s="2"/>
    </row>
    <row r="27" customFormat="false" ht="12.75" hidden="false" customHeight="false" outlineLevel="0" collapsed="false">
      <c r="A27" s="4" t="n">
        <v>21</v>
      </c>
      <c r="B27" s="2" t="n">
        <v>23.27</v>
      </c>
      <c r="C27" s="2" t="n">
        <v>20.78</v>
      </c>
      <c r="D27" s="2" t="n">
        <v>21.83</v>
      </c>
      <c r="E27" s="2" t="n">
        <v>20.91</v>
      </c>
      <c r="F27" s="2" t="n">
        <v>21.54</v>
      </c>
      <c r="G27" s="2" t="n">
        <v>20.77</v>
      </c>
      <c r="H27" s="2" t="n">
        <v>18.77</v>
      </c>
      <c r="I27" s="2" t="n">
        <v>20.19</v>
      </c>
      <c r="J27" s="2" t="n">
        <v>21.22</v>
      </c>
      <c r="K27" s="2" t="n">
        <v>22.71</v>
      </c>
      <c r="L27" s="2" t="n">
        <v>27.08</v>
      </c>
      <c r="M27" s="2" t="n">
        <v>24.18</v>
      </c>
      <c r="N27" s="2"/>
    </row>
    <row r="28" customFormat="false" ht="12.75" hidden="false" customHeight="false" outlineLevel="0" collapsed="false">
      <c r="A28" s="4" t="n">
        <v>22</v>
      </c>
      <c r="B28" s="2" t="n">
        <v>21.24</v>
      </c>
      <c r="C28" s="2" t="n">
        <v>21.49</v>
      </c>
      <c r="D28" s="2" t="n">
        <v>21.82</v>
      </c>
      <c r="E28" s="2" t="n">
        <v>22.06</v>
      </c>
      <c r="F28" s="2" t="n">
        <v>21.61</v>
      </c>
      <c r="G28" s="2" t="n">
        <v>20.01</v>
      </c>
      <c r="H28" s="2" t="n">
        <v>19.11</v>
      </c>
      <c r="I28" s="2" t="n">
        <v>21.46</v>
      </c>
      <c r="J28" s="2" t="n">
        <v>20.43</v>
      </c>
      <c r="K28" s="2" t="n">
        <v>22.97</v>
      </c>
      <c r="L28" s="2" t="n">
        <v>25.31</v>
      </c>
      <c r="M28" s="2" t="n">
        <v>24.78</v>
      </c>
      <c r="N28" s="2"/>
    </row>
    <row r="29" customFormat="false" ht="12.75" hidden="false" customHeight="false" outlineLevel="0" collapsed="false">
      <c r="A29" s="4" t="n">
        <v>23</v>
      </c>
      <c r="B29" s="2" t="n">
        <v>21.61</v>
      </c>
      <c r="C29" s="2" t="n">
        <v>21.55</v>
      </c>
      <c r="D29" s="2" t="n">
        <v>22.54</v>
      </c>
      <c r="E29" s="2" t="n">
        <v>24.33</v>
      </c>
      <c r="F29" s="2" t="n">
        <v>21.74</v>
      </c>
      <c r="G29" s="2" t="n">
        <v>18.44</v>
      </c>
      <c r="H29" s="2" t="n">
        <v>19.46</v>
      </c>
      <c r="I29" s="2" t="n">
        <v>21.82</v>
      </c>
      <c r="J29" s="2" t="n">
        <v>21.5</v>
      </c>
      <c r="K29" s="2" t="n">
        <v>24.06</v>
      </c>
      <c r="L29" s="2" t="n">
        <v>25.63</v>
      </c>
      <c r="M29" s="2" t="n">
        <v>23.08</v>
      </c>
      <c r="N29" s="2"/>
    </row>
    <row r="30" customFormat="false" ht="12.75" hidden="false" customHeight="false" outlineLevel="0" collapsed="false">
      <c r="A30" s="4" t="n">
        <v>24</v>
      </c>
      <c r="B30" s="2" t="n">
        <v>22</v>
      </c>
      <c r="C30" s="2" t="n">
        <v>22.06</v>
      </c>
      <c r="D30" s="2" t="n">
        <v>23.18</v>
      </c>
      <c r="E30" s="2" t="n">
        <v>24.28</v>
      </c>
      <c r="F30" s="2" t="n">
        <v>22.01</v>
      </c>
      <c r="G30" s="2" t="n">
        <v>20.91</v>
      </c>
      <c r="H30" s="2" t="n">
        <v>20.52</v>
      </c>
      <c r="I30" s="2" t="n">
        <v>20.03</v>
      </c>
      <c r="J30" s="2" t="n">
        <v>21.5</v>
      </c>
      <c r="K30" s="2" t="n">
        <v>24.45</v>
      </c>
      <c r="L30" s="2" t="n">
        <v>26.04</v>
      </c>
      <c r="M30" s="2" t="n">
        <v>24.08</v>
      </c>
      <c r="N30" s="2"/>
    </row>
    <row r="31" customFormat="false" ht="12.75" hidden="false" customHeight="false" outlineLevel="0" collapsed="false">
      <c r="A31" s="4" t="n">
        <v>25</v>
      </c>
      <c r="B31" s="2" t="n">
        <v>23.01</v>
      </c>
      <c r="C31" s="2" t="n">
        <v>22.49</v>
      </c>
      <c r="D31" s="2" t="n">
        <v>24.16</v>
      </c>
      <c r="E31" s="2" t="n">
        <v>24.62</v>
      </c>
      <c r="F31" s="2" t="n">
        <v>21.98</v>
      </c>
      <c r="G31" s="2" t="n">
        <v>20.93</v>
      </c>
      <c r="H31" s="2" t="n">
        <v>19.39</v>
      </c>
      <c r="I31" s="2" t="n">
        <v>20.16</v>
      </c>
      <c r="J31" s="2" t="n">
        <v>22.86</v>
      </c>
      <c r="K31" s="2" t="n">
        <v>23.22</v>
      </c>
      <c r="L31" s="2" t="n">
        <v>26.4</v>
      </c>
      <c r="M31" s="2" t="n">
        <v>23.3</v>
      </c>
      <c r="N31" s="2"/>
    </row>
    <row r="32" customFormat="false" ht="12.75" hidden="false" customHeight="false" outlineLevel="0" collapsed="false">
      <c r="A32" s="4" t="n">
        <v>26</v>
      </c>
      <c r="B32" s="2" t="n">
        <v>22.38</v>
      </c>
      <c r="C32" s="2" t="n">
        <v>24.16</v>
      </c>
      <c r="D32" s="2" t="n">
        <v>23.83</v>
      </c>
      <c r="E32" s="2" t="n">
        <v>24.01</v>
      </c>
      <c r="F32" s="2" t="n">
        <v>22.47</v>
      </c>
      <c r="G32" s="2" t="n">
        <v>19.64</v>
      </c>
      <c r="H32" s="2" t="n">
        <v>20.01</v>
      </c>
      <c r="I32" s="2" t="n">
        <v>22.45</v>
      </c>
      <c r="J32" s="2" t="n">
        <v>21.98</v>
      </c>
      <c r="K32" s="2" t="n">
        <v>22.78</v>
      </c>
      <c r="L32" s="2" t="n">
        <v>28.07</v>
      </c>
      <c r="M32" s="2" t="n">
        <v>23.54</v>
      </c>
      <c r="N32" s="2"/>
    </row>
    <row r="33" customFormat="false" ht="12.75" hidden="false" customHeight="false" outlineLevel="0" collapsed="false">
      <c r="A33" s="4" t="n">
        <v>27</v>
      </c>
      <c r="B33" s="2" t="n">
        <v>22.68</v>
      </c>
      <c r="C33" s="2" t="n">
        <v>23.14</v>
      </c>
      <c r="D33" s="2" t="n">
        <v>23.78</v>
      </c>
      <c r="E33" s="2" t="n">
        <v>24.1</v>
      </c>
      <c r="F33" s="2" t="n">
        <v>23.53</v>
      </c>
      <c r="G33" s="2" t="n">
        <v>19.36</v>
      </c>
      <c r="H33" s="2" t="n">
        <v>21.82</v>
      </c>
      <c r="I33" s="2" t="n">
        <v>23.34</v>
      </c>
      <c r="J33" s="2" t="n">
        <v>22.94</v>
      </c>
      <c r="K33" s="2" t="n">
        <v>22.25</v>
      </c>
      <c r="L33" s="2" t="n">
        <v>27.2</v>
      </c>
      <c r="M33" s="2" t="n">
        <v>23.98</v>
      </c>
      <c r="N33" s="2"/>
    </row>
    <row r="34" customFormat="false" ht="12.75" hidden="false" customHeight="false" outlineLevel="0" collapsed="false">
      <c r="A34" s="4" t="n">
        <v>28</v>
      </c>
      <c r="B34" s="2" t="n">
        <v>22.89</v>
      </c>
      <c r="C34" s="2" t="n">
        <v>24.26</v>
      </c>
      <c r="D34" s="2" t="n">
        <v>24.51</v>
      </c>
      <c r="E34" s="2" t="n">
        <v>22.44</v>
      </c>
      <c r="F34" s="2" t="n">
        <v>21.79</v>
      </c>
      <c r="G34" s="2" t="n">
        <v>20.21</v>
      </c>
      <c r="H34" s="2" t="n">
        <v>20.91</v>
      </c>
      <c r="I34" s="2" t="n">
        <v>21.03</v>
      </c>
      <c r="J34" s="2" t="n">
        <v>21.97</v>
      </c>
      <c r="K34" s="2" t="n">
        <v>22.75</v>
      </c>
      <c r="L34" s="2" t="n">
        <v>25.76</v>
      </c>
      <c r="M34" s="2" t="n">
        <v>23.92</v>
      </c>
      <c r="N34" s="2"/>
    </row>
    <row r="35" customFormat="false" ht="12.75" hidden="false" customHeight="false" outlineLevel="0" collapsed="false">
      <c r="A35" s="4" t="n">
        <v>29</v>
      </c>
      <c r="B35" s="2" t="n">
        <v>22.27</v>
      </c>
      <c r="C35" s="2"/>
      <c r="D35" s="2" t="n">
        <v>22.44</v>
      </c>
      <c r="E35" s="2" t="n">
        <v>23.46</v>
      </c>
      <c r="F35" s="2" t="n">
        <v>20.09</v>
      </c>
      <c r="G35" s="2" t="n">
        <v>20.01</v>
      </c>
      <c r="H35" s="2" t="n">
        <v>19.36</v>
      </c>
      <c r="I35" s="2" t="n">
        <v>20.06</v>
      </c>
      <c r="J35" s="2" t="n">
        <v>21.6</v>
      </c>
      <c r="K35" s="2" t="n">
        <v>23.16</v>
      </c>
      <c r="L35" s="2" t="n">
        <v>25.05</v>
      </c>
      <c r="M35" s="2" t="n">
        <v>23.14</v>
      </c>
      <c r="N35" s="2"/>
    </row>
    <row r="36" customFormat="false" ht="12.75" hidden="false" customHeight="false" outlineLevel="0" collapsed="false">
      <c r="A36" s="4" t="n">
        <v>30</v>
      </c>
      <c r="B36" s="2" t="n">
        <v>25.25</v>
      </c>
      <c r="C36" s="2"/>
      <c r="D36" s="2" t="n">
        <v>25.1</v>
      </c>
      <c r="E36" s="2" t="n">
        <v>23.09</v>
      </c>
      <c r="F36" s="2" t="n">
        <v>22.08</v>
      </c>
      <c r="G36" s="2" t="n">
        <v>21.18</v>
      </c>
      <c r="H36" s="2" t="n">
        <v>19.39</v>
      </c>
      <c r="I36" s="2" t="n">
        <v>21.32</v>
      </c>
      <c r="J36" s="2" t="n">
        <v>21.62</v>
      </c>
      <c r="K36" s="2" t="n">
        <v>24.53</v>
      </c>
      <c r="L36" s="2" t="n">
        <v>24.5</v>
      </c>
      <c r="M36" s="2" t="n">
        <v>23.57</v>
      </c>
      <c r="N36" s="2"/>
    </row>
    <row r="37" customFormat="false" ht="12.75" hidden="false" customHeight="false" outlineLevel="0" collapsed="false">
      <c r="A37" s="4" t="n">
        <v>31</v>
      </c>
      <c r="B37" s="2" t="n">
        <v>24.42</v>
      </c>
      <c r="C37" s="2"/>
      <c r="D37" s="2" t="n">
        <v>23.71</v>
      </c>
      <c r="E37" s="2"/>
      <c r="F37" s="2" t="n">
        <v>21.52</v>
      </c>
      <c r="G37" s="2"/>
      <c r="H37" s="2" t="n">
        <v>19.64</v>
      </c>
      <c r="I37" s="2" t="n">
        <v>19.65</v>
      </c>
      <c r="J37" s="2"/>
      <c r="K37" s="2" t="n">
        <v>24.62</v>
      </c>
      <c r="L37" s="2"/>
      <c r="M37" s="2" t="n">
        <v>23.93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2.7406451612903</v>
      </c>
      <c r="C38" s="5" t="n">
        <f aca="false">AVERAGE(C7:C35)</f>
        <v>23.2853571428571</v>
      </c>
      <c r="D38" s="5" t="n">
        <f aca="false">AVERAGE(D7:D37)</f>
        <v>23.5825806451613</v>
      </c>
      <c r="E38" s="5" t="n">
        <f aca="false">AVERAGE(E7:E36)</f>
        <v>23.3383333333333</v>
      </c>
      <c r="F38" s="5" t="n">
        <f aca="false">AVERAGE(F7:F37)</f>
        <v>22.4264516129032</v>
      </c>
      <c r="G38" s="5" t="n">
        <f aca="false">AVERAGE(G7:G36)</f>
        <v>20.9453333333333</v>
      </c>
      <c r="H38" s="5" t="n">
        <f aca="false">AVERAGE(H7:H37)</f>
        <v>20.248064516129</v>
      </c>
      <c r="I38" s="5" t="n">
        <f aca="false">AVERAGE(I7:I37)</f>
        <v>19.9967741935484</v>
      </c>
      <c r="J38" s="5" t="n">
        <f aca="false">AVERAGE(J7:J36)</f>
        <v>21.4073333333333</v>
      </c>
      <c r="K38" s="5" t="n">
        <f aca="false">AVERAGE(K7:K37)</f>
        <v>22.6283870967742</v>
      </c>
      <c r="L38" s="5" t="n">
        <f aca="false">AVERAGE(L7:L36)</f>
        <v>24.5663333333333</v>
      </c>
      <c r="M38" s="5" t="n">
        <f aca="false">AVERAGE(M7:M37)</f>
        <v>24.4241935483871</v>
      </c>
      <c r="N38" s="5" t="n">
        <f aca="false">AVERAGE(B38:M38)</f>
        <v>22.4658156041987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1.24</v>
      </c>
      <c r="C39" s="5" t="n">
        <f aca="false">MIN(C7:C35)</f>
        <v>20.78</v>
      </c>
      <c r="D39" s="5" t="n">
        <f aca="false">MIN(D7:D37)</f>
        <v>21.82</v>
      </c>
      <c r="E39" s="5" t="n">
        <f aca="false">MIN(E7:E36)</f>
        <v>20.91</v>
      </c>
      <c r="F39" s="5" t="n">
        <f aca="false">MIN(F7:F37)</f>
        <v>20.09</v>
      </c>
      <c r="G39" s="5" t="n">
        <f aca="false">MIN(G7:G36)</f>
        <v>18.44</v>
      </c>
      <c r="H39" s="5" t="n">
        <f aca="false">MIN(H7:H37)</f>
        <v>18.08</v>
      </c>
      <c r="I39" s="5" t="n">
        <f aca="false">MIN(I7:I37)</f>
        <v>17.37</v>
      </c>
      <c r="J39" s="5" t="n">
        <f aca="false">MIN(J7:J36)</f>
        <v>19.61</v>
      </c>
      <c r="K39" s="5" t="n">
        <f aca="false">MIN(K7:K37)</f>
        <v>20.76</v>
      </c>
      <c r="L39" s="5" t="n">
        <f aca="false">MIN(L7:L36)</f>
        <v>21.33</v>
      </c>
      <c r="M39" s="5" t="n">
        <f aca="false">MIN(M7:M37)</f>
        <v>23.08</v>
      </c>
      <c r="N39" s="5" t="n">
        <f aca="false">MIN(B39:M39)</f>
        <v>17.3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31:52Z</dcterms:created>
  <dc:creator>PROFESSOR</dc:creator>
  <dc:description/>
  <dc:language>en-US</dc:language>
  <cp:lastModifiedBy>Univasf</cp:lastModifiedBy>
  <dcterms:modified xsi:type="dcterms:W3CDTF">2024-03-01T12:10:03Z</dcterms:modified>
  <cp:revision>0</cp:revision>
  <dc:subject/>
  <dc:title/>
</cp:coreProperties>
</file>