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">
  <si>
    <t xml:space="preserve">Universidade Federal do Vale do São Francisco – UNIVASF
Laboratório de Meteorologia – LABMET
Estação Meteorológica Automática – Petrolina – PE
Coordenadas Geográficas – latitude: 09º19'28"S, longitude: 40º33'34"W, altitude: 393m.</t>
  </si>
  <si>
    <t xml:space="preserve">Temperatura do ar média (°C)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no</t>
  </si>
  <si>
    <t xml:space="preserve">MÉ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4"/>
      <c r="C7" s="4"/>
      <c r="D7" s="4"/>
      <c r="E7" s="2" t="n">
        <v>27.17</v>
      </c>
      <c r="F7" s="2" t="n">
        <v>26.3</v>
      </c>
      <c r="G7" s="2" t="n">
        <v>23.68</v>
      </c>
      <c r="H7" s="2" t="n">
        <v>23.53</v>
      </c>
      <c r="I7" s="2" t="n">
        <v>23.25</v>
      </c>
      <c r="J7" s="2" t="n">
        <v>24.19</v>
      </c>
      <c r="K7" s="2" t="n">
        <v>26.08</v>
      </c>
      <c r="L7" s="2" t="n">
        <v>29.51</v>
      </c>
      <c r="M7" s="2" t="n">
        <v>28.17</v>
      </c>
      <c r="N7" s="3"/>
    </row>
    <row r="8" customFormat="false" ht="12.75" hidden="false" customHeight="false" outlineLevel="0" collapsed="false">
      <c r="A8" s="4" t="n">
        <v>2</v>
      </c>
      <c r="B8" s="4"/>
      <c r="C8" s="4"/>
      <c r="D8" s="4"/>
      <c r="E8" s="2" t="n">
        <v>25.97</v>
      </c>
      <c r="F8" s="2" t="n">
        <v>26.66</v>
      </c>
      <c r="G8" s="2" t="n">
        <v>24.69</v>
      </c>
      <c r="H8" s="2" t="n">
        <v>24.06</v>
      </c>
      <c r="I8" s="2" t="n">
        <v>23.51</v>
      </c>
      <c r="J8" s="2" t="n">
        <v>24.98</v>
      </c>
      <c r="K8" s="2" t="n">
        <v>26.6</v>
      </c>
      <c r="L8" s="2" t="n">
        <v>29.37</v>
      </c>
      <c r="M8" s="2" t="n">
        <v>27.44</v>
      </c>
      <c r="N8" s="3"/>
    </row>
    <row r="9" customFormat="false" ht="12.75" hidden="false" customHeight="false" outlineLevel="0" collapsed="false">
      <c r="A9" s="4" t="n">
        <v>3</v>
      </c>
      <c r="B9" s="4"/>
      <c r="C9" s="4"/>
      <c r="D9" s="4"/>
      <c r="E9" s="2" t="n">
        <v>26.08</v>
      </c>
      <c r="F9" s="2" t="n">
        <v>26.82</v>
      </c>
      <c r="G9" s="2" t="n">
        <v>23.71</v>
      </c>
      <c r="H9" s="2" t="n">
        <v>24.45</v>
      </c>
      <c r="I9" s="2" t="n">
        <v>23.31</v>
      </c>
      <c r="J9" s="2" t="n">
        <v>23.53</v>
      </c>
      <c r="K9" s="2" t="n">
        <v>26.09</v>
      </c>
      <c r="L9" s="2" t="n">
        <v>29.07</v>
      </c>
      <c r="M9" s="2" t="n">
        <v>28.38</v>
      </c>
      <c r="N9" s="3"/>
    </row>
    <row r="10" customFormat="false" ht="12.75" hidden="false" customHeight="false" outlineLevel="0" collapsed="false">
      <c r="A10" s="4" t="n">
        <v>4</v>
      </c>
      <c r="B10" s="4"/>
      <c r="C10" s="4"/>
      <c r="D10" s="4"/>
      <c r="E10" s="2" t="n">
        <v>25.83</v>
      </c>
      <c r="F10" s="2" t="n">
        <v>25.61</v>
      </c>
      <c r="G10" s="2" t="n">
        <v>25.46</v>
      </c>
      <c r="H10" s="2" t="n">
        <v>22.92</v>
      </c>
      <c r="I10" s="2" t="n">
        <v>22.96</v>
      </c>
      <c r="J10" s="2" t="n">
        <v>23.26</v>
      </c>
      <c r="K10" s="2" t="n">
        <v>25.28</v>
      </c>
      <c r="L10" s="2" t="n">
        <v>29.72</v>
      </c>
      <c r="M10" s="2" t="n">
        <v>28.58</v>
      </c>
      <c r="N10" s="3"/>
    </row>
    <row r="11" customFormat="false" ht="12.75" hidden="false" customHeight="false" outlineLevel="0" collapsed="false">
      <c r="A11" s="4" t="n">
        <v>5</v>
      </c>
      <c r="B11" s="4"/>
      <c r="C11" s="4"/>
      <c r="D11" s="4"/>
      <c r="E11" s="2" t="n">
        <v>26.72</v>
      </c>
      <c r="F11" s="2" t="n">
        <v>25.25</v>
      </c>
      <c r="G11" s="2" t="n">
        <v>25.34</v>
      </c>
      <c r="H11" s="2" t="n">
        <v>22.99</v>
      </c>
      <c r="I11" s="2" t="n">
        <v>23.72</v>
      </c>
      <c r="J11" s="2" t="n">
        <v>24.61</v>
      </c>
      <c r="K11" s="2" t="n">
        <v>26.62</v>
      </c>
      <c r="L11" s="2" t="n">
        <v>28.86</v>
      </c>
      <c r="M11" s="2" t="n">
        <v>28.61</v>
      </c>
      <c r="N11" s="3"/>
    </row>
    <row r="12" customFormat="false" ht="12.75" hidden="false" customHeight="false" outlineLevel="0" collapsed="false">
      <c r="A12" s="4" t="n">
        <v>6</v>
      </c>
      <c r="B12" s="4"/>
      <c r="C12" s="4"/>
      <c r="D12" s="4"/>
      <c r="E12" s="2" t="n">
        <v>27.69</v>
      </c>
      <c r="F12" s="2" t="n">
        <v>25.88</v>
      </c>
      <c r="G12" s="2" t="n">
        <v>25.93</v>
      </c>
      <c r="H12" s="2" t="n">
        <v>22.23</v>
      </c>
      <c r="I12" s="2" t="n">
        <v>23.99</v>
      </c>
      <c r="J12" s="2" t="n">
        <v>24.98</v>
      </c>
      <c r="K12" s="2" t="n">
        <v>26.71</v>
      </c>
      <c r="L12" s="2" t="n">
        <v>28.37</v>
      </c>
      <c r="M12" s="2" t="n">
        <v>28.23</v>
      </c>
      <c r="N12" s="3"/>
    </row>
    <row r="13" customFormat="false" ht="12.75" hidden="false" customHeight="false" outlineLevel="0" collapsed="false">
      <c r="A13" s="4" t="n">
        <v>7</v>
      </c>
      <c r="B13" s="4"/>
      <c r="C13" s="4"/>
      <c r="D13" s="4"/>
      <c r="E13" s="2" t="n">
        <v>26.41</v>
      </c>
      <c r="F13" s="2" t="n">
        <v>25.8</v>
      </c>
      <c r="G13" s="2" t="n">
        <v>24.67</v>
      </c>
      <c r="H13" s="2" t="n">
        <v>22.87</v>
      </c>
      <c r="I13" s="2" t="n">
        <v>23.81</v>
      </c>
      <c r="J13" s="2" t="n">
        <v>24.11</v>
      </c>
      <c r="K13" s="2" t="n">
        <v>26.59</v>
      </c>
      <c r="L13" s="2" t="n">
        <v>28.22</v>
      </c>
      <c r="M13" s="2" t="n">
        <v>28.59</v>
      </c>
      <c r="N13" s="3"/>
    </row>
    <row r="14" customFormat="false" ht="12.75" hidden="false" customHeight="false" outlineLevel="0" collapsed="false">
      <c r="A14" s="4" t="n">
        <v>8</v>
      </c>
      <c r="B14" s="4"/>
      <c r="C14" s="4"/>
      <c r="D14" s="4"/>
      <c r="E14" s="2" t="n">
        <v>26.12</v>
      </c>
      <c r="F14" s="2" t="n">
        <v>26.15</v>
      </c>
      <c r="G14" s="2" t="n">
        <v>24.3</v>
      </c>
      <c r="H14" s="2" t="n">
        <v>24.07</v>
      </c>
      <c r="I14" s="2" t="n">
        <v>24.83</v>
      </c>
      <c r="J14" s="2" t="n">
        <v>23.88</v>
      </c>
      <c r="K14" s="2" t="n">
        <v>26.22</v>
      </c>
      <c r="L14" s="2" t="n">
        <v>28.1</v>
      </c>
      <c r="M14" s="2" t="n">
        <v>27.82</v>
      </c>
      <c r="N14" s="3"/>
    </row>
    <row r="15" customFormat="false" ht="12.75" hidden="false" customHeight="false" outlineLevel="0" collapsed="false">
      <c r="A15" s="4" t="n">
        <v>9</v>
      </c>
      <c r="B15" s="4"/>
      <c r="C15" s="4"/>
      <c r="D15" s="4"/>
      <c r="E15" s="2" t="n">
        <v>26.89</v>
      </c>
      <c r="F15" s="2" t="n">
        <v>25.94</v>
      </c>
      <c r="G15" s="2" t="n">
        <v>24.69</v>
      </c>
      <c r="H15" s="2" t="n">
        <v>23.02</v>
      </c>
      <c r="I15" s="2" t="n">
        <v>23.89</v>
      </c>
      <c r="J15" s="2" t="n">
        <v>24.55</v>
      </c>
      <c r="K15" s="2" t="n">
        <v>25.3</v>
      </c>
      <c r="L15" s="2" t="n">
        <v>27.75</v>
      </c>
      <c r="M15" s="2" t="n">
        <v>26.88</v>
      </c>
      <c r="N15" s="3"/>
    </row>
    <row r="16" customFormat="false" ht="12.75" hidden="false" customHeight="false" outlineLevel="0" collapsed="false">
      <c r="A16" s="4" t="n">
        <v>10</v>
      </c>
      <c r="B16" s="4"/>
      <c r="C16" s="4"/>
      <c r="D16" s="4"/>
      <c r="E16" s="2" t="n">
        <v>27.25</v>
      </c>
      <c r="F16" s="2" t="n">
        <v>27.04</v>
      </c>
      <c r="G16" s="2" t="n">
        <v>24.64</v>
      </c>
      <c r="H16" s="2" t="n">
        <v>24.47</v>
      </c>
      <c r="I16" s="2" t="n">
        <v>24.09</v>
      </c>
      <c r="J16" s="2" t="n">
        <v>24.78</v>
      </c>
      <c r="K16" s="2" t="n">
        <v>26.58</v>
      </c>
      <c r="L16" s="2" t="n">
        <v>27.44</v>
      </c>
      <c r="M16" s="2" t="n">
        <v>26.8</v>
      </c>
      <c r="N16" s="3"/>
    </row>
    <row r="17" customFormat="false" ht="12.75" hidden="false" customHeight="false" outlineLevel="0" collapsed="false">
      <c r="A17" s="4" t="n">
        <v>11</v>
      </c>
      <c r="B17" s="4"/>
      <c r="C17" s="4"/>
      <c r="D17" s="4"/>
      <c r="E17" s="2" t="n">
        <v>25.29</v>
      </c>
      <c r="F17" s="2" t="n">
        <v>23.91</v>
      </c>
      <c r="G17" s="2" t="n">
        <v>25.16</v>
      </c>
      <c r="H17" s="2" t="n">
        <v>22.92</v>
      </c>
      <c r="I17" s="2" t="n">
        <v>24.78</v>
      </c>
      <c r="J17" s="2" t="n">
        <v>24.92</v>
      </c>
      <c r="K17" s="2" t="n">
        <v>26.67</v>
      </c>
      <c r="L17" s="2" t="n">
        <v>27.6504166666667</v>
      </c>
      <c r="M17" s="2" t="n">
        <v>28.1</v>
      </c>
      <c r="N17" s="3"/>
    </row>
    <row r="18" customFormat="false" ht="12.75" hidden="false" customHeight="false" outlineLevel="0" collapsed="false">
      <c r="A18" s="4" t="n">
        <v>12</v>
      </c>
      <c r="B18" s="4"/>
      <c r="C18" s="4"/>
      <c r="D18" s="4"/>
      <c r="E18" s="2" t="n">
        <v>26.47</v>
      </c>
      <c r="F18" s="2" t="n">
        <v>23.63</v>
      </c>
      <c r="G18" s="2" t="n">
        <v>23.94</v>
      </c>
      <c r="H18" s="2" t="n">
        <v>23.39</v>
      </c>
      <c r="I18" s="2" t="n">
        <v>23.11</v>
      </c>
      <c r="J18" s="2" t="n">
        <v>23.93</v>
      </c>
      <c r="K18" s="2" t="n">
        <v>27.22</v>
      </c>
      <c r="L18" s="2" t="n">
        <v>29.26</v>
      </c>
      <c r="M18" s="2" t="n">
        <v>27.07</v>
      </c>
      <c r="N18" s="3"/>
    </row>
    <row r="19" customFormat="false" ht="12.75" hidden="false" customHeight="false" outlineLevel="0" collapsed="false">
      <c r="A19" s="4" t="n">
        <v>13</v>
      </c>
      <c r="B19" s="4"/>
      <c r="C19" s="4"/>
      <c r="D19" s="4"/>
      <c r="E19" s="2" t="n">
        <v>27.37</v>
      </c>
      <c r="F19" s="2" t="n">
        <v>25.1</v>
      </c>
      <c r="G19" s="2" t="n">
        <v>25</v>
      </c>
      <c r="H19" s="2" t="n">
        <v>23.76</v>
      </c>
      <c r="I19" s="2" t="n">
        <v>22.43</v>
      </c>
      <c r="J19" s="2" t="n">
        <v>24.34</v>
      </c>
      <c r="K19" s="2" t="n">
        <v>27.87</v>
      </c>
      <c r="L19" s="2" t="n">
        <v>28.82</v>
      </c>
      <c r="M19" s="2" t="n">
        <v>26.67</v>
      </c>
      <c r="N19" s="3"/>
    </row>
    <row r="20" customFormat="false" ht="12.75" hidden="false" customHeight="false" outlineLevel="0" collapsed="false">
      <c r="A20" s="4" t="n">
        <v>14</v>
      </c>
      <c r="B20" s="4"/>
      <c r="C20" s="4"/>
      <c r="D20" s="4"/>
      <c r="E20" s="2" t="n">
        <v>27.09</v>
      </c>
      <c r="F20" s="2" t="n">
        <v>25.11</v>
      </c>
      <c r="G20" s="2" t="n">
        <v>24.36</v>
      </c>
      <c r="H20" s="2" t="n">
        <v>23.53</v>
      </c>
      <c r="I20" s="2" t="n">
        <v>23.74</v>
      </c>
      <c r="J20" s="2" t="n">
        <v>25.05</v>
      </c>
      <c r="K20" s="2" t="n">
        <v>27.04</v>
      </c>
      <c r="L20" s="2" t="n">
        <v>28.13</v>
      </c>
      <c r="M20" s="2" t="n">
        <v>27.68</v>
      </c>
      <c r="N20" s="3"/>
    </row>
    <row r="21" customFormat="false" ht="12.75" hidden="false" customHeight="false" outlineLevel="0" collapsed="false">
      <c r="A21" s="4" t="n">
        <v>15</v>
      </c>
      <c r="B21" s="4"/>
      <c r="C21" s="4"/>
      <c r="D21" s="4"/>
      <c r="E21" s="2" t="n">
        <v>26.53</v>
      </c>
      <c r="F21" s="2" t="n">
        <v>26.28</v>
      </c>
      <c r="G21" s="2" t="n">
        <v>22.95</v>
      </c>
      <c r="H21" s="2" t="n">
        <v>24.41</v>
      </c>
      <c r="I21" s="2" t="n">
        <v>22.31</v>
      </c>
      <c r="J21" s="2" t="n">
        <v>24.68</v>
      </c>
      <c r="K21" s="2" t="n">
        <v>26.41</v>
      </c>
      <c r="L21" s="2" t="n">
        <v>28.02</v>
      </c>
      <c r="M21" s="2" t="n">
        <v>28.53</v>
      </c>
      <c r="N21" s="3"/>
    </row>
    <row r="22" customFormat="false" ht="12.75" hidden="false" customHeight="false" outlineLevel="0" collapsed="false">
      <c r="A22" s="4" t="n">
        <v>16</v>
      </c>
      <c r="B22" s="4"/>
      <c r="C22" s="4"/>
      <c r="D22" s="4"/>
      <c r="E22" s="2" t="n">
        <v>27.09</v>
      </c>
      <c r="F22" s="2" t="n">
        <v>26.05</v>
      </c>
      <c r="G22" s="2" t="n">
        <v>24.08</v>
      </c>
      <c r="H22" s="2" t="n">
        <v>23.96</v>
      </c>
      <c r="I22" s="2" t="n">
        <v>22.41</v>
      </c>
      <c r="J22" s="2" t="n">
        <v>25.69</v>
      </c>
      <c r="K22" s="2" t="n">
        <v>26.05</v>
      </c>
      <c r="L22" s="2" t="n">
        <v>28.83</v>
      </c>
      <c r="M22" s="2" t="n">
        <v>26.87</v>
      </c>
      <c r="N22" s="3"/>
    </row>
    <row r="23" customFormat="false" ht="12.75" hidden="false" customHeight="false" outlineLevel="0" collapsed="false">
      <c r="A23" s="4" t="n">
        <v>17</v>
      </c>
      <c r="B23" s="4"/>
      <c r="C23" s="4"/>
      <c r="D23" s="4"/>
      <c r="E23" s="2" t="n">
        <v>25.26</v>
      </c>
      <c r="F23" s="2" t="n">
        <v>25.77</v>
      </c>
      <c r="G23" s="2" t="n">
        <v>24.85</v>
      </c>
      <c r="H23" s="2" t="n">
        <v>24.65</v>
      </c>
      <c r="I23" s="2" t="n">
        <v>23.12</v>
      </c>
      <c r="J23" s="2" t="n">
        <v>26.95</v>
      </c>
      <c r="K23" s="2" t="n">
        <v>26.86</v>
      </c>
      <c r="L23" s="2" t="n">
        <v>27.33</v>
      </c>
      <c r="M23" s="2" t="n">
        <v>26.67</v>
      </c>
      <c r="N23" s="3"/>
    </row>
    <row r="24" customFormat="false" ht="12.75" hidden="false" customHeight="false" outlineLevel="0" collapsed="false">
      <c r="A24" s="4" t="n">
        <v>18</v>
      </c>
      <c r="B24" s="4"/>
      <c r="C24" s="4"/>
      <c r="D24" s="4"/>
      <c r="E24" s="2" t="n">
        <v>26.1</v>
      </c>
      <c r="F24" s="2" t="n">
        <v>25.36</v>
      </c>
      <c r="G24" s="2" t="n">
        <v>24.32</v>
      </c>
      <c r="H24" s="2" t="n">
        <v>24.44</v>
      </c>
      <c r="I24" s="2" t="n">
        <v>23.27</v>
      </c>
      <c r="J24" s="2" t="n">
        <v>26.77</v>
      </c>
      <c r="K24" s="2" t="n">
        <v>27.7</v>
      </c>
      <c r="L24" s="2" t="n">
        <v>26.58</v>
      </c>
      <c r="M24" s="2" t="n">
        <v>26.8</v>
      </c>
      <c r="N24" s="3"/>
    </row>
    <row r="25" customFormat="false" ht="12.75" hidden="false" customHeight="false" outlineLevel="0" collapsed="false">
      <c r="A25" s="4" t="n">
        <v>19</v>
      </c>
      <c r="B25" s="4"/>
      <c r="C25" s="4"/>
      <c r="D25" s="4"/>
      <c r="E25" s="2" t="n">
        <v>26.13</v>
      </c>
      <c r="F25" s="2" t="n">
        <v>24.54</v>
      </c>
      <c r="G25" s="2" t="n">
        <v>24.93</v>
      </c>
      <c r="H25" s="2" t="n">
        <v>25</v>
      </c>
      <c r="I25" s="2" t="n">
        <v>24.13</v>
      </c>
      <c r="J25" s="2" t="n">
        <v>26.17</v>
      </c>
      <c r="K25" s="2" t="n">
        <v>28.89</v>
      </c>
      <c r="L25" s="2" t="n">
        <v>27.31</v>
      </c>
      <c r="M25" s="2" t="n">
        <v>29.05</v>
      </c>
      <c r="N25" s="3"/>
    </row>
    <row r="26" customFormat="false" ht="12.75" hidden="false" customHeight="false" outlineLevel="0" collapsed="false">
      <c r="A26" s="4" t="n">
        <v>20</v>
      </c>
      <c r="B26" s="4"/>
      <c r="C26" s="4"/>
      <c r="D26" s="4"/>
      <c r="E26" s="2" t="n">
        <v>26.66</v>
      </c>
      <c r="F26" s="2" t="n">
        <v>25.52</v>
      </c>
      <c r="G26" s="2" t="n">
        <v>24.48</v>
      </c>
      <c r="H26" s="2" t="n">
        <v>25.19</v>
      </c>
      <c r="I26" s="2" t="n">
        <v>23.67</v>
      </c>
      <c r="J26" s="2" t="n">
        <v>25.71</v>
      </c>
      <c r="K26" s="2" t="n">
        <v>28.54</v>
      </c>
      <c r="L26" s="2" t="n">
        <v>28.96</v>
      </c>
      <c r="M26" s="2" t="n">
        <v>29.13</v>
      </c>
      <c r="N26" s="3"/>
    </row>
    <row r="27" customFormat="false" ht="12.75" hidden="false" customHeight="false" outlineLevel="0" collapsed="false">
      <c r="A27" s="4" t="n">
        <v>21</v>
      </c>
      <c r="B27" s="4"/>
      <c r="C27" s="4"/>
      <c r="D27" s="4"/>
      <c r="E27" s="2" t="n">
        <v>26.03</v>
      </c>
      <c r="F27" s="2" t="n">
        <v>24.92</v>
      </c>
      <c r="G27" s="2" t="n">
        <v>24.43</v>
      </c>
      <c r="H27" s="2" t="n">
        <v>24.05</v>
      </c>
      <c r="I27" s="2" t="n">
        <v>24.8</v>
      </c>
      <c r="J27" s="2" t="n">
        <v>26.31</v>
      </c>
      <c r="K27" s="2" t="n">
        <v>27.66</v>
      </c>
      <c r="L27" s="2" t="n">
        <v>30.25</v>
      </c>
      <c r="M27" s="2" t="n">
        <v>29.86</v>
      </c>
      <c r="N27" s="3"/>
    </row>
    <row r="28" customFormat="false" ht="12.75" hidden="false" customHeight="false" outlineLevel="0" collapsed="false">
      <c r="A28" s="4" t="n">
        <v>22</v>
      </c>
      <c r="B28" s="4"/>
      <c r="C28" s="4"/>
      <c r="D28" s="4"/>
      <c r="E28" s="2" t="n">
        <v>26.58</v>
      </c>
      <c r="F28" s="2" t="n">
        <v>24.17</v>
      </c>
      <c r="G28" s="2" t="n">
        <v>23.5</v>
      </c>
      <c r="H28" s="2" t="n">
        <v>24.1</v>
      </c>
      <c r="I28" s="2" t="n">
        <v>24.8</v>
      </c>
      <c r="J28" s="2" t="n">
        <v>27.03</v>
      </c>
      <c r="K28" s="2" t="n">
        <v>27.37</v>
      </c>
      <c r="L28" s="2" t="n">
        <v>28.22</v>
      </c>
      <c r="M28" s="2" t="n">
        <v>29.07</v>
      </c>
      <c r="N28" s="3"/>
    </row>
    <row r="29" customFormat="false" ht="12.75" hidden="false" customHeight="false" outlineLevel="0" collapsed="false">
      <c r="A29" s="4" t="n">
        <v>23</v>
      </c>
      <c r="B29" s="4"/>
      <c r="C29" s="4"/>
      <c r="D29" s="4"/>
      <c r="E29" s="2" t="n">
        <v>26.98</v>
      </c>
      <c r="F29" s="2" t="n">
        <v>25.53</v>
      </c>
      <c r="G29" s="2" t="n">
        <v>24.54</v>
      </c>
      <c r="H29" s="2" t="n">
        <v>23.66</v>
      </c>
      <c r="I29" s="2" t="n">
        <v>24.91</v>
      </c>
      <c r="J29" s="2" t="n">
        <v>26.66</v>
      </c>
      <c r="K29" s="2" t="n">
        <v>27.58</v>
      </c>
      <c r="L29" s="2" t="n">
        <v>28.34</v>
      </c>
      <c r="M29" s="2" t="n">
        <v>27.36</v>
      </c>
      <c r="N29" s="3"/>
    </row>
    <row r="30" customFormat="false" ht="12.75" hidden="false" customHeight="false" outlineLevel="0" collapsed="false">
      <c r="A30" s="4" t="n">
        <v>24</v>
      </c>
      <c r="B30" s="4"/>
      <c r="C30" s="4"/>
      <c r="D30" s="4"/>
      <c r="E30" s="2" t="n">
        <v>26.76</v>
      </c>
      <c r="F30" s="2" t="n">
        <v>25.06</v>
      </c>
      <c r="G30" s="2" t="n">
        <v>24.67</v>
      </c>
      <c r="H30" s="2" t="n">
        <v>24.03</v>
      </c>
      <c r="I30" s="2" t="n">
        <v>23.96</v>
      </c>
      <c r="J30" s="2" t="n">
        <v>26.72</v>
      </c>
      <c r="K30" s="2" t="n">
        <v>27.41</v>
      </c>
      <c r="L30" s="2" t="n">
        <v>27.96</v>
      </c>
      <c r="M30" s="2" t="n">
        <v>27.6</v>
      </c>
      <c r="N30" s="3"/>
    </row>
    <row r="31" customFormat="false" ht="12.75" hidden="false" customHeight="false" outlineLevel="0" collapsed="false">
      <c r="A31" s="4" t="n">
        <v>25</v>
      </c>
      <c r="B31" s="4"/>
      <c r="C31" s="4"/>
      <c r="D31" s="4"/>
      <c r="E31" s="2" t="n">
        <v>26.48</v>
      </c>
      <c r="F31" s="2" t="n">
        <v>27.02</v>
      </c>
      <c r="G31" s="2" t="n">
        <v>24.43</v>
      </c>
      <c r="H31" s="2" t="n">
        <v>25.37</v>
      </c>
      <c r="I31" s="2" t="n">
        <v>24.73</v>
      </c>
      <c r="J31" s="2" t="n">
        <v>27.28</v>
      </c>
      <c r="K31" s="2" t="n">
        <v>27.13</v>
      </c>
      <c r="L31" s="2" t="n">
        <v>28.49</v>
      </c>
      <c r="M31" s="2" t="n">
        <v>27.88</v>
      </c>
      <c r="N31" s="3"/>
    </row>
    <row r="32" customFormat="false" ht="12.75" hidden="false" customHeight="false" outlineLevel="0" collapsed="false">
      <c r="A32" s="4" t="n">
        <v>26</v>
      </c>
      <c r="B32" s="4"/>
      <c r="C32" s="4"/>
      <c r="D32" s="4"/>
      <c r="E32" s="2" t="n">
        <v>26.17</v>
      </c>
      <c r="F32" s="2" t="n">
        <v>25.45</v>
      </c>
      <c r="G32" s="2" t="n">
        <v>24.93</v>
      </c>
      <c r="H32" s="2" t="n">
        <v>25.85</v>
      </c>
      <c r="I32" s="2" t="n">
        <v>25.42</v>
      </c>
      <c r="J32" s="2" t="n">
        <v>25.92</v>
      </c>
      <c r="K32" s="2" t="n">
        <v>26.61</v>
      </c>
      <c r="L32" s="2" t="n">
        <v>27.26</v>
      </c>
      <c r="M32" s="2" t="n">
        <v>27.51</v>
      </c>
      <c r="N32" s="3"/>
    </row>
    <row r="33" customFormat="false" ht="12.75" hidden="false" customHeight="false" outlineLevel="0" collapsed="false">
      <c r="A33" s="4" t="n">
        <v>27</v>
      </c>
      <c r="B33" s="4"/>
      <c r="C33" s="4"/>
      <c r="D33" s="4"/>
      <c r="E33" s="2" t="n">
        <v>25.85</v>
      </c>
      <c r="F33" s="2" t="n">
        <v>24.97</v>
      </c>
      <c r="G33" s="2" t="n">
        <v>24.42</v>
      </c>
      <c r="H33" s="2" t="n">
        <v>24.74</v>
      </c>
      <c r="I33" s="2" t="n">
        <v>26</v>
      </c>
      <c r="J33" s="2" t="n">
        <v>25.51</v>
      </c>
      <c r="K33" s="2" t="n">
        <v>27.09</v>
      </c>
      <c r="L33" s="2" t="n">
        <v>26.63</v>
      </c>
      <c r="M33" s="2" t="n">
        <v>27.23</v>
      </c>
      <c r="N33" s="3"/>
    </row>
    <row r="34" customFormat="false" ht="12.75" hidden="false" customHeight="false" outlineLevel="0" collapsed="false">
      <c r="A34" s="4" t="n">
        <v>28</v>
      </c>
      <c r="B34" s="4"/>
      <c r="C34" s="4"/>
      <c r="D34" s="4"/>
      <c r="E34" s="2" t="n">
        <v>25.78</v>
      </c>
      <c r="F34" s="2" t="n">
        <v>25.87</v>
      </c>
      <c r="G34" s="2" t="n">
        <v>23.66</v>
      </c>
      <c r="H34" s="2" t="n">
        <v>24.61</v>
      </c>
      <c r="I34" s="2" t="n">
        <v>25.87</v>
      </c>
      <c r="J34" s="2" t="n">
        <v>25.81</v>
      </c>
      <c r="K34" s="2" t="n">
        <v>29.04</v>
      </c>
      <c r="L34" s="2" t="n">
        <v>27.54</v>
      </c>
      <c r="M34" s="2" t="n">
        <v>27.83</v>
      </c>
      <c r="N34" s="3"/>
    </row>
    <row r="35" customFormat="false" ht="12.75" hidden="false" customHeight="false" outlineLevel="0" collapsed="false">
      <c r="A35" s="4" t="n">
        <v>29</v>
      </c>
      <c r="B35" s="4"/>
      <c r="C35" s="4"/>
      <c r="D35" s="4"/>
      <c r="E35" s="2" t="n">
        <v>25.75</v>
      </c>
      <c r="F35" s="2" t="n">
        <v>25.34</v>
      </c>
      <c r="G35" s="2" t="n">
        <v>23.16</v>
      </c>
      <c r="H35" s="2" t="n">
        <v>24.34</v>
      </c>
      <c r="I35" s="2" t="n">
        <v>25.16</v>
      </c>
      <c r="J35" s="2" t="n">
        <v>26.04</v>
      </c>
      <c r="K35" s="2" t="n">
        <v>29.21</v>
      </c>
      <c r="L35" s="2" t="n">
        <v>28.26</v>
      </c>
      <c r="M35" s="2" t="n">
        <v>28.24</v>
      </c>
      <c r="N35" s="3"/>
    </row>
    <row r="36" customFormat="false" ht="12.75" hidden="false" customHeight="false" outlineLevel="0" collapsed="false">
      <c r="A36" s="4" t="n">
        <v>30</v>
      </c>
      <c r="B36" s="4"/>
      <c r="C36" s="4"/>
      <c r="D36" s="4"/>
      <c r="E36" s="2" t="n">
        <v>25.55</v>
      </c>
      <c r="F36" s="2" t="n">
        <v>25.81</v>
      </c>
      <c r="G36" s="2" t="n">
        <v>22.81</v>
      </c>
      <c r="H36" s="2" t="n">
        <v>21.7</v>
      </c>
      <c r="I36" s="2" t="n">
        <v>24.45</v>
      </c>
      <c r="J36" s="2" t="n">
        <v>26.18</v>
      </c>
      <c r="K36" s="2" t="n">
        <v>28.04</v>
      </c>
      <c r="L36" s="2" t="n">
        <v>29.37</v>
      </c>
      <c r="M36" s="2" t="n">
        <v>27.3</v>
      </c>
      <c r="N36" s="3"/>
    </row>
    <row r="37" customFormat="false" ht="12.75" hidden="false" customHeight="false" outlineLevel="0" collapsed="false">
      <c r="A37" s="4" t="n">
        <v>31</v>
      </c>
      <c r="B37" s="4"/>
      <c r="C37" s="4"/>
      <c r="D37" s="4"/>
      <c r="E37" s="2"/>
      <c r="F37" s="2" t="n">
        <v>25.41</v>
      </c>
      <c r="G37" s="2"/>
      <c r="H37" s="2" t="n">
        <v>22.69</v>
      </c>
      <c r="I37" s="2" t="n">
        <v>24.28</v>
      </c>
      <c r="J37" s="2"/>
      <c r="K37" s="2" t="n">
        <v>28.12</v>
      </c>
      <c r="L37" s="2"/>
      <c r="M37" s="2" t="n">
        <v>28.03</v>
      </c>
      <c r="N37" s="3"/>
    </row>
    <row r="38" customFormat="false" ht="12.75" hidden="false" customHeight="false" outlineLevel="0" collapsed="false">
      <c r="A38" s="5" t="s">
        <v>16</v>
      </c>
      <c r="B38" s="5"/>
      <c r="C38" s="5"/>
      <c r="D38" s="5"/>
      <c r="E38" s="5" t="n">
        <f aca="false">AVERAGE(E7:E36)</f>
        <v>26.4016666666667</v>
      </c>
      <c r="F38" s="5" t="n">
        <f aca="false">AVERAGE(F7:F37)</f>
        <v>25.5570967741935</v>
      </c>
      <c r="G38" s="5" t="n">
        <f aca="false">AVERAGE(G7:G36)</f>
        <v>24.391</v>
      </c>
      <c r="H38" s="5" t="n">
        <f aca="false">AVERAGE(H7:H37)</f>
        <v>23.9032258064516</v>
      </c>
      <c r="I38" s="5" t="n">
        <f aca="false">AVERAGE(I7:I37)</f>
        <v>24.0229032258065</v>
      </c>
      <c r="J38" s="5" t="n">
        <f aca="false">AVERAGE(J7:J36)</f>
        <v>25.3513333333333</v>
      </c>
      <c r="K38" s="5" t="n">
        <f aca="false">AVERAGE(K7:K37)</f>
        <v>27.1154838709677</v>
      </c>
      <c r="L38" s="5" t="n">
        <f aca="false">AVERAGE(L7:L36)</f>
        <v>28.3206805555556</v>
      </c>
      <c r="M38" s="5" t="n">
        <f aca="false">AVERAGE(M7:M37)</f>
        <v>27.8703225806452</v>
      </c>
      <c r="N38" s="5" t="n">
        <f aca="false">AVERAGE(E38:M38)</f>
        <v>25.8815236459578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8.57</v>
      </c>
      <c r="C7" s="2" t="n">
        <v>24.67</v>
      </c>
      <c r="D7" s="2" t="n">
        <v>27.55</v>
      </c>
      <c r="E7" s="2" t="n">
        <v>27.16</v>
      </c>
      <c r="F7" s="2" t="n">
        <v>27.87</v>
      </c>
      <c r="G7" s="2" t="n">
        <v>25.81</v>
      </c>
      <c r="H7" s="2" t="n">
        <v>23.72</v>
      </c>
      <c r="I7" s="2" t="n">
        <v>22.38</v>
      </c>
      <c r="J7" s="2" t="n">
        <v>25.5</v>
      </c>
      <c r="K7" s="2" t="n">
        <v>28.75</v>
      </c>
      <c r="L7" s="2" t="n">
        <v>28.47</v>
      </c>
      <c r="M7" s="2" t="n">
        <v>30.23</v>
      </c>
      <c r="N7" s="2"/>
    </row>
    <row r="8" customFormat="false" ht="12.75" hidden="false" customHeight="false" outlineLevel="0" collapsed="false">
      <c r="A8" s="4" t="n">
        <v>2</v>
      </c>
      <c r="B8" s="2" t="n">
        <v>29.06</v>
      </c>
      <c r="C8" s="2" t="n">
        <v>22.65</v>
      </c>
      <c r="D8" s="2" t="n">
        <v>27.41</v>
      </c>
      <c r="E8" s="2" t="n">
        <v>26.89</v>
      </c>
      <c r="F8" s="2" t="n">
        <v>27.74</v>
      </c>
      <c r="G8" s="2" t="n">
        <v>24.98</v>
      </c>
      <c r="H8" s="2" t="n">
        <v>23.67</v>
      </c>
      <c r="I8" s="2" t="n">
        <v>22.78</v>
      </c>
      <c r="J8" s="2" t="n">
        <v>25.84</v>
      </c>
      <c r="K8" s="2" t="n">
        <v>27.67</v>
      </c>
      <c r="L8" s="2" t="n">
        <v>27.92</v>
      </c>
      <c r="M8" s="2" t="n">
        <v>28.44</v>
      </c>
      <c r="N8" s="2"/>
    </row>
    <row r="9" customFormat="false" ht="12.75" hidden="false" customHeight="false" outlineLevel="0" collapsed="false">
      <c r="A9" s="4" t="n">
        <v>3</v>
      </c>
      <c r="B9" s="2" t="n">
        <v>30.71</v>
      </c>
      <c r="C9" s="2" t="n">
        <v>24.49</v>
      </c>
      <c r="D9" s="2" t="n">
        <v>27.42</v>
      </c>
      <c r="E9" s="2" t="n">
        <v>27.85</v>
      </c>
      <c r="F9" s="2" t="n">
        <v>26.24</v>
      </c>
      <c r="G9" s="2" t="n">
        <v>25.78</v>
      </c>
      <c r="H9" s="2" t="n">
        <v>24.22</v>
      </c>
      <c r="I9" s="2" t="n">
        <v>23.48</v>
      </c>
      <c r="J9" s="2" t="n">
        <v>25.47</v>
      </c>
      <c r="K9" s="2" t="n">
        <v>27.33</v>
      </c>
      <c r="L9" s="2" t="n">
        <v>27.56</v>
      </c>
      <c r="M9" s="2" t="n">
        <v>28.94</v>
      </c>
      <c r="N9" s="2"/>
    </row>
    <row r="10" customFormat="false" ht="12.75" hidden="false" customHeight="false" outlineLevel="0" collapsed="false">
      <c r="A10" s="4" t="n">
        <v>4</v>
      </c>
      <c r="B10" s="2" t="n">
        <v>28.58</v>
      </c>
      <c r="C10" s="2" t="n">
        <v>24.85</v>
      </c>
      <c r="D10" s="2" t="n">
        <v>28.21</v>
      </c>
      <c r="E10" s="2" t="n">
        <v>27.64</v>
      </c>
      <c r="F10" s="2" t="n">
        <v>26.77</v>
      </c>
      <c r="G10" s="2" t="n">
        <v>28.02</v>
      </c>
      <c r="H10" s="2" t="n">
        <v>24.42</v>
      </c>
      <c r="I10" s="2" t="n">
        <v>23.49</v>
      </c>
      <c r="J10" s="2" t="n">
        <v>24.88</v>
      </c>
      <c r="K10" s="2" t="n">
        <v>26.77</v>
      </c>
      <c r="L10" s="2" t="n">
        <v>28.17</v>
      </c>
      <c r="M10" s="2" t="n">
        <v>29.7</v>
      </c>
      <c r="N10" s="2"/>
    </row>
    <row r="11" customFormat="false" ht="12.75" hidden="false" customHeight="false" outlineLevel="0" collapsed="false">
      <c r="A11" s="4" t="n">
        <v>5</v>
      </c>
      <c r="B11" s="2" t="n">
        <v>26.86</v>
      </c>
      <c r="C11" s="2" t="n">
        <v>25.77</v>
      </c>
      <c r="D11" s="2" t="n">
        <v>28.67</v>
      </c>
      <c r="E11" s="2" t="n">
        <v>26.95</v>
      </c>
      <c r="F11" s="2" t="n">
        <v>26.81</v>
      </c>
      <c r="G11" s="2" t="n">
        <v>27.35</v>
      </c>
      <c r="H11" s="2" t="n">
        <v>23.85</v>
      </c>
      <c r="I11" s="2" t="n">
        <v>23.9</v>
      </c>
      <c r="J11" s="2" t="n">
        <v>25.11</v>
      </c>
      <c r="K11" s="2" t="n">
        <v>27.44</v>
      </c>
      <c r="L11" s="2" t="n">
        <v>27.59</v>
      </c>
      <c r="M11" s="2" t="n">
        <v>30.15</v>
      </c>
      <c r="N11" s="2"/>
    </row>
    <row r="12" customFormat="false" ht="12.75" hidden="false" customHeight="false" outlineLevel="0" collapsed="false">
      <c r="A12" s="4" t="n">
        <v>6</v>
      </c>
      <c r="B12" s="2" t="n">
        <v>24.68</v>
      </c>
      <c r="C12" s="2" t="n">
        <v>25.58</v>
      </c>
      <c r="D12" s="2" t="n">
        <v>28.39</v>
      </c>
      <c r="E12" s="2" t="n">
        <v>28.38</v>
      </c>
      <c r="F12" s="2" t="n">
        <v>27.47</v>
      </c>
      <c r="G12" s="2" t="n">
        <v>26.55</v>
      </c>
      <c r="H12" s="2" t="n">
        <v>24.05</v>
      </c>
      <c r="I12" s="2" t="n">
        <v>24.28</v>
      </c>
      <c r="J12" s="2" t="n">
        <v>25.53</v>
      </c>
      <c r="K12" s="2" t="n">
        <v>29.43</v>
      </c>
      <c r="L12" s="2" t="n">
        <v>27.78</v>
      </c>
      <c r="M12" s="2" t="n">
        <v>31.36</v>
      </c>
      <c r="N12" s="2"/>
    </row>
    <row r="13" customFormat="false" ht="12.75" hidden="false" customHeight="false" outlineLevel="0" collapsed="false">
      <c r="A13" s="4" t="n">
        <v>7</v>
      </c>
      <c r="B13" s="2" t="n">
        <v>25.34</v>
      </c>
      <c r="C13" s="2" t="n">
        <v>25.05</v>
      </c>
      <c r="D13" s="2" t="n">
        <v>27.84</v>
      </c>
      <c r="E13" s="2" t="n">
        <v>27.84</v>
      </c>
      <c r="F13" s="2" t="n">
        <v>27.06</v>
      </c>
      <c r="G13" s="2" t="n">
        <v>25.93</v>
      </c>
      <c r="H13" s="2" t="n">
        <v>25.09</v>
      </c>
      <c r="I13" s="2" t="n">
        <v>24.3</v>
      </c>
      <c r="J13" s="2" t="n">
        <v>26.12</v>
      </c>
      <c r="K13" s="2" t="n">
        <v>26.11</v>
      </c>
      <c r="L13" s="2" t="n">
        <v>27.8</v>
      </c>
      <c r="M13" s="2" t="n">
        <v>30.36</v>
      </c>
      <c r="N13" s="2"/>
    </row>
    <row r="14" customFormat="false" ht="12.75" hidden="false" customHeight="false" outlineLevel="0" collapsed="false">
      <c r="A14" s="4" t="n">
        <v>8</v>
      </c>
      <c r="B14" s="2" t="n">
        <v>22.75</v>
      </c>
      <c r="C14" s="2" t="n">
        <v>25.31</v>
      </c>
      <c r="D14" s="2" t="n">
        <v>27.11</v>
      </c>
      <c r="E14" s="2" t="n">
        <v>27.58</v>
      </c>
      <c r="F14" s="2" t="n">
        <v>26.76</v>
      </c>
      <c r="G14" s="7" t="n">
        <v>26.99</v>
      </c>
      <c r="H14" s="2" t="n">
        <v>24.92</v>
      </c>
      <c r="I14" s="2" t="n">
        <v>24.12</v>
      </c>
      <c r="J14" s="2" t="n">
        <v>26.56</v>
      </c>
      <c r="K14" s="2" t="n">
        <v>27.36</v>
      </c>
      <c r="L14" s="2" t="n">
        <v>28.24</v>
      </c>
      <c r="M14" s="2" t="n">
        <v>30.21</v>
      </c>
      <c r="N14" s="2"/>
    </row>
    <row r="15" customFormat="false" ht="12.75" hidden="false" customHeight="false" outlineLevel="0" collapsed="false">
      <c r="A15" s="4" t="n">
        <v>9</v>
      </c>
      <c r="B15" s="2" t="n">
        <v>26.38</v>
      </c>
      <c r="C15" s="2" t="n">
        <v>25.24</v>
      </c>
      <c r="D15" s="2" t="n">
        <v>27.89</v>
      </c>
      <c r="E15" s="2" t="n">
        <v>29.08</v>
      </c>
      <c r="F15" s="2" t="n">
        <v>26.43</v>
      </c>
      <c r="G15" s="2" t="n">
        <v>26.71</v>
      </c>
      <c r="H15" s="2" t="n">
        <v>25.11</v>
      </c>
      <c r="I15" s="2" t="n">
        <v>24.79</v>
      </c>
      <c r="J15" s="2" t="n">
        <v>25.71</v>
      </c>
      <c r="K15" s="2" t="n">
        <v>28.77</v>
      </c>
      <c r="L15" s="2" t="n">
        <v>28.31</v>
      </c>
      <c r="M15" s="2" t="n">
        <v>29.08</v>
      </c>
      <c r="N15" s="2"/>
    </row>
    <row r="16" customFormat="false" ht="12.75" hidden="false" customHeight="false" outlineLevel="0" collapsed="false">
      <c r="A16" s="4" t="n">
        <v>10</v>
      </c>
      <c r="B16" s="2" t="n">
        <v>27.85</v>
      </c>
      <c r="C16" s="2" t="n">
        <v>26.17</v>
      </c>
      <c r="D16" s="2" t="n">
        <v>28.24</v>
      </c>
      <c r="E16" s="2" t="n">
        <v>28.5</v>
      </c>
      <c r="F16" s="2" t="n">
        <v>26.41</v>
      </c>
      <c r="G16" s="2" t="n">
        <v>25.83</v>
      </c>
      <c r="H16" s="2" t="n">
        <v>23.79</v>
      </c>
      <c r="I16" s="2" t="n">
        <v>25.13</v>
      </c>
      <c r="J16" s="2" t="n">
        <v>25.8</v>
      </c>
      <c r="K16" s="2" t="n">
        <v>28.01</v>
      </c>
      <c r="L16" s="2" t="n">
        <v>28.45</v>
      </c>
      <c r="M16" s="2" t="n">
        <v>29.85</v>
      </c>
      <c r="N16" s="2"/>
    </row>
    <row r="17" customFormat="false" ht="12.75" hidden="false" customHeight="false" outlineLevel="0" collapsed="false">
      <c r="A17" s="4" t="n">
        <v>11</v>
      </c>
      <c r="B17" s="2" t="n">
        <v>27.32</v>
      </c>
      <c r="C17" s="2" t="n">
        <v>26.43</v>
      </c>
      <c r="D17" s="2" t="n">
        <v>28.27</v>
      </c>
      <c r="E17" s="2" t="n">
        <v>28.91</v>
      </c>
      <c r="F17" s="2" t="n">
        <v>27.59</v>
      </c>
      <c r="G17" s="2" t="n">
        <v>25.15</v>
      </c>
      <c r="H17" s="2" t="n">
        <v>24.55</v>
      </c>
      <c r="I17" s="2" t="n">
        <v>25.4</v>
      </c>
      <c r="J17" s="2" t="n">
        <v>25.89</v>
      </c>
      <c r="K17" s="2" t="n">
        <v>27.03</v>
      </c>
      <c r="L17" s="2" t="n">
        <v>29.33</v>
      </c>
      <c r="M17" s="2" t="n">
        <v>30.28</v>
      </c>
      <c r="N17" s="2"/>
    </row>
    <row r="18" customFormat="false" ht="12.75" hidden="false" customHeight="false" outlineLevel="0" collapsed="false">
      <c r="A18" s="4" t="n">
        <v>12</v>
      </c>
      <c r="B18" s="2" t="n">
        <v>28.41</v>
      </c>
      <c r="C18" s="2" t="n">
        <v>27.44</v>
      </c>
      <c r="D18" s="2" t="n">
        <v>29.13</v>
      </c>
      <c r="E18" s="2" t="n">
        <v>28.45</v>
      </c>
      <c r="F18" s="2" t="n">
        <v>27.12</v>
      </c>
      <c r="G18" s="2" t="n">
        <v>25.39</v>
      </c>
      <c r="H18" s="2" t="n">
        <v>24.47</v>
      </c>
      <c r="I18" s="2" t="n">
        <v>25.69</v>
      </c>
      <c r="J18" s="2" t="n">
        <v>25.97</v>
      </c>
      <c r="K18" s="2" t="n">
        <v>25.91</v>
      </c>
      <c r="L18" s="2" t="n">
        <v>29.7</v>
      </c>
      <c r="M18" s="2" t="n">
        <v>31.31</v>
      </c>
      <c r="N18" s="2"/>
    </row>
    <row r="19" customFormat="false" ht="12.75" hidden="false" customHeight="false" outlineLevel="0" collapsed="false">
      <c r="A19" s="4" t="n">
        <v>13</v>
      </c>
      <c r="B19" s="2" t="n">
        <v>27.69</v>
      </c>
      <c r="C19" s="2" t="n">
        <v>27.04</v>
      </c>
      <c r="D19" s="2" t="n">
        <v>28.44</v>
      </c>
      <c r="E19" s="2" t="n">
        <v>27.77</v>
      </c>
      <c r="F19" s="2" t="n">
        <v>27.35</v>
      </c>
      <c r="G19" s="2" t="n">
        <v>25.76</v>
      </c>
      <c r="H19" s="2" t="n">
        <v>24.88</v>
      </c>
      <c r="I19" s="2" t="n">
        <v>25.1</v>
      </c>
      <c r="J19" s="2" t="n">
        <v>26.1</v>
      </c>
      <c r="K19" s="2" t="n">
        <v>27.27</v>
      </c>
      <c r="L19" s="2" t="n">
        <v>28.37</v>
      </c>
      <c r="M19" s="2" t="n">
        <v>26.96</v>
      </c>
      <c r="N19" s="2"/>
    </row>
    <row r="20" customFormat="false" ht="12.75" hidden="false" customHeight="false" outlineLevel="0" collapsed="false">
      <c r="A20" s="4" t="n">
        <v>14</v>
      </c>
      <c r="B20" s="2" t="n">
        <v>23.53</v>
      </c>
      <c r="C20" s="2" t="n">
        <v>24.25</v>
      </c>
      <c r="D20" s="2" t="n">
        <v>28.39</v>
      </c>
      <c r="E20" s="2" t="n">
        <v>25.41</v>
      </c>
      <c r="F20" s="2" t="n">
        <v>27.38</v>
      </c>
      <c r="G20" s="2" t="n">
        <v>24.56</v>
      </c>
      <c r="H20" s="2" t="n">
        <v>24.87</v>
      </c>
      <c r="I20" s="2" t="n">
        <v>25.13</v>
      </c>
      <c r="J20" s="2" t="n">
        <v>26.58</v>
      </c>
      <c r="K20" s="2" t="n">
        <v>27.91</v>
      </c>
      <c r="L20" s="2" t="n">
        <v>28.77</v>
      </c>
      <c r="M20" s="2" t="n">
        <v>28.25</v>
      </c>
      <c r="N20" s="2"/>
    </row>
    <row r="21" customFormat="false" ht="12.75" hidden="false" customHeight="false" outlineLevel="0" collapsed="false">
      <c r="A21" s="4" t="n">
        <v>15</v>
      </c>
      <c r="B21" s="2" t="n">
        <v>26.71</v>
      </c>
      <c r="C21" s="2" t="n">
        <v>25.45</v>
      </c>
      <c r="D21" s="2" t="n">
        <v>28.04</v>
      </c>
      <c r="E21" s="2" t="n">
        <v>27.45</v>
      </c>
      <c r="F21" s="2" t="n">
        <v>26.62</v>
      </c>
      <c r="G21" s="2" t="n">
        <v>23.7</v>
      </c>
      <c r="H21" s="2" t="n">
        <v>25.05</v>
      </c>
      <c r="I21" s="2" t="n">
        <v>25.42</v>
      </c>
      <c r="J21" s="2" t="n">
        <v>26.3</v>
      </c>
      <c r="K21" s="2" t="n">
        <v>26.93</v>
      </c>
      <c r="L21" s="2" t="n">
        <v>29.17</v>
      </c>
      <c r="M21" s="2" t="n">
        <v>28.79</v>
      </c>
      <c r="N21" s="2"/>
    </row>
    <row r="22" customFormat="false" ht="12.75" hidden="false" customHeight="false" outlineLevel="0" collapsed="false">
      <c r="A22" s="4" t="n">
        <v>16</v>
      </c>
      <c r="B22" s="2" t="n">
        <v>26.95</v>
      </c>
      <c r="C22" s="2" t="n">
        <v>25.6</v>
      </c>
      <c r="D22" s="2" t="n">
        <v>28.15</v>
      </c>
      <c r="E22" s="2" t="n">
        <v>27.44</v>
      </c>
      <c r="F22" s="2" t="n">
        <v>25.88</v>
      </c>
      <c r="G22" s="2" t="n">
        <v>24.62</v>
      </c>
      <c r="H22" s="2" t="n">
        <v>24.06</v>
      </c>
      <c r="I22" s="2" t="n">
        <v>25.86</v>
      </c>
      <c r="J22" s="2" t="n">
        <v>28.2</v>
      </c>
      <c r="K22" s="2" t="n">
        <v>27.82</v>
      </c>
      <c r="L22" s="2" t="n">
        <v>27.15</v>
      </c>
      <c r="M22" s="2" t="n">
        <v>27.67</v>
      </c>
      <c r="N22" s="2"/>
    </row>
    <row r="23" customFormat="false" ht="12.75" hidden="false" customHeight="false" outlineLevel="0" collapsed="false">
      <c r="A23" s="4" t="n">
        <v>17</v>
      </c>
      <c r="B23" s="2" t="n">
        <v>22.72</v>
      </c>
      <c r="C23" s="2" t="n">
        <v>25.73</v>
      </c>
      <c r="D23" s="2" t="n">
        <v>28.18</v>
      </c>
      <c r="E23" s="2" t="n">
        <v>27.57</v>
      </c>
      <c r="F23" s="2" t="n">
        <v>27.42</v>
      </c>
      <c r="G23" s="2" t="n">
        <v>23.34</v>
      </c>
      <c r="H23" s="2" t="n">
        <v>24.71</v>
      </c>
      <c r="I23" s="2" t="n">
        <v>26.61</v>
      </c>
      <c r="J23" s="2" t="n">
        <v>27.36</v>
      </c>
      <c r="K23" s="2" t="n">
        <v>28.08</v>
      </c>
      <c r="L23" s="2" t="n">
        <v>27.88</v>
      </c>
      <c r="M23" s="2" t="n">
        <v>26.17</v>
      </c>
      <c r="N23" s="2"/>
    </row>
    <row r="24" customFormat="false" ht="12.75" hidden="false" customHeight="false" outlineLevel="0" collapsed="false">
      <c r="A24" s="4" t="n">
        <v>18</v>
      </c>
      <c r="B24" s="2" t="n">
        <v>25.33</v>
      </c>
      <c r="C24" s="2" t="n">
        <v>25.5</v>
      </c>
      <c r="D24" s="2" t="n">
        <v>28.15</v>
      </c>
      <c r="E24" s="2" t="n">
        <v>27.3</v>
      </c>
      <c r="F24" s="2" t="n">
        <v>27.82</v>
      </c>
      <c r="G24" s="2" t="n">
        <v>24.04</v>
      </c>
      <c r="H24" s="2" t="n">
        <v>25.94</v>
      </c>
      <c r="I24" s="2" t="n">
        <v>26.8</v>
      </c>
      <c r="J24" s="2" t="n">
        <v>26.23</v>
      </c>
      <c r="K24" s="2" t="n">
        <v>28.4</v>
      </c>
      <c r="L24" s="2" t="n">
        <v>29.46</v>
      </c>
      <c r="M24" s="2" t="n">
        <v>26.1</v>
      </c>
      <c r="N24" s="2"/>
    </row>
    <row r="25" customFormat="false" ht="12.75" hidden="false" customHeight="false" outlineLevel="0" collapsed="false">
      <c r="A25" s="4" t="n">
        <v>19</v>
      </c>
      <c r="B25" s="2" t="n">
        <v>25.61</v>
      </c>
      <c r="C25" s="2" t="n">
        <v>25.49</v>
      </c>
      <c r="D25" s="2" t="n">
        <v>28.86</v>
      </c>
      <c r="E25" s="2" t="n">
        <v>27.02</v>
      </c>
      <c r="F25" s="2" t="n">
        <v>26.85</v>
      </c>
      <c r="G25" s="2" t="n">
        <v>24.39</v>
      </c>
      <c r="H25" s="2" t="n">
        <v>25.29</v>
      </c>
      <c r="I25" s="2" t="n">
        <v>25.69</v>
      </c>
      <c r="J25" s="2" t="n">
        <v>25.38</v>
      </c>
      <c r="K25" s="2" t="n">
        <v>28.55</v>
      </c>
      <c r="L25" s="2" t="n">
        <v>28.6</v>
      </c>
      <c r="M25" s="2" t="n">
        <v>26.76</v>
      </c>
      <c r="N25" s="2"/>
    </row>
    <row r="26" customFormat="false" ht="12.75" hidden="false" customHeight="false" outlineLevel="0" collapsed="false">
      <c r="A26" s="4" t="n">
        <v>20</v>
      </c>
      <c r="B26" s="2" t="n">
        <v>23.32</v>
      </c>
      <c r="C26" s="2" t="n">
        <v>26.27</v>
      </c>
      <c r="D26" s="2" t="n">
        <v>28.44</v>
      </c>
      <c r="E26" s="2" t="n">
        <v>26.9</v>
      </c>
      <c r="F26" s="2" t="n">
        <v>26.22</v>
      </c>
      <c r="G26" s="2" t="n">
        <v>23.99</v>
      </c>
      <c r="H26" s="2" t="n">
        <v>24.49</v>
      </c>
      <c r="I26" s="2" t="n">
        <v>25.41</v>
      </c>
      <c r="J26" s="2" t="n">
        <v>26.62</v>
      </c>
      <c r="K26" s="2" t="n">
        <v>27.99</v>
      </c>
      <c r="L26" s="2" t="n">
        <v>26.74</v>
      </c>
      <c r="M26" s="2" t="n">
        <v>27.62</v>
      </c>
      <c r="N26" s="2"/>
    </row>
    <row r="27" customFormat="false" ht="12.75" hidden="false" customHeight="false" outlineLevel="0" collapsed="false">
      <c r="A27" s="4" t="n">
        <v>21</v>
      </c>
      <c r="B27" s="2" t="n">
        <v>23.72</v>
      </c>
      <c r="C27" s="2" t="n">
        <v>26.16</v>
      </c>
      <c r="D27" s="2" t="n">
        <v>27.94</v>
      </c>
      <c r="E27" s="2" t="n">
        <v>27.1</v>
      </c>
      <c r="F27" s="2" t="n">
        <v>26.1</v>
      </c>
      <c r="G27" s="2" t="n">
        <v>24.27</v>
      </c>
      <c r="H27" s="2" t="n">
        <v>24.27</v>
      </c>
      <c r="I27" s="2" t="n">
        <v>24.8</v>
      </c>
      <c r="J27" s="2" t="n">
        <v>28.05</v>
      </c>
      <c r="K27" s="2" t="n">
        <v>28.15</v>
      </c>
      <c r="L27" s="2" t="n">
        <v>26.89</v>
      </c>
      <c r="M27" s="2" t="n">
        <v>27.87</v>
      </c>
      <c r="N27" s="2"/>
    </row>
    <row r="28" customFormat="false" ht="12.75" hidden="false" customHeight="false" outlineLevel="0" collapsed="false">
      <c r="A28" s="4" t="n">
        <v>22</v>
      </c>
      <c r="B28" s="2" t="n">
        <v>22.08</v>
      </c>
      <c r="C28" s="2" t="n">
        <v>26.7</v>
      </c>
      <c r="D28" s="2" t="n">
        <v>28.5</v>
      </c>
      <c r="E28" s="2" t="n">
        <v>27.42</v>
      </c>
      <c r="F28" s="2" t="n">
        <v>26.89</v>
      </c>
      <c r="G28" s="2" t="n">
        <v>23.62</v>
      </c>
      <c r="H28" s="2" t="n">
        <v>24.41</v>
      </c>
      <c r="I28" s="2" t="n">
        <v>26.84</v>
      </c>
      <c r="J28" s="2" t="n">
        <v>27.33</v>
      </c>
      <c r="K28" s="2" t="n">
        <v>29.14</v>
      </c>
      <c r="L28" s="2" t="n">
        <v>27.55</v>
      </c>
      <c r="M28" s="2" t="n">
        <v>28.37</v>
      </c>
      <c r="N28" s="2"/>
    </row>
    <row r="29" customFormat="false" ht="12.75" hidden="false" customHeight="false" outlineLevel="0" collapsed="false">
      <c r="A29" s="4" t="n">
        <v>23</v>
      </c>
      <c r="B29" s="2" t="n">
        <v>25.46</v>
      </c>
      <c r="C29" s="2" t="n">
        <v>26.51</v>
      </c>
      <c r="D29" s="2" t="n">
        <v>29.89</v>
      </c>
      <c r="E29" s="2" t="n">
        <v>27.68</v>
      </c>
      <c r="F29" s="2" t="n">
        <v>27.78</v>
      </c>
      <c r="G29" s="2" t="n">
        <v>24.37</v>
      </c>
      <c r="H29" s="2" t="n">
        <v>24.1</v>
      </c>
      <c r="I29" s="2" t="n">
        <v>26.46</v>
      </c>
      <c r="J29" s="2" t="n">
        <v>27.24</v>
      </c>
      <c r="K29" s="2" t="n">
        <v>27.92</v>
      </c>
      <c r="L29" s="2" t="n">
        <v>29.62</v>
      </c>
      <c r="M29" s="2" t="n">
        <v>27.41</v>
      </c>
      <c r="N29" s="2"/>
    </row>
    <row r="30" customFormat="false" ht="12.75" hidden="false" customHeight="false" outlineLevel="0" collapsed="false">
      <c r="A30" s="4" t="n">
        <v>24</v>
      </c>
      <c r="B30" s="2" t="n">
        <v>23.73</v>
      </c>
      <c r="C30" s="2" t="n">
        <v>27.57</v>
      </c>
      <c r="D30" s="2" t="n">
        <v>29.49</v>
      </c>
      <c r="E30" s="2" t="n">
        <v>26.82</v>
      </c>
      <c r="F30" s="2" t="n">
        <v>27.41</v>
      </c>
      <c r="G30" s="2" t="n">
        <v>24</v>
      </c>
      <c r="H30" s="2" t="n">
        <v>24.26</v>
      </c>
      <c r="I30" s="2" t="n">
        <v>25</v>
      </c>
      <c r="J30" s="2" t="n">
        <v>26.69</v>
      </c>
      <c r="K30" s="2" t="n">
        <v>27.45</v>
      </c>
      <c r="L30" s="2" t="n">
        <v>30.65</v>
      </c>
      <c r="M30" s="2" t="n">
        <v>28.21</v>
      </c>
      <c r="N30" s="2"/>
    </row>
    <row r="31" customFormat="false" ht="12.75" hidden="false" customHeight="false" outlineLevel="0" collapsed="false">
      <c r="A31" s="4" t="n">
        <v>25</v>
      </c>
      <c r="B31" s="2" t="n">
        <v>24.65</v>
      </c>
      <c r="C31" s="2" t="n">
        <v>26.45</v>
      </c>
      <c r="D31" s="2" t="n">
        <v>28.4</v>
      </c>
      <c r="E31" s="2" t="n">
        <v>27.71</v>
      </c>
      <c r="F31" s="2" t="n">
        <v>24.26</v>
      </c>
      <c r="G31" s="2" t="n">
        <v>23.75</v>
      </c>
      <c r="H31" s="2" t="n">
        <v>23.89</v>
      </c>
      <c r="I31" s="2" t="n">
        <v>23.16</v>
      </c>
      <c r="J31" s="2" t="n">
        <v>27.84</v>
      </c>
      <c r="K31" s="2" t="n">
        <v>27.79</v>
      </c>
      <c r="L31" s="2" t="n">
        <v>30.74</v>
      </c>
      <c r="M31" s="2" t="n">
        <v>28.02</v>
      </c>
      <c r="N31" s="2"/>
    </row>
    <row r="32" customFormat="false" ht="12.75" hidden="false" customHeight="false" outlineLevel="0" collapsed="false">
      <c r="A32" s="4" t="n">
        <v>26</v>
      </c>
      <c r="B32" s="2" t="n">
        <v>25.65</v>
      </c>
      <c r="C32" s="2" t="n">
        <v>26</v>
      </c>
      <c r="D32" s="2" t="n">
        <v>28.75</v>
      </c>
      <c r="E32" s="2" t="n">
        <v>27.82</v>
      </c>
      <c r="F32" s="2" t="n">
        <v>24.45</v>
      </c>
      <c r="G32" s="2" t="n">
        <v>23.48</v>
      </c>
      <c r="H32" s="2" t="n">
        <v>24.3</v>
      </c>
      <c r="I32" s="2" t="n">
        <v>23.67</v>
      </c>
      <c r="J32" s="2" t="n">
        <v>28.21</v>
      </c>
      <c r="K32" s="2" t="n">
        <v>28.23</v>
      </c>
      <c r="L32" s="2" t="n">
        <v>28.54</v>
      </c>
      <c r="M32" s="2" t="n">
        <v>28.82</v>
      </c>
      <c r="N32" s="2"/>
    </row>
    <row r="33" customFormat="false" ht="12.75" hidden="false" customHeight="false" outlineLevel="0" collapsed="false">
      <c r="A33" s="4" t="n">
        <v>27</v>
      </c>
      <c r="B33" s="2" t="n">
        <v>26.54</v>
      </c>
      <c r="C33" s="2" t="n">
        <v>27.39</v>
      </c>
      <c r="D33" s="2" t="n">
        <v>29.04</v>
      </c>
      <c r="E33" s="2" t="n">
        <v>28.59</v>
      </c>
      <c r="F33" s="2" t="n">
        <v>24.73</v>
      </c>
      <c r="G33" s="2" t="n">
        <v>23.05</v>
      </c>
      <c r="H33" s="2" t="n">
        <v>24.01</v>
      </c>
      <c r="I33" s="2" t="n">
        <v>24.78</v>
      </c>
      <c r="J33" s="2" t="n">
        <v>28.14</v>
      </c>
      <c r="K33" s="2" t="n">
        <v>27.65</v>
      </c>
      <c r="L33" s="2" t="n">
        <v>28.5</v>
      </c>
      <c r="M33" s="2" t="n">
        <v>29.68</v>
      </c>
      <c r="N33" s="2"/>
    </row>
    <row r="34" customFormat="false" ht="12.75" hidden="false" customHeight="false" outlineLevel="0" collapsed="false">
      <c r="A34" s="4" t="n">
        <v>28</v>
      </c>
      <c r="B34" s="2" t="n">
        <v>24.61</v>
      </c>
      <c r="C34" s="2" t="n">
        <v>27.58</v>
      </c>
      <c r="D34" s="2" t="n">
        <v>28.81</v>
      </c>
      <c r="E34" s="2" t="n">
        <v>28.79</v>
      </c>
      <c r="F34" s="2" t="n">
        <v>25.84</v>
      </c>
      <c r="G34" s="2" t="n">
        <v>23.53</v>
      </c>
      <c r="H34" s="2" t="n">
        <v>24.62</v>
      </c>
      <c r="I34" s="2" t="n">
        <v>24.94</v>
      </c>
      <c r="J34" s="2" t="n">
        <v>28.04</v>
      </c>
      <c r="K34" s="2" t="n">
        <v>28.73</v>
      </c>
      <c r="L34" s="2" t="n">
        <v>28.6</v>
      </c>
      <c r="M34" s="2" t="n">
        <v>28.12</v>
      </c>
      <c r="N34" s="2"/>
    </row>
    <row r="35" customFormat="false" ht="12.75" hidden="false" customHeight="false" outlineLevel="0" collapsed="false">
      <c r="A35" s="4" t="n">
        <v>29</v>
      </c>
      <c r="B35" s="2" t="n">
        <v>26.34</v>
      </c>
      <c r="C35" s="2" t="n">
        <v>27.63</v>
      </c>
      <c r="D35" s="2" t="n">
        <v>29.21</v>
      </c>
      <c r="E35" s="2" t="n">
        <v>28.5</v>
      </c>
      <c r="F35" s="2" t="n">
        <v>25.58</v>
      </c>
      <c r="G35" s="2" t="n">
        <v>24.36</v>
      </c>
      <c r="H35" s="2" t="n">
        <v>24.01</v>
      </c>
      <c r="I35" s="2" t="n">
        <v>25.08</v>
      </c>
      <c r="J35" s="2" t="n">
        <v>26.71</v>
      </c>
      <c r="K35" s="2" t="n">
        <v>30.08</v>
      </c>
      <c r="L35" s="2" t="n">
        <v>28.87</v>
      </c>
      <c r="M35" s="2" t="n">
        <v>28.4</v>
      </c>
      <c r="N35" s="2"/>
    </row>
    <row r="36" customFormat="false" ht="12.75" hidden="false" customHeight="false" outlineLevel="0" collapsed="false">
      <c r="A36" s="4" t="n">
        <v>30</v>
      </c>
      <c r="B36" s="2" t="n">
        <v>26.41</v>
      </c>
      <c r="C36" s="2"/>
      <c r="D36" s="2" t="n">
        <v>26.41</v>
      </c>
      <c r="E36" s="2" t="n">
        <v>28</v>
      </c>
      <c r="F36" s="2" t="n">
        <v>25.2</v>
      </c>
      <c r="G36" s="2" t="n">
        <v>24.65</v>
      </c>
      <c r="H36" s="2" t="n">
        <v>23.57</v>
      </c>
      <c r="I36" s="2" t="n">
        <v>25.9</v>
      </c>
      <c r="J36" s="2" t="n">
        <v>27.8</v>
      </c>
      <c r="K36" s="2" t="n">
        <v>28.34</v>
      </c>
      <c r="L36" s="2" t="n">
        <v>29.39</v>
      </c>
      <c r="M36" s="2" t="n">
        <v>28.2</v>
      </c>
      <c r="N36" s="2"/>
    </row>
    <row r="37" customFormat="false" ht="12.75" hidden="false" customHeight="false" outlineLevel="0" collapsed="false">
      <c r="A37" s="4" t="n">
        <v>31</v>
      </c>
      <c r="B37" s="2" t="n">
        <v>24.43</v>
      </c>
      <c r="C37" s="2"/>
      <c r="D37" s="2" t="n">
        <v>27.56</v>
      </c>
      <c r="E37" s="2"/>
      <c r="F37" s="2" t="n">
        <v>25.26</v>
      </c>
      <c r="G37" s="2"/>
      <c r="H37" s="2" t="n">
        <v>23.39</v>
      </c>
      <c r="I37" s="2" t="n">
        <v>25.84</v>
      </c>
      <c r="J37" s="2"/>
      <c r="K37" s="2" t="n">
        <v>27.93</v>
      </c>
      <c r="L37" s="2"/>
      <c r="M37" s="2" t="n">
        <v>28.52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5.8706451612903</v>
      </c>
      <c r="C38" s="5" t="n">
        <f aca="false">AVERAGE(C7:C35)</f>
        <v>25.8955172413793</v>
      </c>
      <c r="D38" s="5" t="n">
        <f aca="false">AVERAGE(D7:D37)</f>
        <v>28.2832258064516</v>
      </c>
      <c r="E38" s="5" t="n">
        <f aca="false">AVERAGE(E7:E36)</f>
        <v>27.684</v>
      </c>
      <c r="F38" s="5" t="n">
        <f aca="false">AVERAGE(F7:F37)</f>
        <v>26.5583870967742</v>
      </c>
      <c r="G38" s="5" t="n">
        <f aca="false">AVERAGE(G7:G36)</f>
        <v>24.9323333333333</v>
      </c>
      <c r="H38" s="5" t="n">
        <f aca="false">AVERAGE(H7:H37)</f>
        <v>24.3864516129032</v>
      </c>
      <c r="I38" s="5" t="n">
        <f aca="false">AVERAGE(I7:I37)</f>
        <v>24.9106451612903</v>
      </c>
      <c r="J38" s="5" t="n">
        <f aca="false">AVERAGE(J7:J36)</f>
        <v>26.5733333333333</v>
      </c>
      <c r="K38" s="5" t="n">
        <f aca="false">AVERAGE(K7:K37)</f>
        <v>27.9012903225806</v>
      </c>
      <c r="L38" s="5" t="n">
        <f aca="false">AVERAGE(L7:L36)</f>
        <v>28.4936666666667</v>
      </c>
      <c r="M38" s="5" t="n">
        <f aca="false">AVERAGE(M7:M37)</f>
        <v>28.7048387096774</v>
      </c>
      <c r="N38" s="5" t="n">
        <f aca="false">AVERAGE(B38:M38)</f>
        <v>26.6828612038067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9.04</v>
      </c>
      <c r="C7" s="2" t="n">
        <v>29.47</v>
      </c>
      <c r="D7" s="2" t="n">
        <v>28.7</v>
      </c>
      <c r="E7" s="2" t="n">
        <v>25.31</v>
      </c>
      <c r="F7" s="2" t="n">
        <v>25.74</v>
      </c>
      <c r="G7" s="2" t="n">
        <v>25.13</v>
      </c>
      <c r="H7" s="2" t="n">
        <v>23.47</v>
      </c>
      <c r="I7" s="2" t="n">
        <v>23.1</v>
      </c>
      <c r="J7" s="2" t="n">
        <v>25.82</v>
      </c>
      <c r="K7" s="2" t="n">
        <v>26.91</v>
      </c>
      <c r="L7" s="2" t="n">
        <v>29.31</v>
      </c>
      <c r="M7" s="2" t="n">
        <v>29.36</v>
      </c>
      <c r="N7" s="2"/>
    </row>
    <row r="8" customFormat="false" ht="12.75" hidden="false" customHeight="false" outlineLevel="0" collapsed="false">
      <c r="A8" s="4" t="n">
        <v>2</v>
      </c>
      <c r="B8" s="2" t="n">
        <v>29.7</v>
      </c>
      <c r="C8" s="2" t="n">
        <v>28.51</v>
      </c>
      <c r="D8" s="2" t="n">
        <v>27.66</v>
      </c>
      <c r="E8" s="2" t="n">
        <v>25.45</v>
      </c>
      <c r="F8" s="2" t="n">
        <v>25.72</v>
      </c>
      <c r="G8" s="2" t="n">
        <v>26.94</v>
      </c>
      <c r="H8" s="2" t="n">
        <v>24.25</v>
      </c>
      <c r="I8" s="2" t="n">
        <v>24.16</v>
      </c>
      <c r="J8" s="2" t="n">
        <v>24.49</v>
      </c>
      <c r="K8" s="2" t="n">
        <v>27.4</v>
      </c>
      <c r="L8" s="2" t="n">
        <v>29.41</v>
      </c>
      <c r="M8" s="2" t="n">
        <v>28.68</v>
      </c>
      <c r="N8" s="2"/>
    </row>
    <row r="9" customFormat="false" ht="12.75" hidden="false" customHeight="false" outlineLevel="0" collapsed="false">
      <c r="A9" s="4" t="n">
        <v>3</v>
      </c>
      <c r="B9" s="2" t="n">
        <v>29.58</v>
      </c>
      <c r="C9" s="2" t="n">
        <v>29.35</v>
      </c>
      <c r="D9" s="2" t="n">
        <v>26.97</v>
      </c>
      <c r="E9" s="2" t="n">
        <v>26.8</v>
      </c>
      <c r="F9" s="2" t="n">
        <v>26.5</v>
      </c>
      <c r="G9" s="2" t="n">
        <v>26.47</v>
      </c>
      <c r="H9" s="2" t="n">
        <v>22.72</v>
      </c>
      <c r="I9" s="2" t="n">
        <v>24.73</v>
      </c>
      <c r="J9" s="2" t="n">
        <v>22.76</v>
      </c>
      <c r="K9" s="2" t="n">
        <v>26.69</v>
      </c>
      <c r="L9" s="2" t="n">
        <v>26.95</v>
      </c>
      <c r="M9" s="2" t="n">
        <v>29.11</v>
      </c>
      <c r="N9" s="2"/>
    </row>
    <row r="10" customFormat="false" ht="12.75" hidden="false" customHeight="false" outlineLevel="0" collapsed="false">
      <c r="A10" s="4" t="n">
        <v>4</v>
      </c>
      <c r="B10" s="2" t="n">
        <v>28.84</v>
      </c>
      <c r="C10" s="2" t="n">
        <v>30.15</v>
      </c>
      <c r="D10" s="2" t="n">
        <v>27.81</v>
      </c>
      <c r="E10" s="2" t="n">
        <v>27.27</v>
      </c>
      <c r="F10" s="2" t="n">
        <v>26.72</v>
      </c>
      <c r="G10" s="2" t="n">
        <v>25.04</v>
      </c>
      <c r="H10" s="2" t="n">
        <v>21.13</v>
      </c>
      <c r="I10" s="2" t="n">
        <v>25.25</v>
      </c>
      <c r="J10" s="2" t="n">
        <v>20.05</v>
      </c>
      <c r="K10" s="2" t="n">
        <v>26.76</v>
      </c>
      <c r="L10" s="2" t="n">
        <v>27.74</v>
      </c>
      <c r="M10" s="2" t="n">
        <v>29.3</v>
      </c>
      <c r="N10" s="2"/>
    </row>
    <row r="11" customFormat="false" ht="12.75" hidden="false" customHeight="false" outlineLevel="0" collapsed="false">
      <c r="A11" s="4" t="n">
        <v>5</v>
      </c>
      <c r="B11" s="2" t="n">
        <v>28.76</v>
      </c>
      <c r="C11" s="2" t="n">
        <v>30</v>
      </c>
      <c r="D11" s="2" t="n">
        <v>28.1</v>
      </c>
      <c r="E11" s="2" t="n">
        <v>27.32</v>
      </c>
      <c r="F11" s="2" t="n">
        <v>26.54</v>
      </c>
      <c r="G11" s="2" t="n">
        <v>25.06</v>
      </c>
      <c r="H11" s="2" t="n">
        <v>21.8</v>
      </c>
      <c r="I11" s="2" t="n">
        <v>25.87</v>
      </c>
      <c r="J11" s="2" t="n">
        <v>21.79</v>
      </c>
      <c r="K11" s="2" t="n">
        <v>26.59</v>
      </c>
      <c r="L11" s="2" t="n">
        <v>28.74</v>
      </c>
      <c r="M11" s="2" t="n">
        <v>30.6</v>
      </c>
      <c r="N11" s="2"/>
    </row>
    <row r="12" customFormat="false" ht="12.75" hidden="false" customHeight="false" outlineLevel="0" collapsed="false">
      <c r="A12" s="4" t="n">
        <v>6</v>
      </c>
      <c r="B12" s="2" t="n">
        <v>27.75</v>
      </c>
      <c r="C12" s="2" t="n">
        <v>30.48</v>
      </c>
      <c r="D12" s="2" t="n">
        <v>28.62</v>
      </c>
      <c r="E12" s="2" t="n">
        <v>27.69</v>
      </c>
      <c r="F12" s="2" t="n">
        <v>27</v>
      </c>
      <c r="G12" s="2" t="n">
        <v>25.4</v>
      </c>
      <c r="H12" s="2" t="n">
        <v>22.59</v>
      </c>
      <c r="I12" s="2" t="n">
        <v>25.07</v>
      </c>
      <c r="J12" s="2" t="n">
        <v>22.71</v>
      </c>
      <c r="K12" s="2" t="n">
        <v>26.21</v>
      </c>
      <c r="L12" s="2" t="n">
        <v>29.42</v>
      </c>
      <c r="M12" s="2" t="n">
        <v>31.26</v>
      </c>
      <c r="N12" s="2"/>
    </row>
    <row r="13" customFormat="false" ht="12.75" hidden="false" customHeight="false" outlineLevel="0" collapsed="false">
      <c r="A13" s="4" t="n">
        <v>7</v>
      </c>
      <c r="B13" s="2" t="n">
        <v>28.55</v>
      </c>
      <c r="C13" s="2" t="n">
        <v>29.51</v>
      </c>
      <c r="D13" s="2" t="n">
        <v>28.96</v>
      </c>
      <c r="E13" s="2" t="n">
        <v>27.32</v>
      </c>
      <c r="F13" s="2" t="n">
        <v>27.1</v>
      </c>
      <c r="G13" s="2" t="n">
        <v>25.42</v>
      </c>
      <c r="H13" s="2" t="n">
        <v>22.42</v>
      </c>
      <c r="I13" s="2" t="n">
        <v>23.85</v>
      </c>
      <c r="J13" s="2" t="n">
        <v>23.57</v>
      </c>
      <c r="K13" s="2" t="n">
        <v>25.8</v>
      </c>
      <c r="L13" s="2" t="n">
        <v>28.12</v>
      </c>
      <c r="M13" s="2" t="n">
        <v>29.65</v>
      </c>
      <c r="N13" s="2"/>
    </row>
    <row r="14" customFormat="false" ht="12.75" hidden="false" customHeight="false" outlineLevel="0" collapsed="false">
      <c r="A14" s="4" t="n">
        <v>8</v>
      </c>
      <c r="B14" s="2" t="n">
        <v>27.96</v>
      </c>
      <c r="C14" s="2" t="n">
        <v>28.56</v>
      </c>
      <c r="D14" s="2" t="n">
        <v>29.8</v>
      </c>
      <c r="E14" s="2" t="n">
        <v>27.78</v>
      </c>
      <c r="F14" s="2" t="n">
        <v>26.98</v>
      </c>
      <c r="G14" s="7" t="n">
        <v>25.44</v>
      </c>
      <c r="H14" s="2" t="n">
        <v>21.64</v>
      </c>
      <c r="I14" s="2" t="n">
        <v>23.79</v>
      </c>
      <c r="J14" s="2" t="n">
        <v>24.55</v>
      </c>
      <c r="K14" s="2" t="n">
        <v>25.56</v>
      </c>
      <c r="L14" s="2" t="n">
        <v>27.24</v>
      </c>
      <c r="M14" s="2" t="n">
        <v>28.95</v>
      </c>
      <c r="N14" s="2"/>
    </row>
    <row r="15" customFormat="false" ht="12.75" hidden="false" customHeight="false" outlineLevel="0" collapsed="false">
      <c r="A15" s="4" t="n">
        <v>9</v>
      </c>
      <c r="B15" s="2" t="n">
        <v>28.51</v>
      </c>
      <c r="C15" s="2" t="n">
        <v>29.56</v>
      </c>
      <c r="D15" s="2" t="n">
        <v>28.67</v>
      </c>
      <c r="E15" s="2" t="n">
        <v>27.51</v>
      </c>
      <c r="F15" s="2" t="n">
        <v>27.25</v>
      </c>
      <c r="G15" s="2" t="n">
        <v>25.28</v>
      </c>
      <c r="H15" s="2" t="n">
        <v>22.34</v>
      </c>
      <c r="I15" s="2" t="n">
        <v>24.44</v>
      </c>
      <c r="J15" s="2" t="n">
        <v>24.49</v>
      </c>
      <c r="K15" s="2" t="n">
        <v>25.86</v>
      </c>
      <c r="L15" s="2" t="n">
        <v>28.53</v>
      </c>
      <c r="M15" s="2" t="n">
        <v>25.16</v>
      </c>
      <c r="N15" s="2"/>
    </row>
    <row r="16" customFormat="false" ht="12.75" hidden="false" customHeight="false" outlineLevel="0" collapsed="false">
      <c r="A16" s="4" t="n">
        <v>10</v>
      </c>
      <c r="B16" s="2" t="n">
        <v>29.77</v>
      </c>
      <c r="C16" s="2" t="n">
        <v>27.23</v>
      </c>
      <c r="D16" s="2" t="n">
        <v>28.39</v>
      </c>
      <c r="E16" s="2" t="n">
        <v>28.25</v>
      </c>
      <c r="F16" s="2" t="n">
        <v>28.11</v>
      </c>
      <c r="G16" s="2" t="n">
        <v>25.53</v>
      </c>
      <c r="H16" s="2" t="n">
        <v>23.39</v>
      </c>
      <c r="I16" s="2" t="n">
        <v>24.86</v>
      </c>
      <c r="J16" s="2" t="n">
        <v>24.17</v>
      </c>
      <c r="K16" s="2" t="n">
        <v>26.46</v>
      </c>
      <c r="L16" s="2" t="n">
        <v>28.61</v>
      </c>
      <c r="M16" s="2" t="n">
        <v>22.66</v>
      </c>
      <c r="N16" s="2"/>
    </row>
    <row r="17" customFormat="false" ht="12.75" hidden="false" customHeight="false" outlineLevel="0" collapsed="false">
      <c r="A17" s="4" t="n">
        <v>11</v>
      </c>
      <c r="B17" s="2" t="n">
        <v>28.31</v>
      </c>
      <c r="C17" s="2" t="n">
        <v>27.91</v>
      </c>
      <c r="D17" s="2" t="n">
        <v>28.64</v>
      </c>
      <c r="E17" s="2" t="n">
        <v>28.98</v>
      </c>
      <c r="F17" s="2" t="n">
        <v>27.98</v>
      </c>
      <c r="G17" s="2" t="n">
        <v>26.37</v>
      </c>
      <c r="H17" s="2" t="n">
        <v>22.59</v>
      </c>
      <c r="I17" s="2" t="n">
        <v>25.55</v>
      </c>
      <c r="J17" s="2" t="n">
        <v>23.82</v>
      </c>
      <c r="K17" s="2" t="n">
        <v>26.27</v>
      </c>
      <c r="L17" s="2" t="n">
        <v>28.43</v>
      </c>
      <c r="M17" s="2" t="n">
        <v>25.62</v>
      </c>
      <c r="N17" s="2"/>
    </row>
    <row r="18" customFormat="false" ht="12.75" hidden="false" customHeight="false" outlineLevel="0" collapsed="false">
      <c r="A18" s="4" t="n">
        <v>12</v>
      </c>
      <c r="B18" s="2" t="n">
        <v>29.45</v>
      </c>
      <c r="C18" s="2" t="n">
        <v>26.93</v>
      </c>
      <c r="D18" s="2" t="n">
        <v>26.35</v>
      </c>
      <c r="E18" s="2" t="n">
        <v>29.15</v>
      </c>
      <c r="F18" s="2" t="n">
        <v>26.65</v>
      </c>
      <c r="G18" s="2" t="n">
        <v>26.25</v>
      </c>
      <c r="H18" s="2" t="n">
        <v>22.77</v>
      </c>
      <c r="I18" s="2" t="n">
        <v>25.17</v>
      </c>
      <c r="J18" s="2" t="n">
        <v>22.95</v>
      </c>
      <c r="K18" s="2" t="n">
        <v>26.5</v>
      </c>
      <c r="L18" s="2" t="n">
        <v>30.37</v>
      </c>
      <c r="M18" s="2" t="n">
        <v>27.57</v>
      </c>
      <c r="N18" s="2"/>
    </row>
    <row r="19" customFormat="false" ht="12.75" hidden="false" customHeight="false" outlineLevel="0" collapsed="false">
      <c r="A19" s="4" t="n">
        <v>13</v>
      </c>
      <c r="B19" s="2" t="n">
        <v>28.96</v>
      </c>
      <c r="C19" s="2" t="n">
        <v>27.6</v>
      </c>
      <c r="D19" s="2" t="n">
        <v>27.62</v>
      </c>
      <c r="E19" s="2" t="n">
        <v>28.25</v>
      </c>
      <c r="F19" s="2" t="n">
        <v>26.08</v>
      </c>
      <c r="G19" s="2" t="n">
        <v>24.7</v>
      </c>
      <c r="H19" s="2" t="n">
        <v>22.9</v>
      </c>
      <c r="I19" s="2" t="n">
        <v>24.85</v>
      </c>
      <c r="J19" s="2" t="n">
        <v>23.7</v>
      </c>
      <c r="K19" s="2" t="n">
        <v>26.84</v>
      </c>
      <c r="L19" s="2" t="n">
        <v>29.76</v>
      </c>
      <c r="M19" s="2" t="n">
        <v>28.69</v>
      </c>
      <c r="N19" s="2"/>
    </row>
    <row r="20" customFormat="false" ht="12.75" hidden="false" customHeight="false" outlineLevel="0" collapsed="false">
      <c r="A20" s="4" t="n">
        <v>14</v>
      </c>
      <c r="B20" s="2" t="n">
        <v>28.48</v>
      </c>
      <c r="C20" s="2" t="n">
        <v>26.5</v>
      </c>
      <c r="D20" s="2" t="n">
        <v>27.73</v>
      </c>
      <c r="E20" s="2" t="n">
        <v>27.29</v>
      </c>
      <c r="F20" s="2" t="n">
        <v>25.44</v>
      </c>
      <c r="G20" s="2" t="n">
        <v>24.44</v>
      </c>
      <c r="H20" s="2" t="n">
        <v>21.58</v>
      </c>
      <c r="I20" s="2" t="n">
        <v>24.12</v>
      </c>
      <c r="J20" s="2" t="n">
        <v>24.1</v>
      </c>
      <c r="K20" s="2" t="n">
        <v>27.09</v>
      </c>
      <c r="L20" s="2" t="n">
        <v>24.73</v>
      </c>
      <c r="M20" s="2" t="n">
        <v>28.57</v>
      </c>
      <c r="N20" s="2"/>
    </row>
    <row r="21" customFormat="false" ht="12.75" hidden="false" customHeight="false" outlineLevel="0" collapsed="false">
      <c r="A21" s="4" t="n">
        <v>15</v>
      </c>
      <c r="B21" s="2" t="n">
        <v>28.93</v>
      </c>
      <c r="C21" s="2" t="n">
        <v>28.02</v>
      </c>
      <c r="D21" s="2" t="n">
        <v>27.21</v>
      </c>
      <c r="E21" s="2" t="n">
        <v>27.18</v>
      </c>
      <c r="F21" s="2" t="n">
        <v>27.06</v>
      </c>
      <c r="G21" s="2" t="n">
        <v>24.7</v>
      </c>
      <c r="H21" s="2" t="n">
        <v>21.75</v>
      </c>
      <c r="I21" s="2" t="n">
        <v>23.56</v>
      </c>
      <c r="J21" s="2" t="n">
        <v>24.49</v>
      </c>
      <c r="K21" s="2" t="n">
        <v>27.91</v>
      </c>
      <c r="L21" s="2" t="n">
        <v>26.39</v>
      </c>
      <c r="M21" s="2" t="n">
        <v>27.21</v>
      </c>
      <c r="N21" s="2"/>
    </row>
    <row r="22" customFormat="false" ht="12.75" hidden="false" customHeight="false" outlineLevel="0" collapsed="false">
      <c r="A22" s="4" t="n">
        <v>16</v>
      </c>
      <c r="B22" s="2" t="n">
        <v>28.86</v>
      </c>
      <c r="C22" s="2" t="n">
        <v>27.22</v>
      </c>
      <c r="D22" s="2" t="n">
        <v>28.2</v>
      </c>
      <c r="E22" s="2" t="n">
        <v>26.98</v>
      </c>
      <c r="F22" s="2" t="n">
        <v>28.74</v>
      </c>
      <c r="G22" s="2" t="n">
        <v>23.7</v>
      </c>
      <c r="H22" s="2" t="n">
        <v>22.6</v>
      </c>
      <c r="I22" s="2" t="n">
        <v>23.53</v>
      </c>
      <c r="J22" s="2" t="n">
        <v>24.31</v>
      </c>
      <c r="K22" s="2" t="n">
        <v>27.36</v>
      </c>
      <c r="L22" s="2" t="n">
        <v>27.09</v>
      </c>
      <c r="M22" s="2" t="n">
        <v>27.47</v>
      </c>
      <c r="N22" s="2"/>
    </row>
    <row r="23" customFormat="false" ht="12.75" hidden="false" customHeight="false" outlineLevel="0" collapsed="false">
      <c r="A23" s="4" t="n">
        <v>17</v>
      </c>
      <c r="B23" s="2" t="n">
        <v>28.91</v>
      </c>
      <c r="C23" s="2" t="n">
        <v>27.46</v>
      </c>
      <c r="D23" s="2" t="n">
        <v>27.05</v>
      </c>
      <c r="E23" s="2" t="n">
        <v>27.63</v>
      </c>
      <c r="F23" s="2" t="n">
        <v>29.19</v>
      </c>
      <c r="G23" s="2" t="n">
        <v>24.43</v>
      </c>
      <c r="H23" s="2" t="n">
        <v>22.28</v>
      </c>
      <c r="I23" s="2" t="n">
        <v>24.94</v>
      </c>
      <c r="J23" s="2" t="n">
        <v>24.63</v>
      </c>
      <c r="K23" s="2" t="n">
        <v>26.54</v>
      </c>
      <c r="L23" s="2" t="n">
        <v>25.54</v>
      </c>
      <c r="M23" s="2" t="n">
        <v>28.17</v>
      </c>
      <c r="N23" s="2"/>
    </row>
    <row r="24" customFormat="false" ht="12.75" hidden="false" customHeight="false" outlineLevel="0" collapsed="false">
      <c r="A24" s="4" t="n">
        <v>18</v>
      </c>
      <c r="B24" s="2" t="n">
        <v>29.48</v>
      </c>
      <c r="C24" s="2" t="n">
        <v>27.09</v>
      </c>
      <c r="D24" s="2" t="n">
        <v>25.39</v>
      </c>
      <c r="E24" s="2" t="n">
        <v>28.15</v>
      </c>
      <c r="F24" s="2" t="n">
        <v>27.56</v>
      </c>
      <c r="G24" s="2" t="n">
        <v>23.36</v>
      </c>
      <c r="H24" s="2" t="n">
        <v>21.8</v>
      </c>
      <c r="I24" s="2" t="n">
        <v>25.68</v>
      </c>
      <c r="J24" s="2" t="n">
        <v>23.91</v>
      </c>
      <c r="K24" s="2" t="n">
        <v>26.05</v>
      </c>
      <c r="L24" s="2" t="n">
        <v>27.87</v>
      </c>
      <c r="M24" s="2" t="n">
        <v>28.57</v>
      </c>
      <c r="N24" s="2"/>
    </row>
    <row r="25" customFormat="false" ht="12.75" hidden="false" customHeight="false" outlineLevel="0" collapsed="false">
      <c r="A25" s="4" t="n">
        <v>19</v>
      </c>
      <c r="B25" s="2" t="n">
        <v>28.53</v>
      </c>
      <c r="C25" s="2" t="n">
        <v>28.3</v>
      </c>
      <c r="D25" s="2" t="n">
        <v>28.78</v>
      </c>
      <c r="E25" s="2" t="n">
        <v>27.95</v>
      </c>
      <c r="F25" s="2" t="n">
        <v>25.87</v>
      </c>
      <c r="G25" s="2" t="n">
        <v>23.23</v>
      </c>
      <c r="H25" s="2" t="n">
        <v>22.99</v>
      </c>
      <c r="I25" s="2" t="n">
        <v>25.53</v>
      </c>
      <c r="J25" s="2" t="n">
        <v>24.27</v>
      </c>
      <c r="K25" s="2" t="n">
        <v>25.96</v>
      </c>
      <c r="L25" s="2" t="n">
        <v>28.95</v>
      </c>
      <c r="M25" s="2" t="n">
        <v>27.67</v>
      </c>
      <c r="N25" s="2"/>
    </row>
    <row r="26" customFormat="false" ht="12.75" hidden="false" customHeight="false" outlineLevel="0" collapsed="false">
      <c r="A26" s="4" t="n">
        <v>20</v>
      </c>
      <c r="B26" s="2" t="n">
        <v>29</v>
      </c>
      <c r="C26" s="2" t="n">
        <v>28.24</v>
      </c>
      <c r="D26" s="2" t="n">
        <v>28.84</v>
      </c>
      <c r="E26" s="2" t="n">
        <v>26.94</v>
      </c>
      <c r="F26" s="2" t="n">
        <v>26.49</v>
      </c>
      <c r="G26" s="2" t="n">
        <v>23.49</v>
      </c>
      <c r="H26" s="2" t="n">
        <v>23.32</v>
      </c>
      <c r="I26" s="2" t="n">
        <v>24.49</v>
      </c>
      <c r="J26" s="2" t="n">
        <v>24.59</v>
      </c>
      <c r="K26" s="2" t="n">
        <v>27.25</v>
      </c>
      <c r="L26" s="2" t="n">
        <v>30.03</v>
      </c>
      <c r="M26" s="2" t="n">
        <v>27.68</v>
      </c>
      <c r="N26" s="2"/>
    </row>
    <row r="27" customFormat="false" ht="12.75" hidden="false" customHeight="false" outlineLevel="0" collapsed="false">
      <c r="A27" s="4" t="n">
        <v>21</v>
      </c>
      <c r="B27" s="2" t="n">
        <v>29.09</v>
      </c>
      <c r="C27" s="2" t="n">
        <v>24.95</v>
      </c>
      <c r="D27" s="2" t="n">
        <v>29.34</v>
      </c>
      <c r="E27" s="2" t="n">
        <v>26.82</v>
      </c>
      <c r="F27" s="2" t="n">
        <v>26.51</v>
      </c>
      <c r="G27" s="2" t="n">
        <v>23.7</v>
      </c>
      <c r="H27" s="2" t="n">
        <v>24.34</v>
      </c>
      <c r="I27" s="2" t="n">
        <v>25.9</v>
      </c>
      <c r="J27" s="2" t="n">
        <v>24</v>
      </c>
      <c r="K27" s="2" t="n">
        <v>28.03</v>
      </c>
      <c r="L27" s="2" t="n">
        <v>29.32</v>
      </c>
      <c r="M27" s="2" t="n">
        <v>27.69</v>
      </c>
      <c r="N27" s="2"/>
    </row>
    <row r="28" customFormat="false" ht="12.75" hidden="false" customHeight="false" outlineLevel="0" collapsed="false">
      <c r="A28" s="4" t="n">
        <v>22</v>
      </c>
      <c r="B28" s="2" t="n">
        <v>28.57</v>
      </c>
      <c r="C28" s="2" t="n">
        <v>26.95</v>
      </c>
      <c r="D28" s="2" t="n">
        <v>28.65</v>
      </c>
      <c r="E28" s="2" t="n">
        <v>27.4</v>
      </c>
      <c r="F28" s="2" t="n">
        <v>26.55</v>
      </c>
      <c r="G28" s="2" t="n">
        <v>23.88</v>
      </c>
      <c r="H28" s="2" t="n">
        <v>24.21</v>
      </c>
      <c r="I28" s="2" t="n">
        <v>24.95</v>
      </c>
      <c r="J28" s="2" t="n">
        <v>23.04</v>
      </c>
      <c r="K28" s="2" t="n">
        <v>27.38</v>
      </c>
      <c r="L28" s="2" t="n">
        <v>28.4</v>
      </c>
      <c r="M28" s="2" t="n">
        <v>28.43</v>
      </c>
      <c r="N28" s="2"/>
    </row>
    <row r="29" customFormat="false" ht="12.75" hidden="false" customHeight="false" outlineLevel="0" collapsed="false">
      <c r="A29" s="4" t="n">
        <v>23</v>
      </c>
      <c r="B29" s="2" t="n">
        <v>30.71</v>
      </c>
      <c r="C29" s="2" t="n">
        <v>27.94</v>
      </c>
      <c r="D29" s="2" t="n">
        <v>28.47</v>
      </c>
      <c r="E29" s="2" t="n">
        <v>28.73</v>
      </c>
      <c r="F29" s="2" t="n">
        <v>24.01</v>
      </c>
      <c r="G29" s="2" t="n">
        <v>23.72</v>
      </c>
      <c r="H29" s="2" t="n">
        <v>23.77</v>
      </c>
      <c r="I29" s="2" t="n">
        <v>23.72</v>
      </c>
      <c r="J29" s="2" t="n">
        <v>23.99</v>
      </c>
      <c r="K29" s="2" t="n">
        <v>26.95</v>
      </c>
      <c r="L29" s="2" t="n">
        <v>30.55</v>
      </c>
      <c r="M29" s="2" t="n">
        <v>27.44</v>
      </c>
      <c r="N29" s="2"/>
    </row>
    <row r="30" customFormat="false" ht="12.75" hidden="false" customHeight="false" outlineLevel="0" collapsed="false">
      <c r="A30" s="4" t="n">
        <v>24</v>
      </c>
      <c r="B30" s="2" t="n">
        <v>29.26</v>
      </c>
      <c r="C30" s="2" t="n">
        <v>28.47</v>
      </c>
      <c r="D30" s="2" t="n">
        <v>27.87</v>
      </c>
      <c r="E30" s="2" t="n">
        <v>28.21</v>
      </c>
      <c r="F30" s="2" t="n">
        <v>24.92</v>
      </c>
      <c r="G30" s="2" t="n">
        <v>23.6</v>
      </c>
      <c r="H30" s="2" t="n">
        <v>23.2</v>
      </c>
      <c r="I30" s="2" t="n">
        <v>23.2</v>
      </c>
      <c r="J30" s="2" t="n">
        <v>24.34</v>
      </c>
      <c r="K30" s="2" t="n">
        <v>27.27</v>
      </c>
      <c r="L30" s="2" t="n">
        <v>29.53</v>
      </c>
      <c r="M30" s="2" t="n">
        <v>27.88</v>
      </c>
      <c r="N30" s="2"/>
    </row>
    <row r="31" customFormat="false" ht="12.75" hidden="false" customHeight="false" outlineLevel="0" collapsed="false">
      <c r="A31" s="4" t="n">
        <v>25</v>
      </c>
      <c r="B31" s="2" t="n">
        <v>28.4</v>
      </c>
      <c r="C31" s="2" t="n">
        <v>28.53</v>
      </c>
      <c r="D31" s="2" t="n">
        <v>28.95</v>
      </c>
      <c r="E31" s="2" t="n">
        <v>27.37</v>
      </c>
      <c r="F31" s="2" t="n">
        <v>25.67</v>
      </c>
      <c r="G31" s="2" t="n">
        <v>23.88</v>
      </c>
      <c r="H31" s="2" t="n">
        <v>23.33</v>
      </c>
      <c r="I31" s="2" t="n">
        <v>24.48</v>
      </c>
      <c r="J31" s="2" t="n">
        <v>24.03</v>
      </c>
      <c r="K31" s="2" t="n">
        <v>27.5</v>
      </c>
      <c r="L31" s="2" t="n">
        <v>27.67</v>
      </c>
      <c r="M31" s="2" t="n">
        <v>28.37</v>
      </c>
      <c r="N31" s="2"/>
    </row>
    <row r="32" customFormat="false" ht="12.75" hidden="false" customHeight="false" outlineLevel="0" collapsed="false">
      <c r="A32" s="4" t="n">
        <v>26</v>
      </c>
      <c r="B32" s="2" t="n">
        <v>28.83</v>
      </c>
      <c r="C32" s="2" t="n">
        <v>28.59</v>
      </c>
      <c r="D32" s="2" t="n">
        <v>29.4</v>
      </c>
      <c r="E32" s="2" t="n">
        <v>27.89</v>
      </c>
      <c r="F32" s="2" t="n">
        <v>25.99</v>
      </c>
      <c r="G32" s="2" t="n">
        <v>23.5</v>
      </c>
      <c r="H32" s="2" t="n">
        <v>23.36</v>
      </c>
      <c r="I32" s="2" t="n">
        <v>23.9</v>
      </c>
      <c r="J32" s="2" t="n">
        <v>24.37</v>
      </c>
      <c r="K32" s="2" t="n">
        <v>27.33</v>
      </c>
      <c r="L32" s="2" t="n">
        <v>27.53</v>
      </c>
      <c r="M32" s="2" t="n">
        <v>28.75</v>
      </c>
      <c r="N32" s="2"/>
    </row>
    <row r="33" customFormat="false" ht="12.75" hidden="false" customHeight="false" outlineLevel="0" collapsed="false">
      <c r="A33" s="4" t="n">
        <v>27</v>
      </c>
      <c r="B33" s="2" t="n">
        <v>28.74</v>
      </c>
      <c r="C33" s="2" t="n">
        <v>29.05</v>
      </c>
      <c r="D33" s="2" t="n">
        <v>29.59</v>
      </c>
      <c r="E33" s="2" t="n">
        <v>28.59</v>
      </c>
      <c r="F33" s="2" t="n">
        <v>25.57</v>
      </c>
      <c r="G33" s="2" t="n">
        <v>23.32</v>
      </c>
      <c r="H33" s="2" t="n">
        <v>23.29</v>
      </c>
      <c r="I33" s="2" t="n">
        <v>23.8</v>
      </c>
      <c r="J33" s="2" t="n">
        <v>26.06</v>
      </c>
      <c r="K33" s="2" t="n">
        <v>28.27</v>
      </c>
      <c r="L33" s="2" t="n">
        <v>28.57</v>
      </c>
      <c r="M33" s="2" t="n">
        <v>28.5</v>
      </c>
      <c r="N33" s="2"/>
    </row>
    <row r="34" customFormat="false" ht="12.75" hidden="false" customHeight="false" outlineLevel="0" collapsed="false">
      <c r="A34" s="4" t="n">
        <v>28</v>
      </c>
      <c r="B34" s="2" t="n">
        <v>29.41</v>
      </c>
      <c r="C34" s="2" t="n">
        <v>28.67</v>
      </c>
      <c r="D34" s="2" t="n">
        <v>29.81</v>
      </c>
      <c r="E34" s="2" t="n">
        <v>28.42</v>
      </c>
      <c r="F34" s="2" t="n">
        <v>25.06</v>
      </c>
      <c r="G34" s="2" t="n">
        <v>23.73</v>
      </c>
      <c r="H34" s="2" t="n">
        <v>23.35</v>
      </c>
      <c r="I34" s="2" t="n">
        <v>24.78</v>
      </c>
      <c r="J34" s="2" t="n">
        <v>26.65</v>
      </c>
      <c r="K34" s="2" t="n">
        <v>27.8</v>
      </c>
      <c r="L34" s="2" t="n">
        <v>28.49</v>
      </c>
      <c r="M34" s="2" t="n">
        <v>28.36</v>
      </c>
      <c r="N34" s="2"/>
    </row>
    <row r="35" customFormat="false" ht="12.75" hidden="false" customHeight="false" outlineLevel="0" collapsed="false">
      <c r="A35" s="4" t="n">
        <v>29</v>
      </c>
      <c r="B35" s="2" t="n">
        <v>29.08</v>
      </c>
      <c r="C35" s="2"/>
      <c r="D35" s="2" t="n">
        <v>29.5</v>
      </c>
      <c r="E35" s="2" t="n">
        <v>27.61</v>
      </c>
      <c r="F35" s="2" t="n">
        <v>24.25</v>
      </c>
      <c r="G35" s="2" t="n">
        <v>23.48</v>
      </c>
      <c r="H35" s="2" t="n">
        <v>23.66</v>
      </c>
      <c r="I35" s="2" t="n">
        <v>25.33</v>
      </c>
      <c r="J35" s="2" t="n">
        <v>26.09</v>
      </c>
      <c r="K35" s="2" t="n">
        <v>28.72</v>
      </c>
      <c r="L35" s="2" t="n">
        <v>28.66</v>
      </c>
      <c r="M35" s="2" t="n">
        <v>29.55</v>
      </c>
      <c r="N35" s="2"/>
    </row>
    <row r="36" customFormat="false" ht="12.75" hidden="false" customHeight="false" outlineLevel="0" collapsed="false">
      <c r="A36" s="4" t="n">
        <v>30</v>
      </c>
      <c r="B36" s="2" t="n">
        <v>28.96</v>
      </c>
      <c r="C36" s="2"/>
      <c r="D36" s="2" t="n">
        <v>26.23</v>
      </c>
      <c r="E36" s="2" t="n">
        <v>26.97</v>
      </c>
      <c r="F36" s="2" t="n">
        <v>25.03</v>
      </c>
      <c r="G36" s="2" t="n">
        <v>23.71</v>
      </c>
      <c r="H36" s="2" t="n">
        <v>22.03</v>
      </c>
      <c r="I36" s="2" t="n">
        <v>25.57</v>
      </c>
      <c r="J36" s="2" t="n">
        <v>25.95</v>
      </c>
      <c r="K36" s="2" t="n">
        <v>28.71</v>
      </c>
      <c r="L36" s="2" t="n">
        <v>29.21</v>
      </c>
      <c r="M36" s="2" t="n">
        <v>30.3</v>
      </c>
      <c r="N36" s="2"/>
    </row>
    <row r="37" customFormat="false" ht="12.75" hidden="false" customHeight="false" outlineLevel="0" collapsed="false">
      <c r="A37" s="4" t="n">
        <v>31</v>
      </c>
      <c r="B37" s="2" t="n">
        <v>29.36</v>
      </c>
      <c r="C37" s="2"/>
      <c r="D37" s="2" t="n">
        <v>26.29</v>
      </c>
      <c r="E37" s="2"/>
      <c r="F37" s="2" t="n">
        <v>25.49</v>
      </c>
      <c r="G37" s="2"/>
      <c r="H37" s="2" t="n">
        <v>22.47</v>
      </c>
      <c r="I37" s="2" t="n">
        <v>25.8</v>
      </c>
      <c r="J37" s="2"/>
      <c r="K37" s="2" t="n">
        <v>27.97</v>
      </c>
      <c r="L37" s="2"/>
      <c r="M37" s="2" t="n">
        <v>30.67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8.9606451612903</v>
      </c>
      <c r="C38" s="5" t="n">
        <f aca="false">AVERAGE(C7:C35)</f>
        <v>28.2585714285714</v>
      </c>
      <c r="D38" s="5" t="n">
        <f aca="false">AVERAGE(D7:D37)</f>
        <v>28.1803225806452</v>
      </c>
      <c r="E38" s="5" t="n">
        <f aca="false">AVERAGE(E7:E36)</f>
        <v>27.5736666666667</v>
      </c>
      <c r="F38" s="5" t="n">
        <f aca="false">AVERAGE(F7:F37)</f>
        <v>26.3796774193548</v>
      </c>
      <c r="G38" s="5" t="n">
        <f aca="false">AVERAGE(G7:G36)</f>
        <v>24.5633333333333</v>
      </c>
      <c r="H38" s="5" t="n">
        <f aca="false">AVERAGE(H7:H37)</f>
        <v>22.8174193548387</v>
      </c>
      <c r="I38" s="5" t="n">
        <f aca="false">AVERAGE(I7:I37)</f>
        <v>24.6441935483871</v>
      </c>
      <c r="J38" s="5" t="n">
        <f aca="false">AVERAGE(J7:J36)</f>
        <v>24.123</v>
      </c>
      <c r="K38" s="5" t="n">
        <f aca="false">AVERAGE(K7:K37)</f>
        <v>27.0303225806452</v>
      </c>
      <c r="L38" s="5" t="n">
        <f aca="false">AVERAGE(L7:L36)</f>
        <v>28.372</v>
      </c>
      <c r="M38" s="5" t="n">
        <f aca="false">AVERAGE(M7:M37)</f>
        <v>28.3190322580645</v>
      </c>
      <c r="N38" s="5" t="n">
        <f aca="false">AVERAGE(B38:M38)</f>
        <v>26.6018486943164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9.9</v>
      </c>
      <c r="C7" s="2" t="n">
        <v>29.37</v>
      </c>
      <c r="D7" s="2" t="n">
        <v>27.1</v>
      </c>
      <c r="E7" s="2" t="n">
        <v>27.75</v>
      </c>
      <c r="F7" s="2" t="n">
        <v>26.45</v>
      </c>
      <c r="G7" s="2" t="n">
        <v>24.8</v>
      </c>
      <c r="H7" s="2" t="n">
        <v>24.68</v>
      </c>
      <c r="I7" s="2" t="n">
        <v>25.1</v>
      </c>
      <c r="J7" s="2" t="n">
        <v>24.63</v>
      </c>
      <c r="K7" s="2" t="n">
        <v>26.82</v>
      </c>
      <c r="L7" s="2" t="n">
        <v>27.54</v>
      </c>
      <c r="M7" s="2" t="n">
        <v>25.67</v>
      </c>
      <c r="N7" s="2"/>
    </row>
    <row r="8" customFormat="false" ht="12.75" hidden="false" customHeight="false" outlineLevel="0" collapsed="false">
      <c r="A8" s="4" t="n">
        <v>2</v>
      </c>
      <c r="B8" s="2" t="n">
        <v>29.89</v>
      </c>
      <c r="C8" s="2" t="n">
        <v>29.28</v>
      </c>
      <c r="D8" s="2" t="n">
        <v>27.12</v>
      </c>
      <c r="E8" s="2" t="n">
        <v>27.72</v>
      </c>
      <c r="F8" s="2" t="n">
        <v>26.63</v>
      </c>
      <c r="G8" s="2" t="n">
        <v>26.05</v>
      </c>
      <c r="H8" s="2" t="n">
        <v>24.82</v>
      </c>
      <c r="I8" s="2" t="n">
        <v>25.25</v>
      </c>
      <c r="J8" s="2" t="n">
        <v>25.71</v>
      </c>
      <c r="K8" s="2" t="n">
        <v>26.77</v>
      </c>
      <c r="L8" s="2" t="n">
        <v>28.33</v>
      </c>
      <c r="M8" s="2" t="n">
        <v>24.79</v>
      </c>
      <c r="N8" s="2"/>
    </row>
    <row r="9" customFormat="false" ht="12.75" hidden="false" customHeight="false" outlineLevel="0" collapsed="false">
      <c r="A9" s="4" t="n">
        <v>3</v>
      </c>
      <c r="B9" s="2" t="n">
        <v>29.75</v>
      </c>
      <c r="C9" s="2" t="n">
        <v>26.51</v>
      </c>
      <c r="D9" s="2" t="n">
        <v>26.71</v>
      </c>
      <c r="E9" s="2" t="n">
        <v>28.42</v>
      </c>
      <c r="F9" s="2" t="n">
        <v>26.73</v>
      </c>
      <c r="G9" s="2" t="n">
        <v>26.68</v>
      </c>
      <c r="H9" s="2" t="n">
        <v>25.11</v>
      </c>
      <c r="I9" s="2" t="n">
        <v>24.81</v>
      </c>
      <c r="J9" s="2" t="n">
        <v>26.5</v>
      </c>
      <c r="K9" s="2" t="n">
        <v>27.03</v>
      </c>
      <c r="L9" s="2" t="n">
        <v>29.04</v>
      </c>
      <c r="M9" s="2" t="n">
        <v>24.65</v>
      </c>
      <c r="N9" s="2"/>
    </row>
    <row r="10" customFormat="false" ht="12.75" hidden="false" customHeight="false" outlineLevel="0" collapsed="false">
      <c r="A10" s="4" t="n">
        <v>4</v>
      </c>
      <c r="B10" s="2" t="n">
        <v>24.88</v>
      </c>
      <c r="C10" s="2" t="n">
        <v>25.04</v>
      </c>
      <c r="D10" s="2" t="n">
        <v>27.12</v>
      </c>
      <c r="E10" s="2" t="n">
        <v>29.25</v>
      </c>
      <c r="F10" s="2" t="n">
        <v>26.03</v>
      </c>
      <c r="G10" s="2" t="n">
        <v>25.53</v>
      </c>
      <c r="H10" s="2" t="n">
        <v>24.52</v>
      </c>
      <c r="I10" s="2" t="n">
        <v>23.97</v>
      </c>
      <c r="J10" s="2" t="n">
        <v>26.43</v>
      </c>
      <c r="K10" s="2" t="n">
        <v>27.92</v>
      </c>
      <c r="L10" s="2" t="n">
        <v>28.98</v>
      </c>
      <c r="M10" s="2" t="n">
        <v>23.09</v>
      </c>
      <c r="N10" s="2"/>
    </row>
    <row r="11" customFormat="false" ht="12.75" hidden="false" customHeight="false" outlineLevel="0" collapsed="false">
      <c r="A11" s="4" t="n">
        <v>5</v>
      </c>
      <c r="B11" s="2" t="n">
        <v>24.27</v>
      </c>
      <c r="C11" s="2" t="n">
        <v>26.48</v>
      </c>
      <c r="D11" s="2" t="n">
        <v>27.87</v>
      </c>
      <c r="E11" s="2" t="n">
        <v>28.27</v>
      </c>
      <c r="F11" s="2" t="n">
        <v>24.99</v>
      </c>
      <c r="G11" s="2" t="n">
        <v>25.11</v>
      </c>
      <c r="H11" s="2" t="n">
        <v>24.38</v>
      </c>
      <c r="I11" s="2" t="n">
        <v>25.78</v>
      </c>
      <c r="J11" s="2" t="n">
        <v>28.03</v>
      </c>
      <c r="K11" s="2" t="n">
        <v>28.31</v>
      </c>
      <c r="L11" s="2" t="n">
        <v>30.06</v>
      </c>
      <c r="M11" s="2" t="n">
        <v>23.66</v>
      </c>
      <c r="N11" s="2"/>
    </row>
    <row r="12" customFormat="false" ht="12.75" hidden="false" customHeight="false" outlineLevel="0" collapsed="false">
      <c r="A12" s="4" t="n">
        <v>6</v>
      </c>
      <c r="B12" s="2" t="n">
        <v>26.64</v>
      </c>
      <c r="C12" s="2" t="n">
        <v>26</v>
      </c>
      <c r="D12" s="2" t="n">
        <v>28.66</v>
      </c>
      <c r="E12" s="2" t="n">
        <v>26.23</v>
      </c>
      <c r="F12" s="2" t="n">
        <v>25.74</v>
      </c>
      <c r="G12" s="2" t="n">
        <v>25.16</v>
      </c>
      <c r="H12" s="2" t="n">
        <v>24.25</v>
      </c>
      <c r="I12" s="2" t="n">
        <v>25.97</v>
      </c>
      <c r="J12" s="2" t="n">
        <v>26.93</v>
      </c>
      <c r="K12" s="2" t="n">
        <v>27.5</v>
      </c>
      <c r="L12" s="2" t="n">
        <v>28.75</v>
      </c>
      <c r="M12" s="2" t="n">
        <v>24.34</v>
      </c>
      <c r="N12" s="2"/>
    </row>
    <row r="13" customFormat="false" ht="12.75" hidden="false" customHeight="false" outlineLevel="0" collapsed="false">
      <c r="A13" s="4" t="n">
        <v>7</v>
      </c>
      <c r="B13" s="2" t="n">
        <v>27.53</v>
      </c>
      <c r="C13" s="2" t="n">
        <v>24.64</v>
      </c>
      <c r="D13" s="2" t="n">
        <v>27.74</v>
      </c>
      <c r="E13" s="2" t="n">
        <v>24.01</v>
      </c>
      <c r="F13" s="2" t="n">
        <v>23.84</v>
      </c>
      <c r="G13" s="2" t="n">
        <v>25.94</v>
      </c>
      <c r="H13" s="2" t="n">
        <v>25.08</v>
      </c>
      <c r="I13" s="2" t="n">
        <v>25.14</v>
      </c>
      <c r="J13" s="2" t="n">
        <v>25.62</v>
      </c>
      <c r="K13" s="2" t="n">
        <v>27.6</v>
      </c>
      <c r="L13" s="2" t="n">
        <v>27.87</v>
      </c>
      <c r="M13" s="2" t="n">
        <v>27.03</v>
      </c>
      <c r="N13" s="2"/>
    </row>
    <row r="14" customFormat="false" ht="12.75" hidden="false" customHeight="false" outlineLevel="0" collapsed="false">
      <c r="A14" s="4" t="n">
        <v>8</v>
      </c>
      <c r="B14" s="2" t="n">
        <v>27.57</v>
      </c>
      <c r="C14" s="2" t="n">
        <v>27.02</v>
      </c>
      <c r="D14" s="2" t="n">
        <v>26.73</v>
      </c>
      <c r="E14" s="2" t="n">
        <v>25.31</v>
      </c>
      <c r="F14" s="2" t="n">
        <v>24.6</v>
      </c>
      <c r="G14" s="7" t="n">
        <v>26.32</v>
      </c>
      <c r="H14" s="2" t="n">
        <v>24.28</v>
      </c>
      <c r="I14" s="2" t="n">
        <v>25.27</v>
      </c>
      <c r="J14" s="2" t="n">
        <v>23.87</v>
      </c>
      <c r="K14" s="2" t="n">
        <v>27.42</v>
      </c>
      <c r="L14" s="2" t="n">
        <v>28.68</v>
      </c>
      <c r="M14" s="2" t="n">
        <v>28.18</v>
      </c>
      <c r="N14" s="2"/>
    </row>
    <row r="15" customFormat="false" ht="12.75" hidden="false" customHeight="false" outlineLevel="0" collapsed="false">
      <c r="A15" s="4" t="n">
        <v>9</v>
      </c>
      <c r="B15" s="2" t="n">
        <v>28.03</v>
      </c>
      <c r="C15" s="2" t="n">
        <v>25.8</v>
      </c>
      <c r="D15" s="2" t="n">
        <v>26.55</v>
      </c>
      <c r="E15" s="2" t="n">
        <v>26.16</v>
      </c>
      <c r="F15" s="2" t="n">
        <v>25.69</v>
      </c>
      <c r="G15" s="2" t="n">
        <v>27.34</v>
      </c>
      <c r="H15" s="2" t="n">
        <v>24.82</v>
      </c>
      <c r="I15" s="2" t="n">
        <v>24.95</v>
      </c>
      <c r="J15" s="2" t="n">
        <v>25.37</v>
      </c>
      <c r="K15" s="2" t="n">
        <v>26.73</v>
      </c>
      <c r="L15" s="2" t="n">
        <v>29.33</v>
      </c>
      <c r="M15" s="2" t="n">
        <v>23.92</v>
      </c>
      <c r="N15" s="2"/>
    </row>
    <row r="16" customFormat="false" ht="12.75" hidden="false" customHeight="false" outlineLevel="0" collapsed="false">
      <c r="A16" s="4" t="n">
        <v>10</v>
      </c>
      <c r="B16" s="2" t="n">
        <v>28.28</v>
      </c>
      <c r="C16" s="2" t="n">
        <v>22.99</v>
      </c>
      <c r="D16" s="2" t="n">
        <v>25.94</v>
      </c>
      <c r="E16" s="2" t="n">
        <v>25.68</v>
      </c>
      <c r="F16" s="2" t="n">
        <v>25.85</v>
      </c>
      <c r="G16" s="2" t="n">
        <v>25.88</v>
      </c>
      <c r="H16" s="2" t="n">
        <v>24.16</v>
      </c>
      <c r="I16" s="2" t="n">
        <v>24.9</v>
      </c>
      <c r="J16" s="2" t="n">
        <v>26.09</v>
      </c>
      <c r="K16" s="2" t="n">
        <v>27.1</v>
      </c>
      <c r="L16" s="2" t="n">
        <v>28.91</v>
      </c>
      <c r="M16" s="2" t="n">
        <v>24.65</v>
      </c>
      <c r="N16" s="2"/>
    </row>
    <row r="17" customFormat="false" ht="12.75" hidden="false" customHeight="false" outlineLevel="0" collapsed="false">
      <c r="A17" s="4" t="n">
        <v>11</v>
      </c>
      <c r="B17" s="2" t="n">
        <v>26.28</v>
      </c>
      <c r="C17" s="2" t="n">
        <v>25.48</v>
      </c>
      <c r="D17" s="2" t="n">
        <v>27.02</v>
      </c>
      <c r="E17" s="2" t="n">
        <v>25.79</v>
      </c>
      <c r="F17" s="2" t="n">
        <v>26.05</v>
      </c>
      <c r="G17" s="2" t="n">
        <v>25.46</v>
      </c>
      <c r="H17" s="2" t="n">
        <v>25.57</v>
      </c>
      <c r="I17" s="2" t="n">
        <v>25.46</v>
      </c>
      <c r="J17" s="2" t="n">
        <v>26.15</v>
      </c>
      <c r="K17" s="2" t="n">
        <v>27.6</v>
      </c>
      <c r="L17" s="2" t="n">
        <v>29.38</v>
      </c>
      <c r="M17" s="2" t="n">
        <v>26.38</v>
      </c>
      <c r="N17" s="2"/>
    </row>
    <row r="18" customFormat="false" ht="12.75" hidden="false" customHeight="false" outlineLevel="0" collapsed="false">
      <c r="A18" s="4" t="n">
        <v>12</v>
      </c>
      <c r="B18" s="2" t="n">
        <v>26.49</v>
      </c>
      <c r="C18" s="2" t="n">
        <v>25.39</v>
      </c>
      <c r="D18" s="2" t="n">
        <v>26.53</v>
      </c>
      <c r="E18" s="2" t="n">
        <v>25.13</v>
      </c>
      <c r="F18" s="2" t="n">
        <v>25.85</v>
      </c>
      <c r="G18" s="2" t="n">
        <v>25.02</v>
      </c>
      <c r="H18" s="2" t="n">
        <v>26.05</v>
      </c>
      <c r="I18" s="2" t="n">
        <v>26.01</v>
      </c>
      <c r="J18" s="2" t="n">
        <v>26.9</v>
      </c>
      <c r="K18" s="2" t="n">
        <v>27.1</v>
      </c>
      <c r="L18" s="2" t="n">
        <v>29.16</v>
      </c>
      <c r="M18" s="2" t="n">
        <v>26.18</v>
      </c>
      <c r="N18" s="2"/>
    </row>
    <row r="19" customFormat="false" ht="12.75" hidden="false" customHeight="false" outlineLevel="0" collapsed="false">
      <c r="A19" s="4" t="n">
        <v>13</v>
      </c>
      <c r="B19" s="2" t="n">
        <v>27.36</v>
      </c>
      <c r="C19" s="2" t="n">
        <v>26.65</v>
      </c>
      <c r="D19" s="2" t="n">
        <v>24.66</v>
      </c>
      <c r="E19" s="2" t="n">
        <v>23.29</v>
      </c>
      <c r="F19" s="2" t="n">
        <v>26.35</v>
      </c>
      <c r="G19" s="2" t="n">
        <v>24.58</v>
      </c>
      <c r="H19" s="2" t="n">
        <v>24.47</v>
      </c>
      <c r="I19" s="2" t="n">
        <v>26.25</v>
      </c>
      <c r="J19" s="2" t="n">
        <v>25.84</v>
      </c>
      <c r="K19" s="2" t="n">
        <v>27.14</v>
      </c>
      <c r="L19" s="2" t="n">
        <v>29.83</v>
      </c>
      <c r="M19" s="2" t="n">
        <v>24.77</v>
      </c>
      <c r="N19" s="2"/>
    </row>
    <row r="20" customFormat="false" ht="12.75" hidden="false" customHeight="false" outlineLevel="0" collapsed="false">
      <c r="A20" s="4" t="n">
        <v>14</v>
      </c>
      <c r="B20" s="2" t="n">
        <v>27.78</v>
      </c>
      <c r="C20" s="2" t="n">
        <v>26.88</v>
      </c>
      <c r="D20" s="2" t="n">
        <v>26.94</v>
      </c>
      <c r="E20" s="2" t="n">
        <v>25.53</v>
      </c>
      <c r="F20" s="2" t="n">
        <v>26.51</v>
      </c>
      <c r="G20" s="2" t="n">
        <v>24.39</v>
      </c>
      <c r="H20" s="2" t="n">
        <v>24.05</v>
      </c>
      <c r="I20" s="2" t="n">
        <v>25.99</v>
      </c>
      <c r="J20" s="2" t="n">
        <v>25.6</v>
      </c>
      <c r="K20" s="2" t="n">
        <v>28.3</v>
      </c>
      <c r="L20" s="2" t="n">
        <v>29.31</v>
      </c>
      <c r="M20" s="2" t="n">
        <v>25.6</v>
      </c>
      <c r="N20" s="2"/>
    </row>
    <row r="21" customFormat="false" ht="12.75" hidden="false" customHeight="false" outlineLevel="0" collapsed="false">
      <c r="A21" s="4" t="n">
        <v>15</v>
      </c>
      <c r="B21" s="2" t="n">
        <v>28.54</v>
      </c>
      <c r="C21" s="2" t="n">
        <v>26.87</v>
      </c>
      <c r="D21" s="2" t="n">
        <v>28.08</v>
      </c>
      <c r="E21" s="2" t="n">
        <v>26.56</v>
      </c>
      <c r="F21" s="2" t="n">
        <v>26.4</v>
      </c>
      <c r="G21" s="2" t="n">
        <v>24.29</v>
      </c>
      <c r="H21" s="2" t="n">
        <v>23.78</v>
      </c>
      <c r="I21" s="2" t="n">
        <v>25.85</v>
      </c>
      <c r="J21" s="2" t="n">
        <v>26.33</v>
      </c>
      <c r="K21" s="2" t="n">
        <v>29.1</v>
      </c>
      <c r="L21" s="2" t="n">
        <v>28.75</v>
      </c>
      <c r="M21" s="2" t="n">
        <v>26.34</v>
      </c>
      <c r="N21" s="2"/>
    </row>
    <row r="22" customFormat="false" ht="12.75" hidden="false" customHeight="false" outlineLevel="0" collapsed="false">
      <c r="A22" s="4" t="n">
        <v>16</v>
      </c>
      <c r="B22" s="2" t="n">
        <v>27.76</v>
      </c>
      <c r="C22" s="2" t="n">
        <v>27.05</v>
      </c>
      <c r="D22" s="2" t="n">
        <v>28.01</v>
      </c>
      <c r="E22" s="2" t="n">
        <v>26.1</v>
      </c>
      <c r="F22" s="2" t="n">
        <v>25.43</v>
      </c>
      <c r="G22" s="2" t="n">
        <v>24.38</v>
      </c>
      <c r="H22" s="2" t="n">
        <v>23.57</v>
      </c>
      <c r="I22" s="2" t="n">
        <v>25.52</v>
      </c>
      <c r="J22" s="2" t="n">
        <v>27.2</v>
      </c>
      <c r="K22" s="2" t="n">
        <v>28.23</v>
      </c>
      <c r="L22" s="2" t="n">
        <v>29.12</v>
      </c>
      <c r="M22" s="2" t="n">
        <v>25.5</v>
      </c>
      <c r="N22" s="2"/>
    </row>
    <row r="23" customFormat="false" ht="12.75" hidden="false" customHeight="false" outlineLevel="0" collapsed="false">
      <c r="A23" s="4" t="n">
        <v>17</v>
      </c>
      <c r="B23" s="2" t="n">
        <v>27.94</v>
      </c>
      <c r="C23" s="2" t="n">
        <v>25.98</v>
      </c>
      <c r="D23" s="2" t="n">
        <v>28.06</v>
      </c>
      <c r="E23" s="2" t="n">
        <v>25.96</v>
      </c>
      <c r="F23" s="2" t="n">
        <v>26.85</v>
      </c>
      <c r="G23" s="2" t="n">
        <v>24.16</v>
      </c>
      <c r="H23" s="2" t="n">
        <v>23.94</v>
      </c>
      <c r="I23" s="2" t="n">
        <v>26.45</v>
      </c>
      <c r="J23" s="2" t="n">
        <v>28.49</v>
      </c>
      <c r="K23" s="2" t="n">
        <v>26.15</v>
      </c>
      <c r="L23" s="2" t="n">
        <v>28.72</v>
      </c>
      <c r="M23" s="2" t="n">
        <v>25.93</v>
      </c>
      <c r="N23" s="2"/>
    </row>
    <row r="24" customFormat="false" ht="12.75" hidden="false" customHeight="false" outlineLevel="0" collapsed="false">
      <c r="A24" s="4" t="n">
        <v>18</v>
      </c>
      <c r="B24" s="2" t="n">
        <v>28.33</v>
      </c>
      <c r="C24" s="2" t="n">
        <v>25.7</v>
      </c>
      <c r="D24" s="2" t="n">
        <v>27.98</v>
      </c>
      <c r="E24" s="2" t="n">
        <v>26.86</v>
      </c>
      <c r="F24" s="2" t="n">
        <v>26.19</v>
      </c>
      <c r="G24" s="2" t="n">
        <v>23.65</v>
      </c>
      <c r="H24" s="2" t="n">
        <v>24.28</v>
      </c>
      <c r="I24" s="2" t="n">
        <v>25.26</v>
      </c>
      <c r="J24" s="2" t="n">
        <v>27.87</v>
      </c>
      <c r="K24" s="2" t="n">
        <v>27.67</v>
      </c>
      <c r="L24" s="2" t="n">
        <v>28.56</v>
      </c>
      <c r="M24" s="2" t="n">
        <v>26.73</v>
      </c>
      <c r="N24" s="2"/>
    </row>
    <row r="25" customFormat="false" ht="12.75" hidden="false" customHeight="false" outlineLevel="0" collapsed="false">
      <c r="A25" s="4" t="n">
        <v>19</v>
      </c>
      <c r="B25" s="2" t="n">
        <v>28.27</v>
      </c>
      <c r="C25" s="2" t="n">
        <v>27.69</v>
      </c>
      <c r="D25" s="2" t="n">
        <v>28.32</v>
      </c>
      <c r="E25" s="2" t="n">
        <v>26.8</v>
      </c>
      <c r="F25" s="2" t="n">
        <v>26.33</v>
      </c>
      <c r="G25" s="2" t="n">
        <v>22.5</v>
      </c>
      <c r="H25" s="2" t="n">
        <v>23.19</v>
      </c>
      <c r="I25" s="2" t="n">
        <v>24.75</v>
      </c>
      <c r="J25" s="2" t="n">
        <v>28.04</v>
      </c>
      <c r="K25" s="2" t="n">
        <v>28.28</v>
      </c>
      <c r="L25" s="2" t="n">
        <v>27.72</v>
      </c>
      <c r="M25" s="2" t="n">
        <v>27.16</v>
      </c>
      <c r="N25" s="2"/>
    </row>
    <row r="26" customFormat="false" ht="12.75" hidden="false" customHeight="false" outlineLevel="0" collapsed="false">
      <c r="A26" s="4" t="n">
        <v>20</v>
      </c>
      <c r="B26" s="2" t="n">
        <v>27.4</v>
      </c>
      <c r="C26" s="2" t="n">
        <v>27.54</v>
      </c>
      <c r="D26" s="2" t="n">
        <v>26.36</v>
      </c>
      <c r="E26" s="2" t="n">
        <v>26.38</v>
      </c>
      <c r="F26" s="2" t="n">
        <v>25.5</v>
      </c>
      <c r="G26" s="2" t="n">
        <v>23.23</v>
      </c>
      <c r="H26" s="2" t="n">
        <v>23.67</v>
      </c>
      <c r="I26" s="2" t="n">
        <v>24.56</v>
      </c>
      <c r="J26" s="2" t="n">
        <v>26.86</v>
      </c>
      <c r="K26" s="2" t="n">
        <v>29.05</v>
      </c>
      <c r="L26" s="2" t="n">
        <v>28.75</v>
      </c>
      <c r="M26" s="2" t="n">
        <v>26.54</v>
      </c>
      <c r="N26" s="2"/>
    </row>
    <row r="27" customFormat="false" ht="12.75" hidden="false" customHeight="false" outlineLevel="0" collapsed="false">
      <c r="A27" s="4" t="n">
        <v>21</v>
      </c>
      <c r="B27" s="2" t="n">
        <v>28.46</v>
      </c>
      <c r="C27" s="2" t="n">
        <v>28.03</v>
      </c>
      <c r="D27" s="2" t="n">
        <v>28.15</v>
      </c>
      <c r="E27" s="2" t="n">
        <v>24.84</v>
      </c>
      <c r="F27" s="2" t="n">
        <v>27.19</v>
      </c>
      <c r="G27" s="2" t="n">
        <v>23.71</v>
      </c>
      <c r="H27" s="2" t="n">
        <v>23.9</v>
      </c>
      <c r="I27" s="2" t="n">
        <v>24.99</v>
      </c>
      <c r="J27" s="2" t="n">
        <v>27.04</v>
      </c>
      <c r="K27" s="2" t="n">
        <v>28.25</v>
      </c>
      <c r="L27" s="2" t="n">
        <v>28.66</v>
      </c>
      <c r="M27" s="2" t="n">
        <v>26.34</v>
      </c>
      <c r="N27" s="2"/>
    </row>
    <row r="28" customFormat="false" ht="12.75" hidden="false" customHeight="false" outlineLevel="0" collapsed="false">
      <c r="A28" s="4" t="n">
        <v>22</v>
      </c>
      <c r="B28" s="2" t="n">
        <v>28.71</v>
      </c>
      <c r="C28" s="2" t="n">
        <v>25.31</v>
      </c>
      <c r="D28" s="2" t="n">
        <v>28.45</v>
      </c>
      <c r="E28" s="2" t="n">
        <v>24.53</v>
      </c>
      <c r="F28" s="2" t="n">
        <v>26.4</v>
      </c>
      <c r="G28" s="2" t="n">
        <v>24.19</v>
      </c>
      <c r="H28" s="2" t="n">
        <v>24.37</v>
      </c>
      <c r="I28" s="2" t="n">
        <v>24.52</v>
      </c>
      <c r="J28" s="2" t="n">
        <v>27.33</v>
      </c>
      <c r="K28" s="2" t="n">
        <v>25.76</v>
      </c>
      <c r="L28" s="2" t="n">
        <v>28.51</v>
      </c>
      <c r="M28" s="2" t="n">
        <v>26.87</v>
      </c>
      <c r="N28" s="2"/>
    </row>
    <row r="29" customFormat="false" ht="12.75" hidden="false" customHeight="false" outlineLevel="0" collapsed="false">
      <c r="A29" s="4" t="n">
        <v>23</v>
      </c>
      <c r="B29" s="2" t="n">
        <v>28.31</v>
      </c>
      <c r="C29" s="2" t="n">
        <v>25.58</v>
      </c>
      <c r="D29" s="2" t="n">
        <v>27.94</v>
      </c>
      <c r="E29" s="2" t="n">
        <v>25.91</v>
      </c>
      <c r="F29" s="2" t="n">
        <v>26.45</v>
      </c>
      <c r="G29" s="2" t="n">
        <v>24.68</v>
      </c>
      <c r="H29" s="2" t="n">
        <v>24.43</v>
      </c>
      <c r="I29" s="2" t="n">
        <v>25.12</v>
      </c>
      <c r="J29" s="2" t="n">
        <v>27.86</v>
      </c>
      <c r="K29" s="2" t="n">
        <v>27.56</v>
      </c>
      <c r="L29" s="2" t="n">
        <v>27.31</v>
      </c>
      <c r="M29" s="2" t="n">
        <v>26.91</v>
      </c>
      <c r="N29" s="2"/>
    </row>
    <row r="30" customFormat="false" ht="12.75" hidden="false" customHeight="false" outlineLevel="0" collapsed="false">
      <c r="A30" s="4" t="n">
        <v>24</v>
      </c>
      <c r="B30" s="2" t="n">
        <v>27.8</v>
      </c>
      <c r="C30" s="2" t="n">
        <v>26.38</v>
      </c>
      <c r="D30" s="2" t="n">
        <v>25.38</v>
      </c>
      <c r="E30" s="2" t="n">
        <v>26.17</v>
      </c>
      <c r="F30" s="2" t="n">
        <v>24.92</v>
      </c>
      <c r="G30" s="2" t="n">
        <v>24.04</v>
      </c>
      <c r="H30" s="2" t="n">
        <v>24.66</v>
      </c>
      <c r="I30" s="2" t="n">
        <v>25.53</v>
      </c>
      <c r="J30" s="2" t="n">
        <v>27.07</v>
      </c>
      <c r="K30" s="2" t="n">
        <v>28.31</v>
      </c>
      <c r="L30" s="2" t="n">
        <v>28.33</v>
      </c>
      <c r="M30" s="2" t="n">
        <v>25.13</v>
      </c>
      <c r="N30" s="2"/>
    </row>
    <row r="31" customFormat="false" ht="12.75" hidden="false" customHeight="false" outlineLevel="0" collapsed="false">
      <c r="A31" s="4" t="n">
        <v>25</v>
      </c>
      <c r="B31" s="2" t="n">
        <v>28.35</v>
      </c>
      <c r="C31" s="2" t="n">
        <v>27.06</v>
      </c>
      <c r="D31" s="2" t="n">
        <v>25.32</v>
      </c>
      <c r="E31" s="2" t="n">
        <v>25.93</v>
      </c>
      <c r="F31" s="2" t="n">
        <v>25.53</v>
      </c>
      <c r="G31" s="2" t="n">
        <v>23.57</v>
      </c>
      <c r="H31" s="2" t="n">
        <v>23.69</v>
      </c>
      <c r="I31" s="2" t="n">
        <v>25.15</v>
      </c>
      <c r="J31" s="2" t="n">
        <v>26.73</v>
      </c>
      <c r="K31" s="2" t="n">
        <v>28.08</v>
      </c>
      <c r="L31" s="2" t="n">
        <v>27.85</v>
      </c>
      <c r="M31" s="2" t="n">
        <v>26.41</v>
      </c>
      <c r="N31" s="2"/>
    </row>
    <row r="32" customFormat="false" ht="12.75" hidden="false" customHeight="false" outlineLevel="0" collapsed="false">
      <c r="A32" s="4" t="n">
        <v>26</v>
      </c>
      <c r="B32" s="2" t="n">
        <v>26.94</v>
      </c>
      <c r="C32" s="2" t="n">
        <v>27.03</v>
      </c>
      <c r="D32" s="2" t="n">
        <v>25.25</v>
      </c>
      <c r="E32" s="2" t="n">
        <v>25.87</v>
      </c>
      <c r="F32" s="2" t="n">
        <v>23.98</v>
      </c>
      <c r="G32" s="2" t="n">
        <v>24.21</v>
      </c>
      <c r="H32" s="2" t="n">
        <v>24.11</v>
      </c>
      <c r="I32" s="2" t="n">
        <v>25.73</v>
      </c>
      <c r="J32" s="2" t="n">
        <v>26.91</v>
      </c>
      <c r="K32" s="2" t="n">
        <v>28.58</v>
      </c>
      <c r="L32" s="2" t="n">
        <v>25.09</v>
      </c>
      <c r="M32" s="2" t="n">
        <v>27.32</v>
      </c>
      <c r="N32" s="2"/>
    </row>
    <row r="33" customFormat="false" ht="12.75" hidden="false" customHeight="false" outlineLevel="0" collapsed="false">
      <c r="A33" s="4" t="n">
        <v>27</v>
      </c>
      <c r="B33" s="2" t="n">
        <v>26.37</v>
      </c>
      <c r="C33" s="2" t="n">
        <v>27.09</v>
      </c>
      <c r="D33" s="2" t="n">
        <v>25.55</v>
      </c>
      <c r="E33" s="2" t="n">
        <v>26.3</v>
      </c>
      <c r="F33" s="2" t="n">
        <v>24.53</v>
      </c>
      <c r="G33" s="2" t="n">
        <v>24.42</v>
      </c>
      <c r="H33" s="2" t="n">
        <v>24.27</v>
      </c>
      <c r="I33" s="2" t="n">
        <v>24.81</v>
      </c>
      <c r="J33" s="2" t="n">
        <v>26.93</v>
      </c>
      <c r="K33" s="2" t="n">
        <v>29.83</v>
      </c>
      <c r="L33" s="2" t="n">
        <v>25.17</v>
      </c>
      <c r="M33" s="2" t="n">
        <v>27.9</v>
      </c>
      <c r="N33" s="2"/>
    </row>
    <row r="34" customFormat="false" ht="12.75" hidden="false" customHeight="false" outlineLevel="0" collapsed="false">
      <c r="A34" s="4" t="n">
        <v>28</v>
      </c>
      <c r="B34" s="2" t="n">
        <v>27.87</v>
      </c>
      <c r="C34" s="2" t="n">
        <v>27.7</v>
      </c>
      <c r="D34" s="2" t="n">
        <v>26.34</v>
      </c>
      <c r="E34" s="2" t="n">
        <v>25.94</v>
      </c>
      <c r="F34" s="2" t="n">
        <v>24.69</v>
      </c>
      <c r="G34" s="2" t="n">
        <v>23.99</v>
      </c>
      <c r="H34" s="2" t="n">
        <v>24.46</v>
      </c>
      <c r="I34" s="2" t="n">
        <v>25.05</v>
      </c>
      <c r="J34" s="2" t="n">
        <v>26.71</v>
      </c>
      <c r="K34" s="2" t="n">
        <v>29.19</v>
      </c>
      <c r="L34" s="2" t="n">
        <v>27.68</v>
      </c>
      <c r="M34" s="2" t="n">
        <v>29</v>
      </c>
      <c r="N34" s="2"/>
    </row>
    <row r="35" customFormat="false" ht="12.75" hidden="false" customHeight="false" outlineLevel="0" collapsed="false">
      <c r="A35" s="4" t="n">
        <v>29</v>
      </c>
      <c r="B35" s="2" t="n">
        <v>27.48</v>
      </c>
      <c r="C35" s="2"/>
      <c r="D35" s="2" t="n">
        <v>27.37</v>
      </c>
      <c r="E35" s="2" t="n">
        <v>27.08</v>
      </c>
      <c r="F35" s="2" t="n">
        <v>23.84</v>
      </c>
      <c r="G35" s="2" t="n">
        <v>23.96</v>
      </c>
      <c r="H35" s="2" t="n">
        <v>24.09</v>
      </c>
      <c r="I35" s="2" t="n">
        <v>24.57</v>
      </c>
      <c r="J35" s="2" t="n">
        <v>28.5</v>
      </c>
      <c r="K35" s="2" t="n">
        <v>28.2</v>
      </c>
      <c r="L35" s="2" t="n">
        <v>28.06</v>
      </c>
      <c r="M35" s="2" t="n">
        <v>28.9</v>
      </c>
      <c r="N35" s="2"/>
    </row>
    <row r="36" customFormat="false" ht="12.75" hidden="false" customHeight="false" outlineLevel="0" collapsed="false">
      <c r="A36" s="4" t="n">
        <v>30</v>
      </c>
      <c r="B36" s="2" t="n">
        <v>26.68</v>
      </c>
      <c r="C36" s="2"/>
      <c r="D36" s="2" t="n">
        <v>27.01</v>
      </c>
      <c r="E36" s="2" t="n">
        <v>26.05</v>
      </c>
      <c r="F36" s="2" t="n">
        <v>23.51</v>
      </c>
      <c r="G36" s="2" t="n">
        <v>24.57</v>
      </c>
      <c r="H36" s="2" t="n">
        <v>23.88</v>
      </c>
      <c r="I36" s="2" t="n">
        <v>24.1</v>
      </c>
      <c r="J36" s="2" t="n">
        <v>27.76</v>
      </c>
      <c r="K36" s="2" t="n">
        <v>27.96</v>
      </c>
      <c r="L36" s="2" t="n">
        <v>27.96</v>
      </c>
      <c r="M36" s="2" t="n">
        <v>28.23</v>
      </c>
      <c r="N36" s="2"/>
    </row>
    <row r="37" customFormat="false" ht="12.75" hidden="false" customHeight="false" outlineLevel="0" collapsed="false">
      <c r="A37" s="4" t="n">
        <v>31</v>
      </c>
      <c r="B37" s="2" t="n">
        <v>27.13</v>
      </c>
      <c r="C37" s="2"/>
      <c r="D37" s="2" t="n">
        <v>27.8</v>
      </c>
      <c r="E37" s="2"/>
      <c r="F37" s="2" t="n">
        <v>24.12</v>
      </c>
      <c r="G37" s="2"/>
      <c r="H37" s="2" t="n">
        <v>24.45</v>
      </c>
      <c r="I37" s="2" t="n">
        <v>24.33</v>
      </c>
      <c r="J37" s="2"/>
      <c r="K37" s="2" t="n">
        <v>27.94</v>
      </c>
      <c r="L37" s="2"/>
      <c r="M37" s="2" t="n">
        <v>28.93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7.6448387096774</v>
      </c>
      <c r="C38" s="5" t="n">
        <f aca="false">AVERAGE(C7:C35)</f>
        <v>26.5192857142857</v>
      </c>
      <c r="D38" s="5" t="n">
        <f aca="false">AVERAGE(D7:D37)</f>
        <v>27.0341935483871</v>
      </c>
      <c r="E38" s="5" t="n">
        <f aca="false">AVERAGE(E7:E36)</f>
        <v>26.194</v>
      </c>
      <c r="F38" s="5" t="n">
        <f aca="false">AVERAGE(F7:F37)</f>
        <v>25.5861290322581</v>
      </c>
      <c r="G38" s="5" t="n">
        <f aca="false">AVERAGE(G7:G36)</f>
        <v>24.727</v>
      </c>
      <c r="H38" s="5" t="n">
        <f aca="false">AVERAGE(H7:H37)</f>
        <v>24.3541935483871</v>
      </c>
      <c r="I38" s="5" t="n">
        <f aca="false">AVERAGE(I7:I37)</f>
        <v>25.198064516129</v>
      </c>
      <c r="J38" s="5" t="n">
        <f aca="false">AVERAGE(J7:J36)</f>
        <v>26.71</v>
      </c>
      <c r="K38" s="5" t="n">
        <f aca="false">AVERAGE(K7:K37)</f>
        <v>27.7896774193548</v>
      </c>
      <c r="L38" s="5" t="n">
        <f aca="false">AVERAGE(L7:L36)</f>
        <v>28.3803333333333</v>
      </c>
      <c r="M38" s="5" t="n">
        <f aca="false">AVERAGE(M7:M37)</f>
        <v>26.2274193548387</v>
      </c>
      <c r="N38" s="5" t="n">
        <f aca="false">AVERAGE(B38:M38)</f>
        <v>26.3637612647209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8.8</v>
      </c>
      <c r="C7" s="2" t="n">
        <v>29.01</v>
      </c>
      <c r="D7" s="2" t="n">
        <v>27.56</v>
      </c>
      <c r="E7" s="2" t="n">
        <v>26.58</v>
      </c>
      <c r="F7" s="2" t="n">
        <v>27</v>
      </c>
      <c r="G7" s="2" t="n">
        <v>26.24</v>
      </c>
      <c r="H7" s="2" t="n">
        <v>24.67</v>
      </c>
      <c r="I7" s="2" t="n">
        <v>25.05</v>
      </c>
      <c r="J7" s="2" t="n">
        <v>25.16</v>
      </c>
      <c r="K7" s="2" t="n">
        <v>27.58</v>
      </c>
      <c r="L7" s="2" t="n">
        <v>29.16</v>
      </c>
      <c r="M7" s="2" t="n">
        <v>29.26</v>
      </c>
      <c r="N7" s="2"/>
    </row>
    <row r="8" customFormat="false" ht="12.75" hidden="false" customHeight="false" outlineLevel="0" collapsed="false">
      <c r="A8" s="4" t="n">
        <v>2</v>
      </c>
      <c r="B8" s="2" t="n">
        <v>29.19</v>
      </c>
      <c r="C8" s="2" t="n">
        <v>28.13</v>
      </c>
      <c r="D8" s="2" t="n">
        <v>28.09</v>
      </c>
      <c r="E8" s="2" t="n">
        <v>27.57</v>
      </c>
      <c r="F8" s="2" t="n">
        <v>27.83</v>
      </c>
      <c r="G8" s="2" t="n">
        <v>27.14</v>
      </c>
      <c r="H8" s="2" t="n">
        <v>24.95</v>
      </c>
      <c r="I8" s="2" t="n">
        <v>25.13</v>
      </c>
      <c r="J8" s="2" t="n">
        <v>25.54</v>
      </c>
      <c r="K8" s="2" t="n">
        <v>27.23</v>
      </c>
      <c r="L8" s="2" t="n">
        <v>28.97</v>
      </c>
      <c r="M8" s="2" t="n">
        <v>29.7</v>
      </c>
      <c r="N8" s="2"/>
    </row>
    <row r="9" customFormat="false" ht="12.75" hidden="false" customHeight="false" outlineLevel="0" collapsed="false">
      <c r="A9" s="4" t="n">
        <v>3</v>
      </c>
      <c r="B9" s="2" t="n">
        <v>27.73</v>
      </c>
      <c r="C9" s="2" t="n">
        <v>28.06</v>
      </c>
      <c r="D9" s="2" t="n">
        <v>27.93</v>
      </c>
      <c r="E9" s="2" t="n">
        <v>28.01</v>
      </c>
      <c r="F9" s="2" t="n">
        <v>27.58</v>
      </c>
      <c r="G9" s="2" t="n">
        <v>26.85</v>
      </c>
      <c r="H9" s="2" t="n">
        <v>25.43</v>
      </c>
      <c r="I9" s="2" t="n">
        <v>25.32</v>
      </c>
      <c r="J9" s="2" t="n">
        <v>26.74</v>
      </c>
      <c r="K9" s="2" t="n">
        <v>26.76</v>
      </c>
      <c r="L9" s="2" t="n">
        <v>27.99</v>
      </c>
      <c r="M9" s="2" t="n">
        <v>31.82</v>
      </c>
      <c r="N9" s="2"/>
    </row>
    <row r="10" customFormat="false" ht="12.75" hidden="false" customHeight="false" outlineLevel="0" collapsed="false">
      <c r="A10" s="4" t="n">
        <v>4</v>
      </c>
      <c r="B10" s="2" t="n">
        <v>28.05</v>
      </c>
      <c r="C10" s="2" t="n">
        <v>29.28</v>
      </c>
      <c r="D10" s="2" t="n">
        <v>25.61</v>
      </c>
      <c r="E10" s="2" t="n">
        <v>27.35</v>
      </c>
      <c r="F10" s="2" t="n">
        <v>26.93</v>
      </c>
      <c r="G10" s="2" t="n">
        <v>25.87</v>
      </c>
      <c r="H10" s="2" t="n">
        <v>26.53</v>
      </c>
      <c r="I10" s="2" t="n">
        <v>25.28</v>
      </c>
      <c r="J10" s="2" t="n">
        <v>27.08</v>
      </c>
      <c r="K10" s="2" t="n">
        <v>28.08</v>
      </c>
      <c r="L10" s="2" t="n">
        <v>29.86</v>
      </c>
      <c r="M10" s="2" t="n">
        <v>30</v>
      </c>
      <c r="N10" s="2"/>
    </row>
    <row r="11" customFormat="false" ht="12.75" hidden="false" customHeight="false" outlineLevel="0" collapsed="false">
      <c r="A11" s="4" t="n">
        <v>5</v>
      </c>
      <c r="B11" s="2" t="n">
        <v>27.23</v>
      </c>
      <c r="C11" s="2" t="n">
        <v>29.05</v>
      </c>
      <c r="D11" s="2" t="n">
        <v>26</v>
      </c>
      <c r="E11" s="2" t="n">
        <v>24.35</v>
      </c>
      <c r="F11" s="2" t="n">
        <v>26.92</v>
      </c>
      <c r="G11" s="2" t="n">
        <v>26.63</v>
      </c>
      <c r="H11" s="2" t="n">
        <v>26.58</v>
      </c>
      <c r="I11" s="2" t="n">
        <v>24.62</v>
      </c>
      <c r="J11" s="2" t="n">
        <v>26.3</v>
      </c>
      <c r="K11" s="2" t="n">
        <v>26.53</v>
      </c>
      <c r="L11" s="2" t="n">
        <v>30.77</v>
      </c>
      <c r="M11" s="2" t="n">
        <v>28.43</v>
      </c>
      <c r="N11" s="2"/>
    </row>
    <row r="12" customFormat="false" ht="12.75" hidden="false" customHeight="false" outlineLevel="0" collapsed="false">
      <c r="A12" s="4" t="n">
        <v>6</v>
      </c>
      <c r="B12" s="2" t="n">
        <v>26.86</v>
      </c>
      <c r="C12" s="2" t="n">
        <v>25.71</v>
      </c>
      <c r="D12" s="2" t="n">
        <v>27.54</v>
      </c>
      <c r="E12" s="2" t="n">
        <v>25.95</v>
      </c>
      <c r="F12" s="2" t="n">
        <v>26.96</v>
      </c>
      <c r="G12" s="2" t="n">
        <v>23.96</v>
      </c>
      <c r="H12" s="2" t="n">
        <v>26.87</v>
      </c>
      <c r="I12" s="2" t="n">
        <v>23.46</v>
      </c>
      <c r="J12" s="2" t="n">
        <v>25.96</v>
      </c>
      <c r="K12" s="2" t="n">
        <v>26.5</v>
      </c>
      <c r="L12" s="2" t="n">
        <v>30.25</v>
      </c>
      <c r="M12" s="2" t="n">
        <v>28.86</v>
      </c>
      <c r="N12" s="2"/>
    </row>
    <row r="13" customFormat="false" ht="12.75" hidden="false" customHeight="false" outlineLevel="0" collapsed="false">
      <c r="A13" s="4" t="n">
        <v>7</v>
      </c>
      <c r="B13" s="2" t="n">
        <v>26.65</v>
      </c>
      <c r="C13" s="2" t="n">
        <v>26.68</v>
      </c>
      <c r="D13" s="2" t="n">
        <v>27.06</v>
      </c>
      <c r="E13" s="2" t="n">
        <v>26.38</v>
      </c>
      <c r="F13" s="2" t="n">
        <v>26.66</v>
      </c>
      <c r="G13" s="2" t="n">
        <v>22.73</v>
      </c>
      <c r="H13" s="2" t="n">
        <v>26.08</v>
      </c>
      <c r="I13" s="2" t="n">
        <v>21.74</v>
      </c>
      <c r="J13" s="2" t="n">
        <v>25.57</v>
      </c>
      <c r="K13" s="2" t="n">
        <v>27.64</v>
      </c>
      <c r="L13" s="2" t="n">
        <v>30.37</v>
      </c>
      <c r="M13" s="2" t="n">
        <v>30.43</v>
      </c>
      <c r="N13" s="2"/>
    </row>
    <row r="14" customFormat="false" ht="12.75" hidden="false" customHeight="false" outlineLevel="0" collapsed="false">
      <c r="A14" s="4" t="n">
        <v>8</v>
      </c>
      <c r="B14" s="2" t="n">
        <v>26.32</v>
      </c>
      <c r="C14" s="2" t="n">
        <v>29.07</v>
      </c>
      <c r="D14" s="2" t="n">
        <v>27.87</v>
      </c>
      <c r="E14" s="2" t="n">
        <v>26.79</v>
      </c>
      <c r="F14" s="2" t="n">
        <v>26.96</v>
      </c>
      <c r="G14" s="7" t="n">
        <v>24.17</v>
      </c>
      <c r="H14" s="2" t="n">
        <v>22.3</v>
      </c>
      <c r="I14" s="2" t="n">
        <v>23.51</v>
      </c>
      <c r="J14" s="2" t="n">
        <v>24.89</v>
      </c>
      <c r="K14" s="2" t="n">
        <v>27.72</v>
      </c>
      <c r="L14" s="2" t="n">
        <v>29.2</v>
      </c>
      <c r="M14" s="2" t="n">
        <v>28.95</v>
      </c>
      <c r="N14" s="2"/>
    </row>
    <row r="15" customFormat="false" ht="12.75" hidden="false" customHeight="false" outlineLevel="0" collapsed="false">
      <c r="A15" s="4" t="n">
        <v>9</v>
      </c>
      <c r="B15" s="2" t="n">
        <v>27.65</v>
      </c>
      <c r="C15" s="2" t="n">
        <v>29.53</v>
      </c>
      <c r="D15" s="2" t="n">
        <v>27.95</v>
      </c>
      <c r="E15" s="2" t="n">
        <v>27.62</v>
      </c>
      <c r="F15" s="2" t="n">
        <v>27.71</v>
      </c>
      <c r="G15" s="2" t="n">
        <v>24.54</v>
      </c>
      <c r="H15" s="2" t="n">
        <v>21.88</v>
      </c>
      <c r="I15" s="2" t="n">
        <v>23.48</v>
      </c>
      <c r="J15" s="2" t="n">
        <v>26.36</v>
      </c>
      <c r="K15" s="2" t="n">
        <v>27.51</v>
      </c>
      <c r="L15" s="2" t="n">
        <v>29.53</v>
      </c>
      <c r="M15" s="2" t="n">
        <v>27.25</v>
      </c>
      <c r="N15" s="2"/>
    </row>
    <row r="16" customFormat="false" ht="12.75" hidden="false" customHeight="false" outlineLevel="0" collapsed="false">
      <c r="A16" s="4" t="n">
        <v>10</v>
      </c>
      <c r="B16" s="2" t="n">
        <v>27.1</v>
      </c>
      <c r="C16" s="2" t="n">
        <v>29.36</v>
      </c>
      <c r="D16" s="2" t="n">
        <v>27.42</v>
      </c>
      <c r="E16" s="2" t="n">
        <v>27.65</v>
      </c>
      <c r="F16" s="2" t="n">
        <v>27.29</v>
      </c>
      <c r="G16" s="2" t="n">
        <v>22.87</v>
      </c>
      <c r="H16" s="2" t="n">
        <v>22.41</v>
      </c>
      <c r="I16" s="2" t="n">
        <v>24.57</v>
      </c>
      <c r="J16" s="2" t="n">
        <v>25.19</v>
      </c>
      <c r="K16" s="2" t="n">
        <v>26.81</v>
      </c>
      <c r="L16" s="2" t="n">
        <v>29.59</v>
      </c>
      <c r="M16" s="2" t="n">
        <v>27.87</v>
      </c>
      <c r="N16" s="2"/>
    </row>
    <row r="17" customFormat="false" ht="12.75" hidden="false" customHeight="false" outlineLevel="0" collapsed="false">
      <c r="A17" s="4" t="n">
        <v>11</v>
      </c>
      <c r="B17" s="2" t="n">
        <v>28.12</v>
      </c>
      <c r="C17" s="2" t="n">
        <v>29.42</v>
      </c>
      <c r="D17" s="2" t="n">
        <v>27.5</v>
      </c>
      <c r="E17" s="2" t="n">
        <v>27.48</v>
      </c>
      <c r="F17" s="2" t="n">
        <v>27.25</v>
      </c>
      <c r="G17" s="2" t="n">
        <v>23.45</v>
      </c>
      <c r="H17" s="2" t="n">
        <v>23.77</v>
      </c>
      <c r="I17" s="2" t="n">
        <v>25.16</v>
      </c>
      <c r="J17" s="2" t="n">
        <v>25.33</v>
      </c>
      <c r="K17" s="2" t="n">
        <v>26.95</v>
      </c>
      <c r="L17" s="2" t="n">
        <v>29.19</v>
      </c>
      <c r="M17" s="2" t="n">
        <v>27.57</v>
      </c>
      <c r="N17" s="2"/>
    </row>
    <row r="18" customFormat="false" ht="12.75" hidden="false" customHeight="false" outlineLevel="0" collapsed="false">
      <c r="A18" s="4" t="n">
        <v>12</v>
      </c>
      <c r="B18" s="2" t="n">
        <v>28.36</v>
      </c>
      <c r="C18" s="2" t="n">
        <v>28.49</v>
      </c>
      <c r="D18" s="2" t="n">
        <v>28.51</v>
      </c>
      <c r="E18" s="2" t="n">
        <v>27.84</v>
      </c>
      <c r="F18" s="2" t="n">
        <v>27.15</v>
      </c>
      <c r="G18" s="2" t="n">
        <v>24.8</v>
      </c>
      <c r="H18" s="2" t="n">
        <v>24.11</v>
      </c>
      <c r="I18" s="2" t="n">
        <v>24.26</v>
      </c>
      <c r="J18" s="2" t="n">
        <v>25.05</v>
      </c>
      <c r="K18" s="2" t="n">
        <v>27.14</v>
      </c>
      <c r="L18" s="2" t="n">
        <v>32.26</v>
      </c>
      <c r="M18" s="2" t="n">
        <v>31.72</v>
      </c>
      <c r="N18" s="2"/>
    </row>
    <row r="19" customFormat="false" ht="12.75" hidden="false" customHeight="false" outlineLevel="0" collapsed="false">
      <c r="A19" s="4" t="n">
        <v>13</v>
      </c>
      <c r="B19" s="2" t="n">
        <v>27.99</v>
      </c>
      <c r="C19" s="2" t="n">
        <v>29.28</v>
      </c>
      <c r="D19" s="2" t="n">
        <v>26.56</v>
      </c>
      <c r="E19" s="2" t="n">
        <v>27.07</v>
      </c>
      <c r="F19" s="2" t="n">
        <v>26.99</v>
      </c>
      <c r="G19" s="2" t="n">
        <v>23.86</v>
      </c>
      <c r="H19" s="2" t="n">
        <v>23.73</v>
      </c>
      <c r="I19" s="2" t="n">
        <v>24.54</v>
      </c>
      <c r="J19" s="2" t="n">
        <v>26.84</v>
      </c>
      <c r="K19" s="2" t="n">
        <v>27.15</v>
      </c>
      <c r="L19" s="2" t="n">
        <v>28.24</v>
      </c>
      <c r="M19" s="2" t="n">
        <v>29.09</v>
      </c>
      <c r="N19" s="2"/>
    </row>
    <row r="20" customFormat="false" ht="12.75" hidden="false" customHeight="false" outlineLevel="0" collapsed="false">
      <c r="A20" s="4" t="n">
        <v>14</v>
      </c>
      <c r="B20" s="2" t="n">
        <v>27.63</v>
      </c>
      <c r="C20" s="2" t="n">
        <v>28.97</v>
      </c>
      <c r="D20" s="2" t="n">
        <v>26.69</v>
      </c>
      <c r="E20" s="2" t="n">
        <v>26.29</v>
      </c>
      <c r="F20" s="2" t="n">
        <v>27.96</v>
      </c>
      <c r="G20" s="2" t="n">
        <v>24.88</v>
      </c>
      <c r="H20" s="2" t="n">
        <v>24.53</v>
      </c>
      <c r="I20" s="2" t="n">
        <v>24.58</v>
      </c>
      <c r="J20" s="2" t="n">
        <v>26.9</v>
      </c>
      <c r="K20" s="2" t="n">
        <v>27.24</v>
      </c>
      <c r="L20" s="2" t="n">
        <v>27.91</v>
      </c>
      <c r="M20" s="2" t="n">
        <v>28.94</v>
      </c>
      <c r="N20" s="2"/>
    </row>
    <row r="21" customFormat="false" ht="12.75" hidden="false" customHeight="false" outlineLevel="0" collapsed="false">
      <c r="A21" s="4" t="n">
        <v>15</v>
      </c>
      <c r="B21" s="2" t="n">
        <v>28.43</v>
      </c>
      <c r="C21" s="2" t="n">
        <v>28.43</v>
      </c>
      <c r="D21" s="2" t="n">
        <v>26.82</v>
      </c>
      <c r="E21" s="2" t="n">
        <v>26.79</v>
      </c>
      <c r="F21" s="2" t="n">
        <v>26.76</v>
      </c>
      <c r="G21" s="2" t="n">
        <v>25.22</v>
      </c>
      <c r="H21" s="2" t="n">
        <v>24.22</v>
      </c>
      <c r="I21" s="2" t="n">
        <v>24.84</v>
      </c>
      <c r="J21" s="2" t="n">
        <v>26.38</v>
      </c>
      <c r="K21" s="2" t="n">
        <v>27.74</v>
      </c>
      <c r="L21" s="2" t="n">
        <v>28.79</v>
      </c>
      <c r="M21" s="2" t="n">
        <v>28.03</v>
      </c>
      <c r="N21" s="2"/>
    </row>
    <row r="22" customFormat="false" ht="12.75" hidden="false" customHeight="false" outlineLevel="0" collapsed="false">
      <c r="A22" s="4" t="n">
        <v>16</v>
      </c>
      <c r="B22" s="2" t="n">
        <v>27.7</v>
      </c>
      <c r="C22" s="2" t="n">
        <v>26.34</v>
      </c>
      <c r="D22" s="2" t="n">
        <v>26.94</v>
      </c>
      <c r="E22" s="2" t="n">
        <v>27.41</v>
      </c>
      <c r="F22" s="2" t="n">
        <v>27.71</v>
      </c>
      <c r="G22" s="2" t="n">
        <v>24.85</v>
      </c>
      <c r="H22" s="2" t="n">
        <v>24.36</v>
      </c>
      <c r="I22" s="2" t="n">
        <v>26.12</v>
      </c>
      <c r="J22" s="2" t="n">
        <v>26.19</v>
      </c>
      <c r="K22" s="2" t="n">
        <v>26.86</v>
      </c>
      <c r="L22" s="2" t="n">
        <v>29.31</v>
      </c>
      <c r="M22" s="2" t="n">
        <v>28.44</v>
      </c>
      <c r="N22" s="2"/>
    </row>
    <row r="23" customFormat="false" ht="12.75" hidden="false" customHeight="false" outlineLevel="0" collapsed="false">
      <c r="A23" s="4" t="n">
        <v>17</v>
      </c>
      <c r="B23" s="2" t="n">
        <v>28.27</v>
      </c>
      <c r="C23" s="2" t="n">
        <v>27.47</v>
      </c>
      <c r="D23" s="2" t="n">
        <v>26.71</v>
      </c>
      <c r="E23" s="2" t="n">
        <v>27.39</v>
      </c>
      <c r="F23" s="2" t="n">
        <v>25.98</v>
      </c>
      <c r="G23" s="2" t="n">
        <v>25.3</v>
      </c>
      <c r="H23" s="2" t="n">
        <v>23.93</v>
      </c>
      <c r="I23" s="2" t="n">
        <v>24.44</v>
      </c>
      <c r="J23" s="2" t="n">
        <v>24.81</v>
      </c>
      <c r="K23" s="2" t="n">
        <v>27.25</v>
      </c>
      <c r="L23" s="2" t="n">
        <v>30.14</v>
      </c>
      <c r="M23" s="2" t="n">
        <v>29.83</v>
      </c>
      <c r="N23" s="2"/>
    </row>
    <row r="24" customFormat="false" ht="12.75" hidden="false" customHeight="false" outlineLevel="0" collapsed="false">
      <c r="A24" s="4" t="n">
        <v>18</v>
      </c>
      <c r="B24" s="2" t="n">
        <v>28.68</v>
      </c>
      <c r="C24" s="2" t="n">
        <v>26.78</v>
      </c>
      <c r="D24" s="2" t="n">
        <v>27.5</v>
      </c>
      <c r="E24" s="2" t="n">
        <v>27.08</v>
      </c>
      <c r="F24" s="2" t="n">
        <v>27.14</v>
      </c>
      <c r="G24" s="2" t="n">
        <v>24.64</v>
      </c>
      <c r="H24" s="2" t="n">
        <v>22.41</v>
      </c>
      <c r="I24" s="2" t="n">
        <v>24.95</v>
      </c>
      <c r="J24" s="2" t="n">
        <v>25.35</v>
      </c>
      <c r="K24" s="2" t="n">
        <v>27.63</v>
      </c>
      <c r="L24" s="2" t="n">
        <v>28.82</v>
      </c>
      <c r="M24" s="2" t="n">
        <v>29.39</v>
      </c>
      <c r="N24" s="2"/>
    </row>
    <row r="25" customFormat="false" ht="12.75" hidden="false" customHeight="false" outlineLevel="0" collapsed="false">
      <c r="A25" s="4" t="n">
        <v>19</v>
      </c>
      <c r="B25" s="2" t="n">
        <v>28.49</v>
      </c>
      <c r="C25" s="2" t="n">
        <v>28.21</v>
      </c>
      <c r="D25" s="2" t="n">
        <v>29.06</v>
      </c>
      <c r="E25" s="2" t="n">
        <v>27.4</v>
      </c>
      <c r="F25" s="2" t="n">
        <v>27.63</v>
      </c>
      <c r="G25" s="2" t="n">
        <v>24.37</v>
      </c>
      <c r="H25" s="2" t="n">
        <v>22.34</v>
      </c>
      <c r="I25" s="2" t="n">
        <v>24.69</v>
      </c>
      <c r="J25" s="2" t="n">
        <v>25.65</v>
      </c>
      <c r="K25" s="2" t="n">
        <v>27.66</v>
      </c>
      <c r="L25" s="2" t="n">
        <v>28.92</v>
      </c>
      <c r="M25" s="2" t="n">
        <v>28.77</v>
      </c>
      <c r="N25" s="2"/>
    </row>
    <row r="26" customFormat="false" ht="12.75" hidden="false" customHeight="false" outlineLevel="0" collapsed="false">
      <c r="A26" s="4" t="n">
        <v>20</v>
      </c>
      <c r="B26" s="2" t="n">
        <v>28.72</v>
      </c>
      <c r="C26" s="2" t="n">
        <v>29.34</v>
      </c>
      <c r="D26" s="2" t="n">
        <v>28.97</v>
      </c>
      <c r="E26" s="2" t="n">
        <v>26.51</v>
      </c>
      <c r="F26" s="2" t="n">
        <v>27.77</v>
      </c>
      <c r="G26" s="2" t="n">
        <v>24.56</v>
      </c>
      <c r="H26" s="2" t="n">
        <v>23.39</v>
      </c>
      <c r="I26" s="2" t="n">
        <v>25.48</v>
      </c>
      <c r="J26" s="2" t="n">
        <v>26.94</v>
      </c>
      <c r="K26" s="2" t="n">
        <v>28.97</v>
      </c>
      <c r="L26" s="2" t="n">
        <v>29.22</v>
      </c>
      <c r="M26" s="2" t="n">
        <v>29.32</v>
      </c>
      <c r="N26" s="2"/>
    </row>
    <row r="27" customFormat="false" ht="12.75" hidden="false" customHeight="false" outlineLevel="0" collapsed="false">
      <c r="A27" s="4" t="n">
        <v>21</v>
      </c>
      <c r="B27" s="2" t="n">
        <v>28.94</v>
      </c>
      <c r="C27" s="2" t="n">
        <v>28.98</v>
      </c>
      <c r="D27" s="2" t="n">
        <v>27.02</v>
      </c>
      <c r="E27" s="2" t="n">
        <v>26.58</v>
      </c>
      <c r="F27" s="2" t="n">
        <v>27.74</v>
      </c>
      <c r="G27" s="2" t="n">
        <v>24.78</v>
      </c>
      <c r="H27" s="2" t="n">
        <v>23.77</v>
      </c>
      <c r="I27" s="2" t="n">
        <v>25.35</v>
      </c>
      <c r="J27" s="2" t="n">
        <v>26.83</v>
      </c>
      <c r="K27" s="2" t="n">
        <v>29.6</v>
      </c>
      <c r="L27" s="2" t="n">
        <v>28.09</v>
      </c>
      <c r="M27" s="2" t="n">
        <v>28.79</v>
      </c>
      <c r="N27" s="2"/>
    </row>
    <row r="28" customFormat="false" ht="12.75" hidden="false" customHeight="false" outlineLevel="0" collapsed="false">
      <c r="A28" s="4" t="n">
        <v>22</v>
      </c>
      <c r="B28" s="2" t="n">
        <v>28.73</v>
      </c>
      <c r="C28" s="2" t="n">
        <v>27.99</v>
      </c>
      <c r="D28" s="2" t="n">
        <v>27.35</v>
      </c>
      <c r="E28" s="2" t="n">
        <v>27.82</v>
      </c>
      <c r="F28" s="2" t="n">
        <v>26.21</v>
      </c>
      <c r="G28" s="2" t="n">
        <v>24.47</v>
      </c>
      <c r="H28" s="2" t="n">
        <v>23.56</v>
      </c>
      <c r="I28" s="2" t="n">
        <v>25.65</v>
      </c>
      <c r="J28" s="2" t="n">
        <v>27.28</v>
      </c>
      <c r="K28" s="2" t="n">
        <v>28.71</v>
      </c>
      <c r="L28" s="2" t="n">
        <v>27.26</v>
      </c>
      <c r="M28" s="2" t="n">
        <v>29.22</v>
      </c>
      <c r="N28" s="2"/>
    </row>
    <row r="29" customFormat="false" ht="12.75" hidden="false" customHeight="false" outlineLevel="0" collapsed="false">
      <c r="A29" s="4" t="n">
        <v>23</v>
      </c>
      <c r="B29" s="2" t="n">
        <v>28.88</v>
      </c>
      <c r="C29" s="2" t="n">
        <v>28.56</v>
      </c>
      <c r="D29" s="2" t="n">
        <v>24.4</v>
      </c>
      <c r="E29" s="2" t="n">
        <v>27.54</v>
      </c>
      <c r="F29" s="2" t="n">
        <v>27.09</v>
      </c>
      <c r="G29" s="2" t="n">
        <v>23.67</v>
      </c>
      <c r="H29" s="2" t="n">
        <v>24.44</v>
      </c>
      <c r="I29" s="2" t="n">
        <v>25.29</v>
      </c>
      <c r="J29" s="2" t="n">
        <v>26.7</v>
      </c>
      <c r="K29" s="2" t="n">
        <v>27.37</v>
      </c>
      <c r="L29" s="2" t="n">
        <v>28.57</v>
      </c>
      <c r="M29" s="2" t="n">
        <v>28.8</v>
      </c>
      <c r="N29" s="2"/>
    </row>
    <row r="30" customFormat="false" ht="12.75" hidden="false" customHeight="false" outlineLevel="0" collapsed="false">
      <c r="A30" s="4" t="n">
        <v>24</v>
      </c>
      <c r="B30" s="2" t="n">
        <v>28.76</v>
      </c>
      <c r="C30" s="2" t="n">
        <v>25.54</v>
      </c>
      <c r="D30" s="2" t="n">
        <v>24.74</v>
      </c>
      <c r="E30" s="2" t="n">
        <v>27.85</v>
      </c>
      <c r="F30" s="2" t="n">
        <v>26.88</v>
      </c>
      <c r="G30" s="2" t="n">
        <v>24.6</v>
      </c>
      <c r="H30" s="2" t="n">
        <v>25.06</v>
      </c>
      <c r="I30" s="2" t="n">
        <v>24.81</v>
      </c>
      <c r="J30" s="2" t="n">
        <v>26.5</v>
      </c>
      <c r="K30" s="2" t="n">
        <v>28.59</v>
      </c>
      <c r="L30" s="2" t="n">
        <v>31.42</v>
      </c>
      <c r="M30" s="2" t="n">
        <v>30.02</v>
      </c>
      <c r="N30" s="2"/>
    </row>
    <row r="31" customFormat="false" ht="12.75" hidden="false" customHeight="false" outlineLevel="0" collapsed="false">
      <c r="A31" s="4" t="n">
        <v>25</v>
      </c>
      <c r="B31" s="2" t="n">
        <v>28.55</v>
      </c>
      <c r="C31" s="2" t="n">
        <v>25.06</v>
      </c>
      <c r="D31" s="2" t="n">
        <v>24.99</v>
      </c>
      <c r="E31" s="2" t="n">
        <v>27.02</v>
      </c>
      <c r="F31" s="2" t="n">
        <v>27.03</v>
      </c>
      <c r="G31" s="2" t="n">
        <v>24.41</v>
      </c>
      <c r="H31" s="2" t="n">
        <v>24.17</v>
      </c>
      <c r="I31" s="2" t="n">
        <v>25</v>
      </c>
      <c r="J31" s="2" t="n">
        <v>26.56</v>
      </c>
      <c r="K31" s="2" t="n">
        <v>28.14</v>
      </c>
      <c r="L31" s="2" t="n">
        <v>28.29</v>
      </c>
      <c r="M31" s="2" t="n">
        <v>30.13</v>
      </c>
      <c r="N31" s="2"/>
    </row>
    <row r="32" customFormat="false" ht="12.75" hidden="false" customHeight="false" outlineLevel="0" collapsed="false">
      <c r="A32" s="4" t="n">
        <v>26</v>
      </c>
      <c r="B32" s="2" t="n">
        <v>28.45</v>
      </c>
      <c r="C32" s="2" t="n">
        <v>26.72</v>
      </c>
      <c r="D32" s="2" t="n">
        <v>26.59</v>
      </c>
      <c r="E32" s="2" t="n">
        <v>27.2</v>
      </c>
      <c r="F32" s="2" t="n">
        <v>27.78</v>
      </c>
      <c r="G32" s="2" t="n">
        <v>24.76</v>
      </c>
      <c r="H32" s="2" t="n">
        <v>23.8</v>
      </c>
      <c r="I32" s="2" t="n">
        <v>25.28</v>
      </c>
      <c r="J32" s="2" t="n">
        <v>26.28</v>
      </c>
      <c r="K32" s="2" t="n">
        <v>28.07</v>
      </c>
      <c r="L32" s="2" t="n">
        <v>28.47</v>
      </c>
      <c r="M32" s="2" t="n">
        <v>29.34</v>
      </c>
      <c r="N32" s="2"/>
    </row>
    <row r="33" customFormat="false" ht="12.75" hidden="false" customHeight="false" outlineLevel="0" collapsed="false">
      <c r="A33" s="4" t="n">
        <v>27</v>
      </c>
      <c r="B33" s="2" t="n">
        <v>29.17</v>
      </c>
      <c r="C33" s="2" t="n">
        <v>26.16</v>
      </c>
      <c r="D33" s="2" t="n">
        <v>26.23</v>
      </c>
      <c r="E33" s="2" t="n">
        <v>27.4</v>
      </c>
      <c r="F33" s="2" t="n">
        <v>26.96</v>
      </c>
      <c r="G33" s="2" t="n">
        <v>24.12</v>
      </c>
      <c r="H33" s="2" t="n">
        <v>23.64</v>
      </c>
      <c r="I33" s="2" t="n">
        <v>23.6</v>
      </c>
      <c r="J33" s="2" t="n">
        <v>26.47</v>
      </c>
      <c r="K33" s="2" t="n">
        <v>28.82</v>
      </c>
      <c r="L33" s="2" t="n">
        <v>27.12</v>
      </c>
      <c r="M33" s="2" t="n">
        <v>28.37</v>
      </c>
      <c r="N33" s="2"/>
    </row>
    <row r="34" customFormat="false" ht="12.75" hidden="false" customHeight="false" outlineLevel="0" collapsed="false">
      <c r="A34" s="4" t="n">
        <v>28</v>
      </c>
      <c r="B34" s="2" t="n">
        <v>26.68</v>
      </c>
      <c r="C34" s="2" t="n">
        <v>27.16</v>
      </c>
      <c r="D34" s="2" t="n">
        <v>26.83</v>
      </c>
      <c r="E34" s="2" t="n">
        <v>27.22</v>
      </c>
      <c r="F34" s="2" t="n">
        <v>26.77</v>
      </c>
      <c r="G34" s="2" t="n">
        <v>25.09</v>
      </c>
      <c r="H34" s="2" t="n">
        <v>23.68</v>
      </c>
      <c r="I34" s="2" t="n">
        <v>24</v>
      </c>
      <c r="J34" s="2" t="n">
        <v>27.7</v>
      </c>
      <c r="K34" s="2" t="n">
        <v>28.61</v>
      </c>
      <c r="L34" s="2" t="n">
        <v>28.7</v>
      </c>
      <c r="M34" s="2" t="n">
        <v>26.45</v>
      </c>
      <c r="N34" s="2"/>
    </row>
    <row r="35" customFormat="false" ht="12.75" hidden="false" customHeight="false" outlineLevel="0" collapsed="false">
      <c r="A35" s="4" t="n">
        <v>29</v>
      </c>
      <c r="B35" s="2" t="n">
        <v>28.03</v>
      </c>
      <c r="C35" s="2"/>
      <c r="D35" s="2" t="n">
        <v>26.73</v>
      </c>
      <c r="E35" s="2" t="n">
        <v>28.17</v>
      </c>
      <c r="F35" s="2" t="n">
        <v>27.14</v>
      </c>
      <c r="G35" s="2" t="n">
        <v>24.73</v>
      </c>
      <c r="H35" s="2" t="n">
        <v>23.92</v>
      </c>
      <c r="I35" s="2" t="n">
        <v>24.58</v>
      </c>
      <c r="J35" s="2" t="n">
        <v>29.6</v>
      </c>
      <c r="K35" s="2" t="n">
        <v>27.79</v>
      </c>
      <c r="L35" s="2" t="n">
        <v>29.93</v>
      </c>
      <c r="M35" s="2" t="n">
        <v>28.03</v>
      </c>
      <c r="N35" s="2"/>
    </row>
    <row r="36" customFormat="false" ht="12.75" hidden="false" customHeight="false" outlineLevel="0" collapsed="false">
      <c r="A36" s="4" t="n">
        <v>30</v>
      </c>
      <c r="B36" s="2" t="n">
        <v>28.61</v>
      </c>
      <c r="C36" s="2"/>
      <c r="D36" s="2" t="n">
        <v>26.6</v>
      </c>
      <c r="E36" s="2" t="n">
        <v>29.22</v>
      </c>
      <c r="F36" s="2" t="n">
        <v>26.89</v>
      </c>
      <c r="G36" s="2" t="n">
        <v>24.29</v>
      </c>
      <c r="H36" s="2" t="n">
        <v>23.12</v>
      </c>
      <c r="I36" s="2" t="n">
        <v>24.07</v>
      </c>
      <c r="J36" s="2" t="n">
        <v>28.5</v>
      </c>
      <c r="K36" s="2" t="n">
        <v>27.45</v>
      </c>
      <c r="L36" s="2" t="n">
        <v>29.7</v>
      </c>
      <c r="M36" s="2" t="n">
        <v>27.34</v>
      </c>
      <c r="N36" s="2"/>
    </row>
    <row r="37" customFormat="false" ht="12.75" hidden="false" customHeight="false" outlineLevel="0" collapsed="false">
      <c r="A37" s="4" t="n">
        <v>31</v>
      </c>
      <c r="B37" s="2" t="n">
        <v>28.66</v>
      </c>
      <c r="C37" s="2"/>
      <c r="D37" s="2" t="n">
        <v>27.05</v>
      </c>
      <c r="E37" s="2"/>
      <c r="F37" s="2" t="n">
        <v>26.54</v>
      </c>
      <c r="G37" s="2"/>
      <c r="H37" s="2" t="n">
        <v>24.98</v>
      </c>
      <c r="I37" s="2" t="n">
        <v>24.87</v>
      </c>
      <c r="J37" s="2"/>
      <c r="K37" s="2" t="n">
        <v>27.89</v>
      </c>
      <c r="L37" s="2"/>
      <c r="M37" s="2" t="n">
        <v>23.58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8.1106451612903</v>
      </c>
      <c r="C38" s="5" t="n">
        <f aca="false">AVERAGE(C7:C35)</f>
        <v>27.9564285714286</v>
      </c>
      <c r="D38" s="5" t="n">
        <f aca="false">AVERAGE(D7:D37)</f>
        <v>26.9941935483871</v>
      </c>
      <c r="E38" s="5" t="n">
        <f aca="false">AVERAGE(E7:E36)</f>
        <v>27.1843333333333</v>
      </c>
      <c r="F38" s="5" t="n">
        <f aca="false">AVERAGE(F7:F37)</f>
        <v>27.1358064516129</v>
      </c>
      <c r="G38" s="5" t="n">
        <f aca="false">AVERAGE(G7:G36)</f>
        <v>24.7283333333333</v>
      </c>
      <c r="H38" s="5" t="n">
        <f aca="false">AVERAGE(H7:H37)</f>
        <v>24.1493548387097</v>
      </c>
      <c r="I38" s="5" t="n">
        <f aca="false">AVERAGE(I7:I37)</f>
        <v>24.6361290322581</v>
      </c>
      <c r="J38" s="5" t="n">
        <f aca="false">AVERAGE(J7:J36)</f>
        <v>26.355</v>
      </c>
      <c r="K38" s="5" t="n">
        <f aca="false">AVERAGE(K7:K37)</f>
        <v>27.6770967741935</v>
      </c>
      <c r="L38" s="5" t="n">
        <f aca="false">AVERAGE(L7:L36)</f>
        <v>29.2013333333333</v>
      </c>
      <c r="M38" s="5" t="n">
        <f aca="false">AVERAGE(M7:M37)</f>
        <v>28.8303225806452</v>
      </c>
      <c r="N38" s="5" t="n">
        <f aca="false">AVERAGE(B38:M38)</f>
        <v>26.9132480798771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5.56</v>
      </c>
      <c r="C7" s="2" t="n">
        <v>26.89</v>
      </c>
      <c r="D7" s="2" t="n">
        <v>27.67</v>
      </c>
      <c r="E7" s="2" t="n">
        <v>25.84</v>
      </c>
      <c r="F7" s="2" t="n">
        <v>25.86</v>
      </c>
      <c r="G7" s="2" t="n">
        <v>24.3</v>
      </c>
      <c r="H7" s="2" t="n">
        <v>23.96</v>
      </c>
      <c r="I7" s="2" t="n">
        <v>22.92</v>
      </c>
      <c r="J7" s="2" t="n">
        <v>25.49</v>
      </c>
      <c r="K7" s="2" t="n">
        <v>27.26</v>
      </c>
      <c r="L7" s="2" t="n">
        <v>28.45</v>
      </c>
      <c r="M7" s="2" t="n">
        <v>25.84</v>
      </c>
      <c r="N7" s="2"/>
    </row>
    <row r="8" customFormat="false" ht="12.75" hidden="false" customHeight="false" outlineLevel="0" collapsed="false">
      <c r="A8" s="4" t="n">
        <v>2</v>
      </c>
      <c r="B8" s="2" t="n">
        <v>27.09</v>
      </c>
      <c r="C8" s="2" t="n">
        <v>26.42</v>
      </c>
      <c r="D8" s="2" t="n">
        <v>28.12</v>
      </c>
      <c r="E8" s="2" t="n">
        <v>25.31</v>
      </c>
      <c r="F8" s="2" t="n">
        <v>25.91</v>
      </c>
      <c r="G8" s="2" t="n">
        <v>24.95</v>
      </c>
      <c r="H8" s="2" t="n">
        <v>24.16</v>
      </c>
      <c r="I8" s="2" t="n">
        <v>23.08</v>
      </c>
      <c r="J8" s="2" t="n">
        <v>24.43</v>
      </c>
      <c r="K8" s="2" t="n">
        <v>26.78</v>
      </c>
      <c r="L8" s="2" t="n">
        <v>23.88</v>
      </c>
      <c r="M8" s="2" t="n">
        <v>27.12</v>
      </c>
      <c r="N8" s="2"/>
    </row>
    <row r="9" customFormat="false" ht="12.75" hidden="false" customHeight="false" outlineLevel="0" collapsed="false">
      <c r="A9" s="4" t="n">
        <v>3</v>
      </c>
      <c r="B9" s="2" t="n">
        <v>25.51</v>
      </c>
      <c r="C9" s="2" t="n">
        <v>24.92</v>
      </c>
      <c r="D9" s="2" t="n">
        <v>27.21</v>
      </c>
      <c r="E9" s="2" t="n">
        <v>26.15</v>
      </c>
      <c r="F9" s="2" t="n">
        <v>26.85</v>
      </c>
      <c r="G9" s="2" t="n">
        <v>25.76</v>
      </c>
      <c r="H9" s="2" t="n">
        <v>23.29</v>
      </c>
      <c r="I9" s="2" t="n">
        <v>22.7</v>
      </c>
      <c r="J9" s="2" t="n">
        <v>24.77</v>
      </c>
      <c r="K9" s="2" t="n">
        <v>26.88</v>
      </c>
      <c r="L9" s="2" t="n">
        <v>26.15</v>
      </c>
      <c r="M9" s="2" t="n">
        <v>28.05</v>
      </c>
      <c r="N9" s="2"/>
    </row>
    <row r="10" customFormat="false" ht="12.75" hidden="false" customHeight="false" outlineLevel="0" collapsed="false">
      <c r="A10" s="4" t="n">
        <v>4</v>
      </c>
      <c r="B10" s="2" t="n">
        <v>25.76</v>
      </c>
      <c r="C10" s="2" t="n">
        <v>25.85</v>
      </c>
      <c r="D10" s="2" t="n">
        <v>26.37</v>
      </c>
      <c r="E10" s="2" t="n">
        <v>27.63</v>
      </c>
      <c r="F10" s="2" t="n">
        <v>26.76</v>
      </c>
      <c r="G10" s="2" t="n">
        <v>26.1</v>
      </c>
      <c r="H10" s="2" t="n">
        <v>24.26</v>
      </c>
      <c r="I10" s="2" t="n">
        <v>21.78</v>
      </c>
      <c r="J10" s="2" t="n">
        <v>25.31</v>
      </c>
      <c r="K10" s="2" t="n">
        <v>27.93</v>
      </c>
      <c r="L10" s="2" t="n">
        <v>22.51</v>
      </c>
      <c r="M10" s="2" t="n">
        <v>28.09</v>
      </c>
      <c r="N10" s="2"/>
    </row>
    <row r="11" customFormat="false" ht="12.75" hidden="false" customHeight="false" outlineLevel="0" collapsed="false">
      <c r="A11" s="4" t="n">
        <v>5</v>
      </c>
      <c r="B11" s="2" t="n">
        <v>25.81</v>
      </c>
      <c r="C11" s="2" t="n">
        <v>24.82</v>
      </c>
      <c r="D11" s="2" t="n">
        <v>24.4</v>
      </c>
      <c r="E11" s="2" t="n">
        <v>27.52</v>
      </c>
      <c r="F11" s="2" t="n">
        <v>26.49</v>
      </c>
      <c r="G11" s="2" t="n">
        <v>24.29</v>
      </c>
      <c r="H11" s="2" t="n">
        <v>23.21</v>
      </c>
      <c r="I11" s="2" t="n">
        <v>21.85</v>
      </c>
      <c r="J11" s="2" t="n">
        <v>24.59</v>
      </c>
      <c r="K11" s="2" t="n">
        <v>27.48</v>
      </c>
      <c r="L11" s="2" t="n">
        <v>25.77</v>
      </c>
      <c r="M11" s="2" t="n">
        <v>27.94</v>
      </c>
      <c r="N11" s="2"/>
    </row>
    <row r="12" customFormat="false" ht="12.75" hidden="false" customHeight="false" outlineLevel="0" collapsed="false">
      <c r="A12" s="4" t="n">
        <v>6</v>
      </c>
      <c r="B12" s="2" t="n">
        <v>28.03</v>
      </c>
      <c r="C12" s="2" t="n">
        <v>24.01</v>
      </c>
      <c r="D12" s="2" t="n">
        <v>26.92</v>
      </c>
      <c r="E12" s="2" t="n">
        <v>27.97</v>
      </c>
      <c r="F12" s="2" t="n">
        <v>26.12</v>
      </c>
      <c r="G12" s="2" t="n">
        <v>23.46</v>
      </c>
      <c r="H12" s="2" t="n">
        <v>24.04</v>
      </c>
      <c r="I12" s="2" t="n">
        <v>22.37</v>
      </c>
      <c r="J12" s="2" t="n">
        <v>24.93</v>
      </c>
      <c r="K12" s="2" t="n">
        <v>27.37</v>
      </c>
      <c r="L12" s="2" t="n">
        <v>27.17</v>
      </c>
      <c r="M12" s="2" t="n">
        <v>27.18</v>
      </c>
      <c r="N12" s="2"/>
    </row>
    <row r="13" customFormat="false" ht="12.75" hidden="false" customHeight="false" outlineLevel="0" collapsed="false">
      <c r="A13" s="4" t="n">
        <v>7</v>
      </c>
      <c r="B13" s="2" t="n">
        <v>27.09</v>
      </c>
      <c r="C13" s="2" t="n">
        <v>25.05</v>
      </c>
      <c r="D13" s="2" t="n">
        <v>26.68</v>
      </c>
      <c r="E13" s="2" t="n">
        <v>27.54</v>
      </c>
      <c r="F13" s="2" t="n">
        <v>26.69</v>
      </c>
      <c r="G13" s="2" t="n">
        <v>24.04</v>
      </c>
      <c r="H13" s="2" t="n">
        <v>23.2</v>
      </c>
      <c r="I13" s="2" t="n">
        <v>22.94</v>
      </c>
      <c r="J13" s="2" t="n">
        <v>25.36</v>
      </c>
      <c r="K13" s="2" t="n">
        <v>27.5</v>
      </c>
      <c r="L13" s="2" t="n">
        <v>27.27</v>
      </c>
      <c r="M13" s="2" t="n">
        <v>27.37</v>
      </c>
      <c r="N13" s="2"/>
    </row>
    <row r="14" customFormat="false" ht="12.75" hidden="false" customHeight="false" outlineLevel="0" collapsed="false">
      <c r="A14" s="4" t="n">
        <v>8</v>
      </c>
      <c r="B14" s="2" t="n">
        <v>27.81</v>
      </c>
      <c r="C14" s="2" t="n">
        <v>24.91</v>
      </c>
      <c r="D14" s="2" t="n">
        <v>26.97</v>
      </c>
      <c r="E14" s="2" t="n">
        <v>28.01</v>
      </c>
      <c r="F14" s="2" t="n">
        <v>26.91</v>
      </c>
      <c r="G14" s="7" t="n">
        <v>24.17</v>
      </c>
      <c r="H14" s="2" t="n">
        <v>23.84</v>
      </c>
      <c r="I14" s="2" t="n">
        <v>22.48</v>
      </c>
      <c r="J14" s="2" t="n">
        <v>25.03</v>
      </c>
      <c r="K14" s="2" t="n">
        <v>28.79</v>
      </c>
      <c r="L14" s="2" t="n">
        <v>27.74</v>
      </c>
      <c r="M14" s="2" t="n">
        <v>26.83</v>
      </c>
      <c r="N14" s="2"/>
    </row>
    <row r="15" customFormat="false" ht="12.75" hidden="false" customHeight="false" outlineLevel="0" collapsed="false">
      <c r="A15" s="4" t="n">
        <v>9</v>
      </c>
      <c r="B15" s="2" t="n">
        <v>27.98</v>
      </c>
      <c r="C15" s="2" t="n">
        <v>26.84</v>
      </c>
      <c r="D15" s="2" t="n">
        <v>27.17</v>
      </c>
      <c r="E15" s="2" t="n">
        <v>28.2</v>
      </c>
      <c r="F15" s="2" t="n">
        <v>24.61</v>
      </c>
      <c r="G15" s="2" t="n">
        <v>24.53</v>
      </c>
      <c r="H15" s="2" t="n">
        <v>24.7</v>
      </c>
      <c r="I15" s="2" t="n">
        <v>22.77</v>
      </c>
      <c r="J15" s="2" t="n">
        <v>25.98</v>
      </c>
      <c r="K15" s="2" t="n">
        <v>29.72</v>
      </c>
      <c r="L15" s="2" t="n">
        <v>25.83</v>
      </c>
      <c r="M15" s="2" t="n">
        <v>27.2</v>
      </c>
      <c r="N15" s="2"/>
    </row>
    <row r="16" customFormat="false" ht="12.75" hidden="false" customHeight="false" outlineLevel="0" collapsed="false">
      <c r="A16" s="4" t="n">
        <v>10</v>
      </c>
      <c r="B16" s="2" t="n">
        <v>28.1</v>
      </c>
      <c r="C16" s="2" t="n">
        <v>27.67</v>
      </c>
      <c r="D16" s="2" t="n">
        <v>27.51</v>
      </c>
      <c r="E16" s="2" t="n">
        <v>26.59</v>
      </c>
      <c r="F16" s="2" t="n">
        <v>23.55</v>
      </c>
      <c r="G16" s="2" t="n">
        <v>25.06</v>
      </c>
      <c r="H16" s="2" t="n">
        <v>24.31</v>
      </c>
      <c r="I16" s="2" t="n">
        <v>23.71</v>
      </c>
      <c r="J16" s="2" t="n">
        <v>25.85</v>
      </c>
      <c r="K16" s="2" t="n">
        <v>29.88</v>
      </c>
      <c r="L16" s="2" t="n">
        <v>26.48</v>
      </c>
      <c r="M16" s="2" t="n">
        <v>26.36</v>
      </c>
      <c r="N16" s="2"/>
    </row>
    <row r="17" customFormat="false" ht="12.75" hidden="false" customHeight="false" outlineLevel="0" collapsed="false">
      <c r="A17" s="4" t="n">
        <v>11</v>
      </c>
      <c r="B17" s="2" t="n">
        <v>28.1</v>
      </c>
      <c r="C17" s="2" t="n">
        <v>27.85</v>
      </c>
      <c r="D17" s="2" t="n">
        <v>27.08</v>
      </c>
      <c r="E17" s="2" t="n">
        <v>25.69</v>
      </c>
      <c r="F17" s="2" t="n">
        <v>24.46</v>
      </c>
      <c r="G17" s="2" t="n">
        <v>25.56</v>
      </c>
      <c r="H17" s="2" t="n">
        <v>24.21</v>
      </c>
      <c r="I17" s="2" t="n">
        <v>23.26</v>
      </c>
      <c r="J17" s="2" t="n">
        <v>24.68</v>
      </c>
      <c r="K17" s="2" t="n">
        <v>29.76</v>
      </c>
      <c r="L17" s="2" t="n">
        <v>26.73</v>
      </c>
      <c r="M17" s="2" t="n">
        <v>28.36</v>
      </c>
      <c r="N17" s="2"/>
    </row>
    <row r="18" customFormat="false" ht="12.75" hidden="false" customHeight="false" outlineLevel="0" collapsed="false">
      <c r="A18" s="4" t="n">
        <v>12</v>
      </c>
      <c r="B18" s="2" t="n">
        <v>28.23</v>
      </c>
      <c r="C18" s="2" t="n">
        <v>26.45</v>
      </c>
      <c r="D18" s="2" t="n">
        <v>27.82</v>
      </c>
      <c r="E18" s="2" t="n">
        <v>27.32</v>
      </c>
      <c r="F18" s="2" t="n">
        <v>25.66</v>
      </c>
      <c r="G18" s="2" t="n">
        <v>24.95</v>
      </c>
      <c r="H18" s="2" t="n">
        <v>23.98</v>
      </c>
      <c r="I18" s="2" t="n">
        <v>23.98</v>
      </c>
      <c r="J18" s="2" t="n">
        <v>25.34</v>
      </c>
      <c r="K18" s="2" t="n">
        <v>29.22</v>
      </c>
      <c r="L18" s="2" t="n">
        <v>25.96</v>
      </c>
      <c r="M18" s="2" t="n">
        <v>27.17</v>
      </c>
      <c r="N18" s="2"/>
    </row>
    <row r="19" customFormat="false" ht="12.75" hidden="false" customHeight="false" outlineLevel="0" collapsed="false">
      <c r="A19" s="4" t="n">
        <v>13</v>
      </c>
      <c r="B19" s="2" t="n">
        <v>29.73</v>
      </c>
      <c r="C19" s="2" t="n">
        <v>27.34</v>
      </c>
      <c r="D19" s="2" t="n">
        <v>26.28</v>
      </c>
      <c r="E19" s="2" t="n">
        <v>26.98</v>
      </c>
      <c r="F19" s="2" t="n">
        <v>26.07</v>
      </c>
      <c r="G19" s="2" t="n">
        <v>22.96</v>
      </c>
      <c r="H19" s="2" t="n">
        <v>24.64</v>
      </c>
      <c r="I19" s="2" t="n">
        <v>24.31</v>
      </c>
      <c r="J19" s="2" t="n">
        <v>24.83</v>
      </c>
      <c r="K19" s="2" t="n">
        <v>27.92</v>
      </c>
      <c r="L19" s="2" t="n">
        <v>27.2</v>
      </c>
      <c r="M19" s="2" t="n">
        <v>27.01</v>
      </c>
      <c r="N19" s="2"/>
    </row>
    <row r="20" customFormat="false" ht="12.75" hidden="false" customHeight="false" outlineLevel="0" collapsed="false">
      <c r="A20" s="4" t="n">
        <v>14</v>
      </c>
      <c r="B20" s="2" t="n">
        <v>28.94</v>
      </c>
      <c r="C20" s="2" t="n">
        <v>28.38</v>
      </c>
      <c r="D20" s="2" t="n">
        <v>27.51</v>
      </c>
      <c r="E20" s="2" t="n">
        <v>26.63</v>
      </c>
      <c r="F20" s="2" t="n">
        <v>26.05</v>
      </c>
      <c r="G20" s="2" t="n">
        <v>23.43</v>
      </c>
      <c r="H20" s="2" t="n">
        <v>24.86</v>
      </c>
      <c r="I20" s="2" t="n">
        <v>24.44</v>
      </c>
      <c r="J20" s="2" t="n">
        <v>25.61</v>
      </c>
      <c r="K20" s="2" t="n">
        <v>27.17</v>
      </c>
      <c r="L20" s="2" t="n">
        <v>28.07</v>
      </c>
      <c r="M20" s="2" t="n">
        <v>26.62</v>
      </c>
      <c r="N20" s="2"/>
    </row>
    <row r="21" customFormat="false" ht="12.75" hidden="false" customHeight="false" outlineLevel="0" collapsed="false">
      <c r="A21" s="4" t="n">
        <v>15</v>
      </c>
      <c r="B21" s="2" t="n">
        <v>27.76</v>
      </c>
      <c r="C21" s="2" t="n">
        <v>26.99</v>
      </c>
      <c r="D21" s="2" t="n">
        <v>27.13</v>
      </c>
      <c r="E21" s="2" t="n">
        <v>25.9</v>
      </c>
      <c r="F21" s="2" t="n">
        <v>26.41</v>
      </c>
      <c r="G21" s="2" t="n">
        <v>23.65</v>
      </c>
      <c r="H21" s="2" t="n">
        <v>24.93</v>
      </c>
      <c r="I21" s="2" t="n">
        <v>24.81</v>
      </c>
      <c r="J21" s="2" t="n">
        <v>25.5</v>
      </c>
      <c r="K21" s="2" t="n">
        <v>28.36</v>
      </c>
      <c r="L21" s="2" t="n">
        <v>28.48</v>
      </c>
      <c r="M21" s="2" t="n">
        <v>27.55</v>
      </c>
      <c r="N21" s="2"/>
    </row>
    <row r="22" customFormat="false" ht="12.75" hidden="false" customHeight="false" outlineLevel="0" collapsed="false">
      <c r="A22" s="4" t="n">
        <v>16</v>
      </c>
      <c r="B22" s="2" t="n">
        <v>28.42</v>
      </c>
      <c r="C22" s="2" t="n">
        <v>27.12</v>
      </c>
      <c r="D22" s="2" t="n">
        <v>25.7</v>
      </c>
      <c r="E22" s="2" t="n">
        <v>26.55</v>
      </c>
      <c r="F22" s="2" t="n">
        <v>26.01</v>
      </c>
      <c r="G22" s="2" t="n">
        <v>23.77</v>
      </c>
      <c r="H22" s="2" t="n">
        <v>23.03</v>
      </c>
      <c r="I22" s="2" t="n">
        <v>25.05</v>
      </c>
      <c r="J22" s="2" t="n">
        <v>26.23</v>
      </c>
      <c r="K22" s="2" t="n">
        <v>28.93</v>
      </c>
      <c r="L22" s="2" t="n">
        <v>27.39</v>
      </c>
      <c r="M22" s="2" t="n">
        <v>27.38</v>
      </c>
      <c r="N22" s="2"/>
    </row>
    <row r="23" customFormat="false" ht="12.75" hidden="false" customHeight="false" outlineLevel="0" collapsed="false">
      <c r="A23" s="4" t="n">
        <v>17</v>
      </c>
      <c r="B23" s="2" t="n">
        <v>28.86</v>
      </c>
      <c r="C23" s="2" t="n">
        <v>27.48</v>
      </c>
      <c r="D23" s="2" t="n">
        <v>27.08</v>
      </c>
      <c r="E23" s="2" t="n">
        <v>26.53</v>
      </c>
      <c r="F23" s="2" t="n">
        <v>26.4</v>
      </c>
      <c r="G23" s="2" t="n">
        <v>23.5</v>
      </c>
      <c r="H23" s="2" t="n">
        <v>23.54</v>
      </c>
      <c r="I23" s="2" t="n">
        <v>25.53</v>
      </c>
      <c r="J23" s="2" t="n">
        <v>25.6</v>
      </c>
      <c r="K23" s="2" t="n">
        <v>28.16</v>
      </c>
      <c r="L23" s="2" t="n">
        <v>27.49</v>
      </c>
      <c r="M23" s="2" t="n">
        <v>28.45</v>
      </c>
      <c r="N23" s="2"/>
    </row>
    <row r="24" customFormat="false" ht="12.75" hidden="false" customHeight="false" outlineLevel="0" collapsed="false">
      <c r="A24" s="4" t="n">
        <v>18</v>
      </c>
      <c r="B24" s="2" t="n">
        <v>30.03</v>
      </c>
      <c r="C24" s="2" t="n">
        <v>27.47</v>
      </c>
      <c r="D24" s="2" t="n">
        <v>26.06</v>
      </c>
      <c r="E24" s="2" t="n">
        <v>26.85</v>
      </c>
      <c r="F24" s="2" t="n">
        <v>26.18</v>
      </c>
      <c r="G24" s="2" t="n">
        <v>22.3</v>
      </c>
      <c r="H24" s="2" t="n">
        <v>23.52</v>
      </c>
      <c r="I24" s="2" t="n">
        <v>24.14</v>
      </c>
      <c r="J24" s="2" t="n">
        <v>26.35</v>
      </c>
      <c r="K24" s="2" t="n">
        <v>27.97</v>
      </c>
      <c r="L24" s="2" t="n">
        <v>27.89</v>
      </c>
      <c r="M24" s="2" t="n">
        <v>28.5</v>
      </c>
      <c r="N24" s="2"/>
    </row>
    <row r="25" customFormat="false" ht="12.75" hidden="false" customHeight="false" outlineLevel="0" collapsed="false">
      <c r="A25" s="4" t="n">
        <v>19</v>
      </c>
      <c r="B25" s="2" t="n">
        <v>28.75</v>
      </c>
      <c r="C25" s="2" t="n">
        <v>28.13</v>
      </c>
      <c r="D25" s="2" t="n">
        <v>25.06</v>
      </c>
      <c r="E25" s="2" t="n">
        <v>25.59</v>
      </c>
      <c r="F25" s="2" t="n">
        <v>26.12</v>
      </c>
      <c r="G25" s="2" t="n">
        <v>23.88</v>
      </c>
      <c r="H25" s="2" t="n">
        <v>23.7</v>
      </c>
      <c r="I25" s="2" t="n">
        <v>25.15</v>
      </c>
      <c r="J25" s="2" t="n">
        <v>26.64</v>
      </c>
      <c r="K25" s="2" t="n">
        <v>28.32</v>
      </c>
      <c r="L25" s="2" t="n">
        <v>25.03</v>
      </c>
      <c r="M25" s="2" t="n">
        <v>28.65</v>
      </c>
      <c r="N25" s="2"/>
    </row>
    <row r="26" customFormat="false" ht="12.75" hidden="false" customHeight="false" outlineLevel="0" collapsed="false">
      <c r="A26" s="4" t="n">
        <v>20</v>
      </c>
      <c r="B26" s="2" t="n">
        <v>28.73</v>
      </c>
      <c r="C26" s="2" t="n">
        <v>27.62</v>
      </c>
      <c r="D26" s="2" t="n">
        <v>25.91</v>
      </c>
      <c r="E26" s="2" t="n">
        <v>26.37</v>
      </c>
      <c r="F26" s="2" t="n">
        <v>24.62</v>
      </c>
      <c r="G26" s="2" t="n">
        <v>24.08</v>
      </c>
      <c r="H26" s="2" t="n">
        <v>23.03</v>
      </c>
      <c r="I26" s="2" t="n">
        <v>25.23</v>
      </c>
      <c r="J26" s="2" t="n">
        <v>26.21</v>
      </c>
      <c r="K26" s="2" t="n">
        <v>27.86</v>
      </c>
      <c r="L26" s="2" t="n">
        <v>24.51</v>
      </c>
      <c r="M26" s="2" t="n">
        <v>29.15</v>
      </c>
      <c r="N26" s="2"/>
    </row>
    <row r="27" customFormat="false" ht="12.75" hidden="false" customHeight="false" outlineLevel="0" collapsed="false">
      <c r="A27" s="4" t="n">
        <v>21</v>
      </c>
      <c r="B27" s="2" t="n">
        <v>29.47</v>
      </c>
      <c r="C27" s="2" t="n">
        <v>25.2</v>
      </c>
      <c r="D27" s="2" t="n">
        <v>25.44</v>
      </c>
      <c r="E27" s="2" t="n">
        <v>25.69</v>
      </c>
      <c r="F27" s="2" t="n">
        <v>24.17</v>
      </c>
      <c r="G27" s="2" t="n">
        <v>23.56</v>
      </c>
      <c r="H27" s="2" t="n">
        <v>22.25</v>
      </c>
      <c r="I27" s="2" t="n">
        <v>25.87</v>
      </c>
      <c r="J27" s="2" t="n">
        <v>27.03</v>
      </c>
      <c r="K27" s="2" t="n">
        <v>27.98</v>
      </c>
      <c r="L27" s="2" t="n">
        <v>25.34</v>
      </c>
      <c r="M27" s="2" t="n">
        <v>29.04</v>
      </c>
      <c r="N27" s="2"/>
    </row>
    <row r="28" customFormat="false" ht="12.75" hidden="false" customHeight="false" outlineLevel="0" collapsed="false">
      <c r="A28" s="4" t="n">
        <v>22</v>
      </c>
      <c r="B28" s="2" t="n">
        <v>23.9</v>
      </c>
      <c r="C28" s="2" t="n">
        <v>27.33</v>
      </c>
      <c r="D28" s="2" t="n">
        <v>27.22</v>
      </c>
      <c r="E28" s="2" t="n">
        <v>25.51</v>
      </c>
      <c r="F28" s="2" t="n">
        <v>25.53</v>
      </c>
      <c r="G28" s="2" t="n">
        <v>23.67</v>
      </c>
      <c r="H28" s="2" t="n">
        <v>21.75</v>
      </c>
      <c r="I28" s="2" t="n">
        <v>25.81</v>
      </c>
      <c r="J28" s="2" t="n">
        <v>26.96</v>
      </c>
      <c r="K28" s="2" t="n">
        <v>28.17</v>
      </c>
      <c r="L28" s="2" t="n">
        <v>26.34</v>
      </c>
      <c r="M28" s="2" t="n">
        <v>27.77</v>
      </c>
      <c r="N28" s="2"/>
    </row>
    <row r="29" customFormat="false" ht="12.75" hidden="false" customHeight="false" outlineLevel="0" collapsed="false">
      <c r="A29" s="4" t="n">
        <v>23</v>
      </c>
      <c r="B29" s="2" t="n">
        <v>23</v>
      </c>
      <c r="C29" s="2" t="n">
        <v>28.13</v>
      </c>
      <c r="D29" s="2" t="n">
        <v>25.48</v>
      </c>
      <c r="E29" s="2" t="n">
        <v>25.86</v>
      </c>
      <c r="F29" s="2" t="n">
        <v>26.1</v>
      </c>
      <c r="G29" s="2" t="n">
        <v>22.18</v>
      </c>
      <c r="H29" s="2" t="n">
        <v>22.96</v>
      </c>
      <c r="I29" s="2" t="n">
        <v>25.17</v>
      </c>
      <c r="J29" s="2" t="n">
        <v>27.47</v>
      </c>
      <c r="K29" s="2" t="n">
        <v>28.85</v>
      </c>
      <c r="L29" s="2" t="n">
        <v>25.23</v>
      </c>
      <c r="M29" s="2" t="n">
        <v>27.63</v>
      </c>
      <c r="N29" s="2"/>
    </row>
    <row r="30" customFormat="false" ht="12.75" hidden="false" customHeight="false" outlineLevel="0" collapsed="false">
      <c r="A30" s="4" t="n">
        <v>24</v>
      </c>
      <c r="B30" s="2" t="n">
        <v>25.18</v>
      </c>
      <c r="C30" s="2" t="n">
        <v>28.14</v>
      </c>
      <c r="D30" s="2" t="n">
        <v>26.73</v>
      </c>
      <c r="E30" s="2" t="n">
        <v>24.75</v>
      </c>
      <c r="F30" s="2" t="n">
        <v>25.41</v>
      </c>
      <c r="G30" s="2" t="n">
        <v>23.28</v>
      </c>
      <c r="H30" s="2" t="n">
        <v>23.42</v>
      </c>
      <c r="I30" s="2" t="n">
        <v>24.28</v>
      </c>
      <c r="J30" s="2" t="n">
        <v>26.69</v>
      </c>
      <c r="K30" s="2" t="n">
        <v>28.03</v>
      </c>
      <c r="L30" s="2" t="n">
        <v>25.59</v>
      </c>
      <c r="M30" s="2" t="n">
        <v>27.84</v>
      </c>
      <c r="N30" s="2"/>
    </row>
    <row r="31" customFormat="false" ht="12.75" hidden="false" customHeight="false" outlineLevel="0" collapsed="false">
      <c r="A31" s="4" t="n">
        <v>25</v>
      </c>
      <c r="B31" s="2" t="n">
        <v>28.28</v>
      </c>
      <c r="C31" s="2" t="n">
        <v>28.5</v>
      </c>
      <c r="D31" s="2" t="n">
        <v>26.52</v>
      </c>
      <c r="E31" s="2" t="n">
        <v>23.88</v>
      </c>
      <c r="F31" s="2" t="n">
        <v>26.1</v>
      </c>
      <c r="G31" s="2" t="n">
        <v>22.49</v>
      </c>
      <c r="H31" s="2" t="n">
        <v>22.87</v>
      </c>
      <c r="I31" s="2" t="n">
        <v>23.93</v>
      </c>
      <c r="J31" s="2" t="n">
        <v>25.98</v>
      </c>
      <c r="K31" s="2" t="n">
        <v>29.03</v>
      </c>
      <c r="L31" s="2" t="n">
        <v>24.87</v>
      </c>
      <c r="M31" s="2" t="n">
        <v>25.59</v>
      </c>
      <c r="N31" s="2"/>
    </row>
    <row r="32" customFormat="false" ht="12.75" hidden="false" customHeight="false" outlineLevel="0" collapsed="false">
      <c r="A32" s="4" t="n">
        <v>26</v>
      </c>
      <c r="B32" s="2" t="n">
        <v>25.3</v>
      </c>
      <c r="C32" s="2" t="n">
        <v>28.42</v>
      </c>
      <c r="D32" s="2" t="n">
        <v>26.05</v>
      </c>
      <c r="E32" s="2" t="n">
        <v>25.16</v>
      </c>
      <c r="F32" s="2" t="n">
        <v>24.42</v>
      </c>
      <c r="G32" s="2" t="n">
        <v>23.89</v>
      </c>
      <c r="H32" s="2" t="n">
        <v>22.77</v>
      </c>
      <c r="I32" s="2" t="n">
        <v>23.93</v>
      </c>
      <c r="J32" s="2" t="n">
        <v>25.54</v>
      </c>
      <c r="K32" s="2" t="n">
        <v>29.01</v>
      </c>
      <c r="L32" s="2" t="n">
        <v>24.98</v>
      </c>
      <c r="M32" s="2" t="n">
        <v>27.2</v>
      </c>
      <c r="N32" s="2"/>
    </row>
    <row r="33" customFormat="false" ht="12.75" hidden="false" customHeight="false" outlineLevel="0" collapsed="false">
      <c r="A33" s="4" t="n">
        <v>27</v>
      </c>
      <c r="B33" s="2" t="n">
        <v>25.02</v>
      </c>
      <c r="C33" s="2" t="n">
        <v>28.47</v>
      </c>
      <c r="D33" s="2" t="n">
        <v>26.55</v>
      </c>
      <c r="E33" s="2" t="n">
        <v>24.51</v>
      </c>
      <c r="F33" s="2" t="n">
        <v>25.09</v>
      </c>
      <c r="G33" s="2" t="n">
        <v>24.22</v>
      </c>
      <c r="H33" s="2" t="n">
        <v>22.8</v>
      </c>
      <c r="I33" s="2" t="n">
        <v>24.72</v>
      </c>
      <c r="J33" s="2" t="n">
        <v>25.96</v>
      </c>
      <c r="K33" s="2" t="n">
        <v>25.35</v>
      </c>
      <c r="L33" s="2" t="n">
        <v>25.79</v>
      </c>
      <c r="M33" s="2" t="n">
        <v>27.3</v>
      </c>
      <c r="N33" s="2"/>
    </row>
    <row r="34" customFormat="false" ht="12.75" hidden="false" customHeight="false" outlineLevel="0" collapsed="false">
      <c r="A34" s="4" t="n">
        <v>28</v>
      </c>
      <c r="B34" s="2" t="n">
        <v>26.47</v>
      </c>
      <c r="C34" s="2" t="n">
        <v>28.27</v>
      </c>
      <c r="D34" s="2" t="n">
        <v>27.59</v>
      </c>
      <c r="E34" s="2" t="n">
        <v>24.98</v>
      </c>
      <c r="F34" s="2" t="n">
        <v>24.3</v>
      </c>
      <c r="G34" s="2" t="n">
        <v>23.76</v>
      </c>
      <c r="H34" s="2" t="n">
        <v>23.25</v>
      </c>
      <c r="I34" s="2" t="n">
        <v>25.15</v>
      </c>
      <c r="J34" s="2" t="n">
        <v>27.75</v>
      </c>
      <c r="K34" s="2" t="n">
        <v>28.46</v>
      </c>
      <c r="L34" s="2" t="n">
        <v>24.93</v>
      </c>
      <c r="M34" s="2" t="n">
        <v>27.37</v>
      </c>
      <c r="N34" s="2"/>
    </row>
    <row r="35" customFormat="false" ht="12.75" hidden="false" customHeight="false" outlineLevel="0" collapsed="false">
      <c r="A35" s="4" t="n">
        <v>29</v>
      </c>
      <c r="B35" s="2" t="n">
        <v>26.87</v>
      </c>
      <c r="C35" s="2" t="n">
        <v>29.49</v>
      </c>
      <c r="D35" s="2" t="n">
        <v>24.87</v>
      </c>
      <c r="E35" s="2" t="n">
        <v>25.06</v>
      </c>
      <c r="F35" s="2" t="n">
        <v>23.92</v>
      </c>
      <c r="G35" s="2" t="n">
        <v>23.44</v>
      </c>
      <c r="H35" s="2" t="n">
        <v>22.82</v>
      </c>
      <c r="I35" s="2" t="n">
        <v>25.24</v>
      </c>
      <c r="J35" s="2" t="n">
        <v>28.41</v>
      </c>
      <c r="K35" s="2" t="n">
        <v>29.95</v>
      </c>
      <c r="L35" s="2" t="n">
        <v>25.77</v>
      </c>
      <c r="M35" s="2" t="n">
        <v>27.04</v>
      </c>
      <c r="N35" s="2"/>
    </row>
    <row r="36" customFormat="false" ht="12.75" hidden="false" customHeight="false" outlineLevel="0" collapsed="false">
      <c r="A36" s="4" t="n">
        <v>30</v>
      </c>
      <c r="B36" s="2" t="n">
        <v>26.97</v>
      </c>
      <c r="C36" s="2"/>
      <c r="D36" s="2" t="n">
        <v>24.55</v>
      </c>
      <c r="E36" s="2" t="n">
        <v>25.56</v>
      </c>
      <c r="F36" s="2" t="n">
        <v>23.08</v>
      </c>
      <c r="G36" s="2" t="n">
        <v>23.94</v>
      </c>
      <c r="H36" s="2" t="n">
        <v>23.54</v>
      </c>
      <c r="I36" s="2" t="n">
        <v>26.39</v>
      </c>
      <c r="J36" s="2" t="n">
        <v>26.96</v>
      </c>
      <c r="K36" s="2" t="n">
        <v>28.68</v>
      </c>
      <c r="L36" s="2" t="n">
        <v>25.38</v>
      </c>
      <c r="M36" s="2" t="n">
        <v>26.51</v>
      </c>
      <c r="N36" s="2"/>
    </row>
    <row r="37" customFormat="false" ht="12.75" hidden="false" customHeight="false" outlineLevel="0" collapsed="false">
      <c r="A37" s="4" t="n">
        <v>31</v>
      </c>
      <c r="B37" s="2" t="n">
        <v>25.97</v>
      </c>
      <c r="C37" s="2"/>
      <c r="D37" s="2" t="n">
        <v>24.97</v>
      </c>
      <c r="E37" s="2"/>
      <c r="F37" s="2" t="n">
        <v>24.57</v>
      </c>
      <c r="G37" s="2"/>
      <c r="H37" s="2" t="n">
        <v>22.56</v>
      </c>
      <c r="I37" s="2" t="n">
        <v>25.48</v>
      </c>
      <c r="J37" s="2"/>
      <c r="K37" s="2" t="n">
        <v>28.98</v>
      </c>
      <c r="L37" s="2"/>
      <c r="M37" s="2" t="n">
        <v>26.54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7.1845161290323</v>
      </c>
      <c r="C38" s="5" t="n">
        <f aca="false">AVERAGE(C7:C35)</f>
        <v>27.04</v>
      </c>
      <c r="D38" s="5" t="n">
        <f aca="false">AVERAGE(D7:D37)</f>
        <v>26.4716129032258</v>
      </c>
      <c r="E38" s="5" t="n">
        <f aca="false">AVERAGE(E7:E36)</f>
        <v>26.2043333333333</v>
      </c>
      <c r="F38" s="5" t="n">
        <f aca="false">AVERAGE(F7:F37)</f>
        <v>25.4974193548387</v>
      </c>
      <c r="G38" s="5" t="n">
        <f aca="false">AVERAGE(G7:G36)</f>
        <v>23.9723333333333</v>
      </c>
      <c r="H38" s="5" t="n">
        <f aca="false">AVERAGE(H7:H37)</f>
        <v>23.5290322580645</v>
      </c>
      <c r="I38" s="5" t="n">
        <f aca="false">AVERAGE(I7:I37)</f>
        <v>24.1441935483871</v>
      </c>
      <c r="J38" s="5" t="n">
        <f aca="false">AVERAGE(J7:J36)</f>
        <v>25.916</v>
      </c>
      <c r="K38" s="5" t="n">
        <f aca="false">AVERAGE(K7:K37)</f>
        <v>28.25</v>
      </c>
      <c r="L38" s="5" t="n">
        <f aca="false">AVERAGE(L7:L36)</f>
        <v>26.1406666666667</v>
      </c>
      <c r="M38" s="5" t="n">
        <f aca="false">AVERAGE(M7:M37)</f>
        <v>27.4403225806452</v>
      </c>
      <c r="N38" s="5" t="n">
        <f aca="false">AVERAGE(B38:M38)</f>
        <v>25.9825358422939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8.09</v>
      </c>
      <c r="C7" s="2" t="n">
        <v>26.98</v>
      </c>
      <c r="D7" s="2" t="n">
        <v>26.67</v>
      </c>
      <c r="E7" s="2" t="n">
        <v>26.79</v>
      </c>
      <c r="F7" s="2" t="n">
        <v>24.35</v>
      </c>
      <c r="G7" s="2" t="n">
        <v>26.74</v>
      </c>
      <c r="H7" s="2" t="n">
        <v>24</v>
      </c>
      <c r="I7" s="2" t="n">
        <v>21.9</v>
      </c>
      <c r="J7" s="2" t="n">
        <v>25.26</v>
      </c>
      <c r="K7" s="2" t="n">
        <v>27.46</v>
      </c>
      <c r="L7" s="2" t="n">
        <v>27.22</v>
      </c>
      <c r="M7" s="2" t="n">
        <v>27.15</v>
      </c>
      <c r="N7" s="2"/>
    </row>
    <row r="8" customFormat="false" ht="12.75" hidden="false" customHeight="false" outlineLevel="0" collapsed="false">
      <c r="A8" s="4" t="n">
        <v>2</v>
      </c>
      <c r="B8" s="2" t="n">
        <v>29.5</v>
      </c>
      <c r="C8" s="2" t="n">
        <v>28.75</v>
      </c>
      <c r="D8" s="2" t="n">
        <v>24.98</v>
      </c>
      <c r="E8" s="2" t="n">
        <v>26.75</v>
      </c>
      <c r="F8" s="2" t="n">
        <v>24.19</v>
      </c>
      <c r="G8" s="2" t="n">
        <v>26.24</v>
      </c>
      <c r="H8" s="2" t="n">
        <v>23.06</v>
      </c>
      <c r="I8" s="2" t="n">
        <v>22.34</v>
      </c>
      <c r="J8" s="2" t="n">
        <v>24.97</v>
      </c>
      <c r="K8" s="2" t="n">
        <v>27.65</v>
      </c>
      <c r="L8" s="2" t="n">
        <v>27.79</v>
      </c>
      <c r="M8" s="2" t="n">
        <v>25.52</v>
      </c>
      <c r="N8" s="2"/>
    </row>
    <row r="9" customFormat="false" ht="12.75" hidden="false" customHeight="false" outlineLevel="0" collapsed="false">
      <c r="A9" s="4" t="n">
        <v>3</v>
      </c>
      <c r="B9" s="2" t="n">
        <v>28.61</v>
      </c>
      <c r="C9" s="2" t="n">
        <v>28.79</v>
      </c>
      <c r="D9" s="2" t="n">
        <v>27.04</v>
      </c>
      <c r="E9" s="2" t="n">
        <v>28.86</v>
      </c>
      <c r="F9" s="2" t="n">
        <v>24.73</v>
      </c>
      <c r="G9" s="2" t="n">
        <v>24.82</v>
      </c>
      <c r="H9" s="2" t="n">
        <v>22.89</v>
      </c>
      <c r="I9" s="2" t="n">
        <v>22.91</v>
      </c>
      <c r="J9" s="2" t="n">
        <v>25.92</v>
      </c>
      <c r="K9" s="2" t="n">
        <v>27.78</v>
      </c>
      <c r="L9" s="2" t="n">
        <v>25.74</v>
      </c>
      <c r="M9" s="2" t="n">
        <v>25.7</v>
      </c>
      <c r="N9" s="2"/>
    </row>
    <row r="10" customFormat="false" ht="12.75" hidden="false" customHeight="false" outlineLevel="0" collapsed="false">
      <c r="A10" s="4" t="n">
        <v>4</v>
      </c>
      <c r="B10" s="2" t="n">
        <v>27.78</v>
      </c>
      <c r="C10" s="2" t="n">
        <v>28.43</v>
      </c>
      <c r="D10" s="2" t="n">
        <v>27.05</v>
      </c>
      <c r="E10" s="2" t="n">
        <v>28.55</v>
      </c>
      <c r="F10" s="2" t="n">
        <v>25.36</v>
      </c>
      <c r="G10" s="2" t="n">
        <v>23.82</v>
      </c>
      <c r="H10" s="2" t="n">
        <v>23.3</v>
      </c>
      <c r="I10" s="2" t="n">
        <v>23.16</v>
      </c>
      <c r="J10" s="2" t="n">
        <v>27.75</v>
      </c>
      <c r="K10" s="2" t="n">
        <v>27.25</v>
      </c>
      <c r="L10" s="2" t="n">
        <v>27.14</v>
      </c>
      <c r="M10" s="2" t="n">
        <v>23.68</v>
      </c>
      <c r="N10" s="2"/>
    </row>
    <row r="11" customFormat="false" ht="12.75" hidden="false" customHeight="false" outlineLevel="0" collapsed="false">
      <c r="A11" s="4" t="n">
        <v>5</v>
      </c>
      <c r="B11" s="2" t="n">
        <v>28.01</v>
      </c>
      <c r="C11" s="2" t="n">
        <v>29.32</v>
      </c>
      <c r="D11" s="2" t="n">
        <v>27.1</v>
      </c>
      <c r="E11" s="2" t="n">
        <v>25.3</v>
      </c>
      <c r="F11" s="2" t="n">
        <v>24.6</v>
      </c>
      <c r="G11" s="2" t="n">
        <v>23.73</v>
      </c>
      <c r="H11" s="2" t="n">
        <v>23.09</v>
      </c>
      <c r="I11" s="2" t="n">
        <v>22.98</v>
      </c>
      <c r="J11" s="2" t="n">
        <v>28.38</v>
      </c>
      <c r="K11" s="2" t="n">
        <v>27.63</v>
      </c>
      <c r="L11" s="2" t="n">
        <v>24.69</v>
      </c>
      <c r="M11" s="2" t="n">
        <v>24.68</v>
      </c>
      <c r="N11" s="2"/>
    </row>
    <row r="12" customFormat="false" ht="12.75" hidden="false" customHeight="false" outlineLevel="0" collapsed="false">
      <c r="A12" s="4" t="n">
        <v>6</v>
      </c>
      <c r="B12" s="2" t="n">
        <v>27.81</v>
      </c>
      <c r="C12" s="2" t="n">
        <v>29.8</v>
      </c>
      <c r="D12" s="2" t="n">
        <v>27.98</v>
      </c>
      <c r="E12" s="2" t="n">
        <v>26.24</v>
      </c>
      <c r="F12" s="2" t="n">
        <v>25.74</v>
      </c>
      <c r="G12" s="2" t="n">
        <v>24.57</v>
      </c>
      <c r="H12" s="2" t="n">
        <v>23.71</v>
      </c>
      <c r="I12" s="2" t="n">
        <v>23.46</v>
      </c>
      <c r="J12" s="2" t="n">
        <v>28.47</v>
      </c>
      <c r="K12" s="2" t="n">
        <v>27.93</v>
      </c>
      <c r="L12" s="2" t="n">
        <v>25.33</v>
      </c>
      <c r="M12" s="2" t="n">
        <v>25.85</v>
      </c>
      <c r="N12" s="2"/>
    </row>
    <row r="13" customFormat="false" ht="12.75" hidden="false" customHeight="false" outlineLevel="0" collapsed="false">
      <c r="A13" s="4" t="n">
        <v>7</v>
      </c>
      <c r="B13" s="2" t="n">
        <v>28.03</v>
      </c>
      <c r="C13" s="2" t="n">
        <v>28.68</v>
      </c>
      <c r="D13" s="2" t="n">
        <v>28.04</v>
      </c>
      <c r="E13" s="2" t="n">
        <v>27.79</v>
      </c>
      <c r="F13" s="2" t="n">
        <v>26.33</v>
      </c>
      <c r="G13" s="2" t="n">
        <v>24.54</v>
      </c>
      <c r="H13" s="2" t="n">
        <v>23.09</v>
      </c>
      <c r="I13" s="2" t="n">
        <v>22.48</v>
      </c>
      <c r="J13" s="2" t="n">
        <v>27.77</v>
      </c>
      <c r="K13" s="2" t="n">
        <v>26.94</v>
      </c>
      <c r="L13" s="2" t="n">
        <v>23.91</v>
      </c>
      <c r="M13" s="2" t="n">
        <v>26.28</v>
      </c>
      <c r="N13" s="2"/>
    </row>
    <row r="14" customFormat="false" ht="12.75" hidden="false" customHeight="false" outlineLevel="0" collapsed="false">
      <c r="A14" s="4" t="n">
        <v>8</v>
      </c>
      <c r="B14" s="2" t="n">
        <v>29.13</v>
      </c>
      <c r="C14" s="2" t="n">
        <v>25.28</v>
      </c>
      <c r="D14" s="2" t="n">
        <v>28.08</v>
      </c>
      <c r="E14" s="2" t="n">
        <v>27.96</v>
      </c>
      <c r="F14" s="2" t="n">
        <v>26.04</v>
      </c>
      <c r="G14" s="7" t="n">
        <v>25.18</v>
      </c>
      <c r="H14" s="2" t="n">
        <v>23.05</v>
      </c>
      <c r="I14" s="2" t="n">
        <v>22.88</v>
      </c>
      <c r="J14" s="2" t="n">
        <v>26.95</v>
      </c>
      <c r="K14" s="2" t="n">
        <v>27.81</v>
      </c>
      <c r="L14" s="2" t="n">
        <v>25.57</v>
      </c>
      <c r="M14" s="2" t="n">
        <v>27.7</v>
      </c>
      <c r="N14" s="2"/>
    </row>
    <row r="15" customFormat="false" ht="12.75" hidden="false" customHeight="false" outlineLevel="0" collapsed="false">
      <c r="A15" s="4" t="n">
        <v>9</v>
      </c>
      <c r="B15" s="2" t="n">
        <v>29.28</v>
      </c>
      <c r="C15" s="2" t="n">
        <v>23.48</v>
      </c>
      <c r="D15" s="2" t="n">
        <v>27.36</v>
      </c>
      <c r="E15" s="2" t="n">
        <v>27.55</v>
      </c>
      <c r="F15" s="2" t="n">
        <v>25.05</v>
      </c>
      <c r="G15" s="2" t="n">
        <v>24.64</v>
      </c>
      <c r="H15" s="2" t="n">
        <v>23.37</v>
      </c>
      <c r="I15" s="2" t="n">
        <v>22.92</v>
      </c>
      <c r="J15" s="2" t="n">
        <v>26.45</v>
      </c>
      <c r="K15" s="2" t="n">
        <v>27.68</v>
      </c>
      <c r="L15" s="2" t="n">
        <v>26.65</v>
      </c>
      <c r="M15" s="2" t="n">
        <v>25.13</v>
      </c>
      <c r="N15" s="2"/>
    </row>
    <row r="16" customFormat="false" ht="12.75" hidden="false" customHeight="false" outlineLevel="0" collapsed="false">
      <c r="A16" s="4" t="n">
        <v>10</v>
      </c>
      <c r="B16" s="2" t="n">
        <v>27.99</v>
      </c>
      <c r="C16" s="2" t="n">
        <v>27.2</v>
      </c>
      <c r="D16" s="2" t="n">
        <v>26.81</v>
      </c>
      <c r="E16" s="2" t="n">
        <v>27.51</v>
      </c>
      <c r="F16" s="2" t="n">
        <v>23.41</v>
      </c>
      <c r="G16" s="2" t="n">
        <v>25.68</v>
      </c>
      <c r="H16" s="2" t="n">
        <v>23.32</v>
      </c>
      <c r="I16" s="2" t="n">
        <v>24.15</v>
      </c>
      <c r="J16" s="2" t="n">
        <v>27.16</v>
      </c>
      <c r="K16" s="2" t="n">
        <v>27.53</v>
      </c>
      <c r="L16" s="2" t="n">
        <v>27.13</v>
      </c>
      <c r="M16" s="2" t="n">
        <v>26.15</v>
      </c>
      <c r="N16" s="2"/>
    </row>
    <row r="17" customFormat="false" ht="12.75" hidden="false" customHeight="false" outlineLevel="0" collapsed="false">
      <c r="A17" s="4" t="n">
        <v>11</v>
      </c>
      <c r="B17" s="2" t="n">
        <v>25.53</v>
      </c>
      <c r="C17" s="2" t="n">
        <v>28.3</v>
      </c>
      <c r="D17" s="2" t="n">
        <v>27.66</v>
      </c>
      <c r="E17" s="2" t="n">
        <v>27.09</v>
      </c>
      <c r="F17" s="2" t="n">
        <v>23.56</v>
      </c>
      <c r="G17" s="2" t="n">
        <v>24.58</v>
      </c>
      <c r="H17" s="2" t="n">
        <v>22.91</v>
      </c>
      <c r="I17" s="2" t="n">
        <v>25.05</v>
      </c>
      <c r="J17" s="2" t="n">
        <v>27.21</v>
      </c>
      <c r="K17" s="2" t="n">
        <v>28.47</v>
      </c>
      <c r="L17" s="2" t="n">
        <v>27.17</v>
      </c>
      <c r="M17" s="2" t="n">
        <v>26.08</v>
      </c>
      <c r="N17" s="2"/>
    </row>
    <row r="18" customFormat="false" ht="12.75" hidden="false" customHeight="false" outlineLevel="0" collapsed="false">
      <c r="A18" s="4" t="n">
        <v>12</v>
      </c>
      <c r="B18" s="2" t="n">
        <v>27.52</v>
      </c>
      <c r="C18" s="2" t="n">
        <v>27.22</v>
      </c>
      <c r="D18" s="2" t="n">
        <v>27.41</v>
      </c>
      <c r="E18" s="2" t="n">
        <v>27.64</v>
      </c>
      <c r="F18" s="2" t="n">
        <v>24.98</v>
      </c>
      <c r="G18" s="2" t="n">
        <v>25.4</v>
      </c>
      <c r="H18" s="2" t="n">
        <v>23.63</v>
      </c>
      <c r="I18" s="2" t="n">
        <v>24.6</v>
      </c>
      <c r="J18" s="2" t="n">
        <v>27.11</v>
      </c>
      <c r="K18" s="2" t="n">
        <v>29.46</v>
      </c>
      <c r="L18" s="2" t="n">
        <v>26.91</v>
      </c>
      <c r="M18" s="2" t="n">
        <v>26.18</v>
      </c>
      <c r="N18" s="2"/>
    </row>
    <row r="19" customFormat="false" ht="12.75" hidden="false" customHeight="false" outlineLevel="0" collapsed="false">
      <c r="A19" s="4" t="n">
        <v>13</v>
      </c>
      <c r="B19" s="2" t="n">
        <v>24.05</v>
      </c>
      <c r="C19" s="2" t="n">
        <v>27.81</v>
      </c>
      <c r="D19" s="2" t="n">
        <v>27.11</v>
      </c>
      <c r="E19" s="2" t="n">
        <v>28.39</v>
      </c>
      <c r="F19" s="2" t="n">
        <v>25.32</v>
      </c>
      <c r="G19" s="2" t="n">
        <v>25.5</v>
      </c>
      <c r="H19" s="2" t="n">
        <v>23.27</v>
      </c>
      <c r="I19" s="2" t="n">
        <v>24.41</v>
      </c>
      <c r="J19" s="2" t="n">
        <v>27.11</v>
      </c>
      <c r="K19" s="2" t="n">
        <v>29.74</v>
      </c>
      <c r="L19" s="2" t="n">
        <v>26.75</v>
      </c>
      <c r="M19" s="2" t="n">
        <v>26.02</v>
      </c>
      <c r="N19" s="2"/>
    </row>
    <row r="20" customFormat="false" ht="12.75" hidden="false" customHeight="false" outlineLevel="0" collapsed="false">
      <c r="A20" s="4" t="n">
        <v>14</v>
      </c>
      <c r="B20" s="2" t="n">
        <v>27.03</v>
      </c>
      <c r="C20" s="2" t="n">
        <v>27.8</v>
      </c>
      <c r="D20" s="2" t="n">
        <v>27.44</v>
      </c>
      <c r="E20" s="2" t="n">
        <v>28.06</v>
      </c>
      <c r="F20" s="2" t="n">
        <v>24.06</v>
      </c>
      <c r="G20" s="2" t="n">
        <v>23.9</v>
      </c>
      <c r="H20" s="2" t="n">
        <v>23.92</v>
      </c>
      <c r="I20" s="2" t="n">
        <v>23.93</v>
      </c>
      <c r="J20" s="2" t="n">
        <v>27.1</v>
      </c>
      <c r="K20" s="2" t="n">
        <v>28.98</v>
      </c>
      <c r="L20" s="2" t="n">
        <v>26.48</v>
      </c>
      <c r="M20" s="2" t="n">
        <v>27.35</v>
      </c>
      <c r="N20" s="2"/>
    </row>
    <row r="21" customFormat="false" ht="12.75" hidden="false" customHeight="false" outlineLevel="0" collapsed="false">
      <c r="A21" s="4" t="n">
        <v>15</v>
      </c>
      <c r="B21" s="2" t="n">
        <v>26.54</v>
      </c>
      <c r="C21" s="2" t="n">
        <v>28.34</v>
      </c>
      <c r="D21" s="2" t="n">
        <v>27.61</v>
      </c>
      <c r="E21" s="2" t="n">
        <v>27.62</v>
      </c>
      <c r="F21" s="2" t="n">
        <v>24.51</v>
      </c>
      <c r="G21" s="2" t="n">
        <v>24.06</v>
      </c>
      <c r="H21" s="2" t="n">
        <v>24.09</v>
      </c>
      <c r="I21" s="2" t="n">
        <v>24.52</v>
      </c>
      <c r="J21" s="2" t="n">
        <v>26.98</v>
      </c>
      <c r="K21" s="2" t="n">
        <v>29.03</v>
      </c>
      <c r="L21" s="2" t="n">
        <v>26.67</v>
      </c>
      <c r="M21" s="2" t="n">
        <v>27.08</v>
      </c>
      <c r="N21" s="2"/>
    </row>
    <row r="22" customFormat="false" ht="12.75" hidden="false" customHeight="false" outlineLevel="0" collapsed="false">
      <c r="A22" s="4" t="n">
        <v>16</v>
      </c>
      <c r="B22" s="2" t="n">
        <v>26.83</v>
      </c>
      <c r="C22" s="2" t="n">
        <v>22.92</v>
      </c>
      <c r="D22" s="2" t="n">
        <v>28</v>
      </c>
      <c r="E22" s="2" t="n">
        <v>26.76</v>
      </c>
      <c r="F22" s="2" t="n">
        <v>24.11</v>
      </c>
      <c r="G22" s="2" t="n">
        <v>24.52</v>
      </c>
      <c r="H22" s="2" t="n">
        <v>23.98</v>
      </c>
      <c r="I22" s="2" t="n">
        <v>24.32</v>
      </c>
      <c r="J22" s="2" t="n">
        <v>27.01</v>
      </c>
      <c r="K22" s="2" t="n">
        <v>28.4</v>
      </c>
      <c r="L22" s="2" t="n">
        <v>25.77</v>
      </c>
      <c r="M22" s="2" t="n">
        <v>26.99</v>
      </c>
      <c r="N22" s="2"/>
    </row>
    <row r="23" customFormat="false" ht="12.75" hidden="false" customHeight="false" outlineLevel="0" collapsed="false">
      <c r="A23" s="4" t="n">
        <v>17</v>
      </c>
      <c r="B23" s="2" t="n">
        <v>26.02</v>
      </c>
      <c r="C23" s="2" t="n">
        <v>24.58</v>
      </c>
      <c r="D23" s="2" t="n">
        <v>27.78</v>
      </c>
      <c r="E23" s="2" t="n">
        <v>26.37</v>
      </c>
      <c r="F23" s="2" t="n">
        <v>24.01</v>
      </c>
      <c r="G23" s="2" t="n">
        <v>25.38</v>
      </c>
      <c r="H23" s="2" t="n">
        <v>25.14</v>
      </c>
      <c r="I23" s="2" t="n">
        <v>24.4</v>
      </c>
      <c r="J23" s="2" t="n">
        <v>26.3</v>
      </c>
      <c r="K23" s="2" t="n">
        <v>28.17</v>
      </c>
      <c r="L23" s="2" t="n">
        <v>26.83</v>
      </c>
      <c r="M23" s="2" t="n">
        <v>27.63</v>
      </c>
      <c r="N23" s="2"/>
    </row>
    <row r="24" customFormat="false" ht="12.75" hidden="false" customHeight="false" outlineLevel="0" collapsed="false">
      <c r="A24" s="4" t="n">
        <v>18</v>
      </c>
      <c r="B24" s="2" t="n">
        <v>26.63</v>
      </c>
      <c r="C24" s="2" t="n">
        <v>23.28</v>
      </c>
      <c r="D24" s="2" t="n">
        <v>27.31</v>
      </c>
      <c r="E24" s="2" t="n">
        <v>26.93</v>
      </c>
      <c r="F24" s="2" t="n">
        <v>23.83</v>
      </c>
      <c r="G24" s="2" t="n">
        <v>24.5</v>
      </c>
      <c r="H24" s="2" t="n">
        <v>24.81</v>
      </c>
      <c r="I24" s="2" t="n">
        <v>23.27</v>
      </c>
      <c r="J24" s="2" t="n">
        <v>25.47</v>
      </c>
      <c r="K24" s="2" t="n">
        <v>27.65</v>
      </c>
      <c r="L24" s="2" t="n">
        <v>27.32</v>
      </c>
      <c r="M24" s="2" t="n">
        <v>27.4</v>
      </c>
      <c r="N24" s="2"/>
    </row>
    <row r="25" customFormat="false" ht="12.75" hidden="false" customHeight="false" outlineLevel="0" collapsed="false">
      <c r="A25" s="4" t="n">
        <v>19</v>
      </c>
      <c r="B25" s="2" t="n">
        <v>26.41</v>
      </c>
      <c r="C25" s="2" t="n">
        <v>22.82</v>
      </c>
      <c r="D25" s="2" t="n">
        <v>26.19</v>
      </c>
      <c r="E25" s="2" t="n">
        <v>24.48</v>
      </c>
      <c r="F25" s="2" t="n">
        <v>24.46</v>
      </c>
      <c r="G25" s="2" t="n">
        <v>24.15</v>
      </c>
      <c r="H25" s="2" t="n">
        <v>25.27</v>
      </c>
      <c r="I25" s="2" t="n">
        <v>22.75</v>
      </c>
      <c r="J25" s="2" t="n">
        <v>26.34</v>
      </c>
      <c r="K25" s="2" t="n">
        <v>27.92</v>
      </c>
      <c r="L25" s="2" t="n">
        <v>27.16</v>
      </c>
      <c r="M25" s="2" t="n">
        <v>27.56</v>
      </c>
      <c r="N25" s="2"/>
    </row>
    <row r="26" customFormat="false" ht="12.75" hidden="false" customHeight="false" outlineLevel="0" collapsed="false">
      <c r="A26" s="4" t="n">
        <v>20</v>
      </c>
      <c r="B26" s="2" t="n">
        <v>26.68</v>
      </c>
      <c r="C26" s="2" t="n">
        <v>25.51</v>
      </c>
      <c r="D26" s="2" t="n">
        <v>26.86</v>
      </c>
      <c r="E26" s="2" t="n">
        <v>25.67</v>
      </c>
      <c r="F26" s="2" t="n">
        <v>24.78</v>
      </c>
      <c r="G26" s="2" t="n">
        <v>24.97</v>
      </c>
      <c r="H26" s="2" t="n">
        <v>25.24</v>
      </c>
      <c r="I26" s="2" t="n">
        <v>24.2</v>
      </c>
      <c r="J26" s="2" t="n">
        <v>27.37</v>
      </c>
      <c r="K26" s="2" t="n">
        <v>29.03</v>
      </c>
      <c r="L26" s="2" t="n">
        <v>27.89</v>
      </c>
      <c r="M26" s="2" t="n">
        <v>25.61</v>
      </c>
      <c r="N26" s="2"/>
    </row>
    <row r="27" customFormat="false" ht="12.75" hidden="false" customHeight="false" outlineLevel="0" collapsed="false">
      <c r="A27" s="4" t="n">
        <v>21</v>
      </c>
      <c r="B27" s="2" t="n">
        <v>26.85</v>
      </c>
      <c r="C27" s="2" t="n">
        <v>26.1</v>
      </c>
      <c r="D27" s="2" t="n">
        <v>26.96</v>
      </c>
      <c r="E27" s="2" t="n">
        <v>26.1</v>
      </c>
      <c r="F27" s="2" t="n">
        <v>24.95</v>
      </c>
      <c r="G27" s="2" t="n">
        <v>25.25</v>
      </c>
      <c r="H27" s="2" t="n">
        <v>24.51</v>
      </c>
      <c r="I27" s="2" t="n">
        <v>24.62</v>
      </c>
      <c r="J27" s="2" t="n">
        <v>26.12</v>
      </c>
      <c r="K27" s="2" t="n">
        <v>28.24</v>
      </c>
      <c r="L27" s="2" t="n">
        <v>27.75</v>
      </c>
      <c r="M27" s="2" t="n">
        <v>28.8</v>
      </c>
      <c r="N27" s="2"/>
    </row>
    <row r="28" customFormat="false" ht="12.75" hidden="false" customHeight="false" outlineLevel="0" collapsed="false">
      <c r="A28" s="4" t="n">
        <v>22</v>
      </c>
      <c r="B28" s="2" t="n">
        <v>25.5</v>
      </c>
      <c r="C28" s="2" t="n">
        <v>26.9</v>
      </c>
      <c r="D28" s="2" t="n">
        <v>26.06</v>
      </c>
      <c r="E28" s="2" t="n">
        <v>25.51</v>
      </c>
      <c r="F28" s="2" t="n">
        <v>24.62</v>
      </c>
      <c r="G28" s="2" t="n">
        <v>25.14</v>
      </c>
      <c r="H28" s="2" t="n">
        <v>23.41</v>
      </c>
      <c r="I28" s="2" t="n">
        <v>24.15</v>
      </c>
      <c r="J28" s="2" t="n">
        <v>27.91</v>
      </c>
      <c r="K28" s="2" t="n">
        <v>25.01</v>
      </c>
      <c r="L28" s="2" t="n">
        <v>28.79</v>
      </c>
      <c r="M28" s="2" t="n">
        <v>24.34</v>
      </c>
      <c r="N28" s="2"/>
    </row>
    <row r="29" customFormat="false" ht="12.75" hidden="false" customHeight="false" outlineLevel="0" collapsed="false">
      <c r="A29" s="4" t="n">
        <v>23</v>
      </c>
      <c r="B29" s="2" t="n">
        <v>23.8</v>
      </c>
      <c r="C29" s="2" t="n">
        <v>25.45</v>
      </c>
      <c r="D29" s="2" t="n">
        <v>27.31</v>
      </c>
      <c r="E29" s="2" t="n">
        <v>23.3</v>
      </c>
      <c r="F29" s="2" t="n">
        <v>25.33</v>
      </c>
      <c r="G29" s="2" t="n">
        <v>24.09</v>
      </c>
      <c r="H29" s="2" t="n">
        <v>23.15</v>
      </c>
      <c r="I29" s="2" t="n">
        <v>24.78</v>
      </c>
      <c r="J29" s="2" t="n">
        <v>27.47</v>
      </c>
      <c r="K29" s="2" t="n">
        <v>26.51</v>
      </c>
      <c r="L29" s="2" t="n">
        <v>28.99</v>
      </c>
      <c r="M29" s="2" t="n">
        <v>26.01</v>
      </c>
      <c r="N29" s="2"/>
    </row>
    <row r="30" customFormat="false" ht="12.75" hidden="false" customHeight="false" outlineLevel="0" collapsed="false">
      <c r="A30" s="4" t="n">
        <v>24</v>
      </c>
      <c r="B30" s="2" t="n">
        <v>25.57</v>
      </c>
      <c r="C30" s="2" t="n">
        <v>26.76</v>
      </c>
      <c r="D30" s="2" t="n">
        <v>27.5</v>
      </c>
      <c r="E30" s="2" t="n">
        <v>26.63</v>
      </c>
      <c r="F30" s="2" t="n">
        <v>24.61</v>
      </c>
      <c r="G30" s="2" t="n">
        <v>23.73</v>
      </c>
      <c r="H30" s="2" t="n">
        <v>21.9</v>
      </c>
      <c r="I30" s="2" t="n">
        <v>24.58</v>
      </c>
      <c r="J30" s="2" t="n">
        <v>25.23</v>
      </c>
      <c r="K30" s="2" t="n">
        <v>27.43</v>
      </c>
      <c r="L30" s="2" t="n">
        <v>29.51</v>
      </c>
      <c r="M30" s="2" t="n">
        <v>24.21</v>
      </c>
      <c r="N30" s="2"/>
    </row>
    <row r="31" customFormat="false" ht="12.75" hidden="false" customHeight="false" outlineLevel="0" collapsed="false">
      <c r="A31" s="4" t="n">
        <v>25</v>
      </c>
      <c r="B31" s="2" t="n">
        <v>27.28</v>
      </c>
      <c r="C31" s="2" t="n">
        <v>27.08</v>
      </c>
      <c r="D31" s="2" t="n">
        <v>27.58</v>
      </c>
      <c r="E31" s="2" t="n">
        <v>25.63</v>
      </c>
      <c r="F31" s="2" t="n">
        <v>24.45</v>
      </c>
      <c r="G31" s="2" t="n">
        <v>24.18</v>
      </c>
      <c r="H31" s="2" t="n">
        <v>23.19</v>
      </c>
      <c r="I31" s="2" t="n">
        <v>25.65</v>
      </c>
      <c r="J31" s="2" t="n">
        <v>25.05</v>
      </c>
      <c r="K31" s="2" t="n">
        <v>28.69</v>
      </c>
      <c r="L31" s="2" t="n">
        <v>28.14</v>
      </c>
      <c r="M31" s="2" t="n">
        <v>22.23</v>
      </c>
      <c r="N31" s="2"/>
    </row>
    <row r="32" customFormat="false" ht="12.75" hidden="false" customHeight="false" outlineLevel="0" collapsed="false">
      <c r="A32" s="4" t="n">
        <v>26</v>
      </c>
      <c r="B32" s="2" t="n">
        <v>27.28</v>
      </c>
      <c r="C32" s="2" t="n">
        <v>25.97</v>
      </c>
      <c r="D32" s="2" t="n">
        <v>26.9</v>
      </c>
      <c r="E32" s="2" t="n">
        <v>26.83</v>
      </c>
      <c r="F32" s="2" t="n">
        <v>25.98</v>
      </c>
      <c r="G32" s="2" t="n">
        <v>23.33</v>
      </c>
      <c r="H32" s="2" t="n">
        <v>23.46</v>
      </c>
      <c r="I32" s="2" t="n">
        <v>25.89</v>
      </c>
      <c r="J32" s="2" t="n">
        <v>27.22</v>
      </c>
      <c r="K32" s="2" t="n">
        <v>27.77</v>
      </c>
      <c r="L32" s="2" t="n">
        <v>26.4</v>
      </c>
      <c r="M32" s="2" t="n">
        <v>23.11</v>
      </c>
      <c r="N32" s="2"/>
    </row>
    <row r="33" customFormat="false" ht="12.75" hidden="false" customHeight="false" outlineLevel="0" collapsed="false">
      <c r="A33" s="4" t="n">
        <v>27</v>
      </c>
      <c r="B33" s="2" t="n">
        <v>27.44</v>
      </c>
      <c r="C33" s="2" t="n">
        <v>25.91</v>
      </c>
      <c r="D33" s="2" t="n">
        <v>27.21</v>
      </c>
      <c r="E33" s="2" t="n">
        <v>25.92</v>
      </c>
      <c r="F33" s="2" t="n">
        <v>25.66</v>
      </c>
      <c r="G33" s="2" t="n">
        <v>23.27</v>
      </c>
      <c r="H33" s="2" t="n">
        <v>24.05</v>
      </c>
      <c r="I33" s="2" t="n">
        <v>26.42</v>
      </c>
      <c r="J33" s="2" t="n">
        <v>27.43</v>
      </c>
      <c r="K33" s="2" t="n">
        <v>27.33</v>
      </c>
      <c r="L33" s="2" t="n">
        <v>28.31</v>
      </c>
      <c r="M33" s="2" t="n">
        <v>24.24</v>
      </c>
      <c r="N33" s="2"/>
    </row>
    <row r="34" customFormat="false" ht="12.75" hidden="false" customHeight="false" outlineLevel="0" collapsed="false">
      <c r="A34" s="4" t="n">
        <v>28</v>
      </c>
      <c r="B34" s="2" t="n">
        <v>27.11</v>
      </c>
      <c r="C34" s="2" t="n">
        <v>26</v>
      </c>
      <c r="D34" s="2" t="n">
        <v>27.18</v>
      </c>
      <c r="E34" s="2" t="n">
        <v>26.65</v>
      </c>
      <c r="F34" s="2" t="n">
        <v>24.32</v>
      </c>
      <c r="G34" s="2" t="n">
        <v>23.07</v>
      </c>
      <c r="H34" s="2" t="n">
        <v>24.7</v>
      </c>
      <c r="I34" s="2" t="n">
        <v>25.96</v>
      </c>
      <c r="J34" s="2" t="n">
        <v>26.97</v>
      </c>
      <c r="K34" s="2" t="n">
        <v>27.43</v>
      </c>
      <c r="L34" s="2" t="n">
        <v>24.03</v>
      </c>
      <c r="M34" s="2" t="n">
        <v>25.22</v>
      </c>
      <c r="N34" s="2"/>
    </row>
    <row r="35" customFormat="false" ht="12.75" hidden="false" customHeight="false" outlineLevel="0" collapsed="false">
      <c r="A35" s="4" t="n">
        <v>29</v>
      </c>
      <c r="B35" s="2" t="n">
        <v>27.44</v>
      </c>
      <c r="C35" s="2"/>
      <c r="D35" s="2" t="n">
        <v>27.29</v>
      </c>
      <c r="E35" s="2" t="n">
        <v>26.19</v>
      </c>
      <c r="F35" s="2" t="n">
        <v>24.26</v>
      </c>
      <c r="G35" s="2" t="n">
        <v>23.43</v>
      </c>
      <c r="H35" s="2" t="n">
        <v>25.86</v>
      </c>
      <c r="I35" s="2" t="n">
        <v>26.06</v>
      </c>
      <c r="J35" s="2" t="n">
        <v>26.72</v>
      </c>
      <c r="K35" s="2" t="n">
        <v>26.88</v>
      </c>
      <c r="L35" s="2" t="n">
        <v>25.58</v>
      </c>
      <c r="M35" s="2" t="n">
        <v>24.94</v>
      </c>
      <c r="N35" s="2"/>
    </row>
    <row r="36" customFormat="false" ht="12.75" hidden="false" customHeight="false" outlineLevel="0" collapsed="false">
      <c r="A36" s="4" t="n">
        <v>30</v>
      </c>
      <c r="B36" s="2" t="n">
        <v>25.96</v>
      </c>
      <c r="C36" s="2"/>
      <c r="D36" s="2" t="n">
        <v>27.44</v>
      </c>
      <c r="E36" s="2" t="n">
        <v>25.74</v>
      </c>
      <c r="F36" s="2" t="n">
        <v>23.92</v>
      </c>
      <c r="G36" s="2" t="n">
        <v>24.2</v>
      </c>
      <c r="H36" s="2" t="n">
        <v>24.53</v>
      </c>
      <c r="I36" s="2" t="n">
        <v>25.74</v>
      </c>
      <c r="J36" s="2" t="n">
        <v>27.14</v>
      </c>
      <c r="K36" s="2" t="n">
        <v>26.17</v>
      </c>
      <c r="L36" s="2" t="n">
        <v>25.21</v>
      </c>
      <c r="M36" s="2" t="n">
        <v>23.79</v>
      </c>
      <c r="N36" s="2"/>
    </row>
    <row r="37" customFormat="false" ht="12.75" hidden="false" customHeight="false" outlineLevel="0" collapsed="false">
      <c r="A37" s="4" t="n">
        <v>31</v>
      </c>
      <c r="B37" s="2" t="n">
        <v>25.6</v>
      </c>
      <c r="C37" s="2"/>
      <c r="D37" s="2" t="n">
        <v>26.55</v>
      </c>
      <c r="E37" s="2"/>
      <c r="F37" s="2" t="n">
        <v>25.1</v>
      </c>
      <c r="G37" s="2"/>
      <c r="H37" s="2" t="n">
        <v>22.35</v>
      </c>
      <c r="I37" s="2" t="n">
        <v>26.2</v>
      </c>
      <c r="J37" s="2"/>
      <c r="K37" s="2" t="n">
        <v>26.14</v>
      </c>
      <c r="L37" s="2"/>
      <c r="M37" s="2" t="n">
        <v>22.93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7.0096774193548</v>
      </c>
      <c r="C38" s="5" t="n">
        <f aca="false">AVERAGE(C7:C35)</f>
        <v>26.6235714285714</v>
      </c>
      <c r="D38" s="5" t="n">
        <f aca="false">AVERAGE(D7:D37)</f>
        <v>27.1761290322581</v>
      </c>
      <c r="E38" s="5" t="n">
        <f aca="false">AVERAGE(E7:E36)</f>
        <v>26.6936666666667</v>
      </c>
      <c r="F38" s="5" t="n">
        <f aca="false">AVERAGE(F7:F37)</f>
        <v>24.7296774193548</v>
      </c>
      <c r="G38" s="5" t="n">
        <f aca="false">AVERAGE(G7:G36)</f>
        <v>24.5536666666667</v>
      </c>
      <c r="H38" s="5" t="n">
        <f aca="false">AVERAGE(H7:H37)</f>
        <v>23.75</v>
      </c>
      <c r="I38" s="5" t="n">
        <f aca="false">AVERAGE(I7:I37)</f>
        <v>24.2154838709677</v>
      </c>
      <c r="J38" s="5" t="n">
        <f aca="false">AVERAGE(J7:J36)</f>
        <v>26.8113333333333</v>
      </c>
      <c r="K38" s="5" t="n">
        <f aca="false">AVERAGE(K7:K37)</f>
        <v>27.7454838709677</v>
      </c>
      <c r="L38" s="5" t="n">
        <f aca="false">AVERAGE(L7:L36)</f>
        <v>26.761</v>
      </c>
      <c r="M38" s="5" t="n">
        <f aca="false">AVERAGE(M7:M37)</f>
        <v>25.6632258064516</v>
      </c>
      <c r="N38" s="5" t="n">
        <f aca="false">AVERAGE(B38:M38)</f>
        <v>25.9777429595494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5.06</v>
      </c>
      <c r="C7" s="2" t="n">
        <v>26.05</v>
      </c>
      <c r="D7" s="2" t="n">
        <v>25.97</v>
      </c>
      <c r="E7" s="2" t="n">
        <v>26.8</v>
      </c>
      <c r="F7" s="2" t="n">
        <v>25.33</v>
      </c>
      <c r="G7" s="2" t="n">
        <v>24.28</v>
      </c>
      <c r="H7" s="2" t="n">
        <v>23.37</v>
      </c>
      <c r="I7" s="2" t="n">
        <v>24.76</v>
      </c>
      <c r="J7" s="2" t="n">
        <v>22.03</v>
      </c>
      <c r="K7" s="2" t="n">
        <v>26.29</v>
      </c>
      <c r="L7" s="2" t="n">
        <v>27.78</v>
      </c>
      <c r="M7" s="2" t="n">
        <v>23.15</v>
      </c>
      <c r="N7" s="2"/>
    </row>
    <row r="8" customFormat="false" ht="12.75" hidden="false" customHeight="false" outlineLevel="0" collapsed="false">
      <c r="A8" s="4" t="n">
        <v>2</v>
      </c>
      <c r="B8" s="2" t="n">
        <v>24.95</v>
      </c>
      <c r="C8" s="2" t="n">
        <v>26.7</v>
      </c>
      <c r="D8" s="2" t="n">
        <v>25.49</v>
      </c>
      <c r="E8" s="2" t="n">
        <v>26.33</v>
      </c>
      <c r="F8" s="2" t="n">
        <v>25.99</v>
      </c>
      <c r="G8" s="2" t="n">
        <v>25.11</v>
      </c>
      <c r="H8" s="2" t="n">
        <v>23.48</v>
      </c>
      <c r="I8" s="2" t="n">
        <v>24.76</v>
      </c>
      <c r="J8" s="2" t="n">
        <v>23.67</v>
      </c>
      <c r="K8" s="2" t="n">
        <v>26.91</v>
      </c>
      <c r="L8" s="2" t="n">
        <v>26.91</v>
      </c>
      <c r="M8" s="2" t="n">
        <v>24.08</v>
      </c>
      <c r="N8" s="2"/>
    </row>
    <row r="9" customFormat="false" ht="12.75" hidden="false" customHeight="false" outlineLevel="0" collapsed="false">
      <c r="A9" s="4" t="n">
        <v>3</v>
      </c>
      <c r="B9" s="2" t="n">
        <v>25.48</v>
      </c>
      <c r="C9" s="2" t="n">
        <v>26.62</v>
      </c>
      <c r="D9" s="2" t="n">
        <v>25.43</v>
      </c>
      <c r="E9" s="2" t="n">
        <v>27.51</v>
      </c>
      <c r="F9" s="2" t="n">
        <v>25.86</v>
      </c>
      <c r="G9" s="2" t="n">
        <v>25.23</v>
      </c>
      <c r="H9" s="2" t="n">
        <v>23.25</v>
      </c>
      <c r="I9" s="2" t="n">
        <v>25.29</v>
      </c>
      <c r="J9" s="2" t="n">
        <v>24.44</v>
      </c>
      <c r="K9" s="2" t="n">
        <v>26.4</v>
      </c>
      <c r="L9" s="2" t="n">
        <v>26.19</v>
      </c>
      <c r="M9" s="2" t="n">
        <v>24.8</v>
      </c>
      <c r="N9" s="2"/>
    </row>
    <row r="10" customFormat="false" ht="12.75" hidden="false" customHeight="false" outlineLevel="0" collapsed="false">
      <c r="A10" s="4" t="n">
        <v>4</v>
      </c>
      <c r="B10" s="2" t="n">
        <v>24.54</v>
      </c>
      <c r="C10" s="2" t="n">
        <v>25.76</v>
      </c>
      <c r="D10" s="2" t="n">
        <v>24.56</v>
      </c>
      <c r="E10" s="2" t="n">
        <v>27.16</v>
      </c>
      <c r="F10" s="2" t="n">
        <v>24.31</v>
      </c>
      <c r="G10" s="2" t="n">
        <v>24.56</v>
      </c>
      <c r="H10" s="2" t="n">
        <v>23.28</v>
      </c>
      <c r="I10" s="2" t="n">
        <v>24.2</v>
      </c>
      <c r="J10" s="2" t="n">
        <v>24.29</v>
      </c>
      <c r="K10" s="2" t="n">
        <v>26.63</v>
      </c>
      <c r="L10" s="2" t="n">
        <v>21.47</v>
      </c>
      <c r="M10" s="2" t="n">
        <v>24.37</v>
      </c>
      <c r="N10" s="2"/>
    </row>
    <row r="11" customFormat="false" ht="12.75" hidden="false" customHeight="false" outlineLevel="0" collapsed="false">
      <c r="A11" s="4" t="n">
        <v>5</v>
      </c>
      <c r="B11" s="2" t="n">
        <v>24.82</v>
      </c>
      <c r="C11" s="2" t="n">
        <v>25.81</v>
      </c>
      <c r="D11" s="2" t="n">
        <v>23.98</v>
      </c>
      <c r="E11" s="2" t="n">
        <v>27.01</v>
      </c>
      <c r="F11" s="2" t="n">
        <v>26.68</v>
      </c>
      <c r="G11" s="2" t="n">
        <v>22.48</v>
      </c>
      <c r="H11" s="2" t="n">
        <v>23.26</v>
      </c>
      <c r="I11" s="2" t="n">
        <v>24.3</v>
      </c>
      <c r="J11" s="2" t="n">
        <v>24.26</v>
      </c>
      <c r="K11" s="2" t="n">
        <v>27.99</v>
      </c>
      <c r="L11" s="2" t="n">
        <v>23.02</v>
      </c>
      <c r="M11" s="2" t="n">
        <v>23.55</v>
      </c>
      <c r="N11" s="2"/>
    </row>
    <row r="12" customFormat="false" ht="12.75" hidden="false" customHeight="false" outlineLevel="0" collapsed="false">
      <c r="A12" s="4" t="n">
        <v>6</v>
      </c>
      <c r="B12" s="2" t="n">
        <v>25.5</v>
      </c>
      <c r="C12" s="2" t="n">
        <v>25.8</v>
      </c>
      <c r="D12" s="2" t="n">
        <v>25.38</v>
      </c>
      <c r="E12" s="2" t="n">
        <v>27.53</v>
      </c>
      <c r="F12" s="2" t="n">
        <v>26.57</v>
      </c>
      <c r="G12" s="2" t="n">
        <v>22.44</v>
      </c>
      <c r="H12" s="2" t="n">
        <v>23.76</v>
      </c>
      <c r="I12" s="2" t="n">
        <v>24.31</v>
      </c>
      <c r="J12" s="2" t="n">
        <v>24.37</v>
      </c>
      <c r="K12" s="2" t="n">
        <v>27.7</v>
      </c>
      <c r="L12" s="2" t="n">
        <v>22.63</v>
      </c>
      <c r="M12" s="2" t="n">
        <v>23.55</v>
      </c>
      <c r="N12" s="2"/>
    </row>
    <row r="13" customFormat="false" ht="12.75" hidden="false" customHeight="false" outlineLevel="0" collapsed="false">
      <c r="A13" s="4" t="n">
        <v>7</v>
      </c>
      <c r="B13" s="2" t="n">
        <v>22.52</v>
      </c>
      <c r="C13" s="2" t="n">
        <v>26.07</v>
      </c>
      <c r="D13" s="2" t="n">
        <v>23.96</v>
      </c>
      <c r="E13" s="2" t="n">
        <v>26.2</v>
      </c>
      <c r="F13" s="2" t="n">
        <v>25.71</v>
      </c>
      <c r="G13" s="2" t="n">
        <v>22.84</v>
      </c>
      <c r="H13" s="2" t="n">
        <v>23.66</v>
      </c>
      <c r="I13" s="2" t="n">
        <v>25.12</v>
      </c>
      <c r="J13" s="2" t="n">
        <v>24.89</v>
      </c>
      <c r="K13" s="2" t="n">
        <v>27.13</v>
      </c>
      <c r="L13" s="2" t="n">
        <v>24.99</v>
      </c>
      <c r="M13" s="2" t="n">
        <v>24.16</v>
      </c>
      <c r="N13" s="2"/>
    </row>
    <row r="14" customFormat="false" ht="12.75" hidden="false" customHeight="false" outlineLevel="0" collapsed="false">
      <c r="A14" s="4" t="n">
        <v>8</v>
      </c>
      <c r="B14" s="2" t="n">
        <v>24.46</v>
      </c>
      <c r="C14" s="2" t="n">
        <v>25.13</v>
      </c>
      <c r="D14" s="2" t="n">
        <v>24.99</v>
      </c>
      <c r="E14" s="2" t="n">
        <v>26.98</v>
      </c>
      <c r="F14" s="2" t="n">
        <v>25.72</v>
      </c>
      <c r="G14" s="7" t="n">
        <v>23.29</v>
      </c>
      <c r="H14" s="2" t="n">
        <v>22.97</v>
      </c>
      <c r="I14" s="2" t="n">
        <v>23.04</v>
      </c>
      <c r="J14" s="2" t="n">
        <v>24.61</v>
      </c>
      <c r="K14" s="2" t="n">
        <v>28.57</v>
      </c>
      <c r="L14" s="2" t="n">
        <v>24.35</v>
      </c>
      <c r="M14" s="2" t="n">
        <v>24.32</v>
      </c>
      <c r="N14" s="2"/>
    </row>
    <row r="15" customFormat="false" ht="12.75" hidden="false" customHeight="false" outlineLevel="0" collapsed="false">
      <c r="A15" s="4" t="n">
        <v>9</v>
      </c>
      <c r="B15" s="2" t="n">
        <v>24.35</v>
      </c>
      <c r="C15" s="2" t="n">
        <v>27.29</v>
      </c>
      <c r="D15" s="2" t="n">
        <v>25.76</v>
      </c>
      <c r="E15" s="2" t="n">
        <v>28.43</v>
      </c>
      <c r="F15" s="2" t="n">
        <v>24.92</v>
      </c>
      <c r="G15" s="2" t="n">
        <v>24.25</v>
      </c>
      <c r="H15" s="2" t="n">
        <v>23.33</v>
      </c>
      <c r="I15" s="2" t="n">
        <v>23.21</v>
      </c>
      <c r="J15" s="2" t="n">
        <v>24.26</v>
      </c>
      <c r="K15" s="2" t="n">
        <v>28.01</v>
      </c>
      <c r="L15" s="2" t="n">
        <v>25.22</v>
      </c>
      <c r="M15" s="2" t="n">
        <v>25.27</v>
      </c>
      <c r="N15" s="2"/>
    </row>
    <row r="16" customFormat="false" ht="12.75" hidden="false" customHeight="false" outlineLevel="0" collapsed="false">
      <c r="A16" s="4" t="n">
        <v>10</v>
      </c>
      <c r="B16" s="2" t="n">
        <v>24.88</v>
      </c>
      <c r="C16" s="2" t="n">
        <v>27.06</v>
      </c>
      <c r="D16" s="2" t="n">
        <v>26.55</v>
      </c>
      <c r="E16" s="2" t="n">
        <v>28.11</v>
      </c>
      <c r="F16" s="2" t="n">
        <v>24.66</v>
      </c>
      <c r="G16" s="2" t="n">
        <v>24.1</v>
      </c>
      <c r="H16" s="2" t="n">
        <v>22.99</v>
      </c>
      <c r="I16" s="2" t="n">
        <v>22.23</v>
      </c>
      <c r="J16" s="2" t="n">
        <v>25.16</v>
      </c>
      <c r="K16" s="2" t="n">
        <v>28.1</v>
      </c>
      <c r="L16" s="2" t="n">
        <v>24.94</v>
      </c>
      <c r="M16" s="2" t="n">
        <v>25.76</v>
      </c>
      <c r="N16" s="2"/>
    </row>
    <row r="17" customFormat="false" ht="12.75" hidden="false" customHeight="false" outlineLevel="0" collapsed="false">
      <c r="A17" s="4" t="n">
        <v>11</v>
      </c>
      <c r="B17" s="2" t="n">
        <v>25.29</v>
      </c>
      <c r="C17" s="2" t="n">
        <v>24.73</v>
      </c>
      <c r="D17" s="2" t="n">
        <v>25.75</v>
      </c>
      <c r="E17" s="2" t="n">
        <v>26.79</v>
      </c>
      <c r="F17" s="2" t="n">
        <v>24.25</v>
      </c>
      <c r="G17" s="2" t="n">
        <v>25.53</v>
      </c>
      <c r="H17" s="2" t="n">
        <v>22.76</v>
      </c>
      <c r="I17" s="2" t="n">
        <v>23.82</v>
      </c>
      <c r="J17" s="2" t="n">
        <v>25.14</v>
      </c>
      <c r="K17" s="2" t="n">
        <v>27.29</v>
      </c>
      <c r="L17" s="2" t="n">
        <v>25.22</v>
      </c>
      <c r="M17" s="2" t="n">
        <v>25.4</v>
      </c>
      <c r="N17" s="2"/>
    </row>
    <row r="18" customFormat="false" ht="12.75" hidden="false" customHeight="false" outlineLevel="0" collapsed="false">
      <c r="A18" s="4" t="n">
        <v>12</v>
      </c>
      <c r="B18" s="2" t="n">
        <v>25.1</v>
      </c>
      <c r="C18" s="2" t="n">
        <v>24.52</v>
      </c>
      <c r="D18" s="2" t="n">
        <v>25.35</v>
      </c>
      <c r="E18" s="2" t="n">
        <v>26.11</v>
      </c>
      <c r="F18" s="2" t="n">
        <v>26.76</v>
      </c>
      <c r="G18" s="2" t="n">
        <v>26</v>
      </c>
      <c r="H18" s="2" t="n">
        <v>23.99</v>
      </c>
      <c r="I18" s="2" t="n">
        <v>25.16</v>
      </c>
      <c r="J18" s="2" t="n">
        <v>25.23</v>
      </c>
      <c r="K18" s="2" t="n">
        <v>26.17</v>
      </c>
      <c r="L18" s="2" t="n">
        <v>26.54</v>
      </c>
      <c r="M18" s="2" t="n">
        <v>25.69</v>
      </c>
      <c r="N18" s="2"/>
    </row>
    <row r="19" customFormat="false" ht="12.75" hidden="false" customHeight="false" outlineLevel="0" collapsed="false">
      <c r="A19" s="4" t="n">
        <v>13</v>
      </c>
      <c r="B19" s="2" t="n">
        <v>25.64</v>
      </c>
      <c r="C19" s="2" t="n">
        <v>23.28</v>
      </c>
      <c r="D19" s="2" t="n">
        <v>26.59</v>
      </c>
      <c r="E19" s="2" t="n">
        <v>26.13</v>
      </c>
      <c r="F19" s="2" t="n">
        <v>27.47</v>
      </c>
      <c r="G19" s="2" t="n">
        <v>24.73</v>
      </c>
      <c r="H19" s="2" t="n">
        <v>22.45</v>
      </c>
      <c r="I19" s="2" t="n">
        <v>24.51</v>
      </c>
      <c r="J19" s="2" t="n">
        <v>24.47</v>
      </c>
      <c r="K19" s="2" t="n">
        <v>27.01</v>
      </c>
      <c r="L19" s="2" t="n">
        <v>26.12</v>
      </c>
      <c r="M19" s="2" t="n">
        <v>25.04</v>
      </c>
      <c r="N19" s="2"/>
    </row>
    <row r="20" customFormat="false" ht="12.75" hidden="false" customHeight="false" outlineLevel="0" collapsed="false">
      <c r="A20" s="4" t="n">
        <v>14</v>
      </c>
      <c r="B20" s="2" t="n">
        <v>25.7</v>
      </c>
      <c r="C20" s="2" t="n">
        <v>24.85</v>
      </c>
      <c r="D20" s="2" t="n">
        <v>27.63</v>
      </c>
      <c r="E20" s="2" t="n">
        <v>27.18</v>
      </c>
      <c r="F20" s="2" t="n">
        <v>26.39</v>
      </c>
      <c r="G20" s="2" t="n">
        <v>25.01</v>
      </c>
      <c r="H20" s="2" t="n">
        <v>23.71</v>
      </c>
      <c r="I20" s="2" t="n">
        <v>21.92</v>
      </c>
      <c r="J20" s="2" t="n">
        <v>25.42</v>
      </c>
      <c r="K20" s="2" t="n">
        <v>26.59</v>
      </c>
      <c r="L20" s="2" t="n">
        <v>25.53</v>
      </c>
      <c r="M20" s="2" t="n">
        <v>25.99</v>
      </c>
      <c r="N20" s="2"/>
    </row>
    <row r="21" customFormat="false" ht="12.75" hidden="false" customHeight="false" outlineLevel="0" collapsed="false">
      <c r="A21" s="4" t="n">
        <v>15</v>
      </c>
      <c r="B21" s="2" t="n">
        <v>25.2</v>
      </c>
      <c r="C21" s="2" t="n">
        <v>25.83</v>
      </c>
      <c r="D21" s="2" t="n">
        <v>26.27</v>
      </c>
      <c r="E21" s="2" t="n">
        <v>25.79</v>
      </c>
      <c r="F21" s="2" t="n">
        <v>25.33</v>
      </c>
      <c r="G21" s="2" t="n">
        <v>23.69</v>
      </c>
      <c r="H21" s="2" t="n">
        <v>22.81</v>
      </c>
      <c r="I21" s="2" t="n">
        <v>22.24</v>
      </c>
      <c r="J21" s="2" t="n">
        <v>26.64</v>
      </c>
      <c r="K21" s="2" t="n">
        <v>26.95</v>
      </c>
      <c r="L21" s="2" t="n">
        <v>26.13</v>
      </c>
      <c r="M21" s="2" t="n">
        <v>25.54</v>
      </c>
      <c r="N21" s="2"/>
    </row>
    <row r="22" customFormat="false" ht="12.75" hidden="false" customHeight="false" outlineLevel="0" collapsed="false">
      <c r="A22" s="4" t="n">
        <v>16</v>
      </c>
      <c r="B22" s="2" t="n">
        <v>25.3</v>
      </c>
      <c r="C22" s="2" t="n">
        <v>25.86</v>
      </c>
      <c r="D22" s="2" t="n">
        <v>25.39</v>
      </c>
      <c r="E22" s="2" t="n">
        <v>25.03</v>
      </c>
      <c r="F22" s="2" t="n">
        <v>26.05</v>
      </c>
      <c r="G22" s="2" t="n">
        <v>23.25</v>
      </c>
      <c r="H22" s="2" t="n">
        <v>22.92</v>
      </c>
      <c r="I22" s="2" t="n">
        <v>23.18</v>
      </c>
      <c r="J22" s="2" t="n">
        <v>26.27</v>
      </c>
      <c r="K22" s="2" t="n">
        <v>27.01</v>
      </c>
      <c r="L22" s="2" t="n">
        <v>25.98</v>
      </c>
      <c r="M22" s="2" t="n">
        <v>25.11</v>
      </c>
      <c r="N22" s="2"/>
    </row>
    <row r="23" customFormat="false" ht="12.75" hidden="false" customHeight="false" outlineLevel="0" collapsed="false">
      <c r="A23" s="4" t="n">
        <v>17</v>
      </c>
      <c r="B23" s="2" t="n">
        <v>26.21</v>
      </c>
      <c r="C23" s="2" t="n">
        <v>25.74</v>
      </c>
      <c r="D23" s="2" t="n">
        <v>25.12</v>
      </c>
      <c r="E23" s="2" t="n">
        <v>26.25</v>
      </c>
      <c r="F23" s="2" t="n">
        <v>26.44</v>
      </c>
      <c r="G23" s="2" t="n">
        <v>22.52</v>
      </c>
      <c r="H23" s="2" t="n">
        <v>22.85</v>
      </c>
      <c r="I23" s="2" t="n">
        <v>24.09</v>
      </c>
      <c r="J23" s="2" t="n">
        <v>25.54</v>
      </c>
      <c r="K23" s="2" t="n">
        <v>26.49</v>
      </c>
      <c r="L23" s="2" t="n">
        <v>26.29</v>
      </c>
      <c r="M23" s="2" t="n">
        <v>25.1</v>
      </c>
      <c r="N23" s="2"/>
    </row>
    <row r="24" customFormat="false" ht="12.75" hidden="false" customHeight="false" outlineLevel="0" collapsed="false">
      <c r="A24" s="4" t="n">
        <v>18</v>
      </c>
      <c r="B24" s="2" t="n">
        <v>25.77</v>
      </c>
      <c r="C24" s="2" t="n">
        <v>26.38</v>
      </c>
      <c r="D24" s="2" t="n">
        <v>25.23</v>
      </c>
      <c r="E24" s="2" t="n">
        <v>24.14</v>
      </c>
      <c r="F24" s="2" t="n">
        <v>27.17</v>
      </c>
      <c r="G24" s="2" t="n">
        <v>23.16</v>
      </c>
      <c r="H24" s="2" t="n">
        <v>23.38</v>
      </c>
      <c r="I24" s="2" t="n">
        <v>24.16</v>
      </c>
      <c r="J24" s="2" t="n">
        <v>26.25</v>
      </c>
      <c r="K24" s="2" t="n">
        <v>27.18</v>
      </c>
      <c r="L24" s="2" t="n">
        <v>25.57</v>
      </c>
      <c r="M24" s="2" t="n">
        <v>26.14</v>
      </c>
      <c r="N24" s="2"/>
    </row>
    <row r="25" customFormat="false" ht="12.75" hidden="false" customHeight="false" outlineLevel="0" collapsed="false">
      <c r="A25" s="4" t="n">
        <v>19</v>
      </c>
      <c r="B25" s="2" t="n">
        <v>25.62</v>
      </c>
      <c r="C25" s="2" t="n">
        <v>26.32</v>
      </c>
      <c r="D25" s="2" t="n">
        <v>25.69</v>
      </c>
      <c r="E25" s="2" t="n">
        <v>24.58</v>
      </c>
      <c r="F25" s="2" t="n">
        <v>25.89</v>
      </c>
      <c r="G25" s="2" t="n">
        <v>25.33</v>
      </c>
      <c r="H25" s="2" t="n">
        <v>23.03</v>
      </c>
      <c r="I25" s="2" t="n">
        <v>23.13</v>
      </c>
      <c r="J25" s="2" t="n">
        <v>25.46</v>
      </c>
      <c r="K25" s="2" t="n">
        <v>27.85</v>
      </c>
      <c r="L25" s="2" t="n">
        <v>24.69</v>
      </c>
      <c r="M25" s="2" t="n">
        <v>25.58</v>
      </c>
      <c r="N25" s="2"/>
    </row>
    <row r="26" customFormat="false" ht="12.75" hidden="false" customHeight="false" outlineLevel="0" collapsed="false">
      <c r="A26" s="4" t="n">
        <v>20</v>
      </c>
      <c r="B26" s="2" t="n">
        <v>26.78</v>
      </c>
      <c r="C26" s="2" t="n">
        <v>23.47</v>
      </c>
      <c r="D26" s="2" t="n">
        <v>25.85</v>
      </c>
      <c r="E26" s="2" t="n">
        <v>25.27</v>
      </c>
      <c r="F26" s="2" t="n">
        <v>21.85</v>
      </c>
      <c r="G26" s="2" t="n">
        <v>23.93</v>
      </c>
      <c r="H26" s="2" t="n">
        <v>22.5</v>
      </c>
      <c r="I26" s="2" t="n">
        <v>23.29</v>
      </c>
      <c r="J26" s="2" t="n">
        <v>25.76</v>
      </c>
      <c r="K26" s="2" t="n">
        <v>27.26</v>
      </c>
      <c r="L26" s="2" t="n">
        <v>24.69</v>
      </c>
      <c r="M26" s="2" t="n">
        <v>24.72</v>
      </c>
      <c r="N26" s="2"/>
    </row>
    <row r="27" customFormat="false" ht="12.75" hidden="false" customHeight="false" outlineLevel="0" collapsed="false">
      <c r="A27" s="4" t="n">
        <v>21</v>
      </c>
      <c r="B27" s="2" t="n">
        <v>26.75</v>
      </c>
      <c r="C27" s="2" t="n">
        <v>25.31</v>
      </c>
      <c r="D27" s="2" t="n">
        <v>27.14</v>
      </c>
      <c r="E27" s="2" t="n">
        <v>26.2</v>
      </c>
      <c r="F27" s="2" t="n">
        <v>22.89</v>
      </c>
      <c r="G27" s="2" t="n">
        <v>22.55</v>
      </c>
      <c r="H27" s="2" t="n">
        <v>23.9</v>
      </c>
      <c r="I27" s="2" t="n">
        <v>22.24</v>
      </c>
      <c r="J27" s="2" t="n">
        <v>26.59</v>
      </c>
      <c r="K27" s="2" t="n">
        <v>27.66</v>
      </c>
      <c r="L27" s="2" t="n">
        <v>25.12</v>
      </c>
      <c r="M27" s="2" t="n">
        <v>25.88</v>
      </c>
      <c r="N27" s="2"/>
    </row>
    <row r="28" customFormat="false" ht="12.75" hidden="false" customHeight="false" outlineLevel="0" collapsed="false">
      <c r="A28" s="4" t="n">
        <v>22</v>
      </c>
      <c r="B28" s="2" t="n">
        <v>26.71</v>
      </c>
      <c r="C28" s="2" t="n">
        <v>25.84</v>
      </c>
      <c r="D28" s="2" t="n">
        <v>27.96</v>
      </c>
      <c r="E28" s="2" t="n">
        <v>26.07</v>
      </c>
      <c r="F28" s="2" t="n">
        <v>23.58</v>
      </c>
      <c r="G28" s="2" t="n">
        <v>24.01</v>
      </c>
      <c r="H28" s="2" t="n">
        <v>23.06</v>
      </c>
      <c r="I28" s="2" t="n">
        <v>23.27</v>
      </c>
      <c r="J28" s="2" t="n">
        <v>26.95</v>
      </c>
      <c r="K28" s="2" t="n">
        <v>28.4</v>
      </c>
      <c r="L28" s="2" t="n">
        <v>25.78</v>
      </c>
      <c r="M28" s="2" t="n">
        <v>23.56</v>
      </c>
      <c r="N28" s="2"/>
    </row>
    <row r="29" customFormat="false" ht="12.75" hidden="false" customHeight="false" outlineLevel="0" collapsed="false">
      <c r="A29" s="4" t="n">
        <v>23</v>
      </c>
      <c r="B29" s="2" t="n">
        <v>26.34</v>
      </c>
      <c r="C29" s="2" t="n">
        <v>25.39</v>
      </c>
      <c r="D29" s="2" t="n">
        <v>25.37</v>
      </c>
      <c r="E29" s="2" t="n">
        <v>26.36</v>
      </c>
      <c r="F29" s="2" t="n">
        <v>23.04</v>
      </c>
      <c r="G29" s="2" t="n">
        <v>23.63</v>
      </c>
      <c r="H29" s="2" t="n">
        <v>23.44</v>
      </c>
      <c r="I29" s="2" t="n">
        <v>23.51</v>
      </c>
      <c r="J29" s="2" t="n">
        <v>28.33</v>
      </c>
      <c r="K29" s="2" t="n">
        <v>28.14</v>
      </c>
      <c r="L29" s="2" t="n">
        <v>25.2</v>
      </c>
      <c r="M29" s="2" t="n">
        <v>23.27</v>
      </c>
      <c r="N29" s="2"/>
    </row>
    <row r="30" customFormat="false" ht="12.75" hidden="false" customHeight="false" outlineLevel="0" collapsed="false">
      <c r="A30" s="4" t="n">
        <v>24</v>
      </c>
      <c r="B30" s="2" t="n">
        <v>24.8</v>
      </c>
      <c r="C30" s="2" t="n">
        <v>26.75</v>
      </c>
      <c r="D30" s="2" t="n">
        <v>24.53</v>
      </c>
      <c r="E30" s="2" t="n">
        <v>26.79</v>
      </c>
      <c r="F30" s="2" t="n">
        <v>23.88</v>
      </c>
      <c r="G30" s="2" t="n">
        <v>23.67</v>
      </c>
      <c r="H30" s="2" t="n">
        <v>23.94</v>
      </c>
      <c r="I30" s="2" t="n">
        <v>23.78</v>
      </c>
      <c r="J30" s="2" t="n">
        <v>28.6</v>
      </c>
      <c r="K30" s="2" t="n">
        <v>29.48</v>
      </c>
      <c r="L30" s="2" t="n">
        <v>25.84</v>
      </c>
      <c r="M30" s="2" t="n">
        <v>24.44</v>
      </c>
      <c r="N30" s="2"/>
    </row>
    <row r="31" customFormat="false" ht="12.75" hidden="false" customHeight="false" outlineLevel="0" collapsed="false">
      <c r="A31" s="4" t="n">
        <v>25</v>
      </c>
      <c r="B31" s="2" t="n">
        <v>25.2</v>
      </c>
      <c r="C31" s="2" t="n">
        <v>26.32</v>
      </c>
      <c r="D31" s="2" t="n">
        <v>26.01</v>
      </c>
      <c r="E31" s="2" t="n">
        <v>25.48</v>
      </c>
      <c r="F31" s="2" t="n">
        <v>22.53</v>
      </c>
      <c r="G31" s="2" t="n">
        <v>23.26</v>
      </c>
      <c r="H31" s="2" t="n">
        <v>23.15</v>
      </c>
      <c r="I31" s="2" t="n">
        <v>23.41</v>
      </c>
      <c r="J31" s="2" t="n">
        <v>27.25</v>
      </c>
      <c r="K31" s="2" t="n">
        <v>27.9</v>
      </c>
      <c r="L31" s="2" t="n">
        <v>24.73</v>
      </c>
      <c r="M31" s="2" t="n">
        <v>22.72</v>
      </c>
      <c r="N31" s="2"/>
    </row>
    <row r="32" customFormat="false" ht="12.75" hidden="false" customHeight="false" outlineLevel="0" collapsed="false">
      <c r="A32" s="4" t="n">
        <v>26</v>
      </c>
      <c r="B32" s="2" t="n">
        <v>25.1</v>
      </c>
      <c r="C32" s="2" t="n">
        <v>26.49</v>
      </c>
      <c r="D32" s="2" t="n">
        <v>26.14</v>
      </c>
      <c r="E32" s="2" t="n">
        <v>25.95</v>
      </c>
      <c r="F32" s="2" t="n">
        <v>23.36</v>
      </c>
      <c r="G32" s="2" t="n">
        <v>23.45</v>
      </c>
      <c r="H32" s="2" t="n">
        <v>22.54</v>
      </c>
      <c r="I32" s="2" t="n">
        <v>23.58</v>
      </c>
      <c r="J32" s="2" t="n">
        <v>25.7</v>
      </c>
      <c r="K32" s="2" t="n">
        <v>24.18</v>
      </c>
      <c r="L32" s="2" t="n">
        <v>25.8</v>
      </c>
      <c r="M32" s="2" t="n">
        <v>24.87</v>
      </c>
      <c r="N32" s="2"/>
    </row>
    <row r="33" customFormat="false" ht="12.75" hidden="false" customHeight="false" outlineLevel="0" collapsed="false">
      <c r="A33" s="4" t="n">
        <v>27</v>
      </c>
      <c r="B33" s="2" t="n">
        <v>24.48</v>
      </c>
      <c r="C33" s="2" t="n">
        <v>26.18</v>
      </c>
      <c r="D33" s="2" t="n">
        <v>26.66</v>
      </c>
      <c r="E33" s="2" t="n">
        <v>25.85</v>
      </c>
      <c r="F33" s="2" t="n">
        <v>23.95</v>
      </c>
      <c r="G33" s="2" t="n">
        <v>22.97</v>
      </c>
      <c r="H33" s="2" t="n">
        <v>22.61</v>
      </c>
      <c r="I33" s="2" t="n">
        <v>24.49</v>
      </c>
      <c r="J33" s="2" t="n">
        <v>26.03</v>
      </c>
      <c r="K33" s="2" t="n">
        <v>25.17</v>
      </c>
      <c r="L33" s="2" t="n">
        <v>23.64</v>
      </c>
      <c r="M33" s="2" t="n">
        <v>25.22</v>
      </c>
      <c r="N33" s="2"/>
    </row>
    <row r="34" customFormat="false" ht="12.75" hidden="false" customHeight="false" outlineLevel="0" collapsed="false">
      <c r="A34" s="4" t="n">
        <v>28</v>
      </c>
      <c r="B34" s="2" t="n">
        <v>24.89</v>
      </c>
      <c r="C34" s="2" t="n">
        <v>26.72</v>
      </c>
      <c r="D34" s="2" t="n">
        <v>25.9</v>
      </c>
      <c r="E34" s="2" t="n">
        <v>24.32</v>
      </c>
      <c r="F34" s="2" t="n">
        <v>23.81</v>
      </c>
      <c r="G34" s="2" t="n">
        <v>23.11</v>
      </c>
      <c r="H34" s="2" t="n">
        <v>23.45</v>
      </c>
      <c r="I34" s="2" t="n">
        <v>24.93</v>
      </c>
      <c r="J34" s="2" t="n">
        <v>26.77</v>
      </c>
      <c r="K34" s="2" t="n">
        <v>26.59</v>
      </c>
      <c r="L34" s="2" t="n">
        <v>22.12</v>
      </c>
      <c r="M34" s="2" t="n">
        <v>24.73</v>
      </c>
      <c r="N34" s="2"/>
    </row>
    <row r="35" customFormat="false" ht="12.75" hidden="false" customHeight="false" outlineLevel="0" collapsed="false">
      <c r="A35" s="4" t="n">
        <v>29</v>
      </c>
      <c r="B35" s="2" t="n">
        <v>22.04</v>
      </c>
      <c r="C35" s="2"/>
      <c r="D35" s="2" t="n">
        <v>25.9</v>
      </c>
      <c r="E35" s="2" t="n">
        <v>25.16</v>
      </c>
      <c r="F35" s="2" t="n">
        <v>24.76</v>
      </c>
      <c r="G35" s="2" t="n">
        <v>21.9</v>
      </c>
      <c r="H35" s="2" t="n">
        <v>23.73</v>
      </c>
      <c r="I35" s="2" t="n">
        <v>25.37</v>
      </c>
      <c r="J35" s="2" t="n">
        <v>26.88</v>
      </c>
      <c r="K35" s="2" t="n">
        <v>27.11</v>
      </c>
      <c r="L35" s="2" t="n">
        <v>22.16</v>
      </c>
      <c r="M35" s="2" t="n">
        <v>24.9</v>
      </c>
      <c r="N35" s="2"/>
    </row>
    <row r="36" customFormat="false" ht="12.75" hidden="false" customHeight="false" outlineLevel="0" collapsed="false">
      <c r="A36" s="4" t="n">
        <v>30</v>
      </c>
      <c r="B36" s="2" t="n">
        <v>24.6</v>
      </c>
      <c r="C36" s="2"/>
      <c r="D36" s="2" t="n">
        <v>27.02</v>
      </c>
      <c r="E36" s="2" t="n">
        <v>24.64</v>
      </c>
      <c r="F36" s="2" t="n">
        <v>23.87</v>
      </c>
      <c r="G36" s="2" t="n">
        <v>22.13</v>
      </c>
      <c r="H36" s="2" t="n">
        <v>25.33</v>
      </c>
      <c r="I36" s="2" t="n">
        <v>24.62</v>
      </c>
      <c r="J36" s="2" t="n">
        <v>27.02</v>
      </c>
      <c r="K36" s="2" t="n">
        <v>27.54</v>
      </c>
      <c r="L36" s="2" t="n">
        <v>24.01</v>
      </c>
      <c r="M36" s="2" t="n">
        <v>25.59</v>
      </c>
      <c r="N36" s="2"/>
    </row>
    <row r="37" customFormat="false" ht="12.75" hidden="false" customHeight="false" outlineLevel="0" collapsed="false">
      <c r="A37" s="4" t="n">
        <v>31</v>
      </c>
      <c r="B37" s="2" t="n">
        <v>25.47</v>
      </c>
      <c r="C37" s="2"/>
      <c r="D37" s="2" t="n">
        <v>26.74</v>
      </c>
      <c r="E37" s="2"/>
      <c r="F37" s="2" t="n">
        <v>23.21</v>
      </c>
      <c r="G37" s="2"/>
      <c r="H37" s="2" t="n">
        <v>26.3</v>
      </c>
      <c r="I37" s="2" t="n">
        <v>21.81</v>
      </c>
      <c r="J37" s="2"/>
      <c r="K37" s="2" t="n">
        <v>27.6</v>
      </c>
      <c r="L37" s="2"/>
      <c r="M37" s="2" t="n">
        <v>25.36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5.1467741935484</v>
      </c>
      <c r="C38" s="5" t="n">
        <f aca="false">AVERAGE(C7:C35)</f>
        <v>25.7953571428571</v>
      </c>
      <c r="D38" s="5" t="n">
        <f aca="false">AVERAGE(D7:D37)</f>
        <v>25.8164516129032</v>
      </c>
      <c r="E38" s="5" t="n">
        <f aca="false">AVERAGE(E7:E36)</f>
        <v>26.205</v>
      </c>
      <c r="F38" s="5" t="n">
        <f aca="false">AVERAGE(F7:F37)</f>
        <v>24.9106451612903</v>
      </c>
      <c r="G38" s="5" t="n">
        <f aca="false">AVERAGE(G7:G36)</f>
        <v>23.747</v>
      </c>
      <c r="H38" s="5" t="n">
        <f aca="false">AVERAGE(H7:H37)</f>
        <v>23.3935483870968</v>
      </c>
      <c r="I38" s="5" t="n">
        <f aca="false">AVERAGE(I7:I37)</f>
        <v>23.7977419354839</v>
      </c>
      <c r="J38" s="5" t="n">
        <f aca="false">AVERAGE(J7:J36)</f>
        <v>25.6093333333333</v>
      </c>
      <c r="K38" s="5" t="n">
        <f aca="false">AVERAGE(K7:K37)</f>
        <v>27.2032258064516</v>
      </c>
      <c r="L38" s="5" t="n">
        <f aca="false">AVERAGE(L7:L36)</f>
        <v>24.9553333333333</v>
      </c>
      <c r="M38" s="5" t="n">
        <f aca="false">AVERAGE(M7:M37)</f>
        <v>24.7696774193548</v>
      </c>
      <c r="N38" s="5" t="n">
        <f aca="false">AVERAGE(B38:M38)</f>
        <v>25.1125073604711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5.44</v>
      </c>
      <c r="C7" s="2" t="n">
        <v>25.64</v>
      </c>
      <c r="D7" s="2" t="n">
        <v>28.54</v>
      </c>
      <c r="E7" s="2" t="n">
        <v>26.49</v>
      </c>
      <c r="F7" s="2" t="n">
        <v>24.86</v>
      </c>
      <c r="G7" s="2" t="n">
        <v>25.56</v>
      </c>
      <c r="H7" s="2" t="n">
        <v>23.85</v>
      </c>
      <c r="I7" s="2" t="n">
        <v>24.41</v>
      </c>
      <c r="J7" s="2" t="n">
        <v>27.28</v>
      </c>
      <c r="K7" s="2" t="n">
        <v>26.76</v>
      </c>
      <c r="L7" s="2" t="n">
        <v>30.15</v>
      </c>
      <c r="M7" s="2" t="n">
        <v>27.97</v>
      </c>
      <c r="N7" s="2"/>
    </row>
    <row r="8" customFormat="false" ht="12.75" hidden="false" customHeight="false" outlineLevel="0" collapsed="false">
      <c r="A8" s="4" t="n">
        <v>2</v>
      </c>
      <c r="B8" s="2" t="n">
        <v>24.26</v>
      </c>
      <c r="C8" s="2" t="n">
        <v>26.74</v>
      </c>
      <c r="D8" s="2" t="n">
        <v>28.76</v>
      </c>
      <c r="E8" s="2" t="n">
        <v>26.01</v>
      </c>
      <c r="F8" s="2" t="n">
        <v>25.38</v>
      </c>
      <c r="G8" s="2" t="n">
        <v>25.75</v>
      </c>
      <c r="H8" s="2" t="n">
        <v>23.43</v>
      </c>
      <c r="I8" s="2" t="n">
        <v>23.03</v>
      </c>
      <c r="J8" s="2" t="n">
        <v>26.5</v>
      </c>
      <c r="K8" s="2" t="n">
        <v>27.84</v>
      </c>
      <c r="L8" s="2" t="n">
        <v>29.48</v>
      </c>
      <c r="M8" s="2" t="n">
        <v>27.8</v>
      </c>
      <c r="N8" s="2"/>
    </row>
    <row r="9" customFormat="false" ht="12.75" hidden="false" customHeight="false" outlineLevel="0" collapsed="false">
      <c r="A9" s="4" t="n">
        <v>3</v>
      </c>
      <c r="B9" s="2" t="n">
        <v>23.89</v>
      </c>
      <c r="C9" s="2" t="n">
        <v>27.18</v>
      </c>
      <c r="D9" s="2" t="n">
        <v>29.06</v>
      </c>
      <c r="E9" s="2" t="n">
        <v>26.23</v>
      </c>
      <c r="F9" s="2" t="n">
        <v>25.91</v>
      </c>
      <c r="G9" s="2" t="n">
        <v>24.3</v>
      </c>
      <c r="H9" s="2" t="n">
        <v>23.61</v>
      </c>
      <c r="I9" s="2" t="n">
        <v>23.72</v>
      </c>
      <c r="J9" s="2" t="n">
        <v>26.89</v>
      </c>
      <c r="K9" s="2" t="n">
        <v>27.66</v>
      </c>
      <c r="L9" s="2" t="n">
        <v>25.18</v>
      </c>
      <c r="M9" s="2" t="n">
        <v>28.91</v>
      </c>
      <c r="N9" s="2"/>
    </row>
    <row r="10" customFormat="false" ht="12.75" hidden="false" customHeight="false" outlineLevel="0" collapsed="false">
      <c r="A10" s="4" t="n">
        <v>4</v>
      </c>
      <c r="B10" s="2" t="n">
        <v>24.89</v>
      </c>
      <c r="C10" s="2" t="n">
        <v>27.17</v>
      </c>
      <c r="D10" s="2" t="n">
        <v>28.52</v>
      </c>
      <c r="E10" s="2" t="n">
        <v>26.88</v>
      </c>
      <c r="F10" s="2" t="n">
        <v>26.06</v>
      </c>
      <c r="G10" s="2" t="n">
        <v>24.1</v>
      </c>
      <c r="H10" s="2" t="n">
        <v>23.62</v>
      </c>
      <c r="I10" s="2" t="n">
        <v>23.48</v>
      </c>
      <c r="J10" s="2" t="n">
        <v>26.31</v>
      </c>
      <c r="K10" s="2" t="n">
        <v>28.35</v>
      </c>
      <c r="L10" s="2" t="n">
        <v>27.97</v>
      </c>
      <c r="M10" s="2" t="n">
        <v>27.81</v>
      </c>
      <c r="N10" s="2"/>
    </row>
    <row r="11" customFormat="false" ht="12.75" hidden="false" customHeight="false" outlineLevel="0" collapsed="false">
      <c r="A11" s="4" t="n">
        <v>5</v>
      </c>
      <c r="B11" s="2" t="n">
        <v>25.48</v>
      </c>
      <c r="C11" s="2" t="n">
        <v>26.58</v>
      </c>
      <c r="D11" s="2" t="n">
        <v>28.35</v>
      </c>
      <c r="E11" s="2" t="n">
        <v>26.59</v>
      </c>
      <c r="F11" s="2" t="n">
        <v>26.76</v>
      </c>
      <c r="G11" s="2" t="n">
        <v>22.96</v>
      </c>
      <c r="H11" s="2" t="n">
        <v>22.28</v>
      </c>
      <c r="I11" s="2" t="n">
        <v>24.05</v>
      </c>
      <c r="J11" s="2" t="n">
        <v>26.77</v>
      </c>
      <c r="K11" s="2" t="n">
        <v>28.87</v>
      </c>
      <c r="L11" s="2" t="n">
        <v>29.51</v>
      </c>
      <c r="M11" s="2" t="n">
        <v>28.26</v>
      </c>
      <c r="N11" s="2"/>
    </row>
    <row r="12" customFormat="false" ht="12.75" hidden="false" customHeight="false" outlineLevel="0" collapsed="false">
      <c r="A12" s="4" t="n">
        <v>6</v>
      </c>
      <c r="B12" s="2" t="n">
        <v>26.64</v>
      </c>
      <c r="C12" s="2" t="n">
        <v>27.78</v>
      </c>
      <c r="D12" s="2" t="n">
        <v>29.81</v>
      </c>
      <c r="E12" s="2" t="n">
        <v>26.03</v>
      </c>
      <c r="F12" s="2" t="n">
        <v>25.63</v>
      </c>
      <c r="G12" s="2" t="n">
        <v>24.08</v>
      </c>
      <c r="H12" s="2" t="n">
        <v>23.1</v>
      </c>
      <c r="I12" s="2" t="n">
        <v>25.08</v>
      </c>
      <c r="J12" s="2" t="n">
        <v>26.32</v>
      </c>
      <c r="K12" s="2" t="n">
        <v>28.71</v>
      </c>
      <c r="L12" s="2" t="n">
        <v>28.65</v>
      </c>
      <c r="M12" s="2" t="n">
        <v>28.12</v>
      </c>
      <c r="N12" s="2"/>
    </row>
    <row r="13" customFormat="false" ht="12.75" hidden="false" customHeight="false" outlineLevel="0" collapsed="false">
      <c r="A13" s="4" t="n">
        <v>7</v>
      </c>
      <c r="B13" s="2" t="n">
        <v>25.84</v>
      </c>
      <c r="C13" s="2" t="n">
        <v>26.42</v>
      </c>
      <c r="D13" s="2" t="n">
        <v>28.93</v>
      </c>
      <c r="E13" s="2" t="n">
        <v>26.21</v>
      </c>
      <c r="F13" s="2" t="n">
        <v>26.23</v>
      </c>
      <c r="G13" s="2" t="n">
        <v>23.82</v>
      </c>
      <c r="H13" s="2" t="n">
        <v>24.21</v>
      </c>
      <c r="I13" s="2" t="n">
        <v>24.86</v>
      </c>
      <c r="J13" s="2" t="n">
        <v>25.96</v>
      </c>
      <c r="K13" s="2" t="n">
        <v>28.34</v>
      </c>
      <c r="L13" s="2" t="n">
        <v>27.74</v>
      </c>
      <c r="M13" s="2" t="n">
        <v>27.44</v>
      </c>
      <c r="N13" s="2"/>
    </row>
    <row r="14" customFormat="false" ht="12.75" hidden="false" customHeight="false" outlineLevel="0" collapsed="false">
      <c r="A14" s="4" t="n">
        <v>8</v>
      </c>
      <c r="B14" s="2" t="n">
        <v>25.73</v>
      </c>
      <c r="C14" s="2" t="n">
        <v>26.85</v>
      </c>
      <c r="D14" s="2" t="n">
        <v>28.2</v>
      </c>
      <c r="E14" s="2" t="n">
        <v>28.01</v>
      </c>
      <c r="F14" s="2" t="n">
        <v>26.17</v>
      </c>
      <c r="G14" s="7" t="n">
        <v>23.92</v>
      </c>
      <c r="H14" s="2" t="n">
        <v>24.3</v>
      </c>
      <c r="I14" s="2" t="n">
        <v>25.1</v>
      </c>
      <c r="J14" s="2" t="n">
        <v>24.98</v>
      </c>
      <c r="K14" s="2" t="n">
        <v>28.06</v>
      </c>
      <c r="L14" s="2" t="n">
        <v>26.26</v>
      </c>
      <c r="M14" s="2" t="n">
        <v>28.83</v>
      </c>
      <c r="N14" s="2"/>
    </row>
    <row r="15" customFormat="false" ht="12.75" hidden="false" customHeight="false" outlineLevel="0" collapsed="false">
      <c r="A15" s="4" t="n">
        <v>9</v>
      </c>
      <c r="B15" s="2" t="n">
        <v>26.5</v>
      </c>
      <c r="C15" s="2" t="n">
        <v>26.99</v>
      </c>
      <c r="D15" s="2" t="n">
        <v>28.21</v>
      </c>
      <c r="E15" s="2" t="n">
        <v>26.5</v>
      </c>
      <c r="F15" s="2" t="n">
        <v>26.79</v>
      </c>
      <c r="G15" s="2" t="n">
        <v>24.64</v>
      </c>
      <c r="H15" s="2" t="n">
        <v>26.03</v>
      </c>
      <c r="I15" s="2" t="n">
        <v>23.62</v>
      </c>
      <c r="J15" s="2" t="n">
        <v>25.78</v>
      </c>
      <c r="K15" s="2" t="n">
        <v>27.74</v>
      </c>
      <c r="L15" s="2" t="n">
        <v>26.67</v>
      </c>
      <c r="M15" s="2" t="n">
        <v>29.57</v>
      </c>
      <c r="N15" s="2"/>
    </row>
    <row r="16" customFormat="false" ht="12.75" hidden="false" customHeight="false" outlineLevel="0" collapsed="false">
      <c r="A16" s="4" t="n">
        <v>10</v>
      </c>
      <c r="B16" s="2" t="n">
        <v>26.22</v>
      </c>
      <c r="C16" s="2" t="n">
        <v>28.65</v>
      </c>
      <c r="D16" s="2" t="n">
        <v>27.34</v>
      </c>
      <c r="E16" s="2" t="n">
        <v>27.17</v>
      </c>
      <c r="F16" s="2" t="n">
        <v>27.27</v>
      </c>
      <c r="G16" s="2" t="n">
        <v>24.69</v>
      </c>
      <c r="H16" s="2" t="n">
        <v>24.51</v>
      </c>
      <c r="I16" s="2" t="n">
        <v>23.64</v>
      </c>
      <c r="J16" s="2" t="n">
        <v>25.74</v>
      </c>
      <c r="K16" s="2" t="n">
        <v>28.63</v>
      </c>
      <c r="L16" s="2" t="n">
        <v>27.42</v>
      </c>
      <c r="M16" s="2" t="n">
        <v>29.18</v>
      </c>
      <c r="N16" s="2"/>
    </row>
    <row r="17" customFormat="false" ht="12.75" hidden="false" customHeight="false" outlineLevel="0" collapsed="false">
      <c r="A17" s="4" t="n">
        <v>11</v>
      </c>
      <c r="B17" s="2" t="n">
        <v>26.77</v>
      </c>
      <c r="C17" s="2" t="n">
        <v>28.14</v>
      </c>
      <c r="D17" s="2" t="n">
        <v>26.83</v>
      </c>
      <c r="E17" s="2" t="n">
        <v>26.8</v>
      </c>
      <c r="F17" s="2" t="n">
        <v>26.7</v>
      </c>
      <c r="G17" s="2" t="n">
        <v>24.2</v>
      </c>
      <c r="H17" s="2" t="n">
        <v>25.57</v>
      </c>
      <c r="I17" s="2" t="n">
        <v>23.98</v>
      </c>
      <c r="J17" s="2" t="n">
        <v>25.33</v>
      </c>
      <c r="K17" s="2" t="n">
        <v>27.77</v>
      </c>
      <c r="L17" s="2" t="n">
        <v>27.68</v>
      </c>
      <c r="M17" s="2" t="n">
        <v>28.24</v>
      </c>
      <c r="N17" s="2"/>
    </row>
    <row r="18" customFormat="false" ht="12.75" hidden="false" customHeight="false" outlineLevel="0" collapsed="false">
      <c r="A18" s="4" t="n">
        <v>12</v>
      </c>
      <c r="B18" s="2" t="n">
        <v>26.81</v>
      </c>
      <c r="C18" s="2" t="n">
        <v>27.77</v>
      </c>
      <c r="D18" s="2" t="n">
        <v>28.23</v>
      </c>
      <c r="E18" s="2" t="n">
        <v>27.24</v>
      </c>
      <c r="F18" s="2" t="n">
        <v>26.21</v>
      </c>
      <c r="G18" s="2" t="n">
        <v>24.86</v>
      </c>
      <c r="H18" s="2" t="n">
        <v>25.02</v>
      </c>
      <c r="I18" s="2" t="n">
        <v>24.47</v>
      </c>
      <c r="J18" s="2" t="n">
        <v>26.21</v>
      </c>
      <c r="K18" s="2" t="n">
        <v>26.57</v>
      </c>
      <c r="L18" s="2" t="n">
        <v>26.84</v>
      </c>
      <c r="M18" s="2" t="n">
        <v>29.54</v>
      </c>
      <c r="N18" s="2"/>
    </row>
    <row r="19" customFormat="false" ht="12.75" hidden="false" customHeight="false" outlineLevel="0" collapsed="false">
      <c r="A19" s="4" t="n">
        <v>13</v>
      </c>
      <c r="B19" s="2" t="n">
        <v>26.68</v>
      </c>
      <c r="C19" s="2" t="n">
        <v>28.5</v>
      </c>
      <c r="D19" s="2" t="n">
        <v>27.68</v>
      </c>
      <c r="E19" s="2" t="n">
        <v>26.69</v>
      </c>
      <c r="F19" s="2" t="n">
        <v>26.36</v>
      </c>
      <c r="G19" s="2" t="n">
        <v>24.47</v>
      </c>
      <c r="H19" s="2" t="n">
        <v>24.17</v>
      </c>
      <c r="I19" s="2" t="n">
        <v>24.93</v>
      </c>
      <c r="J19" s="2" t="n">
        <v>26.4</v>
      </c>
      <c r="K19" s="2" t="n">
        <v>28.4</v>
      </c>
      <c r="L19" s="2" t="n">
        <v>27.32</v>
      </c>
      <c r="M19" s="2" t="n">
        <v>29.39</v>
      </c>
      <c r="N19" s="2"/>
    </row>
    <row r="20" customFormat="false" ht="12.75" hidden="false" customHeight="false" outlineLevel="0" collapsed="false">
      <c r="A20" s="4" t="n">
        <v>14</v>
      </c>
      <c r="B20" s="2" t="n">
        <v>26.3</v>
      </c>
      <c r="C20" s="2" t="n">
        <v>26.66</v>
      </c>
      <c r="D20" s="2" t="n">
        <v>26.67</v>
      </c>
      <c r="E20" s="2" t="n">
        <v>27.24</v>
      </c>
      <c r="F20" s="2" t="n">
        <v>25.12</v>
      </c>
      <c r="G20" s="2" t="n">
        <v>24.7</v>
      </c>
      <c r="H20" s="2" t="n">
        <v>24.73</v>
      </c>
      <c r="I20" s="2" t="n">
        <v>24.83</v>
      </c>
      <c r="J20" s="2" t="n">
        <v>25.78</v>
      </c>
      <c r="K20" s="2" t="n">
        <v>27.98</v>
      </c>
      <c r="L20" s="2" t="n">
        <v>27.37</v>
      </c>
      <c r="M20" s="2" t="n">
        <v>28.32</v>
      </c>
      <c r="N20" s="2"/>
    </row>
    <row r="21" customFormat="false" ht="12.75" hidden="false" customHeight="false" outlineLevel="0" collapsed="false">
      <c r="A21" s="4" t="n">
        <v>15</v>
      </c>
      <c r="B21" s="2" t="n">
        <v>25.31</v>
      </c>
      <c r="C21" s="2" t="n">
        <v>27.17</v>
      </c>
      <c r="D21" s="2" t="n">
        <v>24.87</v>
      </c>
      <c r="E21" s="2" t="n">
        <v>26.69</v>
      </c>
      <c r="F21" s="2" t="n">
        <v>25.08</v>
      </c>
      <c r="G21" s="2" t="n">
        <v>26.16</v>
      </c>
      <c r="H21" s="2" t="n">
        <v>25.12</v>
      </c>
      <c r="I21" s="2" t="n">
        <v>24.21</v>
      </c>
      <c r="J21" s="2" t="n">
        <v>27.15</v>
      </c>
      <c r="K21" s="2" t="n">
        <v>27.8</v>
      </c>
      <c r="L21" s="2" t="n">
        <v>27.48</v>
      </c>
      <c r="M21" s="2" t="n">
        <v>26.68</v>
      </c>
      <c r="N21" s="2"/>
    </row>
    <row r="22" customFormat="false" ht="12.75" hidden="false" customHeight="false" outlineLevel="0" collapsed="false">
      <c r="A22" s="4" t="n">
        <v>16</v>
      </c>
      <c r="B22" s="2" t="n">
        <v>24.21</v>
      </c>
      <c r="C22" s="2" t="n">
        <v>27.38</v>
      </c>
      <c r="D22" s="2" t="n">
        <v>25.48</v>
      </c>
      <c r="E22" s="2" t="n">
        <v>27.17</v>
      </c>
      <c r="F22" s="2" t="n">
        <v>26.37</v>
      </c>
      <c r="G22" s="2" t="n">
        <v>25.99</v>
      </c>
      <c r="H22" s="2" t="n">
        <v>24.87</v>
      </c>
      <c r="I22" s="2" t="n">
        <v>24.34</v>
      </c>
      <c r="J22" s="2" t="n">
        <v>27.14</v>
      </c>
      <c r="K22" s="2" t="n">
        <v>27.12</v>
      </c>
      <c r="L22" s="2" t="n">
        <v>28.92</v>
      </c>
      <c r="M22" s="2" t="n">
        <v>28.71</v>
      </c>
      <c r="N22" s="2"/>
    </row>
    <row r="23" customFormat="false" ht="12.75" hidden="false" customHeight="false" outlineLevel="0" collapsed="false">
      <c r="A23" s="4" t="n">
        <v>17</v>
      </c>
      <c r="B23" s="2" t="n">
        <v>25.24</v>
      </c>
      <c r="C23" s="2" t="n">
        <v>28.22</v>
      </c>
      <c r="D23" s="2" t="n">
        <v>27.28</v>
      </c>
      <c r="E23" s="2" t="n">
        <v>26.76</v>
      </c>
      <c r="F23" s="2" t="n">
        <v>26.27</v>
      </c>
      <c r="G23" s="2" t="n">
        <v>25.31</v>
      </c>
      <c r="H23" s="2" t="n">
        <v>24.58</v>
      </c>
      <c r="I23" s="2" t="n">
        <v>24.28</v>
      </c>
      <c r="J23" s="2" t="n">
        <v>26.17</v>
      </c>
      <c r="K23" s="2" t="n">
        <v>26.64</v>
      </c>
      <c r="L23" s="2" t="n">
        <v>29.32</v>
      </c>
      <c r="M23" s="2" t="n">
        <v>26.98</v>
      </c>
      <c r="N23" s="2"/>
    </row>
    <row r="24" customFormat="false" ht="12.75" hidden="false" customHeight="false" outlineLevel="0" collapsed="false">
      <c r="A24" s="4" t="n">
        <v>18</v>
      </c>
      <c r="B24" s="2" t="n">
        <v>25.74</v>
      </c>
      <c r="C24" s="2" t="n">
        <v>28.46</v>
      </c>
      <c r="D24" s="2" t="n">
        <v>24.99</v>
      </c>
      <c r="E24" s="2" t="n">
        <v>26.68</v>
      </c>
      <c r="F24" s="2" t="n">
        <v>25.73</v>
      </c>
      <c r="G24" s="2" t="n">
        <v>25.28</v>
      </c>
      <c r="H24" s="2" t="n">
        <v>24.57</v>
      </c>
      <c r="I24" s="2" t="n">
        <v>24.61</v>
      </c>
      <c r="J24" s="2" t="n">
        <v>25.96</v>
      </c>
      <c r="K24" s="2" t="n">
        <v>26</v>
      </c>
      <c r="L24" s="2" t="n">
        <v>29.62</v>
      </c>
      <c r="M24" s="2" t="n">
        <v>26.88</v>
      </c>
      <c r="N24" s="2"/>
    </row>
    <row r="25" customFormat="false" ht="12.75" hidden="false" customHeight="false" outlineLevel="0" collapsed="false">
      <c r="A25" s="4" t="n">
        <v>19</v>
      </c>
      <c r="B25" s="2" t="n">
        <v>24.84</v>
      </c>
      <c r="C25" s="2" t="n">
        <v>26.96</v>
      </c>
      <c r="D25" s="2" t="n">
        <v>26.13</v>
      </c>
      <c r="E25" s="2" t="n">
        <v>27.16</v>
      </c>
      <c r="F25" s="2" t="n">
        <v>24.79</v>
      </c>
      <c r="G25" s="2" t="n">
        <v>25.94</v>
      </c>
      <c r="H25" s="2" t="n">
        <v>24.76</v>
      </c>
      <c r="I25" s="2" t="n">
        <v>24.69</v>
      </c>
      <c r="J25" s="2" t="n">
        <v>25.36</v>
      </c>
      <c r="K25" s="2" t="n">
        <v>26.47</v>
      </c>
      <c r="L25" s="2" t="n">
        <v>29.51</v>
      </c>
      <c r="M25" s="2" t="n">
        <v>28.27</v>
      </c>
      <c r="N25" s="2"/>
    </row>
    <row r="26" customFormat="false" ht="12.75" hidden="false" customHeight="false" outlineLevel="0" collapsed="false">
      <c r="A26" s="4" t="n">
        <v>20</v>
      </c>
      <c r="B26" s="2" t="n">
        <v>24.32</v>
      </c>
      <c r="C26" s="2" t="n">
        <v>26.07</v>
      </c>
      <c r="D26" s="2" t="n">
        <v>24.1</v>
      </c>
      <c r="E26" s="2" t="n">
        <v>25.72</v>
      </c>
      <c r="F26" s="2" t="n">
        <v>23.88</v>
      </c>
      <c r="G26" s="2" t="n">
        <v>23.39</v>
      </c>
      <c r="H26" s="2" t="n">
        <v>24.3</v>
      </c>
      <c r="I26" s="2" t="n">
        <v>26.81</v>
      </c>
      <c r="J26" s="2" t="n">
        <v>26.39</v>
      </c>
      <c r="K26" s="2" t="n">
        <v>28.05</v>
      </c>
      <c r="L26" s="2" t="n">
        <v>28.55</v>
      </c>
      <c r="M26" s="2" t="n">
        <v>23.26</v>
      </c>
      <c r="N26" s="2"/>
    </row>
    <row r="27" customFormat="false" ht="12.75" hidden="false" customHeight="false" outlineLevel="0" collapsed="false">
      <c r="A27" s="4" t="n">
        <v>21</v>
      </c>
      <c r="B27" s="2" t="n">
        <v>26.08</v>
      </c>
      <c r="C27" s="2" t="n">
        <v>27.42</v>
      </c>
      <c r="D27" s="2" t="n">
        <v>23.39</v>
      </c>
      <c r="E27" s="2" t="n">
        <v>27.13</v>
      </c>
      <c r="F27" s="2" t="n">
        <v>25.15</v>
      </c>
      <c r="G27" s="2" t="n">
        <v>22.37</v>
      </c>
      <c r="H27" s="2" t="n">
        <v>23.54</v>
      </c>
      <c r="I27" s="2" t="n">
        <v>27.37</v>
      </c>
      <c r="J27" s="2" t="n">
        <v>26.08</v>
      </c>
      <c r="K27" s="2" t="n">
        <v>27.76</v>
      </c>
      <c r="L27" s="2" t="n">
        <v>27.17</v>
      </c>
      <c r="M27" s="2" t="n">
        <v>25.28</v>
      </c>
      <c r="N27" s="2"/>
    </row>
    <row r="28" customFormat="false" ht="12.75" hidden="false" customHeight="false" outlineLevel="0" collapsed="false">
      <c r="A28" s="4" t="n">
        <v>22</v>
      </c>
      <c r="B28" s="2" t="n">
        <v>25.55</v>
      </c>
      <c r="C28" s="2" t="n">
        <v>28.05</v>
      </c>
      <c r="D28" s="2" t="n">
        <v>22.94</v>
      </c>
      <c r="E28" s="2" t="n">
        <v>25.58</v>
      </c>
      <c r="F28" s="2" t="n">
        <v>25.52</v>
      </c>
      <c r="G28" s="2" t="n">
        <v>21.81</v>
      </c>
      <c r="H28" s="2" t="n">
        <v>24.22</v>
      </c>
      <c r="I28" s="2" t="n">
        <v>27.12</v>
      </c>
      <c r="J28" s="2" t="n">
        <v>26.52</v>
      </c>
      <c r="K28" s="2" t="n">
        <v>28.04</v>
      </c>
      <c r="L28" s="2" t="n">
        <v>28.59</v>
      </c>
      <c r="M28" s="2" t="n">
        <v>26.77</v>
      </c>
      <c r="N28" s="2"/>
    </row>
    <row r="29" customFormat="false" ht="12.75" hidden="false" customHeight="false" outlineLevel="0" collapsed="false">
      <c r="A29" s="4" t="n">
        <v>23</v>
      </c>
      <c r="B29" s="2" t="n">
        <v>24.32</v>
      </c>
      <c r="C29" s="2" t="n">
        <v>28.43</v>
      </c>
      <c r="D29" s="2" t="n">
        <v>25.68</v>
      </c>
      <c r="E29" s="2" t="n">
        <v>25.38</v>
      </c>
      <c r="F29" s="2" t="n">
        <v>23.7</v>
      </c>
      <c r="G29" s="2" t="n">
        <v>22.3</v>
      </c>
      <c r="H29" s="2" t="n">
        <v>23.95</v>
      </c>
      <c r="I29" s="2" t="n">
        <v>26.57</v>
      </c>
      <c r="J29" s="2" t="n">
        <v>26.73</v>
      </c>
      <c r="K29" s="2" t="n">
        <v>28.36</v>
      </c>
      <c r="L29" s="2" t="n">
        <v>28.77</v>
      </c>
      <c r="M29" s="2" t="n">
        <v>27.46</v>
      </c>
      <c r="N29" s="2"/>
    </row>
    <row r="30" customFormat="false" ht="12.75" hidden="false" customHeight="false" outlineLevel="0" collapsed="false">
      <c r="A30" s="4" t="n">
        <v>24</v>
      </c>
      <c r="B30" s="2" t="n">
        <v>25.68</v>
      </c>
      <c r="C30" s="2" t="n">
        <v>28.64</v>
      </c>
      <c r="D30" s="2" t="n">
        <v>25.55</v>
      </c>
      <c r="E30" s="2" t="n">
        <v>25.48</v>
      </c>
      <c r="F30" s="2" t="n">
        <v>23.41</v>
      </c>
      <c r="G30" s="2" t="n">
        <v>23.77</v>
      </c>
      <c r="H30" s="2" t="n">
        <v>24.13</v>
      </c>
      <c r="I30" s="2" t="n">
        <v>26.78</v>
      </c>
      <c r="J30" s="2" t="n">
        <v>27.33</v>
      </c>
      <c r="K30" s="2" t="n">
        <v>27.61</v>
      </c>
      <c r="L30" s="2" t="n">
        <v>28.56</v>
      </c>
      <c r="M30" s="2" t="n">
        <v>28.4</v>
      </c>
      <c r="N30" s="2"/>
    </row>
    <row r="31" customFormat="false" ht="12.75" hidden="false" customHeight="false" outlineLevel="0" collapsed="false">
      <c r="A31" s="4" t="n">
        <v>25</v>
      </c>
      <c r="B31" s="2" t="n">
        <v>26.21</v>
      </c>
      <c r="C31" s="2" t="n">
        <v>27.86</v>
      </c>
      <c r="D31" s="2" t="n">
        <v>26.19</v>
      </c>
      <c r="E31" s="2" t="n">
        <v>26.05</v>
      </c>
      <c r="F31" s="2" t="n">
        <v>23.91</v>
      </c>
      <c r="G31" s="2" t="n">
        <v>24.61</v>
      </c>
      <c r="H31" s="2" t="n">
        <v>23.83</v>
      </c>
      <c r="I31" s="2" t="n">
        <v>26.59</v>
      </c>
      <c r="J31" s="2" t="n">
        <v>28.45</v>
      </c>
      <c r="K31" s="2" t="n">
        <v>29.21</v>
      </c>
      <c r="L31" s="2" t="n">
        <v>29.52</v>
      </c>
      <c r="M31" s="2" t="n">
        <v>29.1</v>
      </c>
      <c r="N31" s="2"/>
    </row>
    <row r="32" customFormat="false" ht="12.75" hidden="false" customHeight="false" outlineLevel="0" collapsed="false">
      <c r="A32" s="4" t="n">
        <v>26</v>
      </c>
      <c r="B32" s="2" t="n">
        <v>25.44</v>
      </c>
      <c r="C32" s="2" t="n">
        <v>27.81</v>
      </c>
      <c r="D32" s="2" t="n">
        <v>26.71</v>
      </c>
      <c r="E32" s="2" t="n">
        <v>26.48</v>
      </c>
      <c r="F32" s="2" t="n">
        <v>23.74</v>
      </c>
      <c r="G32" s="2" t="n">
        <v>23.53</v>
      </c>
      <c r="H32" s="2" t="n">
        <v>25.02</v>
      </c>
      <c r="I32" s="2" t="n">
        <v>26.15</v>
      </c>
      <c r="J32" s="2" t="n">
        <v>28.98</v>
      </c>
      <c r="K32" s="2" t="n">
        <v>30.55</v>
      </c>
      <c r="L32" s="2" t="n">
        <v>27.72</v>
      </c>
      <c r="M32" s="2" t="n">
        <v>29.6</v>
      </c>
      <c r="N32" s="2"/>
    </row>
    <row r="33" customFormat="false" ht="12.75" hidden="false" customHeight="false" outlineLevel="0" collapsed="false">
      <c r="A33" s="4" t="n">
        <v>27</v>
      </c>
      <c r="B33" s="2" t="n">
        <v>26.29</v>
      </c>
      <c r="C33" s="2" t="n">
        <v>29.03</v>
      </c>
      <c r="D33" s="2" t="n">
        <v>26.4</v>
      </c>
      <c r="E33" s="2" t="n">
        <v>26.34</v>
      </c>
      <c r="F33" s="2" t="n">
        <v>24.31</v>
      </c>
      <c r="G33" s="2" t="n">
        <v>23.6</v>
      </c>
      <c r="H33" s="2" t="n">
        <v>23.87</v>
      </c>
      <c r="I33" s="2" t="n">
        <v>27.94</v>
      </c>
      <c r="J33" s="2" t="n">
        <v>28.28</v>
      </c>
      <c r="K33" s="2" t="n">
        <v>30.88</v>
      </c>
      <c r="L33" s="2" t="n">
        <v>27.82</v>
      </c>
      <c r="M33" s="2" t="n">
        <v>29.56</v>
      </c>
      <c r="N33" s="2"/>
    </row>
    <row r="34" customFormat="false" ht="12.75" hidden="false" customHeight="false" outlineLevel="0" collapsed="false">
      <c r="A34" s="4" t="n">
        <v>28</v>
      </c>
      <c r="B34" s="2" t="n">
        <v>26.87</v>
      </c>
      <c r="C34" s="2" t="n">
        <v>28.24</v>
      </c>
      <c r="D34" s="2" t="n">
        <v>25.82</v>
      </c>
      <c r="E34" s="2" t="n">
        <v>26.28</v>
      </c>
      <c r="F34" s="2" t="n">
        <v>24.21</v>
      </c>
      <c r="G34" s="2" t="n">
        <v>24.63</v>
      </c>
      <c r="H34" s="2" t="n">
        <v>25.52</v>
      </c>
      <c r="I34" s="2" t="n">
        <v>27.26</v>
      </c>
      <c r="J34" s="2" t="n">
        <v>27.99</v>
      </c>
      <c r="K34" s="2" t="n">
        <v>30.18</v>
      </c>
      <c r="L34" s="2" t="n">
        <v>28.18</v>
      </c>
      <c r="M34" s="2" t="n">
        <v>29.01</v>
      </c>
      <c r="N34" s="2"/>
    </row>
    <row r="35" customFormat="false" ht="12.75" hidden="false" customHeight="false" outlineLevel="0" collapsed="false">
      <c r="A35" s="4" t="n">
        <v>29</v>
      </c>
      <c r="B35" s="2" t="n">
        <v>26.14</v>
      </c>
      <c r="C35" s="2"/>
      <c r="D35" s="2" t="n">
        <v>26.73</v>
      </c>
      <c r="E35" s="2" t="n">
        <v>27.5</v>
      </c>
      <c r="F35" s="2" t="n">
        <v>25.59</v>
      </c>
      <c r="G35" s="2" t="n">
        <v>24.42</v>
      </c>
      <c r="H35" s="2" t="n">
        <v>25.61</v>
      </c>
      <c r="I35" s="2" t="n">
        <v>26.71</v>
      </c>
      <c r="J35" s="2" t="n">
        <v>29.16</v>
      </c>
      <c r="K35" s="2" t="n">
        <v>27.67</v>
      </c>
      <c r="L35" s="2" t="n">
        <v>27.83</v>
      </c>
      <c r="M35" s="2" t="n">
        <v>28.39</v>
      </c>
      <c r="N35" s="2"/>
    </row>
    <row r="36" customFormat="false" ht="12.75" hidden="false" customHeight="false" outlineLevel="0" collapsed="false">
      <c r="A36" s="4" t="n">
        <v>30</v>
      </c>
      <c r="B36" s="2" t="n">
        <v>26.19</v>
      </c>
      <c r="C36" s="2"/>
      <c r="D36" s="2" t="n">
        <v>24.73</v>
      </c>
      <c r="E36" s="2" t="n">
        <v>26.61</v>
      </c>
      <c r="F36" s="2" t="n">
        <v>25.61</v>
      </c>
      <c r="G36" s="2" t="n">
        <v>24.76</v>
      </c>
      <c r="H36" s="2" t="n">
        <v>25.32</v>
      </c>
      <c r="I36" s="2" t="n">
        <v>27.32</v>
      </c>
      <c r="J36" s="2" t="n">
        <v>27.62</v>
      </c>
      <c r="K36" s="2" t="n">
        <v>27.34</v>
      </c>
      <c r="L36" s="2" t="n">
        <v>27.42</v>
      </c>
      <c r="M36" s="2" t="n">
        <v>29.1</v>
      </c>
      <c r="N36" s="2"/>
    </row>
    <row r="37" customFormat="false" ht="12.75" hidden="false" customHeight="false" outlineLevel="0" collapsed="false">
      <c r="A37" s="4" t="n">
        <v>31</v>
      </c>
      <c r="B37" s="2" t="n">
        <v>26.88</v>
      </c>
      <c r="C37" s="2"/>
      <c r="D37" s="2" t="n">
        <v>24.72</v>
      </c>
      <c r="E37" s="2"/>
      <c r="F37" s="2" t="n">
        <v>24.79</v>
      </c>
      <c r="G37" s="2"/>
      <c r="H37" s="2" t="n">
        <v>24.84</v>
      </c>
      <c r="I37" s="2" t="n">
        <v>27.33</v>
      </c>
      <c r="J37" s="2"/>
      <c r="K37" s="2" t="n">
        <v>28.58</v>
      </c>
      <c r="L37" s="2"/>
      <c r="M37" s="2" t="n">
        <v>27.25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5.701935483871</v>
      </c>
      <c r="C38" s="5" t="n">
        <f aca="false">AVERAGE(C7:C35)</f>
        <v>27.5289285714286</v>
      </c>
      <c r="D38" s="5" t="n">
        <f aca="false">AVERAGE(D7:D37)</f>
        <v>26.6722580645161</v>
      </c>
      <c r="E38" s="5" t="n">
        <f aca="false">AVERAGE(E7:E36)</f>
        <v>26.57</v>
      </c>
      <c r="F38" s="5" t="n">
        <f aca="false">AVERAGE(F7:F37)</f>
        <v>25.4035483870968</v>
      </c>
      <c r="G38" s="5" t="n">
        <f aca="false">AVERAGE(G7:G36)</f>
        <v>24.3306666666667</v>
      </c>
      <c r="H38" s="5" t="n">
        <f aca="false">AVERAGE(H7:H37)</f>
        <v>24.4025806451613</v>
      </c>
      <c r="I38" s="5" t="n">
        <f aca="false">AVERAGE(I7:I37)</f>
        <v>25.3316129032258</v>
      </c>
      <c r="J38" s="5" t="n">
        <f aca="false">AVERAGE(J7:J36)</f>
        <v>26.7186666666667</v>
      </c>
      <c r="K38" s="5" t="n">
        <f aca="false">AVERAGE(K7:K37)</f>
        <v>28.0625806451613</v>
      </c>
      <c r="L38" s="5" t="n">
        <f aca="false">AVERAGE(L7:L36)</f>
        <v>28.1073333333333</v>
      </c>
      <c r="M38" s="5" t="n">
        <f aca="false">AVERAGE(M7:M37)</f>
        <v>28.0670967741936</v>
      </c>
      <c r="N38" s="5" t="n">
        <f aca="false">AVERAGE(B38:M38)</f>
        <v>26.4081006784434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6.97</v>
      </c>
      <c r="C7" s="2" t="n">
        <v>25.73</v>
      </c>
      <c r="D7" s="2" t="n">
        <v>25.31</v>
      </c>
      <c r="E7" s="2" t="n">
        <v>26.53</v>
      </c>
      <c r="F7" s="2" t="n">
        <v>25.8</v>
      </c>
      <c r="G7" s="2" t="n">
        <v>25.45</v>
      </c>
      <c r="H7" s="2" t="n">
        <v>24.06</v>
      </c>
      <c r="I7" s="2" t="n">
        <v>23.56</v>
      </c>
      <c r="J7" s="2" t="n">
        <v>25.08</v>
      </c>
      <c r="K7" s="2" t="n">
        <v>25.33</v>
      </c>
      <c r="L7" s="2" t="n">
        <v>27.87</v>
      </c>
      <c r="M7" s="2"/>
      <c r="N7" s="2"/>
    </row>
    <row r="8" customFormat="false" ht="12.75" hidden="false" customHeight="false" outlineLevel="0" collapsed="false">
      <c r="A8" s="4" t="n">
        <v>2</v>
      </c>
      <c r="B8" s="2" t="n">
        <v>24.81</v>
      </c>
      <c r="C8" s="2" t="n">
        <v>26.73</v>
      </c>
      <c r="D8" s="2" t="n">
        <v>26.61</v>
      </c>
      <c r="E8" s="2" t="n">
        <v>26.22</v>
      </c>
      <c r="F8" s="2" t="n">
        <v>26.58</v>
      </c>
      <c r="G8" s="2" t="n">
        <v>23.99</v>
      </c>
      <c r="H8" s="2" t="n">
        <v>24.5</v>
      </c>
      <c r="I8" s="2" t="n">
        <v>23.71</v>
      </c>
      <c r="J8" s="2" t="n">
        <v>24.57</v>
      </c>
      <c r="K8" s="2" t="n">
        <v>26.61</v>
      </c>
      <c r="L8" s="2" t="n">
        <v>27.26</v>
      </c>
      <c r="M8" s="2"/>
      <c r="N8" s="2"/>
    </row>
    <row r="9" customFormat="false" ht="12.75" hidden="false" customHeight="false" outlineLevel="0" collapsed="false">
      <c r="A9" s="4" t="n">
        <v>3</v>
      </c>
      <c r="B9" s="2" t="n">
        <v>25.42</v>
      </c>
      <c r="C9" s="2" t="n">
        <v>26.56</v>
      </c>
      <c r="D9" s="2" t="n">
        <v>24.95</v>
      </c>
      <c r="E9" s="2" t="n">
        <v>25.54</v>
      </c>
      <c r="F9" s="2" t="n">
        <v>26.18</v>
      </c>
      <c r="G9" s="2" t="n">
        <v>24.79</v>
      </c>
      <c r="H9" s="2" t="n">
        <v>23.59</v>
      </c>
      <c r="I9" s="2" t="n">
        <v>23.62</v>
      </c>
      <c r="J9" s="2" t="n">
        <v>25.58</v>
      </c>
      <c r="K9" s="2" t="n">
        <v>27.44</v>
      </c>
      <c r="L9" s="2" t="n">
        <v>26.38</v>
      </c>
      <c r="M9" s="2"/>
      <c r="N9" s="2"/>
    </row>
    <row r="10" customFormat="false" ht="12.75" hidden="false" customHeight="false" outlineLevel="0" collapsed="false">
      <c r="A10" s="4" t="n">
        <v>4</v>
      </c>
      <c r="B10" s="2" t="n">
        <v>27.65</v>
      </c>
      <c r="C10" s="2" t="n">
        <v>26.56</v>
      </c>
      <c r="D10" s="2" t="n">
        <v>25.2</v>
      </c>
      <c r="E10" s="2" t="n">
        <v>24.76</v>
      </c>
      <c r="F10" s="2" t="n">
        <v>24.94</v>
      </c>
      <c r="G10" s="2" t="n">
        <v>24.22</v>
      </c>
      <c r="H10" s="2" t="n">
        <v>24.12</v>
      </c>
      <c r="I10" s="2" t="n">
        <v>23.72</v>
      </c>
      <c r="J10" s="2" t="n">
        <v>25.61</v>
      </c>
      <c r="K10" s="2" t="n">
        <v>27.06</v>
      </c>
      <c r="L10" s="2" t="n">
        <v>27.13</v>
      </c>
      <c r="M10" s="2"/>
      <c r="N10" s="2"/>
    </row>
    <row r="11" customFormat="false" ht="12.75" hidden="false" customHeight="false" outlineLevel="0" collapsed="false">
      <c r="A11" s="4" t="n">
        <v>5</v>
      </c>
      <c r="B11" s="2" t="n">
        <v>28.13</v>
      </c>
      <c r="C11" s="2" t="n">
        <v>27.13</v>
      </c>
      <c r="D11" s="2" t="n">
        <v>25.88</v>
      </c>
      <c r="E11" s="2" t="n">
        <v>26.16</v>
      </c>
      <c r="F11" s="2" t="n">
        <v>25.59</v>
      </c>
      <c r="G11" s="2" t="n">
        <v>24.09</v>
      </c>
      <c r="H11" s="2" t="n">
        <v>24.54</v>
      </c>
      <c r="I11" s="2" t="n">
        <v>22.94</v>
      </c>
      <c r="J11" s="2" t="n">
        <v>25.34</v>
      </c>
      <c r="K11" s="2" t="n">
        <v>27.81</v>
      </c>
      <c r="L11" s="2" t="n">
        <v>27.18</v>
      </c>
      <c r="M11" s="2"/>
      <c r="N11" s="2"/>
    </row>
    <row r="12" customFormat="false" ht="12.75" hidden="false" customHeight="false" outlineLevel="0" collapsed="false">
      <c r="A12" s="4" t="n">
        <v>6</v>
      </c>
      <c r="B12" s="2" t="n">
        <v>28.89</v>
      </c>
      <c r="C12" s="2" t="n">
        <v>27.29</v>
      </c>
      <c r="D12" s="2" t="n">
        <v>26.58</v>
      </c>
      <c r="E12" s="2" t="n">
        <v>26.38</v>
      </c>
      <c r="F12" s="2" t="n">
        <v>24.89</v>
      </c>
      <c r="G12" s="2" t="n">
        <v>24.56</v>
      </c>
      <c r="H12" s="2" t="n">
        <v>24.24</v>
      </c>
      <c r="I12" s="2" t="n">
        <v>23.23</v>
      </c>
      <c r="J12" s="2" t="n">
        <v>25.1</v>
      </c>
      <c r="K12" s="2" t="n">
        <v>28.2</v>
      </c>
      <c r="L12" s="2" t="n">
        <v>27.45</v>
      </c>
      <c r="M12" s="2"/>
      <c r="N12" s="2"/>
    </row>
    <row r="13" customFormat="false" ht="12.75" hidden="false" customHeight="false" outlineLevel="0" collapsed="false">
      <c r="A13" s="4" t="n">
        <v>7</v>
      </c>
      <c r="B13" s="2" t="n">
        <v>29.06</v>
      </c>
      <c r="C13" s="2" t="n">
        <v>27.39</v>
      </c>
      <c r="D13" s="2" t="n">
        <v>27.2</v>
      </c>
      <c r="E13" s="2" t="n">
        <v>26.29</v>
      </c>
      <c r="F13" s="2" t="n">
        <v>25.17</v>
      </c>
      <c r="G13" s="2" t="n">
        <v>23.78</v>
      </c>
      <c r="H13" s="2" t="n">
        <v>24.06</v>
      </c>
      <c r="I13" s="2" t="n">
        <v>24.25</v>
      </c>
      <c r="J13" s="2" t="n">
        <v>25.53</v>
      </c>
      <c r="K13" s="2" t="n">
        <v>28.01</v>
      </c>
      <c r="L13" s="2" t="n">
        <v>27.49</v>
      </c>
      <c r="M13" s="2"/>
      <c r="N13" s="2"/>
    </row>
    <row r="14" customFormat="false" ht="12.75" hidden="false" customHeight="false" outlineLevel="0" collapsed="false">
      <c r="A14" s="4" t="n">
        <v>8</v>
      </c>
      <c r="B14" s="2" t="n">
        <v>26.55</v>
      </c>
      <c r="C14" s="2" t="n">
        <v>27.44</v>
      </c>
      <c r="D14" s="2" t="n">
        <v>26.33</v>
      </c>
      <c r="E14" s="2" t="n">
        <v>25.99</v>
      </c>
      <c r="F14" s="2" t="n">
        <v>25.38</v>
      </c>
      <c r="G14" s="7" t="n">
        <v>24.61</v>
      </c>
      <c r="H14" s="2" t="n">
        <v>23.45</v>
      </c>
      <c r="I14" s="2" t="n">
        <v>24.63</v>
      </c>
      <c r="J14" s="2" t="n">
        <v>25.99</v>
      </c>
      <c r="K14" s="2" t="n">
        <v>26.81</v>
      </c>
      <c r="L14" s="2" t="n">
        <v>27.97</v>
      </c>
      <c r="M14" s="2"/>
      <c r="N14" s="2"/>
    </row>
    <row r="15" customFormat="false" ht="12.75" hidden="false" customHeight="false" outlineLevel="0" collapsed="false">
      <c r="A15" s="4" t="n">
        <v>9</v>
      </c>
      <c r="B15" s="2" t="n">
        <v>28.08</v>
      </c>
      <c r="C15" s="2" t="n">
        <v>25.13</v>
      </c>
      <c r="D15" s="2" t="n">
        <v>26.54</v>
      </c>
      <c r="E15" s="2" t="n">
        <v>26.41</v>
      </c>
      <c r="F15" s="2" t="n">
        <v>24.06</v>
      </c>
      <c r="G15" s="2" t="n">
        <v>24.74</v>
      </c>
      <c r="H15" s="2" t="n">
        <v>24.42</v>
      </c>
      <c r="I15" s="2" t="n">
        <v>24.96</v>
      </c>
      <c r="J15" s="2" t="n">
        <v>25.9</v>
      </c>
      <c r="K15" s="2" t="n">
        <v>27.81</v>
      </c>
      <c r="L15" s="2" t="n">
        <v>28.38</v>
      </c>
      <c r="M15" s="2"/>
      <c r="N15" s="2"/>
    </row>
    <row r="16" customFormat="false" ht="12.75" hidden="false" customHeight="false" outlineLevel="0" collapsed="false">
      <c r="A16" s="4" t="n">
        <v>10</v>
      </c>
      <c r="B16" s="2" t="n">
        <v>28.5</v>
      </c>
      <c r="C16" s="2" t="n">
        <v>23.41</v>
      </c>
      <c r="D16" s="2" t="n">
        <v>26.9</v>
      </c>
      <c r="E16" s="2" t="n">
        <v>26.11</v>
      </c>
      <c r="F16" s="2" t="n">
        <v>24.93</v>
      </c>
      <c r="G16" s="2" t="n">
        <v>25.13</v>
      </c>
      <c r="H16" s="2" t="n">
        <v>23.3</v>
      </c>
      <c r="I16" s="2" t="n">
        <v>25.08</v>
      </c>
      <c r="J16" s="2" t="n">
        <v>25.59</v>
      </c>
      <c r="K16" s="2" t="n">
        <v>29.77</v>
      </c>
      <c r="L16" s="2" t="n">
        <v>29.5</v>
      </c>
      <c r="M16" s="2"/>
      <c r="N16" s="2"/>
    </row>
    <row r="17" customFormat="false" ht="12.75" hidden="false" customHeight="false" outlineLevel="0" collapsed="false">
      <c r="A17" s="4" t="n">
        <v>11</v>
      </c>
      <c r="B17" s="2" t="n">
        <v>27.75</v>
      </c>
      <c r="C17" s="2" t="n">
        <v>25.72</v>
      </c>
      <c r="D17" s="2" t="n">
        <v>27.56</v>
      </c>
      <c r="E17" s="2" t="n">
        <v>26.4</v>
      </c>
      <c r="F17" s="2" t="n">
        <v>25.7</v>
      </c>
      <c r="G17" s="2" t="n">
        <v>24.2</v>
      </c>
      <c r="H17" s="2" t="n">
        <v>23.41</v>
      </c>
      <c r="I17" s="2" t="n">
        <v>26.41</v>
      </c>
      <c r="J17" s="2" t="n">
        <v>25.29</v>
      </c>
      <c r="K17" s="2" t="n">
        <v>27.47</v>
      </c>
      <c r="L17" s="2" t="n">
        <v>24.84</v>
      </c>
      <c r="M17" s="2"/>
      <c r="N17" s="2"/>
    </row>
    <row r="18" customFormat="false" ht="12.75" hidden="false" customHeight="false" outlineLevel="0" collapsed="false">
      <c r="A18" s="4" t="n">
        <v>12</v>
      </c>
      <c r="B18" s="2" t="n">
        <v>27.13</v>
      </c>
      <c r="C18" s="2" t="n">
        <v>26.38</v>
      </c>
      <c r="D18" s="2" t="n">
        <v>27.01</v>
      </c>
      <c r="E18" s="2" t="n">
        <v>25.76</v>
      </c>
      <c r="F18" s="2" t="n">
        <v>25.98</v>
      </c>
      <c r="G18" s="2" t="n">
        <v>23.54</v>
      </c>
      <c r="H18" s="2" t="n">
        <v>23.54</v>
      </c>
      <c r="I18" s="2" t="n">
        <v>25.29</v>
      </c>
      <c r="J18" s="2" t="n">
        <v>25.37</v>
      </c>
      <c r="K18" s="2" t="n">
        <v>27.3</v>
      </c>
      <c r="L18" s="2" t="n">
        <v>24.26</v>
      </c>
      <c r="M18" s="2"/>
      <c r="N18" s="2"/>
    </row>
    <row r="19" customFormat="false" ht="12.75" hidden="false" customHeight="false" outlineLevel="0" collapsed="false">
      <c r="A19" s="4" t="n">
        <v>13</v>
      </c>
      <c r="B19" s="2" t="n">
        <v>27.24</v>
      </c>
      <c r="C19" s="2" t="n">
        <v>26.8</v>
      </c>
      <c r="D19" s="2" t="n">
        <v>25.78</v>
      </c>
      <c r="E19" s="2" t="n">
        <v>25.99</v>
      </c>
      <c r="F19" s="2" t="n">
        <v>26.59</v>
      </c>
      <c r="G19" s="2" t="n">
        <v>24.2</v>
      </c>
      <c r="H19" s="2" t="n">
        <v>23.48</v>
      </c>
      <c r="I19" s="2" t="n">
        <v>26.78</v>
      </c>
      <c r="J19" s="2" t="n">
        <v>25.02</v>
      </c>
      <c r="K19" s="2" t="n">
        <v>29.04</v>
      </c>
      <c r="L19" s="2" t="n">
        <v>26</v>
      </c>
      <c r="M19" s="2"/>
      <c r="N19" s="2"/>
    </row>
    <row r="20" customFormat="false" ht="12.75" hidden="false" customHeight="false" outlineLevel="0" collapsed="false">
      <c r="A20" s="4" t="n">
        <v>14</v>
      </c>
      <c r="B20" s="2" t="n">
        <v>27.97</v>
      </c>
      <c r="C20" s="2" t="n">
        <v>27.2</v>
      </c>
      <c r="D20" s="2" t="n">
        <v>26.12</v>
      </c>
      <c r="E20" s="2" t="n">
        <v>26.37</v>
      </c>
      <c r="F20" s="2" t="n">
        <v>27.35</v>
      </c>
      <c r="G20" s="2" t="n">
        <v>23.35</v>
      </c>
      <c r="H20" s="2" t="n">
        <v>23.2</v>
      </c>
      <c r="I20" s="2" t="n">
        <v>25.46</v>
      </c>
      <c r="J20" s="2" t="n">
        <v>24.82</v>
      </c>
      <c r="K20" s="2" t="n">
        <v>27.93</v>
      </c>
      <c r="L20" s="2" t="n">
        <v>27</v>
      </c>
      <c r="M20" s="2"/>
      <c r="N20" s="2"/>
    </row>
    <row r="21" customFormat="false" ht="12.75" hidden="false" customHeight="false" outlineLevel="0" collapsed="false">
      <c r="A21" s="4" t="n">
        <v>15</v>
      </c>
      <c r="B21" s="2" t="n">
        <v>27.63</v>
      </c>
      <c r="C21" s="2" t="n">
        <v>26.89</v>
      </c>
      <c r="D21" s="2" t="n">
        <v>26</v>
      </c>
      <c r="E21" s="2" t="n">
        <v>26.7</v>
      </c>
      <c r="F21" s="2" t="n">
        <v>26.24</v>
      </c>
      <c r="G21" s="2" t="n">
        <v>23.85</v>
      </c>
      <c r="H21" s="2" t="n">
        <v>22.83</v>
      </c>
      <c r="I21" s="2" t="n">
        <v>25.23</v>
      </c>
      <c r="J21" s="2" t="n">
        <v>26.06</v>
      </c>
      <c r="K21" s="2" t="n">
        <v>28.09</v>
      </c>
      <c r="L21" s="2" t="n">
        <v>26.47</v>
      </c>
      <c r="M21" s="2"/>
      <c r="N21" s="2"/>
    </row>
    <row r="22" customFormat="false" ht="12.75" hidden="false" customHeight="false" outlineLevel="0" collapsed="false">
      <c r="A22" s="4" t="n">
        <v>16</v>
      </c>
      <c r="B22" s="2" t="n">
        <v>28.46</v>
      </c>
      <c r="C22" s="2" t="n">
        <v>27.24</v>
      </c>
      <c r="D22" s="2" t="n">
        <v>26.12</v>
      </c>
      <c r="E22" s="2" t="n">
        <v>27.2</v>
      </c>
      <c r="F22" s="2" t="n">
        <v>25.17</v>
      </c>
      <c r="G22" s="2" t="n">
        <v>23.19</v>
      </c>
      <c r="H22" s="2" t="n">
        <v>23.65</v>
      </c>
      <c r="I22" s="2" t="n">
        <v>24.22</v>
      </c>
      <c r="J22" s="2" t="n">
        <v>26.35</v>
      </c>
      <c r="K22" s="2" t="n">
        <v>25.77</v>
      </c>
      <c r="L22" s="2" t="n">
        <v>25.89</v>
      </c>
      <c r="M22" s="2"/>
      <c r="N22" s="2"/>
    </row>
    <row r="23" customFormat="false" ht="12.75" hidden="false" customHeight="false" outlineLevel="0" collapsed="false">
      <c r="A23" s="4" t="n">
        <v>17</v>
      </c>
      <c r="B23" s="2" t="n">
        <v>27.94</v>
      </c>
      <c r="C23" s="2" t="n">
        <v>26.71</v>
      </c>
      <c r="D23" s="2" t="n">
        <v>26.84</v>
      </c>
      <c r="E23" s="2" t="n">
        <v>25.25</v>
      </c>
      <c r="F23" s="2" t="n">
        <v>25.65</v>
      </c>
      <c r="G23" s="2" t="n">
        <v>24.15</v>
      </c>
      <c r="H23" s="2" t="n">
        <v>21.86</v>
      </c>
      <c r="I23" s="2" t="n">
        <v>22.9</v>
      </c>
      <c r="J23" s="2" t="n">
        <v>26.85</v>
      </c>
      <c r="K23" s="2" t="n">
        <v>27.02</v>
      </c>
      <c r="L23" s="2" t="n">
        <v>26.16</v>
      </c>
      <c r="M23" s="2"/>
      <c r="N23" s="2"/>
    </row>
    <row r="24" customFormat="false" ht="12.75" hidden="false" customHeight="false" outlineLevel="0" collapsed="false">
      <c r="A24" s="4" t="n">
        <v>18</v>
      </c>
      <c r="B24" s="2" t="n">
        <v>28.16</v>
      </c>
      <c r="C24" s="2" t="n">
        <v>25.16</v>
      </c>
      <c r="D24" s="2" t="n">
        <v>27.4</v>
      </c>
      <c r="E24" s="2" t="n">
        <v>25.62</v>
      </c>
      <c r="F24" s="2" t="n">
        <v>26.02</v>
      </c>
      <c r="G24" s="2" t="n">
        <v>23.78</v>
      </c>
      <c r="H24" s="2" t="n">
        <v>22.97</v>
      </c>
      <c r="I24" s="2" t="n">
        <v>23.16</v>
      </c>
      <c r="J24" s="2" t="n">
        <v>26.1</v>
      </c>
      <c r="K24" s="2" t="n">
        <v>22.44</v>
      </c>
      <c r="L24" s="2" t="n">
        <v>26.32</v>
      </c>
      <c r="M24" s="2"/>
      <c r="N24" s="2"/>
    </row>
    <row r="25" customFormat="false" ht="12.75" hidden="false" customHeight="false" outlineLevel="0" collapsed="false">
      <c r="A25" s="4" t="n">
        <v>19</v>
      </c>
      <c r="B25" s="2" t="n">
        <v>28.72</v>
      </c>
      <c r="C25" s="2" t="n">
        <v>26.03</v>
      </c>
      <c r="D25" s="2" t="n">
        <v>26.02</v>
      </c>
      <c r="E25" s="2" t="n">
        <v>26.48</v>
      </c>
      <c r="F25" s="2" t="n">
        <v>26.09</v>
      </c>
      <c r="G25" s="2" t="n">
        <v>24.31</v>
      </c>
      <c r="H25" s="2" t="n">
        <v>23.69</v>
      </c>
      <c r="I25" s="2" t="n">
        <v>23.84</v>
      </c>
      <c r="J25" s="2" t="n">
        <v>25.62</v>
      </c>
      <c r="K25" s="2" t="n">
        <v>26.77</v>
      </c>
      <c r="L25" s="2" t="n">
        <v>27.44</v>
      </c>
      <c r="M25" s="2"/>
      <c r="N25" s="2"/>
    </row>
    <row r="26" customFormat="false" ht="12.75" hidden="false" customHeight="false" outlineLevel="0" collapsed="false">
      <c r="A26" s="4" t="n">
        <v>20</v>
      </c>
      <c r="B26" s="2" t="n">
        <v>28.86</v>
      </c>
      <c r="C26" s="2" t="n">
        <v>24.13</v>
      </c>
      <c r="D26" s="2" t="n">
        <v>26.58</v>
      </c>
      <c r="E26" s="2" t="n">
        <v>25.75</v>
      </c>
      <c r="F26" s="2" t="n">
        <v>25.09</v>
      </c>
      <c r="G26" s="2" t="n">
        <v>22.92</v>
      </c>
      <c r="H26" s="2" t="n">
        <v>22.29</v>
      </c>
      <c r="I26" s="2" t="n">
        <v>24.48</v>
      </c>
      <c r="J26" s="2" t="n">
        <v>26</v>
      </c>
      <c r="K26" s="2" t="n">
        <v>27.63</v>
      </c>
      <c r="L26" s="2" t="n">
        <v>28.4</v>
      </c>
      <c r="M26" s="2"/>
      <c r="N26" s="2"/>
    </row>
    <row r="27" customFormat="false" ht="12.75" hidden="false" customHeight="false" outlineLevel="0" collapsed="false">
      <c r="A27" s="4" t="n">
        <v>21</v>
      </c>
      <c r="B27" s="2" t="n">
        <v>25.96</v>
      </c>
      <c r="C27" s="2" t="n">
        <v>24.22</v>
      </c>
      <c r="D27" s="2" t="n">
        <v>26.79</v>
      </c>
      <c r="E27" s="2" t="n">
        <v>24.65</v>
      </c>
      <c r="F27" s="2" t="n">
        <v>25.41</v>
      </c>
      <c r="G27" s="2" t="n">
        <v>24.82</v>
      </c>
      <c r="H27" s="2" t="n">
        <v>21.78</v>
      </c>
      <c r="I27" s="2" t="n">
        <v>24.72</v>
      </c>
      <c r="J27" s="2" t="n">
        <v>25.95</v>
      </c>
      <c r="K27" s="2" t="n">
        <v>25.94</v>
      </c>
      <c r="L27" s="2" t="n">
        <v>28.62</v>
      </c>
      <c r="M27" s="2"/>
      <c r="N27" s="2"/>
    </row>
    <row r="28" customFormat="false" ht="12.75" hidden="false" customHeight="false" outlineLevel="0" collapsed="false">
      <c r="A28" s="4" t="n">
        <v>22</v>
      </c>
      <c r="B28" s="2" t="n">
        <v>27.4</v>
      </c>
      <c r="C28" s="2" t="n">
        <v>23.26</v>
      </c>
      <c r="D28" s="2" t="n">
        <v>26.8</v>
      </c>
      <c r="E28" s="2" t="n">
        <v>26.62</v>
      </c>
      <c r="F28" s="2" t="n">
        <v>24.7</v>
      </c>
      <c r="G28" s="2" t="n">
        <v>24.16</v>
      </c>
      <c r="H28" s="2" t="n">
        <v>22.49</v>
      </c>
      <c r="I28" s="2" t="n">
        <v>24.42</v>
      </c>
      <c r="J28" s="2" t="n">
        <v>26.81</v>
      </c>
      <c r="K28" s="2" t="n">
        <v>27.73</v>
      </c>
      <c r="L28" s="2" t="n">
        <v>29.21</v>
      </c>
      <c r="M28" s="2"/>
      <c r="N28" s="2"/>
    </row>
    <row r="29" customFormat="false" ht="12.75" hidden="false" customHeight="false" outlineLevel="0" collapsed="false">
      <c r="A29" s="4" t="n">
        <v>23</v>
      </c>
      <c r="B29" s="2" t="n">
        <v>25.91</v>
      </c>
      <c r="C29" s="2" t="n">
        <v>23.62</v>
      </c>
      <c r="D29" s="2" t="n">
        <v>26.38</v>
      </c>
      <c r="E29" s="2" t="n">
        <v>25.48</v>
      </c>
      <c r="F29" s="2" t="n">
        <v>24.12</v>
      </c>
      <c r="G29" s="2" t="n">
        <v>24.26</v>
      </c>
      <c r="H29" s="2" t="n">
        <v>23.69</v>
      </c>
      <c r="I29" s="2" t="n">
        <v>24.61</v>
      </c>
      <c r="J29" s="2" t="n">
        <v>26.68</v>
      </c>
      <c r="K29" s="2" t="n">
        <v>26.53</v>
      </c>
      <c r="L29" s="2" t="n">
        <v>28.38</v>
      </c>
      <c r="M29" s="2"/>
      <c r="N29" s="2"/>
    </row>
    <row r="30" customFormat="false" ht="12.75" hidden="false" customHeight="false" outlineLevel="0" collapsed="false">
      <c r="A30" s="4" t="n">
        <v>24</v>
      </c>
      <c r="B30" s="2" t="n">
        <v>25.93</v>
      </c>
      <c r="C30" s="2" t="n">
        <v>26.06</v>
      </c>
      <c r="D30" s="2" t="n">
        <v>26.34</v>
      </c>
      <c r="E30" s="2" t="n">
        <v>26.31</v>
      </c>
      <c r="F30" s="2" t="n">
        <v>24.41</v>
      </c>
      <c r="G30" s="2" t="n">
        <v>24.61</v>
      </c>
      <c r="H30" s="2" t="n">
        <v>22.76</v>
      </c>
      <c r="I30" s="2" t="n">
        <v>24.54</v>
      </c>
      <c r="J30" s="2" t="n">
        <v>26.76</v>
      </c>
      <c r="K30" s="2" t="n">
        <v>26.63</v>
      </c>
      <c r="L30" s="2" t="n">
        <v>28.57</v>
      </c>
      <c r="M30" s="2"/>
      <c r="N30" s="2"/>
    </row>
    <row r="31" customFormat="false" ht="12.75" hidden="false" customHeight="false" outlineLevel="0" collapsed="false">
      <c r="A31" s="4" t="n">
        <v>25</v>
      </c>
      <c r="B31" s="2" t="n">
        <v>23.75</v>
      </c>
      <c r="C31" s="2" t="n">
        <v>25.71</v>
      </c>
      <c r="D31" s="2" t="n">
        <v>26.15</v>
      </c>
      <c r="E31" s="2" t="n">
        <v>26.71</v>
      </c>
      <c r="F31" s="2" t="n">
        <v>25.48</v>
      </c>
      <c r="G31" s="2" t="n">
        <v>24.11</v>
      </c>
      <c r="H31" s="2" t="n">
        <v>22.81</v>
      </c>
      <c r="I31" s="2" t="n">
        <v>24.92</v>
      </c>
      <c r="J31" s="2" t="n">
        <v>26.54</v>
      </c>
      <c r="K31" s="2" t="n">
        <v>27.47</v>
      </c>
      <c r="L31" s="2" t="n">
        <v>23.36</v>
      </c>
      <c r="M31" s="2"/>
      <c r="N31" s="2"/>
    </row>
    <row r="32" customFormat="false" ht="12.75" hidden="false" customHeight="false" outlineLevel="0" collapsed="false">
      <c r="A32" s="4" t="n">
        <v>26</v>
      </c>
      <c r="B32" s="2" t="n">
        <v>24.68</v>
      </c>
      <c r="C32" s="2" t="n">
        <v>26.16</v>
      </c>
      <c r="D32" s="2" t="n">
        <v>27.18</v>
      </c>
      <c r="E32" s="2" t="n">
        <v>26.05</v>
      </c>
      <c r="F32" s="2" t="n">
        <v>25.63</v>
      </c>
      <c r="G32" s="2" t="n">
        <v>24.92</v>
      </c>
      <c r="H32" s="2" t="n">
        <v>23.59</v>
      </c>
      <c r="I32" s="2" t="n">
        <v>25.62</v>
      </c>
      <c r="J32" s="2" t="n">
        <v>26.4</v>
      </c>
      <c r="K32" s="2" t="n">
        <v>27.23</v>
      </c>
      <c r="L32" s="2" t="n">
        <v>25.02</v>
      </c>
      <c r="M32" s="2"/>
      <c r="N32" s="2"/>
    </row>
    <row r="33" customFormat="false" ht="12.75" hidden="false" customHeight="false" outlineLevel="0" collapsed="false">
      <c r="A33" s="4" t="n">
        <v>27</v>
      </c>
      <c r="B33" s="2" t="n">
        <v>23.56</v>
      </c>
      <c r="C33" s="2" t="n">
        <v>25.35</v>
      </c>
      <c r="D33" s="2" t="n">
        <v>26.73</v>
      </c>
      <c r="E33" s="2" t="n">
        <v>25.52</v>
      </c>
      <c r="F33" s="2" t="n">
        <v>24.43</v>
      </c>
      <c r="G33" s="2" t="n">
        <v>24.48</v>
      </c>
      <c r="H33" s="2" t="n">
        <v>23.66</v>
      </c>
      <c r="I33" s="2" t="n">
        <v>25.19</v>
      </c>
      <c r="J33" s="2" t="n">
        <v>25.81</v>
      </c>
      <c r="K33" s="2" t="n">
        <v>27.86</v>
      </c>
      <c r="L33" s="2" t="n">
        <v>27.33</v>
      </c>
      <c r="M33" s="2"/>
      <c r="N33" s="2"/>
    </row>
    <row r="34" customFormat="false" ht="12.75" hidden="false" customHeight="false" outlineLevel="0" collapsed="false">
      <c r="A34" s="4" t="n">
        <v>28</v>
      </c>
      <c r="B34" s="2" t="n">
        <v>24.27</v>
      </c>
      <c r="C34" s="2" t="n">
        <v>26.25</v>
      </c>
      <c r="D34" s="2" t="n">
        <v>27.61</v>
      </c>
      <c r="E34" s="2" t="n">
        <v>25.42</v>
      </c>
      <c r="F34" s="2" t="n">
        <v>24.97</v>
      </c>
      <c r="G34" s="2" t="n">
        <v>24.05</v>
      </c>
      <c r="H34" s="2" t="n">
        <v>23.49</v>
      </c>
      <c r="I34" s="2" t="n">
        <v>24.68</v>
      </c>
      <c r="J34" s="2" t="n">
        <v>27.59</v>
      </c>
      <c r="K34" s="2" t="n">
        <v>27.42</v>
      </c>
      <c r="L34" s="2" t="n">
        <v>26.78</v>
      </c>
      <c r="M34" s="2"/>
      <c r="N34" s="2"/>
    </row>
    <row r="35" customFormat="false" ht="12.75" hidden="false" customHeight="false" outlineLevel="0" collapsed="false">
      <c r="A35" s="4" t="n">
        <v>29</v>
      </c>
      <c r="B35" s="2" t="n">
        <v>26.22</v>
      </c>
      <c r="C35" s="2" t="n">
        <v>25.56</v>
      </c>
      <c r="D35" s="2" t="n">
        <v>27.2</v>
      </c>
      <c r="E35" s="2" t="n">
        <v>25.82</v>
      </c>
      <c r="F35" s="2" t="n">
        <v>24.5</v>
      </c>
      <c r="G35" s="2" t="n">
        <v>24.05</v>
      </c>
      <c r="H35" s="2" t="n">
        <v>24.2</v>
      </c>
      <c r="I35" s="2" t="n">
        <v>25.43</v>
      </c>
      <c r="J35" s="2" t="n">
        <v>28.11</v>
      </c>
      <c r="K35" s="2" t="n">
        <v>26.95</v>
      </c>
      <c r="L35" s="2" t="n">
        <v>27.55</v>
      </c>
      <c r="M35" s="2"/>
      <c r="N35" s="2"/>
    </row>
    <row r="36" customFormat="false" ht="12.75" hidden="false" customHeight="false" outlineLevel="0" collapsed="false">
      <c r="A36" s="4" t="n">
        <v>30</v>
      </c>
      <c r="B36" s="2" t="n">
        <v>26.36</v>
      </c>
      <c r="C36" s="2"/>
      <c r="D36" s="2" t="n">
        <v>26.97</v>
      </c>
      <c r="E36" s="2" t="n">
        <v>25.55</v>
      </c>
      <c r="F36" s="2" t="n">
        <v>25.17</v>
      </c>
      <c r="G36" s="2" t="n">
        <v>23.83</v>
      </c>
      <c r="H36" s="2" t="n">
        <v>24.24</v>
      </c>
      <c r="I36" s="2" t="n">
        <v>24.54</v>
      </c>
      <c r="J36" s="2" t="n">
        <v>26.42</v>
      </c>
      <c r="K36" s="2" t="n">
        <v>26.21</v>
      </c>
      <c r="L36" s="2" t="n">
        <v>27.53</v>
      </c>
      <c r="M36" s="2"/>
      <c r="N36" s="2"/>
    </row>
    <row r="37" customFormat="false" ht="12.75" hidden="false" customHeight="false" outlineLevel="0" collapsed="false">
      <c r="A37" s="4" t="n">
        <v>31</v>
      </c>
      <c r="B37" s="2" t="n">
        <v>27.22</v>
      </c>
      <c r="C37" s="2"/>
      <c r="D37" s="2" t="n">
        <v>28.51</v>
      </c>
      <c r="E37" s="2"/>
      <c r="F37" s="2" t="n">
        <v>25.18</v>
      </c>
      <c r="G37" s="2"/>
      <c r="H37" s="2" t="n">
        <v>24.46</v>
      </c>
      <c r="I37" s="2" t="n">
        <v>24.52</v>
      </c>
      <c r="J37" s="2"/>
      <c r="K37" s="2" t="n">
        <v>27.41</v>
      </c>
      <c r="L37" s="2"/>
      <c r="M37" s="2"/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6.9412903225806</v>
      </c>
      <c r="C38" s="5" t="n">
        <f aca="false">AVERAGE(C7:C35)</f>
        <v>25.9248275862069</v>
      </c>
      <c r="D38" s="5" t="n">
        <f aca="false">AVERAGE(D7:D37)</f>
        <v>26.5674193548387</v>
      </c>
      <c r="E38" s="5" t="n">
        <f aca="false">AVERAGE(E7:E36)</f>
        <v>26.0013333333333</v>
      </c>
      <c r="F38" s="5" t="n">
        <f aca="false">AVERAGE(F7:F37)</f>
        <v>25.4</v>
      </c>
      <c r="G38" s="5" t="n">
        <f aca="false">AVERAGE(G7:G36)</f>
        <v>24.2046666666667</v>
      </c>
      <c r="H38" s="5" t="n">
        <f aca="false">AVERAGE(H7:H37)</f>
        <v>23.4958064516129</v>
      </c>
      <c r="I38" s="5" t="n">
        <f aca="false">AVERAGE(I7:I37)</f>
        <v>24.5374193548387</v>
      </c>
      <c r="J38" s="5" t="n">
        <f aca="false">AVERAGE(J7:J36)</f>
        <v>25.9613333333333</v>
      </c>
      <c r="K38" s="5" t="n">
        <f aca="false">AVERAGE(K7:K37)</f>
        <v>27.1512903225806</v>
      </c>
      <c r="L38" s="5" t="n">
        <f aca="false">AVERAGE(L7:L36)</f>
        <v>27.058</v>
      </c>
      <c r="M38" s="5" t="e">
        <f aca="false">AVERAGE(M7:M37)</f>
        <v>#DIV/0!</v>
      </c>
      <c r="N38" s="5" t="e">
        <f aca="false">AVERAGE(B38:M38)</f>
        <v>#DIV/0!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false" hidden="false" outlineLevel="0" max="257" min="2" style="7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7.09</v>
      </c>
      <c r="C7" s="2" t="n">
        <v>23.63</v>
      </c>
      <c r="D7" s="2" t="n">
        <v>25.6</v>
      </c>
      <c r="E7" s="2" t="n">
        <v>23.25</v>
      </c>
      <c r="F7" s="2" t="n">
        <v>26.7</v>
      </c>
      <c r="G7" s="2" t="n">
        <v>23.35</v>
      </c>
      <c r="H7" s="2" t="n">
        <v>23.73</v>
      </c>
      <c r="I7" s="2" t="n">
        <v>23.38</v>
      </c>
      <c r="J7" s="2" t="n">
        <v>24.77</v>
      </c>
      <c r="K7" s="2" t="n">
        <v>27.83</v>
      </c>
      <c r="L7" s="2" t="n">
        <v>28.3</v>
      </c>
      <c r="M7" s="2" t="n">
        <v>27.18</v>
      </c>
      <c r="N7" s="2"/>
    </row>
    <row r="8" customFormat="false" ht="12.75" hidden="false" customHeight="false" outlineLevel="0" collapsed="false">
      <c r="A8" s="4" t="n">
        <v>2</v>
      </c>
      <c r="B8" s="2" t="n">
        <v>27.13</v>
      </c>
      <c r="C8" s="2" t="n">
        <v>26.67</v>
      </c>
      <c r="D8" s="2" t="n">
        <v>25.67</v>
      </c>
      <c r="E8" s="2" t="n">
        <v>22.98</v>
      </c>
      <c r="F8" s="2" t="n">
        <v>25.42</v>
      </c>
      <c r="G8" s="2" t="n">
        <v>22.95</v>
      </c>
      <c r="H8" s="2" t="n">
        <v>23.02</v>
      </c>
      <c r="I8" s="2" t="n">
        <v>24.71</v>
      </c>
      <c r="J8" s="2" t="n">
        <v>24.83</v>
      </c>
      <c r="K8" s="2" t="n">
        <v>27.11</v>
      </c>
      <c r="L8" s="2" t="n">
        <v>27.91</v>
      </c>
      <c r="M8" s="2" t="n">
        <v>24.64</v>
      </c>
      <c r="N8" s="2"/>
    </row>
    <row r="9" customFormat="false" ht="12.75" hidden="false" customHeight="false" outlineLevel="0" collapsed="false">
      <c r="A9" s="4" t="n">
        <v>3</v>
      </c>
      <c r="B9" s="2" t="n">
        <v>26.67</v>
      </c>
      <c r="C9" s="2" t="n">
        <v>27.21</v>
      </c>
      <c r="D9" s="2" t="n">
        <v>26.15</v>
      </c>
      <c r="E9" s="2" t="n">
        <v>24.29</v>
      </c>
      <c r="F9" s="2" t="n">
        <v>24.97</v>
      </c>
      <c r="G9" s="2" t="n">
        <v>23.01</v>
      </c>
      <c r="H9" s="2" t="n">
        <v>23</v>
      </c>
      <c r="I9" s="2" t="n">
        <v>26.07</v>
      </c>
      <c r="J9" s="2" t="n">
        <v>25.59</v>
      </c>
      <c r="K9" s="2" t="n">
        <v>28.19</v>
      </c>
      <c r="L9" s="2" t="n">
        <v>27.97</v>
      </c>
      <c r="M9" s="2" t="n">
        <v>23.51</v>
      </c>
      <c r="N9" s="2"/>
    </row>
    <row r="10" customFormat="false" ht="12.75" hidden="false" customHeight="false" outlineLevel="0" collapsed="false">
      <c r="A10" s="4" t="n">
        <v>4</v>
      </c>
      <c r="B10" s="2" t="n">
        <v>27.61</v>
      </c>
      <c r="C10" s="2" t="n">
        <v>27.93</v>
      </c>
      <c r="D10" s="2" t="n">
        <v>26.59</v>
      </c>
      <c r="E10" s="2" t="n">
        <v>23.92</v>
      </c>
      <c r="F10" s="2" t="n">
        <v>24.57</v>
      </c>
      <c r="G10" s="2" t="n">
        <v>22.43</v>
      </c>
      <c r="H10" s="2" t="n">
        <v>23.06</v>
      </c>
      <c r="I10" s="2" t="n">
        <v>26.4</v>
      </c>
      <c r="J10" s="2" t="n">
        <v>25.18</v>
      </c>
      <c r="K10" s="2" t="n">
        <v>27.17</v>
      </c>
      <c r="L10" s="2" t="n">
        <v>30</v>
      </c>
      <c r="M10" s="2" t="n">
        <v>27.67</v>
      </c>
      <c r="N10" s="2"/>
    </row>
    <row r="11" customFormat="false" ht="12.75" hidden="false" customHeight="false" outlineLevel="0" collapsed="false">
      <c r="A11" s="4" t="n">
        <v>5</v>
      </c>
      <c r="B11" s="2" t="n">
        <v>27.81</v>
      </c>
      <c r="C11" s="2" t="n">
        <v>27.25</v>
      </c>
      <c r="D11" s="2" t="n">
        <v>26.19</v>
      </c>
      <c r="E11" s="2" t="n">
        <v>25.94</v>
      </c>
      <c r="F11" s="2" t="n">
        <v>25</v>
      </c>
      <c r="G11" s="2" t="n">
        <v>23.42</v>
      </c>
      <c r="H11" s="2" t="n">
        <v>23.95</v>
      </c>
      <c r="I11" s="2" t="n">
        <v>26.02</v>
      </c>
      <c r="J11" s="2" t="n">
        <v>25.56</v>
      </c>
      <c r="K11" s="2" t="n">
        <v>26.64</v>
      </c>
      <c r="L11" s="2" t="n">
        <v>31.52</v>
      </c>
      <c r="M11" s="2" t="n">
        <v>29.44</v>
      </c>
      <c r="N11" s="2"/>
    </row>
    <row r="12" customFormat="false" ht="12.75" hidden="false" customHeight="false" outlineLevel="0" collapsed="false">
      <c r="A12" s="4" t="n">
        <v>6</v>
      </c>
      <c r="B12" s="2" t="n">
        <v>28.95</v>
      </c>
      <c r="C12" s="2" t="n">
        <v>26.8</v>
      </c>
      <c r="D12" s="2" t="n">
        <v>26.73</v>
      </c>
      <c r="E12" s="2" t="n">
        <v>25.43</v>
      </c>
      <c r="F12" s="2" t="n">
        <v>24.45</v>
      </c>
      <c r="G12" s="2" t="n">
        <v>24.14</v>
      </c>
      <c r="H12" s="2" t="n">
        <v>23.1</v>
      </c>
      <c r="I12" s="2" t="n">
        <v>23.74</v>
      </c>
      <c r="J12" s="2" t="n">
        <v>25.88</v>
      </c>
      <c r="K12" s="2" t="n">
        <v>27.61</v>
      </c>
      <c r="L12" s="2" t="n">
        <v>28.84</v>
      </c>
      <c r="M12" s="2" t="n">
        <v>28.27</v>
      </c>
      <c r="N12" s="2"/>
    </row>
    <row r="13" customFormat="false" ht="12.75" hidden="false" customHeight="false" outlineLevel="0" collapsed="false">
      <c r="A13" s="4" t="n">
        <v>7</v>
      </c>
      <c r="B13" s="2" t="n">
        <v>29.29</v>
      </c>
      <c r="C13" s="2" t="n">
        <v>26.97</v>
      </c>
      <c r="D13" s="2" t="n">
        <v>26.01</v>
      </c>
      <c r="E13" s="2" t="n">
        <v>25.67</v>
      </c>
      <c r="F13" s="2" t="n">
        <v>26.09</v>
      </c>
      <c r="G13" s="2" t="n">
        <v>24.16</v>
      </c>
      <c r="H13" s="2" t="n">
        <v>22.65</v>
      </c>
      <c r="I13" s="2" t="n">
        <v>25.13</v>
      </c>
      <c r="J13" s="2" t="n">
        <v>26.46</v>
      </c>
      <c r="K13" s="2" t="n">
        <v>26.74</v>
      </c>
      <c r="L13" s="2" t="n">
        <v>28.95</v>
      </c>
      <c r="M13" s="2" t="n">
        <v>28.4</v>
      </c>
      <c r="N13" s="2"/>
    </row>
    <row r="14" customFormat="false" ht="12.75" hidden="false" customHeight="false" outlineLevel="0" collapsed="false">
      <c r="A14" s="4" t="n">
        <v>8</v>
      </c>
      <c r="B14" s="2" t="n">
        <v>29.65</v>
      </c>
      <c r="C14" s="2" t="n">
        <v>26.67</v>
      </c>
      <c r="D14" s="2" t="n">
        <v>26.37</v>
      </c>
      <c r="E14" s="2" t="n">
        <v>25.19</v>
      </c>
      <c r="F14" s="2" t="n">
        <v>25.92</v>
      </c>
      <c r="G14" s="2" t="n">
        <v>23.25</v>
      </c>
      <c r="H14" s="2" t="n">
        <v>22.84</v>
      </c>
      <c r="I14" s="2" t="n">
        <v>25.36</v>
      </c>
      <c r="J14" s="2" t="n">
        <v>26.17</v>
      </c>
      <c r="K14" s="2" t="n">
        <v>26.16</v>
      </c>
      <c r="L14" s="2" t="n">
        <v>28.84</v>
      </c>
      <c r="M14" s="2" t="n">
        <v>27.67</v>
      </c>
      <c r="N14" s="2"/>
    </row>
    <row r="15" customFormat="false" ht="12.75" hidden="false" customHeight="false" outlineLevel="0" collapsed="false">
      <c r="A15" s="4" t="n">
        <v>9</v>
      </c>
      <c r="B15" s="2" t="n">
        <v>29.28</v>
      </c>
      <c r="C15" s="2" t="n">
        <v>26.31</v>
      </c>
      <c r="D15" s="2" t="n">
        <v>26.19</v>
      </c>
      <c r="E15" s="2" t="n">
        <v>24.96</v>
      </c>
      <c r="F15" s="2" t="n">
        <v>24.72</v>
      </c>
      <c r="G15" s="2" t="n">
        <v>24.28</v>
      </c>
      <c r="H15" s="2" t="n">
        <v>22.88</v>
      </c>
      <c r="I15" s="2" t="n">
        <v>24.47</v>
      </c>
      <c r="J15" s="2" t="n">
        <v>25.37</v>
      </c>
      <c r="K15" s="2" t="n">
        <v>26.56</v>
      </c>
      <c r="L15" s="2" t="n">
        <v>28.97</v>
      </c>
      <c r="M15" s="2" t="n">
        <v>27.36</v>
      </c>
      <c r="N15" s="2"/>
    </row>
    <row r="16" customFormat="false" ht="12.75" hidden="false" customHeight="false" outlineLevel="0" collapsed="false">
      <c r="A16" s="4" t="n">
        <v>10</v>
      </c>
      <c r="B16" s="2" t="n">
        <v>27.88</v>
      </c>
      <c r="C16" s="2" t="n">
        <v>26.41</v>
      </c>
      <c r="D16" s="2" t="n">
        <v>27.25</v>
      </c>
      <c r="E16" s="2" t="n">
        <v>25.8</v>
      </c>
      <c r="F16" s="2" t="n">
        <v>23.78</v>
      </c>
      <c r="G16" s="2" t="n">
        <v>23.4</v>
      </c>
      <c r="H16" s="2" t="n">
        <v>22.8</v>
      </c>
      <c r="I16" s="2" t="n">
        <v>25.02</v>
      </c>
      <c r="J16" s="2" t="n">
        <v>24.73</v>
      </c>
      <c r="K16" s="2" t="n">
        <v>25.99</v>
      </c>
      <c r="L16" s="2" t="n">
        <v>28.31</v>
      </c>
      <c r="M16" s="2" t="n">
        <v>26.57</v>
      </c>
      <c r="N16" s="2"/>
    </row>
    <row r="17" customFormat="false" ht="12.75" hidden="false" customHeight="false" outlineLevel="0" collapsed="false">
      <c r="A17" s="4" t="n">
        <v>11</v>
      </c>
      <c r="B17" s="2" t="n">
        <v>28.06</v>
      </c>
      <c r="C17" s="2" t="n">
        <v>26.87</v>
      </c>
      <c r="D17" s="2" t="n">
        <v>27.65</v>
      </c>
      <c r="E17" s="2" t="n">
        <v>25.16</v>
      </c>
      <c r="F17" s="2" t="n">
        <v>24.38</v>
      </c>
      <c r="G17" s="2" t="n">
        <v>23.72</v>
      </c>
      <c r="H17" s="2" t="n">
        <v>23.85</v>
      </c>
      <c r="I17" s="2" t="n">
        <v>23.61</v>
      </c>
      <c r="J17" s="2" t="n">
        <v>25.11</v>
      </c>
      <c r="K17" s="2" t="n">
        <v>26.6</v>
      </c>
      <c r="L17" s="2" t="n">
        <v>29.55</v>
      </c>
      <c r="M17" s="2" t="n">
        <v>27.5</v>
      </c>
      <c r="N17" s="2"/>
    </row>
    <row r="18" customFormat="false" ht="12.75" hidden="false" customHeight="false" outlineLevel="0" collapsed="false">
      <c r="A18" s="4" t="n">
        <v>12</v>
      </c>
      <c r="B18" s="2" t="n">
        <v>28.63</v>
      </c>
      <c r="C18" s="2" t="n">
        <v>27.86</v>
      </c>
      <c r="D18" s="2" t="n">
        <v>27.17</v>
      </c>
      <c r="E18" s="2" t="n">
        <v>24.88</v>
      </c>
      <c r="F18" s="2" t="n">
        <v>23.86</v>
      </c>
      <c r="G18" s="2" t="n">
        <v>24.44</v>
      </c>
      <c r="H18" s="2" t="n">
        <v>23.16</v>
      </c>
      <c r="I18" s="2" t="n">
        <v>23.69</v>
      </c>
      <c r="J18" s="2" t="n">
        <v>25.9</v>
      </c>
      <c r="K18" s="2" t="n">
        <v>26.86</v>
      </c>
      <c r="L18" s="2" t="n">
        <v>28.96</v>
      </c>
      <c r="M18" s="2" t="n">
        <v>27.2</v>
      </c>
      <c r="N18" s="2"/>
    </row>
    <row r="19" customFormat="false" ht="12.75" hidden="false" customHeight="false" outlineLevel="0" collapsed="false">
      <c r="A19" s="4" t="n">
        <v>13</v>
      </c>
      <c r="B19" s="2" t="n">
        <v>28.69</v>
      </c>
      <c r="C19" s="2" t="n">
        <v>28.09</v>
      </c>
      <c r="D19" s="2" t="n">
        <v>27.4</v>
      </c>
      <c r="E19" s="2" t="n">
        <v>25.59</v>
      </c>
      <c r="F19" s="2" t="n">
        <v>23.42</v>
      </c>
      <c r="G19" s="2" t="n">
        <v>23.61</v>
      </c>
      <c r="H19" s="2" t="n">
        <v>22.35</v>
      </c>
      <c r="I19" s="2" t="n">
        <v>23.809082122</v>
      </c>
      <c r="J19" s="2" t="n">
        <v>24.44</v>
      </c>
      <c r="K19" s="2" t="n">
        <v>26.9</v>
      </c>
      <c r="L19" s="2" t="n">
        <v>28.67</v>
      </c>
      <c r="M19" s="2" t="n">
        <v>27.76</v>
      </c>
      <c r="N19" s="2"/>
    </row>
    <row r="20" customFormat="false" ht="12.75" hidden="false" customHeight="false" outlineLevel="0" collapsed="false">
      <c r="A20" s="4" t="n">
        <v>14</v>
      </c>
      <c r="B20" s="2" t="n">
        <v>28.19</v>
      </c>
      <c r="C20" s="2" t="n">
        <v>26.8071739130435</v>
      </c>
      <c r="D20" s="2" t="n">
        <v>26.88</v>
      </c>
      <c r="E20" s="2" t="n">
        <v>25.84</v>
      </c>
      <c r="F20" s="2" t="n">
        <v>23.84</v>
      </c>
      <c r="G20" s="2" t="n">
        <v>23.77</v>
      </c>
      <c r="H20" s="2" t="n">
        <v>22.5</v>
      </c>
      <c r="I20" s="2" t="n">
        <v>23.320572082</v>
      </c>
      <c r="J20" s="2" t="n">
        <v>26.32</v>
      </c>
      <c r="K20" s="2" t="n">
        <v>27.28</v>
      </c>
      <c r="L20" s="2" t="n">
        <v>28.59</v>
      </c>
      <c r="M20" s="2" t="n">
        <v>28.52</v>
      </c>
      <c r="N20" s="2"/>
    </row>
    <row r="21" customFormat="false" ht="12.75" hidden="false" customHeight="false" outlineLevel="0" collapsed="false">
      <c r="A21" s="4" t="n">
        <v>15</v>
      </c>
      <c r="B21" s="2" t="n">
        <v>28.03</v>
      </c>
      <c r="C21" s="2" t="n">
        <v>27.78</v>
      </c>
      <c r="D21" s="2" t="n">
        <v>24.78</v>
      </c>
      <c r="E21" s="2" t="n">
        <v>25.25</v>
      </c>
      <c r="F21" s="2" t="n">
        <v>24.13</v>
      </c>
      <c r="G21" s="2" t="n">
        <v>23.88</v>
      </c>
      <c r="H21" s="2" t="n">
        <v>22.21</v>
      </c>
      <c r="I21" s="2" t="n">
        <v>24.175464652</v>
      </c>
      <c r="J21" s="2" t="n">
        <v>26.14</v>
      </c>
      <c r="K21" s="2" t="n">
        <v>27.53</v>
      </c>
      <c r="L21" s="2" t="n">
        <v>28.14</v>
      </c>
      <c r="M21" s="2" t="n">
        <v>27.35</v>
      </c>
      <c r="N21" s="2"/>
    </row>
    <row r="22" customFormat="false" ht="12.75" hidden="false" customHeight="false" outlineLevel="0" collapsed="false">
      <c r="A22" s="4" t="n">
        <v>16</v>
      </c>
      <c r="B22" s="2" t="n">
        <v>27.76</v>
      </c>
      <c r="C22" s="2" t="n">
        <v>24.56</v>
      </c>
      <c r="D22" s="2" t="n">
        <v>25.82</v>
      </c>
      <c r="E22" s="2" t="n">
        <v>25.82</v>
      </c>
      <c r="F22" s="2" t="n">
        <v>24.5</v>
      </c>
      <c r="G22" s="2" t="n">
        <v>26.04</v>
      </c>
      <c r="H22" s="2" t="n">
        <v>22.45</v>
      </c>
      <c r="I22" s="2" t="n">
        <v>23.914925964</v>
      </c>
      <c r="J22" s="2" t="n">
        <v>25.84</v>
      </c>
      <c r="K22" s="2" t="n">
        <v>26.25</v>
      </c>
      <c r="L22" s="2" t="n">
        <v>28.67</v>
      </c>
      <c r="M22" s="2" t="n">
        <v>26.87</v>
      </c>
      <c r="N22" s="2"/>
    </row>
    <row r="23" customFormat="false" ht="12.75" hidden="false" customHeight="false" outlineLevel="0" collapsed="false">
      <c r="A23" s="4" t="n">
        <v>17</v>
      </c>
      <c r="B23" s="2" t="n">
        <v>28.28</v>
      </c>
      <c r="C23" s="2" t="n">
        <v>26.03</v>
      </c>
      <c r="D23" s="2" t="n">
        <v>25.08</v>
      </c>
      <c r="E23" s="2" t="n">
        <v>25.35</v>
      </c>
      <c r="F23" s="2" t="n">
        <v>24.09</v>
      </c>
      <c r="G23" s="2" t="n">
        <v>25.21</v>
      </c>
      <c r="H23" s="2" t="n">
        <v>23.07</v>
      </c>
      <c r="I23" s="2" t="n">
        <v>23.857933126</v>
      </c>
      <c r="J23" s="2" t="n">
        <v>25.86</v>
      </c>
      <c r="K23" s="2" t="n">
        <v>27.99</v>
      </c>
      <c r="L23" s="2" t="n">
        <v>28.53</v>
      </c>
      <c r="M23" s="2" t="n">
        <v>27.94</v>
      </c>
      <c r="N23" s="2"/>
    </row>
    <row r="24" customFormat="false" ht="12.75" hidden="false" customHeight="false" outlineLevel="0" collapsed="false">
      <c r="A24" s="4" t="n">
        <v>18</v>
      </c>
      <c r="B24" s="2" t="n">
        <v>28.24</v>
      </c>
      <c r="C24" s="2" t="n">
        <v>26.78</v>
      </c>
      <c r="D24" s="2" t="n">
        <v>23.87</v>
      </c>
      <c r="E24" s="2" t="n">
        <v>25.25</v>
      </c>
      <c r="F24" s="2" t="n">
        <v>24.54</v>
      </c>
      <c r="G24" s="2" t="n">
        <v>22.51</v>
      </c>
      <c r="H24" s="2" t="n">
        <v>23.63</v>
      </c>
      <c r="I24" s="2" t="n">
        <v>23.33685575</v>
      </c>
      <c r="J24" s="2" t="n">
        <v>26.1</v>
      </c>
      <c r="K24" s="2" t="n">
        <v>27.34</v>
      </c>
      <c r="L24" s="2" t="n">
        <v>28.19</v>
      </c>
      <c r="M24" s="2" t="n">
        <v>27.67</v>
      </c>
      <c r="N24" s="2"/>
    </row>
    <row r="25" customFormat="false" ht="12.75" hidden="false" customHeight="false" outlineLevel="0" collapsed="false">
      <c r="A25" s="4" t="n">
        <v>19</v>
      </c>
      <c r="B25" s="2" t="n">
        <v>28.77</v>
      </c>
      <c r="C25" s="2" t="n">
        <v>27.43</v>
      </c>
      <c r="D25" s="2" t="n">
        <v>24.5</v>
      </c>
      <c r="E25" s="2" t="n">
        <v>24.45</v>
      </c>
      <c r="F25" s="2" t="n">
        <v>24.32</v>
      </c>
      <c r="G25" s="2" t="n">
        <v>23.42</v>
      </c>
      <c r="H25" s="2" t="n">
        <v>23.55</v>
      </c>
      <c r="I25" s="2" t="n">
        <v>22.97047322</v>
      </c>
      <c r="J25" s="2" t="n">
        <v>26.24</v>
      </c>
      <c r="K25" s="2" t="n">
        <v>28</v>
      </c>
      <c r="L25" s="2" t="n">
        <v>29.4</v>
      </c>
      <c r="M25" s="2" t="n">
        <v>27.44</v>
      </c>
      <c r="N25" s="2"/>
    </row>
    <row r="26" customFormat="false" ht="12.75" hidden="false" customHeight="false" outlineLevel="0" collapsed="false">
      <c r="A26" s="4" t="n">
        <v>20</v>
      </c>
      <c r="B26" s="2" t="n">
        <v>29.37</v>
      </c>
      <c r="C26" s="2" t="n">
        <v>27.21</v>
      </c>
      <c r="D26" s="2" t="n">
        <v>23.97</v>
      </c>
      <c r="E26" s="2" t="n">
        <v>23.84</v>
      </c>
      <c r="F26" s="2" t="n">
        <v>24.79</v>
      </c>
      <c r="G26" s="2" t="n">
        <v>23.06</v>
      </c>
      <c r="H26" s="2" t="n">
        <v>23.08</v>
      </c>
      <c r="I26" s="2" t="n">
        <v>23.776514786</v>
      </c>
      <c r="J26" s="2" t="n">
        <v>26.16</v>
      </c>
      <c r="K26" s="2" t="n">
        <v>28.79</v>
      </c>
      <c r="L26" s="2" t="n">
        <v>29.4</v>
      </c>
      <c r="M26" s="2" t="n">
        <v>27.17</v>
      </c>
      <c r="N26" s="2"/>
    </row>
    <row r="27" customFormat="false" ht="12.75" hidden="false" customHeight="false" outlineLevel="0" collapsed="false">
      <c r="A27" s="4" t="n">
        <v>21</v>
      </c>
      <c r="B27" s="2" t="n">
        <v>29.61</v>
      </c>
      <c r="C27" s="2" t="n">
        <v>26.22</v>
      </c>
      <c r="D27" s="2" t="n">
        <v>24.22</v>
      </c>
      <c r="E27" s="2" t="n">
        <v>25.3</v>
      </c>
      <c r="F27" s="2" t="n">
        <v>24.78</v>
      </c>
      <c r="G27" s="2" t="n">
        <v>23.77</v>
      </c>
      <c r="H27" s="2" t="n">
        <v>22.56</v>
      </c>
      <c r="I27" s="2" t="n">
        <v>23.81</v>
      </c>
      <c r="J27" s="2" t="n">
        <v>26.34</v>
      </c>
      <c r="K27" s="2" t="n">
        <v>28.15</v>
      </c>
      <c r="L27" s="2" t="n">
        <v>29.27</v>
      </c>
      <c r="M27" s="2" t="n">
        <v>25.57</v>
      </c>
      <c r="N27" s="2"/>
    </row>
    <row r="28" customFormat="false" ht="12.75" hidden="false" customHeight="false" outlineLevel="0" collapsed="false">
      <c r="A28" s="4" t="n">
        <v>22</v>
      </c>
      <c r="B28" s="2" t="n">
        <v>26.47</v>
      </c>
      <c r="C28" s="2" t="n">
        <v>27.83</v>
      </c>
      <c r="D28" s="2" t="n">
        <v>25.31</v>
      </c>
      <c r="E28" s="2" t="n">
        <v>24.96</v>
      </c>
      <c r="F28" s="2" t="n">
        <v>25.14</v>
      </c>
      <c r="G28" s="2" t="n">
        <v>23.25</v>
      </c>
      <c r="H28" s="2" t="n">
        <v>23.44</v>
      </c>
      <c r="I28" s="2" t="n">
        <v>23.41</v>
      </c>
      <c r="J28" s="2" t="n">
        <v>26.7</v>
      </c>
      <c r="K28" s="2" t="n">
        <v>28.04</v>
      </c>
      <c r="L28" s="2" t="n">
        <v>29.32</v>
      </c>
      <c r="M28" s="2" t="n">
        <v>25.41</v>
      </c>
      <c r="N28" s="2"/>
    </row>
    <row r="29" customFormat="false" ht="12.75" hidden="false" customHeight="false" outlineLevel="0" collapsed="false">
      <c r="A29" s="4" t="n">
        <v>23</v>
      </c>
      <c r="B29" s="2" t="n">
        <v>27.33</v>
      </c>
      <c r="C29" s="2" t="n">
        <v>28.34</v>
      </c>
      <c r="D29" s="2" t="n">
        <v>25.67</v>
      </c>
      <c r="E29" s="2" t="n">
        <v>25.15</v>
      </c>
      <c r="F29" s="2" t="n">
        <v>24.01</v>
      </c>
      <c r="G29" s="2" t="n">
        <v>23.99</v>
      </c>
      <c r="H29" s="2" t="n">
        <v>23.92</v>
      </c>
      <c r="I29" s="2" t="n">
        <v>24.81</v>
      </c>
      <c r="J29" s="2" t="n">
        <v>28.21</v>
      </c>
      <c r="K29" s="2" t="n">
        <v>27.57</v>
      </c>
      <c r="L29" s="2" t="n">
        <v>28.65</v>
      </c>
      <c r="M29" s="2" t="n">
        <v>26.43</v>
      </c>
      <c r="N29" s="2"/>
    </row>
    <row r="30" customFormat="false" ht="12.75" hidden="false" customHeight="false" outlineLevel="0" collapsed="false">
      <c r="A30" s="4" t="n">
        <v>24</v>
      </c>
      <c r="B30" s="2" t="n">
        <v>27.65</v>
      </c>
      <c r="C30" s="2" t="n">
        <v>27.92</v>
      </c>
      <c r="D30" s="2" t="n">
        <v>24.1</v>
      </c>
      <c r="E30" s="2" t="n">
        <v>25.12</v>
      </c>
      <c r="F30" s="2" t="n">
        <v>24.6</v>
      </c>
      <c r="G30" s="2" t="n">
        <v>22.64</v>
      </c>
      <c r="H30" s="2" t="n">
        <v>22.93</v>
      </c>
      <c r="I30" s="2" t="n">
        <v>23.361281252</v>
      </c>
      <c r="J30" s="2" t="n">
        <v>28.1</v>
      </c>
      <c r="K30" s="2" t="n">
        <v>27.16</v>
      </c>
      <c r="L30" s="2" t="n">
        <v>26.9</v>
      </c>
      <c r="M30" s="2" t="n">
        <v>26.7</v>
      </c>
      <c r="N30" s="2"/>
    </row>
    <row r="31" customFormat="false" ht="12.75" hidden="false" customHeight="false" outlineLevel="0" collapsed="false">
      <c r="A31" s="4" t="n">
        <v>25</v>
      </c>
      <c r="B31" s="2" t="n">
        <v>27.77</v>
      </c>
      <c r="C31" s="2" t="n">
        <v>29.15</v>
      </c>
      <c r="D31" s="2" t="n">
        <v>25.5</v>
      </c>
      <c r="E31" s="2" t="n">
        <v>25.95</v>
      </c>
      <c r="F31" s="2" t="n">
        <v>23.13</v>
      </c>
      <c r="G31" s="2" t="n">
        <v>23.22</v>
      </c>
      <c r="H31" s="2" t="n">
        <v>23.03</v>
      </c>
      <c r="I31" s="2" t="n">
        <v>23.182160904</v>
      </c>
      <c r="J31" s="2" t="n">
        <v>27.7</v>
      </c>
      <c r="K31" s="2" t="n">
        <v>26.91</v>
      </c>
      <c r="L31" s="2" t="n">
        <v>28.17</v>
      </c>
      <c r="M31" s="2" t="n">
        <v>27.82</v>
      </c>
      <c r="N31" s="2"/>
    </row>
    <row r="32" customFormat="false" ht="12.75" hidden="false" customHeight="false" outlineLevel="0" collapsed="false">
      <c r="A32" s="4" t="n">
        <v>26</v>
      </c>
      <c r="B32" s="2" t="n">
        <v>27.58</v>
      </c>
      <c r="C32" s="2" t="n">
        <v>24.88</v>
      </c>
      <c r="D32" s="2" t="n">
        <v>24.56</v>
      </c>
      <c r="E32" s="2" t="n">
        <v>24.25</v>
      </c>
      <c r="F32" s="2" t="n">
        <v>24.36</v>
      </c>
      <c r="G32" s="2" t="n">
        <v>23.26</v>
      </c>
      <c r="H32" s="2" t="n">
        <v>23.56</v>
      </c>
      <c r="I32" s="2" t="n">
        <v>24.102188146</v>
      </c>
      <c r="J32" s="2" t="n">
        <v>26.43</v>
      </c>
      <c r="K32" s="2" t="n">
        <v>28.05</v>
      </c>
      <c r="L32" s="2" t="n">
        <v>29.27</v>
      </c>
      <c r="M32" s="2" t="n">
        <v>27.38</v>
      </c>
      <c r="N32" s="2"/>
    </row>
    <row r="33" customFormat="false" ht="12.75" hidden="false" customHeight="false" outlineLevel="0" collapsed="false">
      <c r="A33" s="4" t="n">
        <v>27</v>
      </c>
      <c r="B33" s="2" t="n">
        <v>27.99</v>
      </c>
      <c r="C33" s="2" t="n">
        <v>24.64</v>
      </c>
      <c r="D33" s="2" t="n">
        <v>24.4</v>
      </c>
      <c r="E33" s="2" t="n">
        <v>24.23</v>
      </c>
      <c r="F33" s="2" t="n">
        <v>25.37</v>
      </c>
      <c r="G33" s="2" t="n">
        <v>23.06</v>
      </c>
      <c r="H33" s="2" t="n">
        <v>24.32</v>
      </c>
      <c r="I33" s="2" t="n">
        <v>24.867520542</v>
      </c>
      <c r="J33" s="2" t="n">
        <v>25.93</v>
      </c>
      <c r="K33" s="2" t="n">
        <v>28.6</v>
      </c>
      <c r="L33" s="2" t="n">
        <v>28.28</v>
      </c>
      <c r="M33" s="2" t="n">
        <v>27.96</v>
      </c>
      <c r="N33" s="2"/>
    </row>
    <row r="34" customFormat="false" ht="12.75" hidden="false" customHeight="false" outlineLevel="0" collapsed="false">
      <c r="A34" s="4" t="n">
        <v>28</v>
      </c>
      <c r="B34" s="2" t="n">
        <v>28.54</v>
      </c>
      <c r="C34" s="2" t="n">
        <v>24.42</v>
      </c>
      <c r="D34" s="2" t="n">
        <v>25.34</v>
      </c>
      <c r="E34" s="2" t="n">
        <v>25.34</v>
      </c>
      <c r="F34" s="2" t="n">
        <v>24.59</v>
      </c>
      <c r="G34" s="2" t="n">
        <v>22.23</v>
      </c>
      <c r="H34" s="2" t="n">
        <v>23.64</v>
      </c>
      <c r="I34" s="2" t="n">
        <v>25.437448922</v>
      </c>
      <c r="J34" s="2" t="n">
        <v>26.97</v>
      </c>
      <c r="K34" s="2" t="n">
        <v>29.53</v>
      </c>
      <c r="L34" s="2" t="n">
        <v>28.84</v>
      </c>
      <c r="M34" s="2" t="n">
        <v>28.16</v>
      </c>
      <c r="N34" s="2"/>
    </row>
    <row r="35" customFormat="false" ht="12.75" hidden="false" customHeight="false" outlineLevel="0" collapsed="false">
      <c r="A35" s="4" t="n">
        <v>29</v>
      </c>
      <c r="B35" s="2" t="n">
        <v>27.56</v>
      </c>
      <c r="C35" s="2" t="n">
        <v>22.9</v>
      </c>
      <c r="D35" s="2" t="n">
        <v>25.36</v>
      </c>
      <c r="E35" s="2" t="n">
        <v>26.02</v>
      </c>
      <c r="F35" s="2" t="n">
        <v>22.93</v>
      </c>
      <c r="G35" s="2" t="n">
        <v>22.77</v>
      </c>
      <c r="H35" s="2" t="n">
        <v>22.28</v>
      </c>
      <c r="I35" s="2" t="n">
        <v>25.258328574</v>
      </c>
      <c r="J35" s="2" t="n">
        <v>29.15</v>
      </c>
      <c r="K35" s="2" t="n">
        <v>28.08</v>
      </c>
      <c r="L35" s="2" t="n">
        <v>27.61</v>
      </c>
      <c r="M35" s="2" t="n">
        <v>28.39</v>
      </c>
      <c r="N35" s="2"/>
    </row>
    <row r="36" customFormat="false" ht="12.75" hidden="false" customHeight="false" outlineLevel="0" collapsed="false">
      <c r="A36" s="4" t="n">
        <v>30</v>
      </c>
      <c r="B36" s="2" t="n">
        <v>28.48</v>
      </c>
      <c r="C36" s="2"/>
      <c r="D36" s="2" t="n">
        <v>24.06</v>
      </c>
      <c r="E36" s="2" t="n">
        <v>26.06</v>
      </c>
      <c r="F36" s="2" t="n">
        <v>24.49</v>
      </c>
      <c r="G36" s="2" t="n">
        <v>22.72</v>
      </c>
      <c r="H36" s="2" t="n">
        <v>23.18</v>
      </c>
      <c r="I36" s="2" t="n">
        <v>26.129504812</v>
      </c>
      <c r="J36" s="2" t="n">
        <v>28.57</v>
      </c>
      <c r="K36" s="2" t="n">
        <v>27.67</v>
      </c>
      <c r="L36" s="2" t="n">
        <v>29.3</v>
      </c>
      <c r="M36" s="2" t="n">
        <v>27.88</v>
      </c>
      <c r="N36" s="2"/>
    </row>
    <row r="37" customFormat="false" ht="12.75" hidden="false" customHeight="false" outlineLevel="0" collapsed="false">
      <c r="A37" s="4" t="n">
        <v>31</v>
      </c>
      <c r="B37" s="2" t="n">
        <v>26.22</v>
      </c>
      <c r="C37" s="2"/>
      <c r="D37" s="2" t="n">
        <v>24.05</v>
      </c>
      <c r="E37" s="2"/>
      <c r="F37" s="2" t="n">
        <v>24.67</v>
      </c>
      <c r="G37" s="2"/>
      <c r="H37" s="2" t="n">
        <v>23.25</v>
      </c>
      <c r="I37" s="2" t="n">
        <v>25.396739752</v>
      </c>
      <c r="J37" s="2"/>
      <c r="K37" s="2" t="n">
        <v>28.51</v>
      </c>
      <c r="L37" s="2"/>
      <c r="M37" s="2" t="n">
        <v>28.57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8.0832258064516</v>
      </c>
      <c r="C38" s="5" t="n">
        <f aca="false">AVERAGE(C7:C35)</f>
        <v>26.6057646176912</v>
      </c>
      <c r="D38" s="5" t="n">
        <f aca="false">AVERAGE(D7:D37)</f>
        <v>25.5625806451613</v>
      </c>
      <c r="E38" s="5" t="n">
        <f aca="false">AVERAGE(E7:E36)</f>
        <v>25.0413333333333</v>
      </c>
      <c r="F38" s="5" t="n">
        <f aca="false">AVERAGE(F7:F37)</f>
        <v>24.5664516129032</v>
      </c>
      <c r="G38" s="5" t="n">
        <f aca="false">AVERAGE(G7:G36)</f>
        <v>23.4986666666667</v>
      </c>
      <c r="H38" s="5" t="n">
        <f aca="false">AVERAGE(H7:H37)</f>
        <v>23.1287096774194</v>
      </c>
      <c r="I38" s="5" t="n">
        <f aca="false">AVERAGE(I7:I37)</f>
        <v>24.4040966001935</v>
      </c>
      <c r="J38" s="5" t="n">
        <f aca="false">AVERAGE(J7:J36)</f>
        <v>26.225</v>
      </c>
      <c r="K38" s="5" t="n">
        <f aca="false">AVERAGE(K7:K37)</f>
        <v>27.4777419354839</v>
      </c>
      <c r="L38" s="5" t="n">
        <f aca="false">AVERAGE(L7:L36)</f>
        <v>28.7773333333333</v>
      </c>
      <c r="M38" s="5" t="n">
        <f aca="false">AVERAGE(M7:M37)</f>
        <v>27.3032258064516</v>
      </c>
      <c r="N38" s="5" t="n">
        <f aca="false">AVERAGE(B38:M38)</f>
        <v>25.8895108362574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false" hidden="false" outlineLevel="0" max="257" min="2" style="7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8.49</v>
      </c>
      <c r="C7" s="2" t="n">
        <v>27.99</v>
      </c>
      <c r="D7" s="2" t="n">
        <v>27.13</v>
      </c>
      <c r="E7" s="2" t="n">
        <v>25.75</v>
      </c>
      <c r="F7" s="2" t="n">
        <v>24.61</v>
      </c>
      <c r="G7" s="2" t="n">
        <v>23.73</v>
      </c>
      <c r="H7" s="2" t="n">
        <v>23.97</v>
      </c>
      <c r="I7" s="2" t="n">
        <v>24.32</v>
      </c>
      <c r="J7" s="2" t="n">
        <v>25.68</v>
      </c>
      <c r="K7" s="2" t="n">
        <v>28.22</v>
      </c>
      <c r="L7" s="2" t="n">
        <v>27.3</v>
      </c>
      <c r="M7" s="2" t="n">
        <v>29.58</v>
      </c>
      <c r="N7" s="2"/>
    </row>
    <row r="8" customFormat="false" ht="12.75" hidden="false" customHeight="false" outlineLevel="0" collapsed="false">
      <c r="A8" s="4" t="n">
        <v>2</v>
      </c>
      <c r="B8" s="2" t="n">
        <v>28.72</v>
      </c>
      <c r="C8" s="2" t="n">
        <v>26.21</v>
      </c>
      <c r="D8" s="2" t="n">
        <v>26.82</v>
      </c>
      <c r="E8" s="2" t="n">
        <v>26.39</v>
      </c>
      <c r="F8" s="2" t="n">
        <v>24.78</v>
      </c>
      <c r="G8" s="2" t="n">
        <v>24.29</v>
      </c>
      <c r="H8" s="2" t="n">
        <v>23.32</v>
      </c>
      <c r="I8" s="2" t="n">
        <v>24.38</v>
      </c>
      <c r="J8" s="2" t="n">
        <v>25.3</v>
      </c>
      <c r="K8" s="2" t="n">
        <v>28.06</v>
      </c>
      <c r="L8" s="2" t="n">
        <v>26.45</v>
      </c>
      <c r="M8" s="2" t="n">
        <v>22.89</v>
      </c>
      <c r="N8" s="2"/>
    </row>
    <row r="9" customFormat="false" ht="12.75" hidden="false" customHeight="false" outlineLevel="0" collapsed="false">
      <c r="A9" s="4" t="n">
        <v>3</v>
      </c>
      <c r="B9" s="2" t="n">
        <v>29.17</v>
      </c>
      <c r="C9" s="2" t="n">
        <v>25.25</v>
      </c>
      <c r="D9" s="2" t="n">
        <v>26.6</v>
      </c>
      <c r="E9" s="2" t="n">
        <v>25.94</v>
      </c>
      <c r="F9" s="2" t="n">
        <v>23.6</v>
      </c>
      <c r="G9" s="2" t="n">
        <v>23.86</v>
      </c>
      <c r="H9" s="2" t="n">
        <v>24.23</v>
      </c>
      <c r="I9" s="2" t="n">
        <v>24.59</v>
      </c>
      <c r="J9" s="2" t="n">
        <v>24.7</v>
      </c>
      <c r="K9" s="2" t="n">
        <v>27.91</v>
      </c>
      <c r="L9" s="2" t="n">
        <v>25.51</v>
      </c>
      <c r="M9" s="2" t="n">
        <v>25.88</v>
      </c>
      <c r="N9" s="2"/>
    </row>
    <row r="10" customFormat="false" ht="12.75" hidden="false" customHeight="false" outlineLevel="0" collapsed="false">
      <c r="A10" s="4" t="n">
        <v>4</v>
      </c>
      <c r="B10" s="2" t="n">
        <v>29.21</v>
      </c>
      <c r="C10" s="2" t="n">
        <v>25.88</v>
      </c>
      <c r="D10" s="2" t="n">
        <v>25.49</v>
      </c>
      <c r="E10" s="2" t="n">
        <v>25.21</v>
      </c>
      <c r="F10" s="2" t="n">
        <v>23.61</v>
      </c>
      <c r="G10" s="2" t="n">
        <v>24.94</v>
      </c>
      <c r="H10" s="2" t="n">
        <v>24.46</v>
      </c>
      <c r="I10" s="2" t="n">
        <v>23.93</v>
      </c>
      <c r="J10" s="2" t="n">
        <v>27.57</v>
      </c>
      <c r="K10" s="2" t="n">
        <v>27.68</v>
      </c>
      <c r="L10" s="2" t="n">
        <v>26.62</v>
      </c>
      <c r="M10" s="2" t="n">
        <v>27.94</v>
      </c>
      <c r="N10" s="2"/>
    </row>
    <row r="11" customFormat="false" ht="12.75" hidden="false" customHeight="false" outlineLevel="0" collapsed="false">
      <c r="A11" s="4" t="n">
        <v>5</v>
      </c>
      <c r="B11" s="2" t="n">
        <v>26.93</v>
      </c>
      <c r="C11" s="2" t="n">
        <v>26.3</v>
      </c>
      <c r="D11" s="2" t="n">
        <v>26.75</v>
      </c>
      <c r="E11" s="2" t="n">
        <v>25.83</v>
      </c>
      <c r="F11" s="2" t="n">
        <v>23.72</v>
      </c>
      <c r="G11" s="2" t="n">
        <v>23.57</v>
      </c>
      <c r="H11" s="2" t="n">
        <v>23.49</v>
      </c>
      <c r="I11" s="2" t="n">
        <v>23.24</v>
      </c>
      <c r="J11" s="2" t="n">
        <v>27.82</v>
      </c>
      <c r="K11" s="2" t="n">
        <v>27.85</v>
      </c>
      <c r="L11" s="2" t="n">
        <v>27.31</v>
      </c>
      <c r="M11" s="2" t="n">
        <v>28.73</v>
      </c>
      <c r="N11" s="2"/>
    </row>
    <row r="12" customFormat="false" ht="12.75" hidden="false" customHeight="false" outlineLevel="0" collapsed="false">
      <c r="A12" s="4" t="n">
        <v>6</v>
      </c>
      <c r="B12" s="2" t="n">
        <v>27.69</v>
      </c>
      <c r="C12" s="2" t="n">
        <v>27</v>
      </c>
      <c r="D12" s="2" t="n">
        <v>25.67</v>
      </c>
      <c r="E12" s="2" t="n">
        <v>26.16</v>
      </c>
      <c r="F12" s="2" t="n">
        <v>24.63</v>
      </c>
      <c r="G12" s="2" t="n">
        <v>24.39</v>
      </c>
      <c r="H12" s="2" t="n">
        <v>23.84</v>
      </c>
      <c r="I12" s="2" t="n">
        <v>24.76</v>
      </c>
      <c r="J12" s="2" t="n">
        <v>27.16</v>
      </c>
      <c r="K12" s="2" t="n">
        <v>28.49</v>
      </c>
      <c r="L12" s="2" t="n">
        <v>27.46</v>
      </c>
      <c r="M12" s="2" t="n">
        <v>28.74</v>
      </c>
      <c r="N12" s="2"/>
    </row>
    <row r="13" customFormat="false" ht="12.75" hidden="false" customHeight="false" outlineLevel="0" collapsed="false">
      <c r="A13" s="4" t="n">
        <v>7</v>
      </c>
      <c r="B13" s="2" t="n">
        <v>26.49</v>
      </c>
      <c r="C13" s="2" t="n">
        <v>27.7</v>
      </c>
      <c r="D13" s="2" t="n">
        <v>26.7</v>
      </c>
      <c r="E13" s="2" t="n">
        <v>26.13</v>
      </c>
      <c r="F13" s="2" t="n">
        <v>25.23</v>
      </c>
      <c r="G13" s="2" t="n">
        <v>24.97</v>
      </c>
      <c r="H13" s="2" t="n">
        <v>23.17</v>
      </c>
      <c r="I13" s="2" t="n">
        <v>24.96</v>
      </c>
      <c r="J13" s="2" t="n">
        <v>27.16</v>
      </c>
      <c r="K13" s="2" t="n">
        <v>28.21</v>
      </c>
      <c r="L13" s="2" t="n">
        <v>27.07</v>
      </c>
      <c r="M13" s="2" t="n">
        <v>27.84</v>
      </c>
      <c r="N13" s="2"/>
    </row>
    <row r="14" customFormat="false" ht="12.75" hidden="false" customHeight="false" outlineLevel="0" collapsed="false">
      <c r="A14" s="4" t="n">
        <v>8</v>
      </c>
      <c r="B14" s="2" t="n">
        <v>26.69</v>
      </c>
      <c r="C14" s="2" t="n">
        <v>27.43</v>
      </c>
      <c r="D14" s="2" t="n">
        <v>26.48</v>
      </c>
      <c r="E14" s="2" t="n">
        <v>27.03</v>
      </c>
      <c r="F14" s="2" t="n">
        <v>25.15</v>
      </c>
      <c r="G14" s="2" t="n">
        <v>23.7</v>
      </c>
      <c r="H14" s="2" t="n">
        <v>23.59</v>
      </c>
      <c r="I14" s="2" t="n">
        <v>24.15</v>
      </c>
      <c r="J14" s="2" t="n">
        <v>27.24</v>
      </c>
      <c r="K14" s="2" t="n">
        <v>27.64</v>
      </c>
      <c r="L14" s="2" t="n">
        <v>27.6</v>
      </c>
      <c r="M14" s="2" t="n">
        <v>28.8</v>
      </c>
      <c r="N14" s="2"/>
    </row>
    <row r="15" customFormat="false" ht="12.75" hidden="false" customHeight="false" outlineLevel="0" collapsed="false">
      <c r="A15" s="4" t="n">
        <v>9</v>
      </c>
      <c r="B15" s="2" t="n">
        <v>27.53</v>
      </c>
      <c r="C15" s="2" t="n">
        <v>27.38</v>
      </c>
      <c r="D15" s="2" t="n">
        <v>26.61</v>
      </c>
      <c r="E15" s="2" t="n">
        <v>25.65</v>
      </c>
      <c r="F15" s="2" t="n">
        <v>23.8</v>
      </c>
      <c r="G15" s="2" t="n">
        <v>23.33</v>
      </c>
      <c r="H15" s="2" t="n">
        <v>24.15</v>
      </c>
      <c r="I15" s="2" t="n">
        <v>23.89</v>
      </c>
      <c r="J15" s="2" t="n">
        <v>26.66</v>
      </c>
      <c r="K15" s="2" t="n">
        <v>27.99</v>
      </c>
      <c r="L15" s="2" t="n">
        <v>29.14</v>
      </c>
      <c r="M15" s="2" t="n">
        <v>29.63</v>
      </c>
      <c r="N15" s="2"/>
    </row>
    <row r="16" customFormat="false" ht="12.75" hidden="false" customHeight="false" outlineLevel="0" collapsed="false">
      <c r="A16" s="4" t="n">
        <v>10</v>
      </c>
      <c r="B16" s="2" t="n">
        <v>27.78</v>
      </c>
      <c r="C16" s="2" t="n">
        <v>28.08</v>
      </c>
      <c r="D16" s="2" t="n">
        <v>25.96</v>
      </c>
      <c r="E16" s="2" t="n">
        <v>25.38</v>
      </c>
      <c r="F16" s="2" t="n">
        <v>23.68</v>
      </c>
      <c r="G16" s="2" t="n">
        <v>24.28</v>
      </c>
      <c r="H16" s="2" t="n">
        <v>24</v>
      </c>
      <c r="I16" s="2" t="n">
        <v>24.07</v>
      </c>
      <c r="J16" s="2" t="n">
        <v>25.9</v>
      </c>
      <c r="K16" s="2" t="n">
        <v>26.86</v>
      </c>
      <c r="L16" s="2" t="n">
        <v>28.59</v>
      </c>
      <c r="M16" s="2" t="n">
        <v>29.45</v>
      </c>
      <c r="N16" s="2"/>
    </row>
    <row r="17" customFormat="false" ht="12.75" hidden="false" customHeight="false" outlineLevel="0" collapsed="false">
      <c r="A17" s="4" t="n">
        <v>11</v>
      </c>
      <c r="B17" s="2" t="n">
        <v>28.5</v>
      </c>
      <c r="C17" s="2" t="n">
        <v>26.69</v>
      </c>
      <c r="D17" s="2" t="n">
        <v>26.64</v>
      </c>
      <c r="E17" s="2" t="n">
        <v>23.53</v>
      </c>
      <c r="F17" s="2" t="n">
        <v>24.11</v>
      </c>
      <c r="G17" s="2" t="n">
        <v>24.76</v>
      </c>
      <c r="H17" s="2" t="n">
        <v>25.01</v>
      </c>
      <c r="I17" s="2" t="n">
        <v>24.36</v>
      </c>
      <c r="J17" s="2" t="n">
        <v>25.53</v>
      </c>
      <c r="K17" s="2" t="n">
        <v>23.92</v>
      </c>
      <c r="L17" s="2" t="n">
        <v>27.15</v>
      </c>
      <c r="M17" s="2" t="n">
        <v>27.85</v>
      </c>
      <c r="N17" s="2"/>
    </row>
    <row r="18" customFormat="false" ht="12.75" hidden="false" customHeight="false" outlineLevel="0" collapsed="false">
      <c r="A18" s="4" t="n">
        <v>12</v>
      </c>
      <c r="B18" s="2" t="n">
        <v>28.08</v>
      </c>
      <c r="C18" s="2" t="n">
        <v>26.44</v>
      </c>
      <c r="D18" s="2" t="n">
        <v>27.09</v>
      </c>
      <c r="E18" s="2" t="n">
        <v>24.18</v>
      </c>
      <c r="F18" s="2" t="n">
        <v>23.82</v>
      </c>
      <c r="G18" s="2" t="n">
        <v>23.63</v>
      </c>
      <c r="H18" s="2" t="n">
        <v>24.55</v>
      </c>
      <c r="I18" s="2" t="n">
        <v>24.47</v>
      </c>
      <c r="J18" s="2" t="n">
        <v>25.53</v>
      </c>
      <c r="K18" s="2" t="n">
        <v>24.84</v>
      </c>
      <c r="L18" s="2" t="n">
        <v>26.88</v>
      </c>
      <c r="M18" s="2" t="n">
        <v>27.41</v>
      </c>
      <c r="N18" s="2"/>
    </row>
    <row r="19" customFormat="false" ht="12.75" hidden="false" customHeight="false" outlineLevel="0" collapsed="false">
      <c r="A19" s="4" t="n">
        <v>13</v>
      </c>
      <c r="B19" s="2" t="n">
        <v>28.26</v>
      </c>
      <c r="C19" s="2" t="n">
        <v>27.53</v>
      </c>
      <c r="D19" s="2" t="n">
        <v>26.53</v>
      </c>
      <c r="E19" s="2" t="n">
        <v>24.69</v>
      </c>
      <c r="F19" s="2" t="n">
        <v>24.6</v>
      </c>
      <c r="G19" s="2" t="n">
        <v>25.46</v>
      </c>
      <c r="H19" s="2" t="n">
        <v>24.28</v>
      </c>
      <c r="I19" s="2" t="n">
        <v>23.82</v>
      </c>
      <c r="J19" s="2" t="n">
        <v>25.9</v>
      </c>
      <c r="K19" s="2" t="n">
        <v>24.98</v>
      </c>
      <c r="L19" s="2" t="n">
        <v>27</v>
      </c>
      <c r="M19" s="2" t="n">
        <v>28.37</v>
      </c>
      <c r="N19" s="2"/>
    </row>
    <row r="20" customFormat="false" ht="12.75" hidden="false" customHeight="false" outlineLevel="0" collapsed="false">
      <c r="A20" s="4" t="n">
        <v>14</v>
      </c>
      <c r="B20" s="2" t="n">
        <v>27.325</v>
      </c>
      <c r="C20" s="2" t="n">
        <v>24.97</v>
      </c>
      <c r="D20" s="2" t="n">
        <v>26.67</v>
      </c>
      <c r="E20" s="2" t="n">
        <v>23.9</v>
      </c>
      <c r="F20" s="2" t="n">
        <v>25.02</v>
      </c>
      <c r="G20" s="2" t="n">
        <v>24.69</v>
      </c>
      <c r="H20" s="2" t="n">
        <v>25.05</v>
      </c>
      <c r="I20" s="2" t="n">
        <v>23.56</v>
      </c>
      <c r="J20" s="2" t="n">
        <v>26.55</v>
      </c>
      <c r="K20" s="2" t="n">
        <v>26.74</v>
      </c>
      <c r="L20" s="2" t="n">
        <v>27.91</v>
      </c>
      <c r="M20" s="2" t="n">
        <v>27.03</v>
      </c>
      <c r="N20" s="2"/>
    </row>
    <row r="21" customFormat="false" ht="12.75" hidden="false" customHeight="false" outlineLevel="0" collapsed="false">
      <c r="A21" s="4" t="n">
        <v>15</v>
      </c>
      <c r="B21" s="2" t="n">
        <v>26.8575</v>
      </c>
      <c r="C21" s="2" t="n">
        <v>26.19</v>
      </c>
      <c r="D21" s="2" t="n">
        <v>27.74</v>
      </c>
      <c r="E21" s="2" t="n">
        <v>25.3</v>
      </c>
      <c r="F21" s="2" t="n">
        <v>25.56</v>
      </c>
      <c r="G21" s="2" t="n">
        <v>23.6</v>
      </c>
      <c r="H21" s="2" t="n">
        <v>24.78</v>
      </c>
      <c r="I21" s="2" t="n">
        <v>23.74</v>
      </c>
      <c r="J21" s="2" t="n">
        <v>25.3</v>
      </c>
      <c r="K21" s="2" t="n">
        <v>27.44</v>
      </c>
      <c r="L21" s="2" t="n">
        <v>28.1</v>
      </c>
      <c r="M21" s="2" t="n">
        <v>27.77</v>
      </c>
      <c r="N21" s="2"/>
    </row>
    <row r="22" customFormat="false" ht="12.75" hidden="false" customHeight="false" outlineLevel="0" collapsed="false">
      <c r="A22" s="4" t="n">
        <v>16</v>
      </c>
      <c r="B22" s="2" t="n">
        <v>26.39</v>
      </c>
      <c r="C22" s="2" t="n">
        <v>26.75</v>
      </c>
      <c r="D22" s="2" t="n">
        <v>26.81</v>
      </c>
      <c r="E22" s="2" t="n">
        <v>25.66</v>
      </c>
      <c r="F22" s="2" t="n">
        <v>25.39</v>
      </c>
      <c r="G22" s="2" t="n">
        <v>23.68</v>
      </c>
      <c r="H22" s="2" t="n">
        <v>24.1</v>
      </c>
      <c r="I22" s="2" t="n">
        <v>23.98</v>
      </c>
      <c r="J22" s="2" t="n">
        <v>27.36</v>
      </c>
      <c r="K22" s="2" t="n">
        <v>27.51</v>
      </c>
      <c r="L22" s="2" t="n">
        <v>27.96</v>
      </c>
      <c r="M22" s="2" t="n">
        <v>27.97</v>
      </c>
      <c r="N22" s="2"/>
    </row>
    <row r="23" customFormat="false" ht="12.75" hidden="false" customHeight="false" outlineLevel="0" collapsed="false">
      <c r="A23" s="4" t="n">
        <v>17</v>
      </c>
      <c r="B23" s="2" t="n">
        <v>29.47</v>
      </c>
      <c r="C23" s="2" t="n">
        <v>25.42</v>
      </c>
      <c r="D23" s="2" t="n">
        <v>25.51</v>
      </c>
      <c r="E23" s="2" t="n">
        <v>25.51</v>
      </c>
      <c r="F23" s="2" t="n">
        <v>24</v>
      </c>
      <c r="G23" s="2" t="n">
        <v>23.96</v>
      </c>
      <c r="H23" s="2" t="n">
        <v>23.04</v>
      </c>
      <c r="I23" s="2" t="n">
        <v>23.63</v>
      </c>
      <c r="J23" s="2" t="n">
        <v>26.7</v>
      </c>
      <c r="K23" s="2" t="n">
        <v>26.95</v>
      </c>
      <c r="L23" s="2" t="n">
        <v>29.01</v>
      </c>
      <c r="M23" s="2" t="n">
        <v>28.41</v>
      </c>
      <c r="N23" s="2"/>
    </row>
    <row r="24" customFormat="false" ht="12.75" hidden="false" customHeight="false" outlineLevel="0" collapsed="false">
      <c r="A24" s="4" t="n">
        <v>18</v>
      </c>
      <c r="B24" s="2" t="n">
        <v>28.11</v>
      </c>
      <c r="C24" s="2" t="n">
        <v>24.13</v>
      </c>
      <c r="D24" s="2" t="n">
        <v>25.86</v>
      </c>
      <c r="E24" s="2" t="n">
        <v>25.32</v>
      </c>
      <c r="F24" s="2" t="n">
        <v>25.01</v>
      </c>
      <c r="G24" s="2" t="n">
        <v>24.39</v>
      </c>
      <c r="H24" s="2" t="n">
        <v>21.84</v>
      </c>
      <c r="I24" s="2" t="n">
        <v>24.43</v>
      </c>
      <c r="J24" s="2" t="n">
        <v>27.48</v>
      </c>
      <c r="K24" s="2" t="n">
        <v>27.03</v>
      </c>
      <c r="L24" s="2" t="n">
        <v>28.78</v>
      </c>
      <c r="M24" s="2" t="n">
        <v>27.8</v>
      </c>
      <c r="N24" s="2"/>
    </row>
    <row r="25" customFormat="false" ht="12.75" hidden="false" customHeight="false" outlineLevel="0" collapsed="false">
      <c r="A25" s="4" t="n">
        <v>19</v>
      </c>
      <c r="B25" s="2" t="n">
        <v>28.09</v>
      </c>
      <c r="C25" s="2" t="n">
        <v>24.68</v>
      </c>
      <c r="D25" s="2" t="n">
        <v>25.88</v>
      </c>
      <c r="E25" s="2" t="n">
        <v>24.19</v>
      </c>
      <c r="F25" s="2" t="n">
        <v>22.73</v>
      </c>
      <c r="G25" s="2" t="n">
        <v>24.5</v>
      </c>
      <c r="H25" s="2" t="n">
        <v>23.29</v>
      </c>
      <c r="I25" s="2" t="n">
        <v>25.66</v>
      </c>
      <c r="J25" s="2" t="n">
        <v>26.64</v>
      </c>
      <c r="K25" s="2" t="n">
        <v>27.03</v>
      </c>
      <c r="L25" s="2" t="n">
        <v>27.52</v>
      </c>
      <c r="M25" s="2" t="n">
        <v>28.63</v>
      </c>
      <c r="N25" s="2"/>
    </row>
    <row r="26" customFormat="false" ht="12.75" hidden="false" customHeight="false" outlineLevel="0" collapsed="false">
      <c r="A26" s="4" t="n">
        <v>20</v>
      </c>
      <c r="B26" s="2" t="n">
        <v>27.45</v>
      </c>
      <c r="C26" s="2" t="n">
        <v>25.71</v>
      </c>
      <c r="D26" s="2" t="n">
        <v>26.03</v>
      </c>
      <c r="E26" s="2" t="n">
        <v>24.43</v>
      </c>
      <c r="F26" s="2" t="n">
        <v>23.09</v>
      </c>
      <c r="G26" s="2" t="n">
        <v>23.51</v>
      </c>
      <c r="H26" s="2" t="n">
        <v>24.16</v>
      </c>
      <c r="I26" s="2" t="n">
        <v>26.56</v>
      </c>
      <c r="J26" s="2" t="n">
        <v>26.54</v>
      </c>
      <c r="K26" s="2" t="n">
        <v>27.71</v>
      </c>
      <c r="L26" s="2" t="n">
        <v>26.47</v>
      </c>
      <c r="M26" s="2" t="n">
        <v>28.42</v>
      </c>
      <c r="N26" s="2"/>
    </row>
    <row r="27" customFormat="false" ht="12.75" hidden="false" customHeight="false" outlineLevel="0" collapsed="false">
      <c r="A27" s="4" t="n">
        <v>21</v>
      </c>
      <c r="B27" s="2" t="n">
        <v>27.44</v>
      </c>
      <c r="C27" s="2" t="n">
        <v>26.76</v>
      </c>
      <c r="D27" s="2" t="n">
        <v>26.33</v>
      </c>
      <c r="E27" s="2" t="n">
        <v>25.22</v>
      </c>
      <c r="F27" s="2" t="n">
        <v>22.94</v>
      </c>
      <c r="G27" s="2" t="n">
        <v>23.17</v>
      </c>
      <c r="H27" s="2" t="n">
        <v>25.28</v>
      </c>
      <c r="I27" s="2" t="n">
        <v>26.42</v>
      </c>
      <c r="J27" s="2" t="n">
        <v>28.06</v>
      </c>
      <c r="K27" s="2" t="n">
        <v>28.16</v>
      </c>
      <c r="L27" s="2" t="n">
        <v>27.3</v>
      </c>
      <c r="M27" s="2" t="n">
        <v>27.19</v>
      </c>
      <c r="N27" s="2"/>
    </row>
    <row r="28" customFormat="false" ht="12.75" hidden="false" customHeight="false" outlineLevel="0" collapsed="false">
      <c r="A28" s="4" t="n">
        <v>22</v>
      </c>
      <c r="B28" s="2" t="n">
        <v>24.48</v>
      </c>
      <c r="C28" s="2" t="n">
        <v>24.18</v>
      </c>
      <c r="D28" s="2" t="n">
        <v>26.72</v>
      </c>
      <c r="E28" s="2" t="n">
        <v>24.61</v>
      </c>
      <c r="F28" s="2" t="n">
        <v>23.68</v>
      </c>
      <c r="G28" s="2" t="n">
        <v>22.66</v>
      </c>
      <c r="H28" s="2" t="n">
        <v>25.04</v>
      </c>
      <c r="I28" s="2" t="n">
        <v>26.61</v>
      </c>
      <c r="J28" s="2" t="n">
        <v>26.76</v>
      </c>
      <c r="K28" s="2" t="n">
        <v>28.69</v>
      </c>
      <c r="L28" s="2" t="n">
        <v>27.73</v>
      </c>
      <c r="M28" s="2" t="n">
        <v>26.91</v>
      </c>
      <c r="N28" s="2"/>
    </row>
    <row r="29" customFormat="false" ht="12.75" hidden="false" customHeight="false" outlineLevel="0" collapsed="false">
      <c r="A29" s="4" t="n">
        <v>23</v>
      </c>
      <c r="B29" s="2" t="n">
        <v>24.38</v>
      </c>
      <c r="C29" s="2" t="n">
        <v>23.53</v>
      </c>
      <c r="D29" s="2" t="n">
        <v>27.5</v>
      </c>
      <c r="E29" s="2" t="n">
        <v>23.74</v>
      </c>
      <c r="F29" s="2" t="n">
        <v>22.29</v>
      </c>
      <c r="G29" s="2" t="n">
        <v>23.06</v>
      </c>
      <c r="H29" s="2" t="n">
        <v>24.89</v>
      </c>
      <c r="I29" s="2" t="n">
        <v>26.15</v>
      </c>
      <c r="J29" s="2" t="n">
        <v>27.11</v>
      </c>
      <c r="K29" s="2" t="n">
        <v>29.01</v>
      </c>
      <c r="L29" s="2" t="n">
        <v>26.29</v>
      </c>
      <c r="M29" s="2" t="n">
        <v>28.13</v>
      </c>
      <c r="N29" s="2"/>
    </row>
    <row r="30" customFormat="false" ht="12.75" hidden="false" customHeight="false" outlineLevel="0" collapsed="false">
      <c r="A30" s="4" t="n">
        <v>24</v>
      </c>
      <c r="B30" s="2" t="n">
        <v>27.17</v>
      </c>
      <c r="C30" s="2" t="n">
        <v>24.37</v>
      </c>
      <c r="D30" s="2" t="n">
        <v>26.03</v>
      </c>
      <c r="E30" s="2" t="n">
        <v>25.03</v>
      </c>
      <c r="F30" s="2" t="n">
        <v>22.64</v>
      </c>
      <c r="G30" s="2" t="n">
        <v>24.06</v>
      </c>
      <c r="H30" s="2" t="n">
        <v>24.6</v>
      </c>
      <c r="I30" s="2" t="n">
        <v>25.5</v>
      </c>
      <c r="J30" s="2" t="n">
        <v>27.49</v>
      </c>
      <c r="K30" s="2" t="n">
        <v>25.06</v>
      </c>
      <c r="L30" s="2" t="n">
        <v>27.52</v>
      </c>
      <c r="M30" s="2" t="n">
        <v>25.62</v>
      </c>
      <c r="N30" s="2"/>
    </row>
    <row r="31" customFormat="false" ht="12.75" hidden="false" customHeight="false" outlineLevel="0" collapsed="false">
      <c r="A31" s="4" t="n">
        <v>25</v>
      </c>
      <c r="B31" s="2" t="n">
        <v>26.55</v>
      </c>
      <c r="C31" s="2" t="n">
        <v>24.74</v>
      </c>
      <c r="D31" s="2" t="n">
        <v>25.95</v>
      </c>
      <c r="E31" s="2" t="n">
        <v>25.45</v>
      </c>
      <c r="F31" s="2" t="n">
        <v>23.92</v>
      </c>
      <c r="G31" s="2" t="n">
        <v>22.69</v>
      </c>
      <c r="H31" s="2" t="n">
        <v>24.79</v>
      </c>
      <c r="I31" s="2" t="n">
        <v>25.74</v>
      </c>
      <c r="J31" s="2" t="n">
        <v>29.04</v>
      </c>
      <c r="K31" s="2" t="n">
        <v>27.01</v>
      </c>
      <c r="L31" s="2" t="n">
        <v>28.39</v>
      </c>
      <c r="M31" s="2" t="n">
        <v>27.33</v>
      </c>
      <c r="N31" s="2"/>
    </row>
    <row r="32" customFormat="false" ht="12.75" hidden="false" customHeight="false" outlineLevel="0" collapsed="false">
      <c r="A32" s="4" t="n">
        <v>26</v>
      </c>
      <c r="B32" s="2" t="n">
        <v>26.5</v>
      </c>
      <c r="C32" s="2" t="n">
        <v>25.85</v>
      </c>
      <c r="D32" s="2" t="n">
        <v>25.58</v>
      </c>
      <c r="E32" s="2" t="n">
        <v>25.49</v>
      </c>
      <c r="F32" s="2" t="n">
        <v>24.49</v>
      </c>
      <c r="G32" s="2" t="n">
        <v>22.78</v>
      </c>
      <c r="H32" s="2" t="n">
        <v>24.62</v>
      </c>
      <c r="I32" s="2" t="n">
        <v>26.05</v>
      </c>
      <c r="J32" s="2" t="n">
        <v>26.96</v>
      </c>
      <c r="K32" s="2" t="n">
        <v>23.38</v>
      </c>
      <c r="L32" s="2" t="n">
        <v>28.57</v>
      </c>
      <c r="M32" s="2" t="n">
        <v>23.29</v>
      </c>
      <c r="N32" s="2"/>
    </row>
    <row r="33" customFormat="false" ht="12.75" hidden="false" customHeight="false" outlineLevel="0" collapsed="false">
      <c r="A33" s="4" t="n">
        <v>27</v>
      </c>
      <c r="B33" s="2" t="n">
        <v>27.22</v>
      </c>
      <c r="C33" s="2" t="n">
        <v>26.1</v>
      </c>
      <c r="D33" s="2" t="n">
        <v>25.37</v>
      </c>
      <c r="E33" s="2" t="n">
        <v>25.67</v>
      </c>
      <c r="F33" s="2" t="n">
        <v>24.37</v>
      </c>
      <c r="G33" s="2" t="n">
        <v>24.45</v>
      </c>
      <c r="H33" s="2" t="n">
        <v>24.29</v>
      </c>
      <c r="I33" s="2" t="n">
        <v>25.09</v>
      </c>
      <c r="J33" s="2" t="n">
        <v>27.02</v>
      </c>
      <c r="K33" s="2" t="n">
        <v>25.22</v>
      </c>
      <c r="L33" s="2" t="n">
        <v>28.23</v>
      </c>
      <c r="M33" s="2" t="n">
        <v>26.53</v>
      </c>
      <c r="N33" s="2"/>
    </row>
    <row r="34" customFormat="false" ht="12.75" hidden="false" customHeight="false" outlineLevel="0" collapsed="false">
      <c r="A34" s="4" t="n">
        <v>28</v>
      </c>
      <c r="B34" s="2" t="n">
        <v>26.98</v>
      </c>
      <c r="C34" s="2" t="n">
        <v>26.61</v>
      </c>
      <c r="D34" s="2" t="n">
        <v>26.7</v>
      </c>
      <c r="E34" s="2" t="n">
        <v>24.81</v>
      </c>
      <c r="F34" s="2" t="n">
        <v>24.26</v>
      </c>
      <c r="G34" s="2" t="n">
        <v>22.94</v>
      </c>
      <c r="H34" s="2" t="n">
        <v>25.14</v>
      </c>
      <c r="I34" s="2" t="n">
        <v>25.79</v>
      </c>
      <c r="J34" s="2" t="n">
        <v>27.11</v>
      </c>
      <c r="K34" s="2" t="n">
        <v>26.48</v>
      </c>
      <c r="L34" s="2" t="n">
        <v>28.89</v>
      </c>
      <c r="M34" s="2" t="n">
        <v>26.09</v>
      </c>
      <c r="N34" s="2"/>
    </row>
    <row r="35" customFormat="false" ht="12.75" hidden="false" customHeight="false" outlineLevel="0" collapsed="false">
      <c r="A35" s="4" t="n">
        <v>29</v>
      </c>
      <c r="B35" s="2" t="n">
        <v>28.02</v>
      </c>
      <c r="C35" s="2"/>
      <c r="D35" s="2" t="n">
        <v>26.3</v>
      </c>
      <c r="E35" s="2" t="n">
        <v>25.3</v>
      </c>
      <c r="F35" s="2" t="n">
        <v>24.33</v>
      </c>
      <c r="G35" s="2" t="n">
        <v>22.98</v>
      </c>
      <c r="H35" s="2" t="n">
        <v>24.37</v>
      </c>
      <c r="I35" s="2" t="n">
        <v>25.63</v>
      </c>
      <c r="J35" s="2" t="n">
        <v>27.16</v>
      </c>
      <c r="K35" s="2" t="n">
        <v>26.15</v>
      </c>
      <c r="L35" s="2" t="n">
        <v>28.75</v>
      </c>
      <c r="M35" s="2" t="n">
        <v>27.7</v>
      </c>
      <c r="N35" s="2"/>
    </row>
    <row r="36" customFormat="false" ht="12.75" hidden="false" customHeight="false" outlineLevel="0" collapsed="false">
      <c r="A36" s="4" t="n">
        <v>30</v>
      </c>
      <c r="B36" s="2" t="n">
        <v>28.21</v>
      </c>
      <c r="C36" s="2"/>
      <c r="D36" s="2" t="n">
        <v>27.06</v>
      </c>
      <c r="E36" s="2" t="n">
        <v>24.99</v>
      </c>
      <c r="F36" s="2" t="n">
        <v>23.71</v>
      </c>
      <c r="G36" s="2" t="n">
        <v>22.89</v>
      </c>
      <c r="H36" s="2" t="n">
        <v>25.57</v>
      </c>
      <c r="I36" s="2" t="n">
        <v>25.55</v>
      </c>
      <c r="J36" s="2" t="n">
        <v>27.69</v>
      </c>
      <c r="K36" s="2" t="n">
        <v>26.31</v>
      </c>
      <c r="L36" s="2" t="n">
        <v>28.8</v>
      </c>
      <c r="M36" s="2" t="n">
        <v>27.61</v>
      </c>
      <c r="N36" s="2"/>
    </row>
    <row r="37" customFormat="false" ht="12.75" hidden="false" customHeight="false" outlineLevel="0" collapsed="false">
      <c r="A37" s="4" t="n">
        <v>31</v>
      </c>
      <c r="B37" s="2" t="n">
        <v>27.08</v>
      </c>
      <c r="C37" s="2"/>
      <c r="D37" s="2" t="n">
        <v>24.57</v>
      </c>
      <c r="E37" s="2"/>
      <c r="F37" s="2" t="n">
        <v>23.3</v>
      </c>
      <c r="G37" s="2"/>
      <c r="H37" s="2" t="n">
        <v>22.18</v>
      </c>
      <c r="I37" s="2" t="n">
        <v>25.01</v>
      </c>
      <c r="J37" s="2"/>
      <c r="K37" s="2" t="n">
        <v>27.32</v>
      </c>
      <c r="L37" s="2"/>
      <c r="M37" s="2" t="n">
        <v>25.39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7.4600806451613</v>
      </c>
      <c r="C38" s="5" t="n">
        <f aca="false">AVERAGE(C7:C35)</f>
        <v>26.0667857142857</v>
      </c>
      <c r="D38" s="5" t="n">
        <f aca="false">AVERAGE(D7:D37)</f>
        <v>26.3574193548387</v>
      </c>
      <c r="E38" s="5" t="n">
        <f aca="false">AVERAGE(E7:E36)</f>
        <v>25.2163333333333</v>
      </c>
      <c r="F38" s="5" t="n">
        <f aca="false">AVERAGE(F7:F37)</f>
        <v>24.0667741935484</v>
      </c>
      <c r="G38" s="5" t="n">
        <f aca="false">AVERAGE(G7:G36)</f>
        <v>23.8306666666667</v>
      </c>
      <c r="H38" s="5" t="n">
        <f aca="false">AVERAGE(H7:H37)</f>
        <v>24.1641935483871</v>
      </c>
      <c r="I38" s="5" t="n">
        <f aca="false">AVERAGE(I7:I37)</f>
        <v>24.84</v>
      </c>
      <c r="J38" s="5" t="n">
        <f aca="false">AVERAGE(J7:J36)</f>
        <v>26.7706666666667</v>
      </c>
      <c r="K38" s="5" t="n">
        <f aca="false">AVERAGE(K7:K37)</f>
        <v>26.9629032258065</v>
      </c>
      <c r="L38" s="5" t="n">
        <f aca="false">AVERAGE(L7:L36)</f>
        <v>27.6766666666667</v>
      </c>
      <c r="M38" s="5" t="n">
        <f aca="false">AVERAGE(M7:M37)</f>
        <v>27.4493548387097</v>
      </c>
      <c r="N38" s="5" t="n">
        <f aca="false">AVERAGE(B38:M38)</f>
        <v>25.9051537378392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false" hidden="false" outlineLevel="0" max="257" min="2" style="7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3.94</v>
      </c>
      <c r="C7" s="2" t="n">
        <v>28.2</v>
      </c>
      <c r="D7" s="2" t="n">
        <v>27.08</v>
      </c>
      <c r="E7" s="2" t="n">
        <v>29.02</v>
      </c>
      <c r="F7" s="2" t="n">
        <v>26.63</v>
      </c>
      <c r="G7" s="2" t="n">
        <v>27.56</v>
      </c>
      <c r="H7" s="2" t="n">
        <v>23.27</v>
      </c>
      <c r="I7" s="2" t="n">
        <v>22.85</v>
      </c>
      <c r="J7" s="2" t="n">
        <v>23.83</v>
      </c>
      <c r="K7" s="2" t="n">
        <v>29.61</v>
      </c>
      <c r="L7" s="2" t="n">
        <v>27.5</v>
      </c>
      <c r="M7" s="2" t="n">
        <v>27.86</v>
      </c>
      <c r="N7" s="2"/>
    </row>
    <row r="8" customFormat="false" ht="12.75" hidden="false" customHeight="false" outlineLevel="0" collapsed="false">
      <c r="A8" s="4" t="n">
        <v>2</v>
      </c>
      <c r="B8" s="2" t="n">
        <v>24.63</v>
      </c>
      <c r="C8" s="2" t="n">
        <v>28.99</v>
      </c>
      <c r="D8" s="2" t="n">
        <v>28.83</v>
      </c>
      <c r="E8" s="2" t="n">
        <v>28.4</v>
      </c>
      <c r="F8" s="2" t="n">
        <v>26.36</v>
      </c>
      <c r="G8" s="2" t="n">
        <v>25.6</v>
      </c>
      <c r="H8" s="2" t="n">
        <v>23.6</v>
      </c>
      <c r="I8" s="2" t="n">
        <v>23.81</v>
      </c>
      <c r="J8" s="2" t="n">
        <v>24.75</v>
      </c>
      <c r="K8" s="2" t="n">
        <v>30.18</v>
      </c>
      <c r="L8" s="2" t="n">
        <v>28.54</v>
      </c>
      <c r="M8" s="2" t="n">
        <v>27.67</v>
      </c>
      <c r="N8" s="2"/>
    </row>
    <row r="9" customFormat="false" ht="12.75" hidden="false" customHeight="false" outlineLevel="0" collapsed="false">
      <c r="A9" s="4" t="n">
        <v>3</v>
      </c>
      <c r="B9" s="2" t="n">
        <v>26.99</v>
      </c>
      <c r="C9" s="2" t="n">
        <v>28.14</v>
      </c>
      <c r="D9" s="2" t="n">
        <v>29.37</v>
      </c>
      <c r="E9" s="2" t="n">
        <v>28.22</v>
      </c>
      <c r="F9" s="2" t="n">
        <v>26.26</v>
      </c>
      <c r="G9" s="2" t="n">
        <v>25.03</v>
      </c>
      <c r="H9" s="2" t="n">
        <v>23.01</v>
      </c>
      <c r="I9" s="2" t="n">
        <v>24.08</v>
      </c>
      <c r="J9" s="2" t="n">
        <v>24.54</v>
      </c>
      <c r="K9" s="2" t="n">
        <v>29.24</v>
      </c>
      <c r="L9" s="2" t="n">
        <v>28.8</v>
      </c>
      <c r="M9" s="2" t="n">
        <v>27.19</v>
      </c>
      <c r="N9" s="2"/>
    </row>
    <row r="10" customFormat="false" ht="12.75" hidden="false" customHeight="false" outlineLevel="0" collapsed="false">
      <c r="A10" s="4" t="n">
        <v>4</v>
      </c>
      <c r="B10" s="2" t="n">
        <v>26.74</v>
      </c>
      <c r="C10" s="2" t="n">
        <v>29.35</v>
      </c>
      <c r="D10" s="2" t="n">
        <v>28.82</v>
      </c>
      <c r="E10" s="2" t="n">
        <v>28.52</v>
      </c>
      <c r="F10" s="2" t="n">
        <v>25.31</v>
      </c>
      <c r="G10" s="2" t="n">
        <v>25.01</v>
      </c>
      <c r="H10" s="2" t="n">
        <v>22.6</v>
      </c>
      <c r="I10" s="2" t="n">
        <v>23.86</v>
      </c>
      <c r="J10" s="2" t="n">
        <v>24.29</v>
      </c>
      <c r="K10" s="2" t="n">
        <v>27.82</v>
      </c>
      <c r="L10" s="2" t="n">
        <v>27.62</v>
      </c>
      <c r="M10" s="2" t="n">
        <v>27.82</v>
      </c>
      <c r="N10" s="2"/>
    </row>
    <row r="11" customFormat="false" ht="12.75" hidden="false" customHeight="false" outlineLevel="0" collapsed="false">
      <c r="A11" s="4" t="n">
        <v>5</v>
      </c>
      <c r="B11" s="2" t="n">
        <v>26.87</v>
      </c>
      <c r="C11" s="2" t="n">
        <v>29.61</v>
      </c>
      <c r="D11" s="2" t="n">
        <v>28.14</v>
      </c>
      <c r="E11" s="2" t="n">
        <v>28.29</v>
      </c>
      <c r="F11" s="2" t="n">
        <v>26.11</v>
      </c>
      <c r="G11" s="2" t="n">
        <v>24.11</v>
      </c>
      <c r="H11" s="2" t="n">
        <v>22.81</v>
      </c>
      <c r="I11" s="2" t="n">
        <v>23.86</v>
      </c>
      <c r="J11" s="2" t="n">
        <v>24.88</v>
      </c>
      <c r="K11" s="2" t="n">
        <v>29.79</v>
      </c>
      <c r="L11" s="2" t="n">
        <v>26.85</v>
      </c>
      <c r="M11" s="2" t="n">
        <v>28.77</v>
      </c>
      <c r="N11" s="2"/>
    </row>
    <row r="12" customFormat="false" ht="12.75" hidden="false" customHeight="false" outlineLevel="0" collapsed="false">
      <c r="A12" s="4" t="n">
        <v>6</v>
      </c>
      <c r="B12" s="2" t="n">
        <v>26.98</v>
      </c>
      <c r="C12" s="2" t="n">
        <v>28.75</v>
      </c>
      <c r="D12" s="2" t="n">
        <v>26.42</v>
      </c>
      <c r="E12" s="2" t="n">
        <v>28.63</v>
      </c>
      <c r="F12" s="2" t="n">
        <v>26.85</v>
      </c>
      <c r="G12" s="2" t="n">
        <v>25.04</v>
      </c>
      <c r="H12" s="2" t="n">
        <v>22.94</v>
      </c>
      <c r="I12" s="2" t="n">
        <v>24.27</v>
      </c>
      <c r="J12" s="2" t="n">
        <v>24.08</v>
      </c>
      <c r="K12" s="2" t="n">
        <v>27.94</v>
      </c>
      <c r="L12" s="2" t="n">
        <v>27</v>
      </c>
      <c r="M12" s="2" t="n">
        <v>29.52</v>
      </c>
      <c r="N12" s="2"/>
    </row>
    <row r="13" customFormat="false" ht="12.75" hidden="false" customHeight="false" outlineLevel="0" collapsed="false">
      <c r="A13" s="4" t="n">
        <v>7</v>
      </c>
      <c r="B13" s="2" t="n">
        <v>27.28</v>
      </c>
      <c r="C13" s="2" t="n">
        <v>27.68</v>
      </c>
      <c r="D13" s="2" t="n">
        <v>25.04</v>
      </c>
      <c r="E13" s="2" t="n">
        <v>26.88</v>
      </c>
      <c r="F13" s="2" t="n">
        <v>26.84</v>
      </c>
      <c r="G13" s="2" t="n">
        <v>26.98</v>
      </c>
      <c r="H13" s="2" t="n">
        <v>22.62</v>
      </c>
      <c r="I13" s="2" t="n">
        <v>24.01</v>
      </c>
      <c r="J13" s="2" t="n">
        <v>23.85</v>
      </c>
      <c r="K13" s="2" t="n">
        <v>28.39</v>
      </c>
      <c r="L13" s="2" t="n">
        <v>28.18</v>
      </c>
      <c r="M13" s="2" t="n">
        <v>29.08</v>
      </c>
      <c r="N13" s="2"/>
    </row>
    <row r="14" customFormat="false" ht="12.75" hidden="false" customHeight="false" outlineLevel="0" collapsed="false">
      <c r="A14" s="4" t="n">
        <v>8</v>
      </c>
      <c r="B14" s="2" t="n">
        <v>26.34</v>
      </c>
      <c r="C14" s="2" t="n">
        <v>26.16</v>
      </c>
      <c r="D14" s="2" t="n">
        <v>27.87</v>
      </c>
      <c r="E14" s="2" t="n">
        <v>24.1</v>
      </c>
      <c r="F14" s="2" t="n">
        <v>25.9</v>
      </c>
      <c r="G14" s="2" t="n">
        <v>25</v>
      </c>
      <c r="H14" s="2" t="n">
        <v>24.34</v>
      </c>
      <c r="I14" s="2" t="n">
        <v>22.94</v>
      </c>
      <c r="J14" s="2" t="n">
        <v>25.12</v>
      </c>
      <c r="K14" s="2" t="n">
        <v>28.21</v>
      </c>
      <c r="L14" s="2" t="n">
        <v>28.93</v>
      </c>
      <c r="M14" s="2" t="n">
        <v>27.39</v>
      </c>
      <c r="N14" s="2"/>
    </row>
    <row r="15" customFormat="false" ht="12.75" hidden="false" customHeight="false" outlineLevel="0" collapsed="false">
      <c r="A15" s="4" t="n">
        <v>9</v>
      </c>
      <c r="B15" s="2" t="n">
        <v>26.41</v>
      </c>
      <c r="C15" s="2" t="n">
        <v>26.17</v>
      </c>
      <c r="D15" s="2" t="n">
        <v>28.91</v>
      </c>
      <c r="E15" s="2" t="n">
        <v>23.23</v>
      </c>
      <c r="F15" s="2" t="n">
        <v>25.99</v>
      </c>
      <c r="G15" s="2" t="n">
        <v>24.71</v>
      </c>
      <c r="H15" s="2" t="n">
        <v>25.03</v>
      </c>
      <c r="I15" s="2" t="n">
        <v>23.78</v>
      </c>
      <c r="J15" s="2" t="n">
        <v>26.62</v>
      </c>
      <c r="K15" s="2" t="n">
        <v>29.21</v>
      </c>
      <c r="L15" s="2" t="n">
        <v>26.8</v>
      </c>
      <c r="M15" s="2" t="n">
        <v>25.92</v>
      </c>
      <c r="N15" s="2"/>
    </row>
    <row r="16" customFormat="false" ht="12.75" hidden="false" customHeight="false" outlineLevel="0" collapsed="false">
      <c r="A16" s="4" t="n">
        <v>10</v>
      </c>
      <c r="B16" s="2" t="n">
        <v>26.81</v>
      </c>
      <c r="C16" s="2" t="n">
        <v>27.3</v>
      </c>
      <c r="D16" s="2" t="n">
        <v>27.91</v>
      </c>
      <c r="E16" s="2" t="n">
        <v>24.17</v>
      </c>
      <c r="F16" s="2" t="n">
        <v>27.21</v>
      </c>
      <c r="G16" s="2" t="n">
        <v>24.09</v>
      </c>
      <c r="H16" s="2" t="n">
        <v>25.48</v>
      </c>
      <c r="I16" s="2" t="n">
        <v>24.82</v>
      </c>
      <c r="J16" s="2" t="n">
        <v>25.3</v>
      </c>
      <c r="K16" s="2" t="n">
        <v>28.42</v>
      </c>
      <c r="L16" s="2" t="n">
        <v>26.07</v>
      </c>
      <c r="M16" s="2" t="n">
        <v>24.81</v>
      </c>
      <c r="N16" s="2"/>
    </row>
    <row r="17" customFormat="false" ht="12.75" hidden="false" customHeight="false" outlineLevel="0" collapsed="false">
      <c r="A17" s="4" t="n">
        <v>11</v>
      </c>
      <c r="B17" s="2" t="n">
        <v>26.87</v>
      </c>
      <c r="C17" s="2" t="n">
        <v>27.45</v>
      </c>
      <c r="D17" s="2" t="n">
        <v>28.96</v>
      </c>
      <c r="E17" s="2" t="n">
        <v>24.03</v>
      </c>
      <c r="F17" s="2" t="n">
        <v>27.26</v>
      </c>
      <c r="G17" s="2" t="n">
        <v>24.52</v>
      </c>
      <c r="H17" s="2" t="n">
        <v>24.88</v>
      </c>
      <c r="I17" s="2" t="n">
        <v>23.72</v>
      </c>
      <c r="J17" s="2" t="n">
        <v>22.86</v>
      </c>
      <c r="K17" s="2" t="n">
        <v>27.85</v>
      </c>
      <c r="L17" s="2" t="n">
        <v>27.94</v>
      </c>
      <c r="M17" s="2" t="n">
        <v>25.59</v>
      </c>
      <c r="N17" s="2"/>
    </row>
    <row r="18" customFormat="false" ht="12.75" hidden="false" customHeight="false" outlineLevel="0" collapsed="false">
      <c r="A18" s="4" t="n">
        <v>12</v>
      </c>
      <c r="B18" s="2" t="n">
        <v>27.39</v>
      </c>
      <c r="C18" s="2" t="n">
        <v>26.84</v>
      </c>
      <c r="D18" s="2" t="n">
        <v>29.05</v>
      </c>
      <c r="E18" s="2" t="n">
        <v>24.05</v>
      </c>
      <c r="F18" s="2" t="n">
        <v>27.17</v>
      </c>
      <c r="G18" s="2" t="n">
        <v>24.79</v>
      </c>
      <c r="H18" s="2" t="n">
        <v>24.99</v>
      </c>
      <c r="I18" s="2" t="n">
        <v>22.99</v>
      </c>
      <c r="J18" s="2" t="n">
        <v>22.72</v>
      </c>
      <c r="K18" s="2" t="n">
        <v>27.79</v>
      </c>
      <c r="L18" s="2" t="n">
        <v>28.67</v>
      </c>
      <c r="M18" s="2" t="n">
        <v>23.6</v>
      </c>
      <c r="N18" s="2"/>
    </row>
    <row r="19" customFormat="false" ht="12.75" hidden="false" customHeight="false" outlineLevel="0" collapsed="false">
      <c r="A19" s="4" t="n">
        <v>13</v>
      </c>
      <c r="B19" s="2" t="n">
        <v>25.44</v>
      </c>
      <c r="C19" s="2" t="n">
        <v>26.55</v>
      </c>
      <c r="D19" s="2" t="n">
        <v>28.41</v>
      </c>
      <c r="E19" s="2" t="n">
        <v>25.19</v>
      </c>
      <c r="F19" s="2" t="n">
        <v>27.31</v>
      </c>
      <c r="G19" s="2" t="n">
        <v>23.19</v>
      </c>
      <c r="H19" s="2" t="n">
        <v>25.1</v>
      </c>
      <c r="I19" s="2" t="n">
        <v>22.02</v>
      </c>
      <c r="J19" s="2" t="n">
        <v>23.55</v>
      </c>
      <c r="K19" s="2" t="n">
        <v>28.09</v>
      </c>
      <c r="L19" s="2" t="n">
        <v>27.71</v>
      </c>
      <c r="M19" s="2" t="n">
        <v>23.8</v>
      </c>
      <c r="N19" s="2"/>
    </row>
    <row r="20" customFormat="false" ht="12.75" hidden="false" customHeight="false" outlineLevel="0" collapsed="false">
      <c r="A20" s="4" t="n">
        <v>14</v>
      </c>
      <c r="B20" s="2" t="n">
        <v>25.83</v>
      </c>
      <c r="C20" s="2" t="n">
        <v>28.11</v>
      </c>
      <c r="D20" s="2" t="n">
        <v>28.74</v>
      </c>
      <c r="E20" s="2" t="n">
        <v>25.96</v>
      </c>
      <c r="F20" s="2" t="n">
        <v>28.27</v>
      </c>
      <c r="G20" s="2" t="n">
        <v>22.1</v>
      </c>
      <c r="H20" s="2" t="n">
        <v>24.38</v>
      </c>
      <c r="I20" s="2" t="n">
        <v>24.04</v>
      </c>
      <c r="J20" s="2" t="n">
        <v>24.34</v>
      </c>
      <c r="K20" s="2" t="n">
        <v>27.4</v>
      </c>
      <c r="L20" s="2" t="n">
        <v>27.78</v>
      </c>
      <c r="M20" s="2" t="n">
        <v>24.68</v>
      </c>
      <c r="N20" s="2"/>
    </row>
    <row r="21" customFormat="false" ht="12.75" hidden="false" customHeight="false" outlineLevel="0" collapsed="false">
      <c r="A21" s="4" t="n">
        <v>15</v>
      </c>
      <c r="B21" s="2" t="n">
        <v>27.37</v>
      </c>
      <c r="C21" s="2" t="n">
        <v>28.09</v>
      </c>
      <c r="D21" s="2" t="n">
        <v>29.06</v>
      </c>
      <c r="E21" s="2" t="n">
        <v>25.37</v>
      </c>
      <c r="F21" s="2" t="n">
        <v>27.86</v>
      </c>
      <c r="G21" s="2" t="n">
        <v>23.17</v>
      </c>
      <c r="H21" s="2" t="n">
        <v>24.83</v>
      </c>
      <c r="I21" s="2" t="n">
        <v>25.16</v>
      </c>
      <c r="J21" s="2" t="n">
        <v>24.91</v>
      </c>
      <c r="K21" s="2" t="n">
        <v>27</v>
      </c>
      <c r="L21" s="2" t="n">
        <v>28.38</v>
      </c>
      <c r="M21" s="2" t="n">
        <v>23.14</v>
      </c>
      <c r="N21" s="2"/>
    </row>
    <row r="22" customFormat="false" ht="12.75" hidden="false" customHeight="false" outlineLevel="0" collapsed="false">
      <c r="A22" s="4" t="n">
        <v>16</v>
      </c>
      <c r="B22" s="2" t="n">
        <v>28.34</v>
      </c>
      <c r="C22" s="2" t="n">
        <v>29.14</v>
      </c>
      <c r="D22" s="2" t="n">
        <v>29.22</v>
      </c>
      <c r="E22" s="2" t="n">
        <v>26.28</v>
      </c>
      <c r="F22" s="2" t="n">
        <v>26.39</v>
      </c>
      <c r="G22" s="2" t="n">
        <v>24.06</v>
      </c>
      <c r="H22" s="2" t="n">
        <v>24.31</v>
      </c>
      <c r="I22" s="2" t="n">
        <v>26.05</v>
      </c>
      <c r="J22" s="2" t="n">
        <v>25.37</v>
      </c>
      <c r="K22" s="2" t="n">
        <v>27</v>
      </c>
      <c r="L22" s="2" t="n">
        <v>28.16</v>
      </c>
      <c r="M22" s="2" t="n">
        <v>25.41</v>
      </c>
      <c r="N22" s="2"/>
    </row>
    <row r="23" customFormat="false" ht="12.75" hidden="false" customHeight="false" outlineLevel="0" collapsed="false">
      <c r="A23" s="4" t="n">
        <v>17</v>
      </c>
      <c r="B23" s="2" t="n">
        <v>27.57</v>
      </c>
      <c r="C23" s="2" t="n">
        <v>29.81</v>
      </c>
      <c r="D23" s="2" t="n">
        <v>28.93</v>
      </c>
      <c r="E23" s="2" t="n">
        <v>27.38</v>
      </c>
      <c r="F23" s="2" t="n">
        <v>26.89</v>
      </c>
      <c r="G23" s="2" t="n">
        <v>24.77</v>
      </c>
      <c r="H23" s="2" t="n">
        <v>24.9</v>
      </c>
      <c r="I23" s="2" t="n">
        <v>22.82</v>
      </c>
      <c r="J23" s="2" t="n">
        <v>25.43</v>
      </c>
      <c r="K23" s="2" t="n">
        <v>27.8</v>
      </c>
      <c r="L23" s="2" t="n">
        <v>28.32</v>
      </c>
      <c r="M23" s="2" t="n">
        <v>24.5</v>
      </c>
      <c r="N23" s="2"/>
    </row>
    <row r="24" customFormat="false" ht="12.75" hidden="false" customHeight="false" outlineLevel="0" collapsed="false">
      <c r="A24" s="4" t="n">
        <v>18</v>
      </c>
      <c r="B24" s="2" t="n">
        <v>27.12</v>
      </c>
      <c r="C24" s="2" t="n">
        <v>29.86</v>
      </c>
      <c r="D24" s="2" t="n">
        <v>28.96</v>
      </c>
      <c r="E24" s="2" t="n">
        <v>27.26</v>
      </c>
      <c r="F24" s="2" t="n">
        <v>26.49</v>
      </c>
      <c r="G24" s="2" t="n">
        <v>24.99</v>
      </c>
      <c r="H24" s="2" t="n">
        <v>23.43</v>
      </c>
      <c r="I24" s="2" t="n">
        <v>22.16</v>
      </c>
      <c r="J24" s="2" t="n">
        <v>25.66</v>
      </c>
      <c r="K24" s="2" t="n">
        <v>28.1</v>
      </c>
      <c r="L24" s="2" t="n">
        <v>28.54</v>
      </c>
      <c r="M24" s="2" t="n">
        <v>24.24</v>
      </c>
      <c r="N24" s="2"/>
    </row>
    <row r="25" customFormat="false" ht="12.75" hidden="false" customHeight="false" outlineLevel="0" collapsed="false">
      <c r="A25" s="4" t="n">
        <v>19</v>
      </c>
      <c r="B25" s="2" t="n">
        <v>28.51</v>
      </c>
      <c r="C25" s="2" t="n">
        <v>29.79</v>
      </c>
      <c r="D25" s="2" t="n">
        <v>28.26</v>
      </c>
      <c r="E25" s="2" t="n">
        <v>26.71</v>
      </c>
      <c r="F25" s="2" t="n">
        <v>26.92</v>
      </c>
      <c r="G25" s="2" t="n">
        <v>23.88</v>
      </c>
      <c r="H25" s="2" t="n">
        <v>21.99</v>
      </c>
      <c r="I25" s="2" t="n">
        <v>21.81</v>
      </c>
      <c r="J25" s="2" t="n">
        <v>25.42</v>
      </c>
      <c r="K25" s="2" t="n">
        <v>29.9</v>
      </c>
      <c r="L25" s="2" t="n">
        <v>29.32</v>
      </c>
      <c r="M25" s="2" t="n">
        <v>24.84</v>
      </c>
      <c r="N25" s="2"/>
    </row>
    <row r="26" customFormat="false" ht="12.75" hidden="false" customHeight="false" outlineLevel="0" collapsed="false">
      <c r="A26" s="4" t="n">
        <v>20</v>
      </c>
      <c r="B26" s="2" t="n">
        <v>27.85</v>
      </c>
      <c r="C26" s="2" t="n">
        <v>29.36</v>
      </c>
      <c r="D26" s="2" t="n">
        <v>26.84</v>
      </c>
      <c r="E26" s="2" t="n">
        <v>25.98</v>
      </c>
      <c r="F26" s="2" t="n">
        <v>24.85</v>
      </c>
      <c r="G26" s="2" t="n">
        <v>24.5</v>
      </c>
      <c r="H26" s="2" t="n">
        <v>22.57</v>
      </c>
      <c r="I26" s="2" t="n">
        <v>22.77</v>
      </c>
      <c r="J26" s="2" t="n">
        <v>25.02</v>
      </c>
      <c r="K26" s="2" t="n">
        <v>26.6</v>
      </c>
      <c r="L26" s="2" t="n">
        <v>29.22</v>
      </c>
      <c r="M26" s="2" t="n">
        <v>25.91</v>
      </c>
      <c r="N26" s="2"/>
    </row>
    <row r="27" customFormat="false" ht="12.75" hidden="false" customHeight="false" outlineLevel="0" collapsed="false">
      <c r="A27" s="4" t="n">
        <v>21</v>
      </c>
      <c r="B27" s="2" t="n">
        <v>27.03</v>
      </c>
      <c r="C27" s="2" t="n">
        <v>28.87</v>
      </c>
      <c r="D27" s="2" t="n">
        <v>24</v>
      </c>
      <c r="E27" s="2" t="n">
        <v>25.26</v>
      </c>
      <c r="F27" s="2" t="n">
        <v>24.66</v>
      </c>
      <c r="G27" s="2" t="n">
        <v>24.52</v>
      </c>
      <c r="H27" s="2" t="n">
        <v>22.61</v>
      </c>
      <c r="I27" s="2" t="n">
        <v>23.94</v>
      </c>
      <c r="J27" s="2" t="n">
        <v>24.83</v>
      </c>
      <c r="K27" s="2" t="n">
        <v>27.07</v>
      </c>
      <c r="L27" s="2" t="n">
        <v>28.59</v>
      </c>
      <c r="M27" s="2" t="n">
        <v>26.91</v>
      </c>
      <c r="N27" s="2"/>
    </row>
    <row r="28" customFormat="false" ht="12.75" hidden="false" customHeight="false" outlineLevel="0" collapsed="false">
      <c r="A28" s="4" t="n">
        <v>22</v>
      </c>
      <c r="B28" s="2" t="n">
        <v>26.93</v>
      </c>
      <c r="C28" s="2" t="n">
        <v>29.37</v>
      </c>
      <c r="D28" s="2" t="n">
        <v>25.93</v>
      </c>
      <c r="E28" s="2" t="n">
        <v>27.11</v>
      </c>
      <c r="F28" s="2" t="n">
        <v>26.17</v>
      </c>
      <c r="G28" s="2" t="n">
        <v>25.42</v>
      </c>
      <c r="H28" s="2" t="n">
        <v>23.42</v>
      </c>
      <c r="I28" s="2" t="n">
        <v>24.41</v>
      </c>
      <c r="J28" s="2" t="n">
        <v>26.77</v>
      </c>
      <c r="K28" s="2" t="n">
        <v>26.47</v>
      </c>
      <c r="L28" s="2" t="n">
        <v>28</v>
      </c>
      <c r="M28" s="2" t="n">
        <v>26.71</v>
      </c>
      <c r="N28" s="2"/>
    </row>
    <row r="29" customFormat="false" ht="12.75" hidden="false" customHeight="false" outlineLevel="0" collapsed="false">
      <c r="A29" s="4" t="n">
        <v>23</v>
      </c>
      <c r="B29" s="2" t="n">
        <v>27.74</v>
      </c>
      <c r="C29" s="2" t="n">
        <v>28.81</v>
      </c>
      <c r="D29" s="2" t="n">
        <v>27.52</v>
      </c>
      <c r="E29" s="2" t="n">
        <v>27.18</v>
      </c>
      <c r="F29" s="2" t="n">
        <v>27.23</v>
      </c>
      <c r="G29" s="2" t="n">
        <v>24.11</v>
      </c>
      <c r="H29" s="2" t="n">
        <v>22.94</v>
      </c>
      <c r="I29" s="2" t="n">
        <v>23.57</v>
      </c>
      <c r="J29" s="2" t="n">
        <v>25.77</v>
      </c>
      <c r="K29" s="2" t="n">
        <v>27.27</v>
      </c>
      <c r="L29" s="2" t="n">
        <v>27.8</v>
      </c>
      <c r="M29" s="2" t="n">
        <v>26.52</v>
      </c>
      <c r="N29" s="2"/>
    </row>
    <row r="30" customFormat="false" ht="12.75" hidden="false" customHeight="false" outlineLevel="0" collapsed="false">
      <c r="A30" s="4" t="n">
        <v>24</v>
      </c>
      <c r="B30" s="2" t="n">
        <v>28.1</v>
      </c>
      <c r="C30" s="2" t="n">
        <v>25.91</v>
      </c>
      <c r="D30" s="2" t="n">
        <v>27.56</v>
      </c>
      <c r="E30" s="2" t="n">
        <v>27.71</v>
      </c>
      <c r="F30" s="2" t="n">
        <v>27.24</v>
      </c>
      <c r="G30" s="2" t="n">
        <v>24.28</v>
      </c>
      <c r="H30" s="2" t="n">
        <v>22.97</v>
      </c>
      <c r="I30" s="2" t="n">
        <v>23.73</v>
      </c>
      <c r="J30" s="2" t="n">
        <v>26</v>
      </c>
      <c r="K30" s="2" t="n">
        <v>28.52</v>
      </c>
      <c r="L30" s="2" t="n">
        <v>29.04</v>
      </c>
      <c r="M30" s="2" t="n">
        <v>27.26</v>
      </c>
      <c r="N30" s="2"/>
    </row>
    <row r="31" customFormat="false" ht="12.75" hidden="false" customHeight="false" outlineLevel="0" collapsed="false">
      <c r="A31" s="4" t="n">
        <v>25</v>
      </c>
      <c r="B31" s="2" t="n">
        <v>28.67</v>
      </c>
      <c r="C31" s="2" t="n">
        <v>26.71</v>
      </c>
      <c r="D31" s="2" t="n">
        <v>27.54</v>
      </c>
      <c r="E31" s="2" t="n">
        <v>26.84</v>
      </c>
      <c r="F31" s="2" t="n">
        <v>27.37</v>
      </c>
      <c r="G31" s="2" t="n">
        <v>24</v>
      </c>
      <c r="H31" s="2" t="n">
        <v>22.98</v>
      </c>
      <c r="I31" s="2" t="n">
        <v>24.13</v>
      </c>
      <c r="J31" s="2" t="n">
        <v>25.9</v>
      </c>
      <c r="K31" s="2" t="n">
        <v>29.26</v>
      </c>
      <c r="L31" s="2" t="n">
        <v>29.25</v>
      </c>
      <c r="M31" s="2" t="n">
        <v>27.11</v>
      </c>
      <c r="N31" s="2"/>
    </row>
    <row r="32" customFormat="false" ht="12.75" hidden="false" customHeight="false" outlineLevel="0" collapsed="false">
      <c r="A32" s="4" t="n">
        <v>26</v>
      </c>
      <c r="B32" s="2" t="n">
        <v>28.36</v>
      </c>
      <c r="C32" s="2" t="n">
        <v>27.01</v>
      </c>
      <c r="D32" s="2" t="n">
        <v>27.08</v>
      </c>
      <c r="E32" s="2" t="n">
        <v>27.3</v>
      </c>
      <c r="F32" s="2" t="n">
        <v>27.32</v>
      </c>
      <c r="G32" s="2" t="n">
        <v>22.26</v>
      </c>
      <c r="H32" s="2" t="n">
        <v>23.27</v>
      </c>
      <c r="I32" s="2" t="n">
        <v>24.84</v>
      </c>
      <c r="J32" s="2" t="n">
        <v>26.68</v>
      </c>
      <c r="K32" s="2" t="n">
        <v>27.52</v>
      </c>
      <c r="L32" s="2" t="n">
        <v>28.84</v>
      </c>
      <c r="M32" s="2" t="n">
        <v>27.45</v>
      </c>
      <c r="N32" s="2"/>
    </row>
    <row r="33" customFormat="false" ht="12.75" hidden="false" customHeight="false" outlineLevel="0" collapsed="false">
      <c r="A33" s="4" t="n">
        <v>27</v>
      </c>
      <c r="B33" s="2" t="n">
        <v>29.01</v>
      </c>
      <c r="C33" s="2" t="n">
        <v>27.63</v>
      </c>
      <c r="D33" s="2" t="n">
        <v>27.66</v>
      </c>
      <c r="E33" s="2" t="n">
        <v>27.08</v>
      </c>
      <c r="F33" s="2" t="n">
        <v>26.85</v>
      </c>
      <c r="G33" s="2" t="n">
        <v>22.9</v>
      </c>
      <c r="H33" s="2" t="n">
        <v>23.53</v>
      </c>
      <c r="I33" s="2" t="n">
        <v>25.58</v>
      </c>
      <c r="J33" s="2" t="n">
        <v>27.14</v>
      </c>
      <c r="K33" s="2" t="n">
        <v>26.6</v>
      </c>
      <c r="L33" s="2" t="n">
        <v>28.95</v>
      </c>
      <c r="M33" s="2" t="n">
        <v>26.52</v>
      </c>
      <c r="N33" s="2"/>
    </row>
    <row r="34" customFormat="false" ht="12.75" hidden="false" customHeight="false" outlineLevel="0" collapsed="false">
      <c r="A34" s="4" t="n">
        <v>28</v>
      </c>
      <c r="B34" s="2" t="n">
        <v>29.01</v>
      </c>
      <c r="C34" s="2" t="n">
        <v>28.47</v>
      </c>
      <c r="D34" s="2" t="n">
        <v>27.08</v>
      </c>
      <c r="E34" s="2" t="n">
        <v>26.58</v>
      </c>
      <c r="F34" s="2" t="n">
        <v>26.68</v>
      </c>
      <c r="G34" s="2" t="n">
        <v>24.14</v>
      </c>
      <c r="H34" s="2" t="n">
        <v>23.39</v>
      </c>
      <c r="I34" s="2" t="n">
        <v>24.55</v>
      </c>
      <c r="J34" s="2" t="n">
        <v>27.95</v>
      </c>
      <c r="K34" s="2" t="n">
        <v>23.5</v>
      </c>
      <c r="L34" s="2" t="n">
        <v>28.63</v>
      </c>
      <c r="M34" s="2" t="n">
        <v>26.62</v>
      </c>
      <c r="N34" s="2"/>
    </row>
    <row r="35" customFormat="false" ht="12.75" hidden="false" customHeight="false" outlineLevel="0" collapsed="false">
      <c r="A35" s="4" t="n">
        <v>29</v>
      </c>
      <c r="B35" s="2" t="n">
        <v>28.9</v>
      </c>
      <c r="C35" s="2"/>
      <c r="D35" s="2" t="n">
        <v>26.69</v>
      </c>
      <c r="E35" s="2" t="n">
        <v>27.22</v>
      </c>
      <c r="F35" s="2" t="n">
        <v>26.49</v>
      </c>
      <c r="G35" s="2" t="n">
        <v>24.39</v>
      </c>
      <c r="H35" s="2" t="n">
        <v>22.14</v>
      </c>
      <c r="I35" s="2" t="n">
        <v>25.5</v>
      </c>
      <c r="J35" s="2" t="n">
        <v>29.1</v>
      </c>
      <c r="K35" s="2" t="n">
        <v>25.5</v>
      </c>
      <c r="L35" s="2" t="n">
        <v>29.21</v>
      </c>
      <c r="M35" s="2" t="n">
        <v>27.38</v>
      </c>
      <c r="N35" s="2"/>
    </row>
    <row r="36" customFormat="false" ht="12.75" hidden="false" customHeight="false" outlineLevel="0" collapsed="false">
      <c r="A36" s="4" t="n">
        <v>30</v>
      </c>
      <c r="B36" s="2" t="n">
        <v>29.31</v>
      </c>
      <c r="C36" s="2"/>
      <c r="D36" s="2" t="n">
        <v>28.49</v>
      </c>
      <c r="E36" s="2" t="n">
        <v>26.64</v>
      </c>
      <c r="F36" s="2" t="n">
        <v>26.54</v>
      </c>
      <c r="G36" s="2" t="n">
        <v>23.64</v>
      </c>
      <c r="H36" s="2" t="n">
        <v>23.41</v>
      </c>
      <c r="I36" s="2" t="n">
        <v>25.09</v>
      </c>
      <c r="J36" s="2" t="n">
        <v>29.2</v>
      </c>
      <c r="K36" s="2" t="n">
        <v>26.62</v>
      </c>
      <c r="L36" s="2" t="n">
        <v>28.85</v>
      </c>
      <c r="M36" s="2" t="n">
        <v>27.87</v>
      </c>
      <c r="N36" s="2"/>
    </row>
    <row r="37" customFormat="false" ht="12.75" hidden="false" customHeight="false" outlineLevel="0" collapsed="false">
      <c r="A37" s="4" t="n">
        <v>31</v>
      </c>
      <c r="B37" s="2" t="n">
        <v>29.07</v>
      </c>
      <c r="C37" s="2"/>
      <c r="D37" s="2" t="n">
        <v>29.1</v>
      </c>
      <c r="E37" s="2"/>
      <c r="F37" s="2" t="n">
        <v>26.11</v>
      </c>
      <c r="G37" s="2"/>
      <c r="H37" s="2" t="n">
        <v>24.04</v>
      </c>
      <c r="I37" s="2" t="n">
        <v>22.59</v>
      </c>
      <c r="J37" s="2"/>
      <c r="K37" s="2" t="n">
        <v>27.07</v>
      </c>
      <c r="L37" s="2"/>
      <c r="M37" s="2" t="n">
        <v>24.23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7.3358064516129</v>
      </c>
      <c r="C38" s="5" t="n">
        <f aca="false">AVERAGE(C7:C35)</f>
        <v>28.1475</v>
      </c>
      <c r="D38" s="5" t="n">
        <f aca="false">AVERAGE(D7:D37)</f>
        <v>27.8538709677419</v>
      </c>
      <c r="E38" s="5" t="n">
        <f aca="false">AVERAGE(E7:E36)</f>
        <v>26.553</v>
      </c>
      <c r="F38" s="5" t="n">
        <f aca="false">AVERAGE(F7:F37)</f>
        <v>26.63</v>
      </c>
      <c r="G38" s="5" t="n">
        <f aca="false">AVERAGE(G7:G36)</f>
        <v>24.4253333333333</v>
      </c>
      <c r="H38" s="5" t="n">
        <f aca="false">AVERAGE(H7:H37)</f>
        <v>23.6058064516129</v>
      </c>
      <c r="I38" s="5" t="n">
        <f aca="false">AVERAGE(I7:I37)</f>
        <v>23.8629032258065</v>
      </c>
      <c r="J38" s="5" t="n">
        <f aca="false">AVERAGE(J7:J36)</f>
        <v>25.396</v>
      </c>
      <c r="K38" s="5" t="n">
        <f aca="false">AVERAGE(K7:K37)</f>
        <v>27.798064516129</v>
      </c>
      <c r="L38" s="5" t="n">
        <f aca="false">AVERAGE(L7:L36)</f>
        <v>28.2496666666667</v>
      </c>
      <c r="M38" s="5" t="n">
        <f aca="false">AVERAGE(M7:M37)</f>
        <v>26.3329032258065</v>
      </c>
      <c r="N38" s="5" t="n">
        <f aca="false">AVERAGE(B38:M38)</f>
        <v>26.3492379032258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false" hidden="false" outlineLevel="0" max="257" min="2" style="7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5.48</v>
      </c>
      <c r="C7" s="2" t="n">
        <v>26.98</v>
      </c>
      <c r="D7" s="2" t="n">
        <v>25.21</v>
      </c>
      <c r="E7" s="2" t="n">
        <v>27.48</v>
      </c>
      <c r="F7" s="2" t="n">
        <v>26.83</v>
      </c>
      <c r="G7" s="2" t="n">
        <v>24.37</v>
      </c>
      <c r="H7" s="2" t="n">
        <v>24.48</v>
      </c>
      <c r="I7" s="2" t="n">
        <v>24.46</v>
      </c>
      <c r="J7" s="2" t="n">
        <v>26.03</v>
      </c>
      <c r="K7" s="2" t="n">
        <v>26.05</v>
      </c>
      <c r="L7" s="2" t="n">
        <v>28.55</v>
      </c>
      <c r="M7" s="2" t="n">
        <v>28.99</v>
      </c>
      <c r="N7" s="2"/>
    </row>
    <row r="8" customFormat="false" ht="12.75" hidden="false" customHeight="false" outlineLevel="0" collapsed="false">
      <c r="A8" s="4" t="n">
        <v>2</v>
      </c>
      <c r="B8" s="2" t="n">
        <v>25.49</v>
      </c>
      <c r="C8" s="2" t="n">
        <v>26.86</v>
      </c>
      <c r="D8" s="2" t="n">
        <v>26.27</v>
      </c>
      <c r="E8" s="2" t="n">
        <v>27.05</v>
      </c>
      <c r="F8" s="2" t="n">
        <v>26.25</v>
      </c>
      <c r="G8" s="2" t="n">
        <v>24.08</v>
      </c>
      <c r="H8" s="2" t="n">
        <v>24.02</v>
      </c>
      <c r="I8" s="2" t="n">
        <v>24.78</v>
      </c>
      <c r="J8" s="2" t="n">
        <v>24.94</v>
      </c>
      <c r="K8" s="2" t="n">
        <v>25.6</v>
      </c>
      <c r="L8" s="2" t="n">
        <v>27.34</v>
      </c>
      <c r="M8" s="2" t="n">
        <v>29.37</v>
      </c>
      <c r="N8" s="2"/>
    </row>
    <row r="9" customFormat="false" ht="12.75" hidden="false" customHeight="false" outlineLevel="0" collapsed="false">
      <c r="A9" s="4" t="n">
        <v>3</v>
      </c>
      <c r="B9" s="2" t="n">
        <v>25.26</v>
      </c>
      <c r="C9" s="2" t="n">
        <v>26.8</v>
      </c>
      <c r="D9" s="2" t="n">
        <v>26.2</v>
      </c>
      <c r="E9" s="2" t="n">
        <v>26.98</v>
      </c>
      <c r="F9" s="2" t="n">
        <v>25.37</v>
      </c>
      <c r="G9" s="2" t="n">
        <v>25.01</v>
      </c>
      <c r="H9" s="2" t="n">
        <v>24.79</v>
      </c>
      <c r="I9" s="2" t="n">
        <v>24.69</v>
      </c>
      <c r="J9" s="2" t="n">
        <v>25.21</v>
      </c>
      <c r="K9" s="2" t="n">
        <v>27.14</v>
      </c>
      <c r="L9" s="2" t="n">
        <v>25.42</v>
      </c>
      <c r="M9" s="2" t="n">
        <v>28.66</v>
      </c>
      <c r="N9" s="2"/>
    </row>
    <row r="10" customFormat="false" ht="12.75" hidden="false" customHeight="false" outlineLevel="0" collapsed="false">
      <c r="A10" s="4" t="n">
        <v>4</v>
      </c>
      <c r="B10" s="2" t="n">
        <v>26.28</v>
      </c>
      <c r="C10" s="2" t="n">
        <v>27.27</v>
      </c>
      <c r="D10" s="2" t="n">
        <v>26.82</v>
      </c>
      <c r="E10" s="2" t="n">
        <v>26.95</v>
      </c>
      <c r="F10" s="2" t="n">
        <v>25.56</v>
      </c>
      <c r="G10" s="2" t="n">
        <v>23.64</v>
      </c>
      <c r="H10" s="2" t="n">
        <v>24.21</v>
      </c>
      <c r="I10" s="2" t="n">
        <v>25.55</v>
      </c>
      <c r="J10" s="2" t="n">
        <v>23.89</v>
      </c>
      <c r="K10" s="2" t="n">
        <v>27.64</v>
      </c>
      <c r="L10" s="2" t="n">
        <v>23.76</v>
      </c>
      <c r="M10" s="2" t="n">
        <v>29</v>
      </c>
      <c r="N10" s="2"/>
    </row>
    <row r="11" customFormat="false" ht="12.75" hidden="false" customHeight="false" outlineLevel="0" collapsed="false">
      <c r="A11" s="4" t="n">
        <v>5</v>
      </c>
      <c r="B11" s="2" t="n">
        <v>26.93</v>
      </c>
      <c r="C11" s="2" t="n">
        <v>27.14</v>
      </c>
      <c r="D11" s="2" t="n">
        <v>25.31</v>
      </c>
      <c r="E11" s="2" t="n">
        <v>27.07</v>
      </c>
      <c r="F11" s="2" t="n">
        <v>25.38</v>
      </c>
      <c r="G11" s="2" t="n">
        <v>25.38</v>
      </c>
      <c r="H11" s="2" t="n">
        <v>24.39</v>
      </c>
      <c r="I11" s="2" t="n">
        <v>25.02</v>
      </c>
      <c r="J11" s="2" t="n">
        <v>23.02</v>
      </c>
      <c r="K11" s="2" t="n">
        <v>26.65</v>
      </c>
      <c r="L11" s="2" t="n">
        <v>24.7</v>
      </c>
      <c r="M11" s="2" t="n">
        <v>27.99</v>
      </c>
      <c r="N11" s="2"/>
    </row>
    <row r="12" customFormat="false" ht="12.75" hidden="false" customHeight="false" outlineLevel="0" collapsed="false">
      <c r="A12" s="4" t="n">
        <v>6</v>
      </c>
      <c r="B12" s="2" t="n">
        <v>26.64</v>
      </c>
      <c r="C12" s="2" t="n">
        <v>27.52</v>
      </c>
      <c r="D12" s="2" t="n">
        <v>25.39</v>
      </c>
      <c r="E12" s="2" t="n">
        <v>27.01</v>
      </c>
      <c r="F12" s="2" t="n">
        <v>25.55</v>
      </c>
      <c r="G12" s="2" t="n">
        <v>23.77</v>
      </c>
      <c r="H12" s="2" t="n">
        <v>24.6</v>
      </c>
      <c r="I12" s="2" t="n">
        <v>24.64</v>
      </c>
      <c r="J12" s="2" t="n">
        <v>23.16</v>
      </c>
      <c r="K12" s="2" t="n">
        <v>26.72</v>
      </c>
      <c r="L12" s="2" t="n">
        <v>24.38</v>
      </c>
      <c r="M12" s="2" t="n">
        <v>27.98</v>
      </c>
      <c r="N12" s="2"/>
    </row>
    <row r="13" customFormat="false" ht="12.75" hidden="false" customHeight="false" outlineLevel="0" collapsed="false">
      <c r="A13" s="4" t="n">
        <v>7</v>
      </c>
      <c r="B13" s="2" t="n">
        <v>26.87</v>
      </c>
      <c r="C13" s="2" t="n">
        <v>27.71</v>
      </c>
      <c r="D13" s="2" t="n">
        <v>25.58</v>
      </c>
      <c r="E13" s="2" t="n">
        <v>26.92</v>
      </c>
      <c r="F13" s="2" t="n">
        <v>25.6</v>
      </c>
      <c r="G13" s="2" t="n">
        <v>23.39</v>
      </c>
      <c r="H13" s="2" t="n">
        <v>26.42</v>
      </c>
      <c r="I13" s="2" t="n">
        <v>24.08</v>
      </c>
      <c r="J13" s="2" t="n">
        <v>25.02</v>
      </c>
      <c r="K13" s="2" t="n">
        <v>27.18</v>
      </c>
      <c r="L13" s="2" t="n">
        <v>26.53</v>
      </c>
      <c r="M13" s="2" t="n">
        <v>27.59</v>
      </c>
      <c r="N13" s="2"/>
    </row>
    <row r="14" customFormat="false" ht="12.75" hidden="false" customHeight="false" outlineLevel="0" collapsed="false">
      <c r="A14" s="4" t="n">
        <v>8</v>
      </c>
      <c r="B14" s="2" t="n">
        <v>26.66</v>
      </c>
      <c r="C14" s="2" t="n">
        <v>28.32</v>
      </c>
      <c r="D14" s="2" t="n">
        <v>25.32</v>
      </c>
      <c r="E14" s="2" t="n">
        <v>25.36</v>
      </c>
      <c r="F14" s="2" t="n">
        <v>25.94</v>
      </c>
      <c r="G14" s="2" t="n">
        <v>23.97</v>
      </c>
      <c r="H14" s="2" t="n">
        <v>26.03</v>
      </c>
      <c r="I14" s="2" t="n">
        <v>24.5</v>
      </c>
      <c r="J14" s="2" t="n">
        <v>25.34</v>
      </c>
      <c r="K14" s="2" t="n">
        <v>26.42</v>
      </c>
      <c r="L14" s="2" t="n">
        <v>26.73</v>
      </c>
      <c r="M14" s="2" t="n">
        <v>27.93</v>
      </c>
      <c r="N14" s="2"/>
    </row>
    <row r="15" customFormat="false" ht="12.75" hidden="false" customHeight="false" outlineLevel="0" collapsed="false">
      <c r="A15" s="4" t="n">
        <v>9</v>
      </c>
      <c r="B15" s="2" t="n">
        <v>27.32</v>
      </c>
      <c r="C15" s="2" t="n">
        <v>27.42</v>
      </c>
      <c r="D15" s="2" t="n">
        <v>25.96</v>
      </c>
      <c r="E15" s="2" t="n">
        <v>24.96</v>
      </c>
      <c r="F15" s="2" t="n">
        <v>24.86</v>
      </c>
      <c r="G15" s="2" t="n">
        <v>24.29</v>
      </c>
      <c r="H15" s="2" t="n">
        <v>26.03</v>
      </c>
      <c r="I15" s="2" t="n">
        <v>24.39</v>
      </c>
      <c r="J15" s="2" t="n">
        <v>25.33</v>
      </c>
      <c r="K15" s="2" t="n">
        <v>26.26</v>
      </c>
      <c r="L15" s="2" t="n">
        <v>24.35</v>
      </c>
      <c r="M15" s="2" t="n">
        <v>28.86</v>
      </c>
      <c r="N15" s="2"/>
    </row>
    <row r="16" customFormat="false" ht="12.75" hidden="false" customHeight="false" outlineLevel="0" collapsed="false">
      <c r="A16" s="4" t="n">
        <v>10</v>
      </c>
      <c r="B16" s="2" t="n">
        <v>26.64</v>
      </c>
      <c r="C16" s="2" t="n">
        <v>28.37</v>
      </c>
      <c r="D16" s="2" t="n">
        <v>26.46</v>
      </c>
      <c r="E16" s="2" t="n">
        <v>25.4</v>
      </c>
      <c r="F16" s="2" t="n">
        <v>25.71</v>
      </c>
      <c r="G16" s="2" t="n">
        <v>23.61</v>
      </c>
      <c r="H16" s="2" t="n">
        <v>23.54</v>
      </c>
      <c r="I16" s="2" t="n">
        <v>24.45</v>
      </c>
      <c r="J16" s="2" t="n">
        <v>25.72</v>
      </c>
      <c r="K16" s="2" t="n">
        <v>26.95</v>
      </c>
      <c r="L16" s="2" t="n">
        <v>24.27</v>
      </c>
      <c r="M16" s="2" t="n">
        <v>29.71</v>
      </c>
      <c r="N16" s="2"/>
    </row>
    <row r="17" customFormat="false" ht="12.75" hidden="false" customHeight="false" outlineLevel="0" collapsed="false">
      <c r="A17" s="4" t="n">
        <v>11</v>
      </c>
      <c r="B17" s="2" t="n">
        <v>25.61</v>
      </c>
      <c r="C17" s="2" t="n">
        <v>27.94</v>
      </c>
      <c r="D17" s="2" t="n">
        <v>26.32</v>
      </c>
      <c r="E17" s="2" t="n">
        <v>25.75</v>
      </c>
      <c r="F17" s="2" t="n">
        <v>25.7</v>
      </c>
      <c r="G17" s="2" t="n">
        <v>24.42</v>
      </c>
      <c r="H17" s="2" t="n">
        <v>23.34</v>
      </c>
      <c r="I17" s="2" t="n">
        <v>24.95</v>
      </c>
      <c r="J17" s="2" t="n">
        <v>25.11</v>
      </c>
      <c r="K17" s="2" t="n">
        <v>27.49</v>
      </c>
      <c r="L17" s="2" t="n">
        <v>25.4</v>
      </c>
      <c r="M17" s="2" t="n">
        <v>28.95</v>
      </c>
      <c r="N17" s="2"/>
    </row>
    <row r="18" customFormat="false" ht="12.75" hidden="false" customHeight="false" outlineLevel="0" collapsed="false">
      <c r="A18" s="4" t="n">
        <v>12</v>
      </c>
      <c r="B18" s="2" t="n">
        <v>26.33</v>
      </c>
      <c r="C18" s="2" t="n">
        <v>26.8</v>
      </c>
      <c r="D18" s="2" t="n">
        <v>25.51</v>
      </c>
      <c r="E18" s="2" t="n">
        <v>25.11</v>
      </c>
      <c r="F18" s="2" t="n">
        <v>25.57</v>
      </c>
      <c r="G18" s="2" t="n">
        <v>25.65</v>
      </c>
      <c r="H18" s="2" t="n">
        <v>23.86</v>
      </c>
      <c r="I18" s="2" t="n">
        <v>24.75</v>
      </c>
      <c r="J18" s="2" t="n">
        <v>25.93</v>
      </c>
      <c r="K18" s="2" t="n">
        <v>28.17</v>
      </c>
      <c r="L18" s="2" t="n">
        <v>26.65</v>
      </c>
      <c r="M18" s="2" t="n">
        <v>25.18</v>
      </c>
      <c r="N18" s="2"/>
    </row>
    <row r="19" customFormat="false" ht="12.75" hidden="false" customHeight="false" outlineLevel="0" collapsed="false">
      <c r="A19" s="4" t="n">
        <v>13</v>
      </c>
      <c r="B19" s="2" t="n">
        <v>26.03</v>
      </c>
      <c r="C19" s="2" t="n">
        <v>27.99</v>
      </c>
      <c r="D19" s="2" t="n">
        <v>25</v>
      </c>
      <c r="E19" s="2" t="n">
        <v>26.48</v>
      </c>
      <c r="F19" s="2" t="n">
        <v>24.52</v>
      </c>
      <c r="G19" s="2" t="n">
        <v>24.27</v>
      </c>
      <c r="H19" s="2" t="n">
        <v>23.21</v>
      </c>
      <c r="I19" s="2" t="n">
        <v>24.61</v>
      </c>
      <c r="J19" s="2" t="n">
        <v>25.04</v>
      </c>
      <c r="K19" s="2" t="n">
        <v>26.3</v>
      </c>
      <c r="L19" s="2" t="n">
        <v>27.14</v>
      </c>
      <c r="M19" s="2" t="n">
        <v>23.04</v>
      </c>
      <c r="N19" s="2"/>
    </row>
    <row r="20" customFormat="false" ht="12.75" hidden="false" customHeight="false" outlineLevel="0" collapsed="false">
      <c r="A20" s="4" t="n">
        <v>14</v>
      </c>
      <c r="B20" s="2" t="n">
        <v>27.04</v>
      </c>
      <c r="C20" s="2" t="n">
        <v>28.95</v>
      </c>
      <c r="D20" s="2" t="n">
        <v>24.28</v>
      </c>
      <c r="E20" s="2" t="n">
        <v>26.65</v>
      </c>
      <c r="F20" s="2" t="n">
        <v>25.63</v>
      </c>
      <c r="G20" s="2" t="n">
        <v>23.68</v>
      </c>
      <c r="H20" s="2" t="n">
        <v>23.13</v>
      </c>
      <c r="I20" s="2" t="n">
        <v>24.93</v>
      </c>
      <c r="J20" s="2" t="n">
        <v>25.47</v>
      </c>
      <c r="K20" s="2" t="n">
        <v>27.22</v>
      </c>
      <c r="L20" s="2" t="n">
        <v>26.93</v>
      </c>
      <c r="M20" s="2" t="n">
        <v>26.43</v>
      </c>
      <c r="N20" s="2"/>
    </row>
    <row r="21" customFormat="false" ht="12.75" hidden="false" customHeight="false" outlineLevel="0" collapsed="false">
      <c r="A21" s="4" t="n">
        <v>15</v>
      </c>
      <c r="B21" s="2" t="n">
        <v>26.77</v>
      </c>
      <c r="C21" s="2" t="n">
        <v>28.16</v>
      </c>
      <c r="D21" s="2" t="n">
        <v>26.05</v>
      </c>
      <c r="E21" s="2" t="n">
        <v>25.99</v>
      </c>
      <c r="F21" s="2" t="n">
        <v>23.89</v>
      </c>
      <c r="G21" s="2" t="n">
        <v>22.6</v>
      </c>
      <c r="H21" s="2" t="n">
        <v>23.94</v>
      </c>
      <c r="I21" s="2" t="n">
        <v>24.65</v>
      </c>
      <c r="J21" s="2" t="n">
        <v>24.75</v>
      </c>
      <c r="K21" s="2" t="n">
        <v>27.24</v>
      </c>
      <c r="L21" s="2" t="n">
        <v>27.88</v>
      </c>
      <c r="M21" s="2" t="n">
        <v>26.69</v>
      </c>
      <c r="N21" s="2"/>
    </row>
    <row r="22" customFormat="false" ht="12.75" hidden="false" customHeight="false" outlineLevel="0" collapsed="false">
      <c r="A22" s="4" t="n">
        <v>16</v>
      </c>
      <c r="B22" s="2" t="n">
        <v>28.07</v>
      </c>
      <c r="C22" s="2" t="n">
        <v>26.8</v>
      </c>
      <c r="D22" s="2" t="n">
        <v>26.7</v>
      </c>
      <c r="E22" s="2" t="n">
        <v>26.73</v>
      </c>
      <c r="F22" s="2" t="n">
        <v>26.2</v>
      </c>
      <c r="G22" s="2" t="n">
        <v>22.69</v>
      </c>
      <c r="H22" s="2" t="n">
        <v>24.36</v>
      </c>
      <c r="I22" s="2" t="n">
        <v>24.38</v>
      </c>
      <c r="J22" s="2" t="n">
        <v>24.75</v>
      </c>
      <c r="K22" s="2" t="n">
        <v>28.12</v>
      </c>
      <c r="L22" s="2" t="n">
        <v>28.85</v>
      </c>
      <c r="M22" s="2" t="n">
        <v>27.25</v>
      </c>
      <c r="N22" s="2"/>
    </row>
    <row r="23" customFormat="false" ht="12.75" hidden="false" customHeight="false" outlineLevel="0" collapsed="false">
      <c r="A23" s="4" t="n">
        <v>17</v>
      </c>
      <c r="B23" s="2" t="n">
        <v>28.07</v>
      </c>
      <c r="C23" s="2" t="n">
        <v>25.66</v>
      </c>
      <c r="D23" s="2" t="n">
        <v>27.32</v>
      </c>
      <c r="E23" s="2" t="n">
        <v>26.3</v>
      </c>
      <c r="F23" s="2" t="n">
        <v>26.77</v>
      </c>
      <c r="G23" s="2" t="n">
        <v>22.82</v>
      </c>
      <c r="H23" s="2" t="n">
        <v>23.53</v>
      </c>
      <c r="I23" s="2" t="n">
        <v>23.87</v>
      </c>
      <c r="J23" s="2" t="n">
        <v>25.31</v>
      </c>
      <c r="K23" s="2" t="n">
        <v>28.45</v>
      </c>
      <c r="L23" s="2" t="n">
        <v>29.76</v>
      </c>
      <c r="M23" s="2" t="n">
        <v>28.59</v>
      </c>
      <c r="N23" s="2"/>
    </row>
    <row r="24" customFormat="false" ht="12.75" hidden="false" customHeight="false" outlineLevel="0" collapsed="false">
      <c r="A24" s="4" t="n">
        <v>18</v>
      </c>
      <c r="B24" s="2" t="n">
        <v>26.93</v>
      </c>
      <c r="C24" s="2" t="n">
        <v>26.51</v>
      </c>
      <c r="D24" s="2" t="n">
        <v>27</v>
      </c>
      <c r="E24" s="2" t="n">
        <v>25.87</v>
      </c>
      <c r="F24" s="2" t="n">
        <v>25.1</v>
      </c>
      <c r="G24" s="2" t="n">
        <v>24.39</v>
      </c>
      <c r="H24" s="2" t="n">
        <v>22.48</v>
      </c>
      <c r="I24" s="2" t="n">
        <v>24.75</v>
      </c>
      <c r="J24" s="2" t="n">
        <v>24.14</v>
      </c>
      <c r="K24" s="2" t="n">
        <v>25.06</v>
      </c>
      <c r="L24" s="2" t="n">
        <v>29.17</v>
      </c>
      <c r="M24" s="2" t="n">
        <v>27.78</v>
      </c>
      <c r="N24" s="2"/>
    </row>
    <row r="25" customFormat="false" ht="12.75" hidden="false" customHeight="false" outlineLevel="0" collapsed="false">
      <c r="A25" s="4" t="n">
        <v>19</v>
      </c>
      <c r="B25" s="2" t="n">
        <v>27.94</v>
      </c>
      <c r="C25" s="2" t="n">
        <v>26.74</v>
      </c>
      <c r="D25" s="2" t="n">
        <v>26.48</v>
      </c>
      <c r="E25" s="2" t="n">
        <v>25.87</v>
      </c>
      <c r="F25" s="2" t="n">
        <v>24.81</v>
      </c>
      <c r="G25" s="2" t="n">
        <v>24.2</v>
      </c>
      <c r="H25" s="2" t="n">
        <v>23.38</v>
      </c>
      <c r="I25" s="2" t="n">
        <v>24.53</v>
      </c>
      <c r="J25" s="2" t="n">
        <v>23.67</v>
      </c>
      <c r="K25" s="2" t="n">
        <v>24.75</v>
      </c>
      <c r="L25" s="2" t="n">
        <v>28.11</v>
      </c>
      <c r="M25" s="2" t="n">
        <v>27.81</v>
      </c>
      <c r="N25" s="2"/>
    </row>
    <row r="26" customFormat="false" ht="12.75" hidden="false" customHeight="false" outlineLevel="0" collapsed="false">
      <c r="A26" s="4" t="n">
        <v>20</v>
      </c>
      <c r="B26" s="2" t="n">
        <v>27.48</v>
      </c>
      <c r="C26" s="2" t="n">
        <v>25.41</v>
      </c>
      <c r="D26" s="2" t="n">
        <v>27.12</v>
      </c>
      <c r="E26" s="2" t="n">
        <v>26.3</v>
      </c>
      <c r="F26" s="2" t="n">
        <v>23.46</v>
      </c>
      <c r="G26" s="2" t="n">
        <v>25.22</v>
      </c>
      <c r="H26" s="2" t="n">
        <v>23.54</v>
      </c>
      <c r="I26" s="2" t="n">
        <v>24.68</v>
      </c>
      <c r="J26" s="2" t="n">
        <v>23.27</v>
      </c>
      <c r="K26" s="2" t="n">
        <v>24.34</v>
      </c>
      <c r="L26" s="2" t="n">
        <v>28.07</v>
      </c>
      <c r="M26" s="2" t="n">
        <v>29.35</v>
      </c>
      <c r="N26" s="2"/>
    </row>
    <row r="27" customFormat="false" ht="12.75" hidden="false" customHeight="false" outlineLevel="0" collapsed="false">
      <c r="A27" s="4" t="n">
        <v>21</v>
      </c>
      <c r="B27" s="2" t="n">
        <v>24.92</v>
      </c>
      <c r="C27" s="2" t="n">
        <v>26.13</v>
      </c>
      <c r="D27" s="2" t="n">
        <v>26.01</v>
      </c>
      <c r="E27" s="2" t="n">
        <v>26.43</v>
      </c>
      <c r="F27" s="2" t="n">
        <v>23.47</v>
      </c>
      <c r="G27" s="2" t="n">
        <v>24.02</v>
      </c>
      <c r="H27" s="2" t="n">
        <v>23.78</v>
      </c>
      <c r="I27" s="2" t="n">
        <v>25.61</v>
      </c>
      <c r="J27" s="2" t="n">
        <v>23.93</v>
      </c>
      <c r="K27" s="2" t="n">
        <v>23.82</v>
      </c>
      <c r="L27" s="2" t="n">
        <v>28.23</v>
      </c>
      <c r="M27" s="2" t="n">
        <v>28.61</v>
      </c>
      <c r="N27" s="2"/>
    </row>
    <row r="28" customFormat="false" ht="12.75" hidden="false" customHeight="false" outlineLevel="0" collapsed="false">
      <c r="A28" s="4" t="n">
        <v>22</v>
      </c>
      <c r="B28" s="2" t="n">
        <v>26.04</v>
      </c>
      <c r="C28" s="2" t="n">
        <v>26.88</v>
      </c>
      <c r="D28" s="2" t="n">
        <v>26.58</v>
      </c>
      <c r="E28" s="2" t="n">
        <v>25.96</v>
      </c>
      <c r="F28" s="2" t="n">
        <v>23.22</v>
      </c>
      <c r="G28" s="2" t="n">
        <v>24.09</v>
      </c>
      <c r="H28" s="2" t="n">
        <v>23.47</v>
      </c>
      <c r="I28" s="2" t="n">
        <v>25.24</v>
      </c>
      <c r="J28" s="2" t="n">
        <v>26.17</v>
      </c>
      <c r="K28" s="2" t="n">
        <v>25.48</v>
      </c>
      <c r="L28" s="2" t="n">
        <v>28.17</v>
      </c>
      <c r="M28" s="2" t="n">
        <v>28.46</v>
      </c>
      <c r="N28" s="2"/>
    </row>
    <row r="29" customFormat="false" ht="12.75" hidden="false" customHeight="false" outlineLevel="0" collapsed="false">
      <c r="A29" s="4" t="n">
        <v>23</v>
      </c>
      <c r="B29" s="2" t="n">
        <v>26.08</v>
      </c>
      <c r="C29" s="2" t="n">
        <v>27.17</v>
      </c>
      <c r="D29" s="2" t="n">
        <v>26.33</v>
      </c>
      <c r="E29" s="2" t="n">
        <v>25.13</v>
      </c>
      <c r="F29" s="2" t="n">
        <v>23.79</v>
      </c>
      <c r="G29" s="2" t="n">
        <v>23.61</v>
      </c>
      <c r="H29" s="2" t="n">
        <v>24.21</v>
      </c>
      <c r="I29" s="2" t="n">
        <v>24.35</v>
      </c>
      <c r="J29" s="2" t="n">
        <v>26.1</v>
      </c>
      <c r="K29" s="2" t="n">
        <v>26.8</v>
      </c>
      <c r="L29" s="2" t="n">
        <v>29.1</v>
      </c>
      <c r="M29" s="2" t="n">
        <v>27.74</v>
      </c>
      <c r="N29" s="2"/>
    </row>
    <row r="30" customFormat="false" ht="12.75" hidden="false" customHeight="false" outlineLevel="0" collapsed="false">
      <c r="A30" s="4" t="n">
        <v>24</v>
      </c>
      <c r="B30" s="2" t="n">
        <v>25.48</v>
      </c>
      <c r="C30" s="2" t="n">
        <v>26.22</v>
      </c>
      <c r="D30" s="2" t="n">
        <v>26.26</v>
      </c>
      <c r="E30" s="2" t="n">
        <v>25.59</v>
      </c>
      <c r="F30" s="2" t="n">
        <v>24.14</v>
      </c>
      <c r="G30" s="2" t="n">
        <v>24.3</v>
      </c>
      <c r="H30" s="2" t="n">
        <v>24.56</v>
      </c>
      <c r="I30" s="2" t="n">
        <v>25.09</v>
      </c>
      <c r="J30" s="2" t="n">
        <v>26.93</v>
      </c>
      <c r="K30" s="2" t="n">
        <v>27.3</v>
      </c>
      <c r="L30" s="2" t="n">
        <v>29.25</v>
      </c>
      <c r="M30" s="2" t="n">
        <v>27.8</v>
      </c>
      <c r="N30" s="2"/>
    </row>
    <row r="31" customFormat="false" ht="12.75" hidden="false" customHeight="false" outlineLevel="0" collapsed="false">
      <c r="A31" s="4" t="n">
        <v>25</v>
      </c>
      <c r="B31" s="2" t="n">
        <v>25.94</v>
      </c>
      <c r="C31" s="2" t="n">
        <v>23.38</v>
      </c>
      <c r="D31" s="2" t="n">
        <v>26.48</v>
      </c>
      <c r="E31" s="2" t="n">
        <v>25.84</v>
      </c>
      <c r="F31" s="2" t="n">
        <v>23.93</v>
      </c>
      <c r="G31" s="2" t="n">
        <v>24.05</v>
      </c>
      <c r="H31" s="2" t="n">
        <v>23.2</v>
      </c>
      <c r="I31" s="2" t="n">
        <v>25.56</v>
      </c>
      <c r="J31" s="2" t="n">
        <v>26.96</v>
      </c>
      <c r="K31" s="2" t="n">
        <v>27.78</v>
      </c>
      <c r="L31" s="2" t="n">
        <v>28.48</v>
      </c>
      <c r="M31" s="2" t="n">
        <v>27.81</v>
      </c>
      <c r="N31" s="2"/>
    </row>
    <row r="32" customFormat="false" ht="12.75" hidden="false" customHeight="false" outlineLevel="0" collapsed="false">
      <c r="A32" s="4" t="n">
        <v>26</v>
      </c>
      <c r="B32" s="2" t="n">
        <v>25.2</v>
      </c>
      <c r="C32" s="2" t="n">
        <v>25.55</v>
      </c>
      <c r="D32" s="2" t="n">
        <v>27.28</v>
      </c>
      <c r="E32" s="2" t="n">
        <v>25.74</v>
      </c>
      <c r="F32" s="2" t="n">
        <v>24.14</v>
      </c>
      <c r="G32" s="2" t="n">
        <v>23.47</v>
      </c>
      <c r="H32" s="2" t="n">
        <v>22.43</v>
      </c>
      <c r="I32" s="2" t="n">
        <v>24.21</v>
      </c>
      <c r="J32" s="2" t="n">
        <v>26.16</v>
      </c>
      <c r="K32" s="2" t="n">
        <v>28.06</v>
      </c>
      <c r="L32" s="2" t="n">
        <v>27.25</v>
      </c>
      <c r="M32" s="2" t="n">
        <v>27.21</v>
      </c>
      <c r="N32" s="2"/>
    </row>
    <row r="33" customFormat="false" ht="12.75" hidden="false" customHeight="false" outlineLevel="0" collapsed="false">
      <c r="A33" s="4" t="n">
        <v>27</v>
      </c>
      <c r="B33" s="2" t="n">
        <v>26.05</v>
      </c>
      <c r="C33" s="2" t="n">
        <v>25.33</v>
      </c>
      <c r="D33" s="2" t="n">
        <v>26.36</v>
      </c>
      <c r="E33" s="2" t="n">
        <v>25.92</v>
      </c>
      <c r="F33" s="2" t="n">
        <v>25.16</v>
      </c>
      <c r="G33" s="2" t="n">
        <v>24.77</v>
      </c>
      <c r="H33" s="2" t="n">
        <v>22.3</v>
      </c>
      <c r="I33" s="2" t="n">
        <v>25.12</v>
      </c>
      <c r="J33" s="2" t="n">
        <v>26.25</v>
      </c>
      <c r="K33" s="2" t="n">
        <v>28.99</v>
      </c>
      <c r="L33" s="2" t="n">
        <v>27.88</v>
      </c>
      <c r="M33" s="2" t="n">
        <v>28.36</v>
      </c>
      <c r="N33" s="2"/>
    </row>
    <row r="34" customFormat="false" ht="12.75" hidden="false" customHeight="false" outlineLevel="0" collapsed="false">
      <c r="A34" s="4" t="n">
        <v>28</v>
      </c>
      <c r="B34" s="2" t="n">
        <v>26.8</v>
      </c>
      <c r="C34" s="2" t="n">
        <v>22.91</v>
      </c>
      <c r="D34" s="2" t="n">
        <v>25.45</v>
      </c>
      <c r="E34" s="2" t="n">
        <v>25.35</v>
      </c>
      <c r="F34" s="2" t="n">
        <v>24.99</v>
      </c>
      <c r="G34" s="2" t="n">
        <v>24.81</v>
      </c>
      <c r="H34" s="2" t="n">
        <v>22.14</v>
      </c>
      <c r="I34" s="2" t="n">
        <v>25.16</v>
      </c>
      <c r="J34" s="2" t="n">
        <v>26.51</v>
      </c>
      <c r="K34" s="2" t="n">
        <v>27.82</v>
      </c>
      <c r="L34" s="2" t="n">
        <v>27.07</v>
      </c>
      <c r="M34" s="2" t="n">
        <v>28.09</v>
      </c>
      <c r="N34" s="2"/>
    </row>
    <row r="35" customFormat="false" ht="12.75" hidden="false" customHeight="false" outlineLevel="0" collapsed="false">
      <c r="A35" s="4" t="n">
        <v>29</v>
      </c>
      <c r="B35" s="2" t="n">
        <v>26.23</v>
      </c>
      <c r="C35" s="2"/>
      <c r="D35" s="2" t="n">
        <v>26.38</v>
      </c>
      <c r="E35" s="2" t="n">
        <v>25.41</v>
      </c>
      <c r="F35" s="2" t="n">
        <v>25.54</v>
      </c>
      <c r="G35" s="2" t="n">
        <v>25.39</v>
      </c>
      <c r="H35" s="2" t="n">
        <v>22.8</v>
      </c>
      <c r="I35" s="2" t="n">
        <v>25.15</v>
      </c>
      <c r="J35" s="2" t="n">
        <v>26.12</v>
      </c>
      <c r="K35" s="2" t="n">
        <v>28.03</v>
      </c>
      <c r="L35" s="2" t="n">
        <v>28.06</v>
      </c>
      <c r="M35" s="2" t="n">
        <v>28.97</v>
      </c>
      <c r="N35" s="2"/>
    </row>
    <row r="36" customFormat="false" ht="12.75" hidden="false" customHeight="false" outlineLevel="0" collapsed="false">
      <c r="A36" s="4" t="n">
        <v>30</v>
      </c>
      <c r="B36" s="2" t="n">
        <v>26.54</v>
      </c>
      <c r="C36" s="2"/>
      <c r="D36" s="2" t="n">
        <v>26.59</v>
      </c>
      <c r="E36" s="2" t="n">
        <v>25.32</v>
      </c>
      <c r="F36" s="2" t="n">
        <v>25.42</v>
      </c>
      <c r="G36" s="2" t="n">
        <v>25.12</v>
      </c>
      <c r="H36" s="2" t="n">
        <v>24.52</v>
      </c>
      <c r="I36" s="2" t="n">
        <v>25.87</v>
      </c>
      <c r="J36" s="2" t="n">
        <v>26.55</v>
      </c>
      <c r="K36" s="2" t="n">
        <v>27.68</v>
      </c>
      <c r="L36" s="2" t="n">
        <v>28.57</v>
      </c>
      <c r="M36" s="2" t="n">
        <v>28.92</v>
      </c>
      <c r="N36" s="2"/>
    </row>
    <row r="37" customFormat="false" ht="12.75" hidden="false" customHeight="false" outlineLevel="0" collapsed="false">
      <c r="A37" s="4" t="n">
        <v>31</v>
      </c>
      <c r="B37" s="2" t="n">
        <v>25.92</v>
      </c>
      <c r="C37" s="2"/>
      <c r="D37" s="2" t="n">
        <v>27.3</v>
      </c>
      <c r="E37" s="2"/>
      <c r="F37" s="2" t="n">
        <v>24.69</v>
      </c>
      <c r="G37" s="2"/>
      <c r="H37" s="2" t="n">
        <v>23.63</v>
      </c>
      <c r="I37" s="2" t="n">
        <v>26.16</v>
      </c>
      <c r="J37" s="2"/>
      <c r="K37" s="2" t="n">
        <v>28.5</v>
      </c>
      <c r="L37" s="2"/>
      <c r="M37" s="2" t="n">
        <v>28.61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6.4206451612903</v>
      </c>
      <c r="C38" s="5" t="n">
        <f aca="false">AVERAGE(C7:C34)</f>
        <v>26.7471428571429</v>
      </c>
      <c r="D38" s="5" t="n">
        <f aca="false">AVERAGE(D7:D37)</f>
        <v>26.1716129032258</v>
      </c>
      <c r="E38" s="5" t="n">
        <f aca="false">AVERAGE(E7:E36)</f>
        <v>26.0973333333333</v>
      </c>
      <c r="F38" s="5" t="n">
        <f aca="false">AVERAGE(F7:F37)</f>
        <v>25.0706451612903</v>
      </c>
      <c r="G38" s="5" t="n">
        <f aca="false">AVERAGE(G7:G36)</f>
        <v>24.1693333333333</v>
      </c>
      <c r="H38" s="5" t="n">
        <f aca="false">AVERAGE(H7:H37)</f>
        <v>23.8812903225806</v>
      </c>
      <c r="I38" s="5" t="n">
        <f aca="false">AVERAGE(I7:I37)</f>
        <v>24.8445161290323</v>
      </c>
      <c r="J38" s="5" t="n">
        <f aca="false">AVERAGE(J7:J36)</f>
        <v>25.226</v>
      </c>
      <c r="K38" s="5" t="n">
        <f aca="false">AVERAGE(K7:K37)</f>
        <v>26.9035483870968</v>
      </c>
      <c r="L38" s="5" t="n">
        <f aca="false">AVERAGE(L7:L36)</f>
        <v>27.2016666666667</v>
      </c>
      <c r="M38" s="5" t="n">
        <f aca="false">AVERAGE(M7:M37)</f>
        <v>27.9912903225806</v>
      </c>
      <c r="N38" s="5" t="n">
        <f aca="false">AVERAGE(B38:M38)</f>
        <v>25.8937520481311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false" hidden="false" outlineLevel="0" max="257" min="2" style="7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8.73</v>
      </c>
      <c r="C7" s="2" t="n">
        <v>28.44</v>
      </c>
      <c r="D7" s="2" t="n">
        <v>27.63</v>
      </c>
      <c r="E7" s="2" t="n">
        <v>28.53</v>
      </c>
      <c r="F7" s="2" t="n">
        <v>27.01</v>
      </c>
      <c r="G7" s="2" t="n">
        <v>25.78</v>
      </c>
      <c r="H7" s="2" t="n">
        <v>22.86</v>
      </c>
      <c r="I7" s="2" t="n">
        <v>23.03</v>
      </c>
      <c r="J7" s="2" t="n">
        <v>25.22768</v>
      </c>
      <c r="K7" s="2" t="n">
        <v>24.91</v>
      </c>
      <c r="L7" s="2" t="n">
        <v>30.12</v>
      </c>
      <c r="M7" s="2" t="n">
        <v>28.23</v>
      </c>
      <c r="N7" s="2"/>
    </row>
    <row r="8" customFormat="false" ht="12.75" hidden="false" customHeight="false" outlineLevel="0" collapsed="false">
      <c r="A8" s="4" t="n">
        <v>2</v>
      </c>
      <c r="B8" s="2" t="n">
        <v>29.03</v>
      </c>
      <c r="C8" s="2" t="n">
        <v>27.71</v>
      </c>
      <c r="D8" s="2" t="n">
        <v>27.39</v>
      </c>
      <c r="E8" s="2" t="n">
        <v>27.97</v>
      </c>
      <c r="F8" s="2" t="n">
        <v>27.88</v>
      </c>
      <c r="G8" s="2" t="n">
        <v>26.51</v>
      </c>
      <c r="H8" s="2" t="n">
        <v>22.95</v>
      </c>
      <c r="I8" s="2" t="n">
        <v>22.66</v>
      </c>
      <c r="J8" s="2" t="n">
        <v>25.36912</v>
      </c>
      <c r="K8" s="2" t="n">
        <v>25.45</v>
      </c>
      <c r="L8" s="2" t="n">
        <v>25.97</v>
      </c>
      <c r="M8" s="2" t="n">
        <v>28.1</v>
      </c>
      <c r="N8" s="2"/>
    </row>
    <row r="9" customFormat="false" ht="12.75" hidden="false" customHeight="false" outlineLevel="0" collapsed="false">
      <c r="A9" s="4" t="n">
        <v>3</v>
      </c>
      <c r="B9" s="2" t="n">
        <v>28.22</v>
      </c>
      <c r="C9" s="2" t="n">
        <v>28.16</v>
      </c>
      <c r="D9" s="2" t="n">
        <v>26.96</v>
      </c>
      <c r="E9" s="2" t="n">
        <v>27.58</v>
      </c>
      <c r="F9" s="2" t="n">
        <v>27.33</v>
      </c>
      <c r="G9" s="2" t="n">
        <v>26.43</v>
      </c>
      <c r="H9" s="2" t="n">
        <v>23.18</v>
      </c>
      <c r="I9" s="2" t="n">
        <v>23.35</v>
      </c>
      <c r="J9" s="2" t="n">
        <v>25.21104</v>
      </c>
      <c r="K9" s="2" t="n">
        <v>26.09</v>
      </c>
      <c r="L9" s="2" t="n">
        <v>28.7</v>
      </c>
      <c r="M9" s="2" t="n">
        <v>27.81</v>
      </c>
      <c r="N9" s="2"/>
    </row>
    <row r="10" customFormat="false" ht="12.75" hidden="false" customHeight="false" outlineLevel="0" collapsed="false">
      <c r="A10" s="4" t="n">
        <v>4</v>
      </c>
      <c r="B10" s="2" t="n">
        <v>28.41</v>
      </c>
      <c r="C10" s="2" t="n">
        <v>28.04</v>
      </c>
      <c r="D10" s="2" t="n">
        <v>27.67</v>
      </c>
      <c r="E10" s="2" t="n">
        <v>27.87</v>
      </c>
      <c r="F10" s="2" t="n">
        <v>26.12</v>
      </c>
      <c r="G10" s="2" t="n">
        <v>26.2</v>
      </c>
      <c r="H10" s="2" t="n">
        <v>22.61</v>
      </c>
      <c r="I10" s="2" t="n">
        <v>23.61</v>
      </c>
      <c r="J10" s="2" t="n">
        <v>25.04464</v>
      </c>
      <c r="K10" s="2" t="n">
        <v>26.46</v>
      </c>
      <c r="L10" s="2" t="n">
        <v>29.69</v>
      </c>
      <c r="M10" s="2" t="n">
        <v>28.78</v>
      </c>
      <c r="N10" s="2"/>
    </row>
    <row r="11" customFormat="false" ht="12.75" hidden="false" customHeight="false" outlineLevel="0" collapsed="false">
      <c r="A11" s="4" t="n">
        <v>5</v>
      </c>
      <c r="B11" s="2" t="n">
        <v>26.19</v>
      </c>
      <c r="C11" s="2" t="n">
        <v>28.35</v>
      </c>
      <c r="D11" s="2" t="n">
        <v>28.03</v>
      </c>
      <c r="E11" s="2" t="n">
        <v>28.06</v>
      </c>
      <c r="F11" s="2" t="n">
        <v>26.14</v>
      </c>
      <c r="G11" s="2" t="n">
        <v>26.24</v>
      </c>
      <c r="H11" s="2" t="n">
        <v>23.16</v>
      </c>
      <c r="I11" s="2" t="n">
        <v>22.27</v>
      </c>
      <c r="J11" s="2" t="n">
        <v>25.63</v>
      </c>
      <c r="K11" s="2" t="n">
        <v>25.92</v>
      </c>
      <c r="L11" s="2" t="n">
        <v>28.79</v>
      </c>
      <c r="M11" s="2" t="n">
        <v>28.15</v>
      </c>
      <c r="N11" s="2"/>
    </row>
    <row r="12" customFormat="false" ht="12.75" hidden="false" customHeight="false" outlineLevel="0" collapsed="false">
      <c r="A12" s="4" t="n">
        <v>6</v>
      </c>
      <c r="B12" s="2" t="n">
        <v>27.24</v>
      </c>
      <c r="C12" s="2" t="n">
        <v>27.51</v>
      </c>
      <c r="D12" s="2" t="n">
        <v>27.91</v>
      </c>
      <c r="E12" s="2" t="n">
        <v>27.44</v>
      </c>
      <c r="F12" s="2" t="n">
        <v>26.28</v>
      </c>
      <c r="G12" s="2" t="n">
        <v>25.51</v>
      </c>
      <c r="H12" s="2" t="n">
        <v>22.84</v>
      </c>
      <c r="I12" s="2" t="n">
        <v>24.28</v>
      </c>
      <c r="J12" s="2" t="n">
        <v>23.49</v>
      </c>
      <c r="K12" s="2" t="n">
        <v>26.15</v>
      </c>
      <c r="L12" s="2" t="n">
        <v>27.65</v>
      </c>
      <c r="M12" s="2" t="n">
        <v>28.76</v>
      </c>
      <c r="N12" s="2"/>
    </row>
    <row r="13" customFormat="false" ht="12.75" hidden="false" customHeight="false" outlineLevel="0" collapsed="false">
      <c r="A13" s="4" t="n">
        <v>7</v>
      </c>
      <c r="B13" s="2" t="n">
        <v>27.46</v>
      </c>
      <c r="C13" s="2" t="n">
        <v>28.11</v>
      </c>
      <c r="D13" s="2" t="n">
        <v>27.33</v>
      </c>
      <c r="E13" s="2" t="n">
        <v>28.29</v>
      </c>
      <c r="F13" s="2" t="n">
        <v>27.08</v>
      </c>
      <c r="G13" s="2" t="n">
        <v>25.77</v>
      </c>
      <c r="H13" s="2" t="n">
        <v>24.19</v>
      </c>
      <c r="I13" s="2" t="n">
        <v>24.7755</v>
      </c>
      <c r="J13" s="2" t="n">
        <v>24.87</v>
      </c>
      <c r="K13" s="2" t="n">
        <v>26.51</v>
      </c>
      <c r="L13" s="2" t="n">
        <v>25.61</v>
      </c>
      <c r="M13" s="2" t="n">
        <v>28.5</v>
      </c>
      <c r="N13" s="2"/>
    </row>
    <row r="14" customFormat="false" ht="12.75" hidden="false" customHeight="false" outlineLevel="0" collapsed="false">
      <c r="A14" s="4" t="n">
        <v>8</v>
      </c>
      <c r="B14" s="2" t="n">
        <v>28.6</v>
      </c>
      <c r="C14" s="2" t="n">
        <v>28.65</v>
      </c>
      <c r="D14" s="2" t="n">
        <v>28.04</v>
      </c>
      <c r="E14" s="2" t="n">
        <v>28.02</v>
      </c>
      <c r="F14" s="2" t="n">
        <v>26.34</v>
      </c>
      <c r="G14" s="7" t="n">
        <v>25.815</v>
      </c>
      <c r="H14" s="2" t="n">
        <v>24.65</v>
      </c>
      <c r="I14" s="2" t="n">
        <v>24.16209</v>
      </c>
      <c r="J14" s="2" t="n">
        <v>24.26</v>
      </c>
      <c r="K14" s="2" t="n">
        <v>26.48</v>
      </c>
      <c r="L14" s="2" t="n">
        <v>26.56</v>
      </c>
      <c r="M14" s="2" t="n">
        <v>28.29</v>
      </c>
      <c r="N14" s="2"/>
    </row>
    <row r="15" customFormat="false" ht="12.75" hidden="false" customHeight="false" outlineLevel="0" collapsed="false">
      <c r="A15" s="4" t="n">
        <v>9</v>
      </c>
      <c r="B15" s="2" t="n">
        <v>29.02</v>
      </c>
      <c r="C15" s="2" t="n">
        <v>28.51</v>
      </c>
      <c r="D15" s="2" t="n">
        <v>27.96</v>
      </c>
      <c r="E15" s="2" t="n">
        <v>27.82</v>
      </c>
      <c r="F15" s="2" t="n">
        <v>25.67</v>
      </c>
      <c r="G15" s="2" t="n">
        <v>25.86</v>
      </c>
      <c r="H15" s="2" t="n">
        <v>24.9</v>
      </c>
      <c r="I15" s="2" t="n">
        <v>24.42879</v>
      </c>
      <c r="J15" s="2" t="n">
        <v>25.6</v>
      </c>
      <c r="K15" s="2" t="n">
        <v>25.93</v>
      </c>
      <c r="L15" s="2" t="n">
        <v>27.64</v>
      </c>
      <c r="M15" s="2" t="n">
        <v>27.71</v>
      </c>
      <c r="N15" s="2"/>
    </row>
    <row r="16" customFormat="false" ht="12.75" hidden="false" customHeight="false" outlineLevel="0" collapsed="false">
      <c r="A16" s="4" t="n">
        <v>10</v>
      </c>
      <c r="B16" s="2" t="n">
        <v>28.77</v>
      </c>
      <c r="C16" s="2" t="n">
        <v>24</v>
      </c>
      <c r="D16" s="2" t="n">
        <v>27.72</v>
      </c>
      <c r="E16" s="2" t="n">
        <v>28.03</v>
      </c>
      <c r="F16" s="2" t="n">
        <v>26.37</v>
      </c>
      <c r="G16" s="2" t="n">
        <v>25.35</v>
      </c>
      <c r="H16" s="2" t="n">
        <v>24.2</v>
      </c>
      <c r="I16" s="2" t="n">
        <v>23.49534</v>
      </c>
      <c r="J16" s="2" t="n">
        <v>26.24</v>
      </c>
      <c r="K16" s="2" t="n">
        <v>25.93</v>
      </c>
      <c r="L16" s="2" t="n">
        <v>26.12</v>
      </c>
      <c r="M16" s="2" t="n">
        <v>26.38</v>
      </c>
      <c r="N16" s="2"/>
    </row>
    <row r="17" customFormat="false" ht="12.75" hidden="false" customHeight="false" outlineLevel="0" collapsed="false">
      <c r="A17" s="4" t="n">
        <v>11</v>
      </c>
      <c r="B17" s="2" t="n">
        <v>28.03</v>
      </c>
      <c r="C17" s="2" t="n">
        <v>23.79</v>
      </c>
      <c r="D17" s="2" t="n">
        <v>27.4</v>
      </c>
      <c r="E17" s="2" t="n">
        <v>27.28</v>
      </c>
      <c r="F17" s="2" t="n">
        <v>26.72</v>
      </c>
      <c r="G17" s="2" t="n">
        <v>25.08</v>
      </c>
      <c r="H17" s="2" t="n">
        <v>23.62</v>
      </c>
      <c r="I17" s="2" t="n">
        <v>23.80649</v>
      </c>
      <c r="J17" s="2" t="n">
        <v>26.84</v>
      </c>
      <c r="K17" s="2" t="n">
        <v>27.11</v>
      </c>
      <c r="L17" s="2" t="n">
        <v>27.64</v>
      </c>
      <c r="M17" s="2" t="n">
        <v>28.27</v>
      </c>
      <c r="N17" s="2"/>
    </row>
    <row r="18" customFormat="false" ht="12.75" hidden="false" customHeight="false" outlineLevel="0" collapsed="false">
      <c r="A18" s="4" t="n">
        <v>12</v>
      </c>
      <c r="B18" s="2" t="n">
        <v>28.19</v>
      </c>
      <c r="C18" s="2" t="n">
        <v>24.1</v>
      </c>
      <c r="D18" s="2" t="n">
        <v>27.23</v>
      </c>
      <c r="E18" s="2" t="n">
        <v>27.38</v>
      </c>
      <c r="F18" s="2" t="n">
        <v>26.28</v>
      </c>
      <c r="G18" s="2" t="n">
        <v>24.935</v>
      </c>
      <c r="H18" s="2" t="n">
        <v>24.74</v>
      </c>
      <c r="I18" s="2" t="n">
        <v>23.87761</v>
      </c>
      <c r="J18" s="2" t="n">
        <v>26.99</v>
      </c>
      <c r="K18" s="2" t="n">
        <v>27.53</v>
      </c>
      <c r="L18" s="2" t="n">
        <v>27.92</v>
      </c>
      <c r="M18" s="2" t="n">
        <v>28.04</v>
      </c>
      <c r="N18" s="2"/>
    </row>
    <row r="19" customFormat="false" ht="12.75" hidden="false" customHeight="false" outlineLevel="0" collapsed="false">
      <c r="A19" s="4" t="n">
        <v>13</v>
      </c>
      <c r="B19" s="2" t="n">
        <v>28.41</v>
      </c>
      <c r="C19" s="2" t="n">
        <v>25.89</v>
      </c>
      <c r="D19" s="2" t="n">
        <v>28.11</v>
      </c>
      <c r="E19" s="2" t="n">
        <v>27.51</v>
      </c>
      <c r="F19" s="2" t="n">
        <v>26.68</v>
      </c>
      <c r="G19" s="2" t="n">
        <v>25.5798</v>
      </c>
      <c r="H19" s="2" t="n">
        <v>26.23</v>
      </c>
      <c r="I19" s="2" t="n">
        <v>24.25099</v>
      </c>
      <c r="J19" s="2" t="n">
        <v>26.27</v>
      </c>
      <c r="K19" s="2" t="n">
        <v>26.8</v>
      </c>
      <c r="L19" s="2" t="n">
        <v>28.07</v>
      </c>
      <c r="M19" s="2" t="n">
        <v>28.91</v>
      </c>
      <c r="N19" s="2"/>
    </row>
    <row r="20" customFormat="false" ht="12.75" hidden="false" customHeight="false" outlineLevel="0" collapsed="false">
      <c r="A20" s="4" t="n">
        <v>14</v>
      </c>
      <c r="B20" s="2" t="n">
        <v>28.76</v>
      </c>
      <c r="C20" s="2" t="n">
        <v>26.93</v>
      </c>
      <c r="D20" s="2" t="n">
        <v>27.28</v>
      </c>
      <c r="E20" s="2" t="n">
        <v>27.32</v>
      </c>
      <c r="F20" s="2" t="n">
        <v>27.73</v>
      </c>
      <c r="G20" s="2" t="n">
        <v>25.4124</v>
      </c>
      <c r="H20" s="2" t="n">
        <v>26.52</v>
      </c>
      <c r="I20" s="2" t="n">
        <v>23.13085</v>
      </c>
      <c r="J20" s="2" t="n">
        <v>25.97</v>
      </c>
      <c r="K20" s="2" t="n">
        <v>26.47</v>
      </c>
      <c r="L20" s="2" t="n">
        <v>28.83</v>
      </c>
      <c r="M20" s="2" t="n">
        <v>29.07</v>
      </c>
      <c r="N20" s="2"/>
    </row>
    <row r="21" customFormat="false" ht="12.75" hidden="false" customHeight="false" outlineLevel="0" collapsed="false">
      <c r="A21" s="4" t="n">
        <v>15</v>
      </c>
      <c r="B21" s="2" t="n">
        <v>28.4</v>
      </c>
      <c r="C21" s="2" t="n">
        <v>27.16</v>
      </c>
      <c r="D21" s="2" t="n">
        <v>26.78</v>
      </c>
      <c r="E21" s="2" t="n">
        <v>27.17</v>
      </c>
      <c r="F21" s="2" t="n">
        <v>27.34</v>
      </c>
      <c r="G21" s="2" t="n">
        <v>24.811</v>
      </c>
      <c r="H21" s="2" t="n">
        <v>24.48</v>
      </c>
      <c r="I21" s="2" t="n">
        <v>23.37088</v>
      </c>
      <c r="J21" s="2" t="n">
        <v>25.82</v>
      </c>
      <c r="K21" s="2" t="n">
        <v>26.51</v>
      </c>
      <c r="L21" s="2" t="n">
        <v>29.86</v>
      </c>
      <c r="M21" s="2" t="n">
        <v>28.63</v>
      </c>
      <c r="N21" s="2"/>
    </row>
    <row r="22" customFormat="false" ht="12.75" hidden="false" customHeight="false" outlineLevel="0" collapsed="false">
      <c r="A22" s="4" t="n">
        <v>16</v>
      </c>
      <c r="B22" s="2" t="n">
        <v>27.86</v>
      </c>
      <c r="C22" s="2" t="n">
        <v>26.03</v>
      </c>
      <c r="D22" s="2" t="n">
        <v>28.28</v>
      </c>
      <c r="E22" s="2" t="n">
        <v>28.78</v>
      </c>
      <c r="F22" s="2" t="n">
        <v>26.79</v>
      </c>
      <c r="G22" s="2" t="n">
        <v>25.2698</v>
      </c>
      <c r="H22" s="2" t="n">
        <v>23.98</v>
      </c>
      <c r="I22" s="2" t="n">
        <v>24.08208</v>
      </c>
      <c r="J22" s="2" t="n">
        <v>25.83</v>
      </c>
      <c r="K22" s="2" t="n">
        <v>26.98</v>
      </c>
      <c r="L22" s="2" t="n">
        <v>29.78</v>
      </c>
      <c r="M22" s="2" t="n">
        <v>27.44</v>
      </c>
      <c r="N22" s="2"/>
    </row>
    <row r="23" customFormat="false" ht="12.75" hidden="false" customHeight="false" outlineLevel="0" collapsed="false">
      <c r="A23" s="4" t="n">
        <v>17</v>
      </c>
      <c r="B23" s="2" t="n">
        <v>27.44</v>
      </c>
      <c r="C23" s="2" t="n">
        <v>25.55</v>
      </c>
      <c r="D23" s="2" t="n">
        <v>29.45</v>
      </c>
      <c r="E23" s="2" t="n">
        <v>27.91</v>
      </c>
      <c r="F23" s="2" t="n">
        <v>26.28</v>
      </c>
      <c r="G23" s="2" t="n">
        <v>25.5674</v>
      </c>
      <c r="H23" s="2" t="n">
        <v>22.64</v>
      </c>
      <c r="I23" s="2" t="n">
        <v>23.55757</v>
      </c>
      <c r="J23" s="2" t="n">
        <v>25.8</v>
      </c>
      <c r="K23" s="2" t="n">
        <v>27.92</v>
      </c>
      <c r="L23" s="2" t="n">
        <v>30.07</v>
      </c>
      <c r="M23" s="2" t="n">
        <v>27.59</v>
      </c>
      <c r="N23" s="2"/>
    </row>
    <row r="24" customFormat="false" ht="12.75" hidden="false" customHeight="false" outlineLevel="0" collapsed="false">
      <c r="A24" s="4" t="n">
        <v>18</v>
      </c>
      <c r="B24" s="2" t="n">
        <v>27.92</v>
      </c>
      <c r="C24" s="2" t="n">
        <v>25.66</v>
      </c>
      <c r="D24" s="2" t="n">
        <v>28.2</v>
      </c>
      <c r="E24" s="2" t="n">
        <v>27.58</v>
      </c>
      <c r="F24" s="2" t="n">
        <v>25.58</v>
      </c>
      <c r="G24" s="2" t="n">
        <v>25.8216</v>
      </c>
      <c r="H24" s="2" t="n">
        <v>23.2</v>
      </c>
      <c r="I24" s="2" t="n">
        <v>22.89082</v>
      </c>
      <c r="J24" s="2" t="n">
        <v>25.53</v>
      </c>
      <c r="K24" s="2" t="n">
        <v>28.06</v>
      </c>
      <c r="L24" s="2" t="n">
        <v>29.18</v>
      </c>
      <c r="M24" s="2" t="n">
        <v>28.8</v>
      </c>
      <c r="N24" s="2"/>
    </row>
    <row r="25" customFormat="false" ht="12.75" hidden="false" customHeight="false" outlineLevel="0" collapsed="false">
      <c r="A25" s="4" t="n">
        <v>19</v>
      </c>
      <c r="B25" s="2" t="n">
        <v>27.14</v>
      </c>
      <c r="C25" s="2" t="n">
        <v>22.23</v>
      </c>
      <c r="D25" s="2" t="n">
        <v>25.16</v>
      </c>
      <c r="E25" s="2" t="n">
        <v>27.54</v>
      </c>
      <c r="F25" s="2" t="n">
        <v>25.28</v>
      </c>
      <c r="G25" s="2" t="n">
        <v>26.4106</v>
      </c>
      <c r="H25" s="2" t="n">
        <v>24.44</v>
      </c>
      <c r="I25" s="2" t="n">
        <v>23.45978</v>
      </c>
      <c r="J25" s="2" t="n">
        <v>26.31</v>
      </c>
      <c r="K25" s="2" t="n">
        <v>27.95</v>
      </c>
      <c r="L25" s="2" t="n">
        <v>27.64</v>
      </c>
      <c r="M25" s="2" t="n">
        <v>29.22</v>
      </c>
      <c r="N25" s="2"/>
    </row>
    <row r="26" customFormat="false" ht="12.75" hidden="false" customHeight="false" outlineLevel="0" collapsed="false">
      <c r="A26" s="4" t="n">
        <v>20</v>
      </c>
      <c r="B26" s="2" t="n">
        <v>27.51</v>
      </c>
      <c r="C26" s="2" t="n">
        <v>25.4</v>
      </c>
      <c r="D26" s="2" t="n">
        <v>27.09</v>
      </c>
      <c r="E26" s="2" t="n">
        <v>27.99</v>
      </c>
      <c r="F26" s="2" t="n">
        <v>26</v>
      </c>
      <c r="G26" s="2" t="n">
        <v>26.361</v>
      </c>
      <c r="H26" s="2" t="n">
        <v>24.44</v>
      </c>
      <c r="I26" s="2" t="n">
        <v>22.59745</v>
      </c>
      <c r="J26" s="2" t="n">
        <v>26.34</v>
      </c>
      <c r="K26" s="2" t="n">
        <v>27.81</v>
      </c>
      <c r="L26" s="2" t="n">
        <v>28.7</v>
      </c>
      <c r="M26" s="2" t="n">
        <v>28.79</v>
      </c>
      <c r="N26" s="2"/>
    </row>
    <row r="27" customFormat="false" ht="12.75" hidden="false" customHeight="false" outlineLevel="0" collapsed="false">
      <c r="A27" s="4" t="n">
        <v>21</v>
      </c>
      <c r="B27" s="2" t="n">
        <v>27.43</v>
      </c>
      <c r="C27" s="2" t="n">
        <v>25.59</v>
      </c>
      <c r="D27" s="2" t="n">
        <v>27.4</v>
      </c>
      <c r="E27" s="2" t="n">
        <v>27.17</v>
      </c>
      <c r="F27" s="2" t="n">
        <v>25.03</v>
      </c>
      <c r="G27" s="2" t="n">
        <v>26.0634</v>
      </c>
      <c r="H27" s="2" t="n">
        <v>24.12</v>
      </c>
      <c r="I27" s="2" t="n">
        <v>22.60634</v>
      </c>
      <c r="J27" s="2" t="n">
        <v>26.71</v>
      </c>
      <c r="K27" s="2" t="n">
        <v>27.77</v>
      </c>
      <c r="L27" s="2" t="n">
        <v>29.11</v>
      </c>
      <c r="M27" s="2" t="n">
        <v>27.57</v>
      </c>
      <c r="N27" s="2"/>
    </row>
    <row r="28" customFormat="false" ht="12.75" hidden="false" customHeight="false" outlineLevel="0" collapsed="false">
      <c r="A28" s="4" t="n">
        <v>22</v>
      </c>
      <c r="B28" s="2" t="n">
        <v>26.57</v>
      </c>
      <c r="C28" s="2" t="n">
        <v>25.95</v>
      </c>
      <c r="D28" s="2" t="n">
        <v>27.54</v>
      </c>
      <c r="E28" s="2" t="n">
        <v>29.02</v>
      </c>
      <c r="F28" s="2" t="n">
        <v>24.13</v>
      </c>
      <c r="G28" s="2" t="n">
        <v>26.2804</v>
      </c>
      <c r="H28" s="2" t="n">
        <v>24.58</v>
      </c>
      <c r="I28" s="2" t="n">
        <v>25.68</v>
      </c>
      <c r="J28" s="2" t="n">
        <v>27.68</v>
      </c>
      <c r="K28" s="2" t="n">
        <v>27.27</v>
      </c>
      <c r="L28" s="2" t="n">
        <v>29.56</v>
      </c>
      <c r="M28" s="2" t="n">
        <v>28.41</v>
      </c>
      <c r="N28" s="2"/>
    </row>
    <row r="29" customFormat="false" ht="12.75" hidden="false" customHeight="false" outlineLevel="0" collapsed="false">
      <c r="A29" s="4" t="n">
        <v>23</v>
      </c>
      <c r="B29" s="2" t="n">
        <v>27.6</v>
      </c>
      <c r="C29" s="2" t="n">
        <v>25.76</v>
      </c>
      <c r="D29" s="2" t="n">
        <v>27.94</v>
      </c>
      <c r="E29" s="2" t="n">
        <v>29.16</v>
      </c>
      <c r="F29" s="2" t="n">
        <v>25.07</v>
      </c>
      <c r="G29" s="2" t="n">
        <v>26.7206</v>
      </c>
      <c r="H29" s="2" t="n">
        <v>23.96</v>
      </c>
      <c r="I29" s="2" t="n">
        <v>23.04</v>
      </c>
      <c r="J29" s="2" t="n">
        <v>27.12</v>
      </c>
      <c r="K29" s="2" t="n">
        <v>28.11</v>
      </c>
      <c r="L29" s="2" t="n">
        <v>26.89</v>
      </c>
      <c r="M29" s="2" t="n">
        <v>29.55</v>
      </c>
      <c r="N29" s="2"/>
    </row>
    <row r="30" customFormat="false" ht="12.75" hidden="false" customHeight="false" outlineLevel="0" collapsed="false">
      <c r="A30" s="4" t="n">
        <v>24</v>
      </c>
      <c r="B30" s="2" t="n">
        <v>28.23</v>
      </c>
      <c r="C30" s="2" t="n">
        <v>25.64</v>
      </c>
      <c r="D30" s="2" t="n">
        <v>27.02</v>
      </c>
      <c r="E30" s="2" t="n">
        <v>27.41</v>
      </c>
      <c r="F30" s="2" t="n">
        <v>26.01</v>
      </c>
      <c r="G30" s="2" t="n">
        <v>25.0962</v>
      </c>
      <c r="H30" s="2" t="n">
        <v>23.12</v>
      </c>
      <c r="I30" s="2" t="n">
        <v>21.55</v>
      </c>
      <c r="J30" s="2" t="n">
        <v>26.28</v>
      </c>
      <c r="K30" s="2" t="n">
        <v>28.54</v>
      </c>
      <c r="L30" s="2" t="n">
        <v>28.34</v>
      </c>
      <c r="M30" s="2" t="n">
        <v>28.87</v>
      </c>
      <c r="N30" s="2"/>
    </row>
    <row r="31" customFormat="false" ht="12.75" hidden="false" customHeight="false" outlineLevel="0" collapsed="false">
      <c r="A31" s="4" t="n">
        <v>25</v>
      </c>
      <c r="B31" s="2" t="n">
        <v>28.25</v>
      </c>
      <c r="C31" s="2" t="n">
        <v>25.11</v>
      </c>
      <c r="D31" s="2" t="n">
        <v>29.39</v>
      </c>
      <c r="E31" s="2" t="n">
        <v>26.93</v>
      </c>
      <c r="F31" s="2" t="n">
        <v>24.76</v>
      </c>
      <c r="G31" s="2" t="n">
        <v>24.7056</v>
      </c>
      <c r="H31" s="2" t="n">
        <v>23.45</v>
      </c>
      <c r="I31" s="2" t="n">
        <v>21.52</v>
      </c>
      <c r="J31" s="2" t="n">
        <v>25.05</v>
      </c>
      <c r="K31" s="2" t="n">
        <v>28.4</v>
      </c>
      <c r="L31" s="2" t="n">
        <v>29.04</v>
      </c>
      <c r="M31" s="2" t="n">
        <v>28.55</v>
      </c>
      <c r="N31" s="2"/>
    </row>
    <row r="32" customFormat="false" ht="12.75" hidden="false" customHeight="false" outlineLevel="0" collapsed="false">
      <c r="A32" s="4" t="n">
        <v>26</v>
      </c>
      <c r="B32" s="2" t="n">
        <v>28.25</v>
      </c>
      <c r="C32" s="2" t="n">
        <v>26.55</v>
      </c>
      <c r="D32" s="2" t="n">
        <v>27.67</v>
      </c>
      <c r="E32" s="2" t="n">
        <v>26.35</v>
      </c>
      <c r="F32" s="2" t="n">
        <v>25.36</v>
      </c>
      <c r="G32" s="2" t="n">
        <v>25.73</v>
      </c>
      <c r="H32" s="2" t="n">
        <v>23.77</v>
      </c>
      <c r="I32" s="2" t="n">
        <v>22.63</v>
      </c>
      <c r="J32" s="2" t="n">
        <v>26.51</v>
      </c>
      <c r="K32" s="2" t="n">
        <v>26.84</v>
      </c>
      <c r="L32" s="2" t="n">
        <v>27.59</v>
      </c>
      <c r="M32" s="2" t="n">
        <v>29.09</v>
      </c>
      <c r="N32" s="2"/>
    </row>
    <row r="33" customFormat="false" ht="12.75" hidden="false" customHeight="false" outlineLevel="0" collapsed="false">
      <c r="A33" s="4" t="n">
        <v>27</v>
      </c>
      <c r="B33" s="2" t="n">
        <v>28.75</v>
      </c>
      <c r="C33" s="2" t="n">
        <v>27.53</v>
      </c>
      <c r="D33" s="2" t="n">
        <v>27.56</v>
      </c>
      <c r="E33" s="2" t="n">
        <v>26.66</v>
      </c>
      <c r="F33" s="2" t="n">
        <v>25.39</v>
      </c>
      <c r="G33" s="2" t="n">
        <v>26.46</v>
      </c>
      <c r="H33" s="2" t="n">
        <v>23.77</v>
      </c>
      <c r="I33" s="2" t="n">
        <v>24.45</v>
      </c>
      <c r="J33" s="2" t="n">
        <v>27.6</v>
      </c>
      <c r="K33" s="2" t="n">
        <v>26.91</v>
      </c>
      <c r="L33" s="2" t="n">
        <v>27.78</v>
      </c>
      <c r="M33" s="2" t="n">
        <v>30.14</v>
      </c>
      <c r="N33" s="2"/>
    </row>
    <row r="34" customFormat="false" ht="12.75" hidden="false" customHeight="false" outlineLevel="0" collapsed="false">
      <c r="A34" s="4" t="n">
        <v>28</v>
      </c>
      <c r="B34" s="2" t="n">
        <v>28.68</v>
      </c>
      <c r="C34" s="2" t="n">
        <v>27.47</v>
      </c>
      <c r="D34" s="2" t="n">
        <v>26.88</v>
      </c>
      <c r="E34" s="2" t="n">
        <v>25.95</v>
      </c>
      <c r="F34" s="2" t="n">
        <v>27.13</v>
      </c>
      <c r="G34" s="2" t="n">
        <v>23.54</v>
      </c>
      <c r="H34" s="2" t="n">
        <v>23.76</v>
      </c>
      <c r="I34" s="2" t="n">
        <v>25.23</v>
      </c>
      <c r="J34" s="2" t="n">
        <v>24.1</v>
      </c>
      <c r="K34" s="2" t="n">
        <v>27.49</v>
      </c>
      <c r="L34" s="2" t="n">
        <v>28.51</v>
      </c>
      <c r="M34" s="2" t="n">
        <v>28.93</v>
      </c>
      <c r="N34" s="2"/>
    </row>
    <row r="35" customFormat="false" ht="12.75" hidden="false" customHeight="false" outlineLevel="0" collapsed="false">
      <c r="A35" s="4" t="n">
        <v>29</v>
      </c>
      <c r="B35" s="2" t="n">
        <v>28.54</v>
      </c>
      <c r="C35" s="2" t="n">
        <v>27.33</v>
      </c>
      <c r="D35" s="2" t="n">
        <v>28.79</v>
      </c>
      <c r="E35" s="2" t="n">
        <v>24.94</v>
      </c>
      <c r="F35" s="2" t="n">
        <v>26.58</v>
      </c>
      <c r="G35" s="2" t="n">
        <v>24.14</v>
      </c>
      <c r="H35" s="2" t="n">
        <v>23.49</v>
      </c>
      <c r="I35" s="2" t="n">
        <v>25.99</v>
      </c>
      <c r="J35" s="2" t="n">
        <v>23.18</v>
      </c>
      <c r="K35" s="2" t="n">
        <v>26.94</v>
      </c>
      <c r="L35" s="2" t="n">
        <v>29.14</v>
      </c>
      <c r="M35" s="2" t="n">
        <v>29.13</v>
      </c>
      <c r="N35" s="2"/>
    </row>
    <row r="36" customFormat="false" ht="12.75" hidden="false" customHeight="false" outlineLevel="0" collapsed="false">
      <c r="A36" s="4" t="n">
        <v>30</v>
      </c>
      <c r="B36" s="2" t="n">
        <v>28.28</v>
      </c>
      <c r="C36" s="2"/>
      <c r="D36" s="2" t="n">
        <v>28.33</v>
      </c>
      <c r="E36" s="2" t="n">
        <v>26.33</v>
      </c>
      <c r="F36" s="2" t="n">
        <v>26.02</v>
      </c>
      <c r="G36" s="2" t="n">
        <v>24.76</v>
      </c>
      <c r="H36" s="2" t="n">
        <v>24.06</v>
      </c>
      <c r="I36" s="2" t="n">
        <v>26.41</v>
      </c>
      <c r="J36" s="2" t="n">
        <v>24.94</v>
      </c>
      <c r="K36" s="2" t="n">
        <v>27.34</v>
      </c>
      <c r="L36" s="2" t="n">
        <v>29.57</v>
      </c>
      <c r="M36" s="2" t="n">
        <v>28.17</v>
      </c>
      <c r="N36" s="2"/>
    </row>
    <row r="37" customFormat="false" ht="12.75" hidden="false" customHeight="false" outlineLevel="0" collapsed="false">
      <c r="A37" s="4" t="n">
        <v>31</v>
      </c>
      <c r="B37" s="2" t="n">
        <v>28.62</v>
      </c>
      <c r="C37" s="2"/>
      <c r="D37" s="2" t="n">
        <v>28.39</v>
      </c>
      <c r="E37" s="2"/>
      <c r="F37" s="2" t="n">
        <v>25.83</v>
      </c>
      <c r="G37" s="2"/>
      <c r="H37" s="2" t="n">
        <v>23.2</v>
      </c>
      <c r="I37" s="2" t="n">
        <v>25.66</v>
      </c>
      <c r="J37" s="2"/>
      <c r="K37" s="2" t="n">
        <v>28.83</v>
      </c>
      <c r="L37" s="2"/>
      <c r="M37" s="2" t="n">
        <v>28.19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8.0816129032258</v>
      </c>
      <c r="C38" s="5" t="n">
        <f aca="false">AVERAGE(C7:C35)</f>
        <v>26.4534482758621</v>
      </c>
      <c r="D38" s="5" t="n">
        <f aca="false">AVERAGE(D7:D37)</f>
        <v>27.6945161290323</v>
      </c>
      <c r="E38" s="5" t="n">
        <f aca="false">AVERAGE(E7:E36)</f>
        <v>27.533</v>
      </c>
      <c r="F38" s="5" t="n">
        <f aca="false">AVERAGE(F7:F37)</f>
        <v>26.2003225806452</v>
      </c>
      <c r="G38" s="5" t="n">
        <f aca="false">AVERAGE(G7:G36)</f>
        <v>25.6069933333333</v>
      </c>
      <c r="H38" s="5" t="n">
        <f aca="false">AVERAGE(H7:H37)</f>
        <v>23.9067741935484</v>
      </c>
      <c r="I38" s="5" t="n">
        <f aca="false">AVERAGE(I7:I37)</f>
        <v>23.73718</v>
      </c>
      <c r="J38" s="5" t="n">
        <f aca="false">AVERAGE(J7:J36)</f>
        <v>25.7270826666667</v>
      </c>
      <c r="K38" s="5" t="n">
        <f aca="false">AVERAGE(K7:K37)</f>
        <v>27.0132258064516</v>
      </c>
      <c r="L38" s="5" t="n">
        <f aca="false">AVERAGE(L7:L36)</f>
        <v>28.3356666666667</v>
      </c>
      <c r="M38" s="5" t="n">
        <f aca="false">AVERAGE(M7:M37)</f>
        <v>28.4538709677419</v>
      </c>
      <c r="N38" s="5" t="n">
        <f aca="false">AVERAGE(B38:M38)</f>
        <v>26.5619744602645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8.36</v>
      </c>
      <c r="C7" s="2" t="n">
        <v>28.89</v>
      </c>
      <c r="D7" s="2" t="n">
        <v>30.06</v>
      </c>
      <c r="E7" s="2" t="n">
        <v>28.93</v>
      </c>
      <c r="F7" s="2" t="n">
        <v>26.06</v>
      </c>
      <c r="G7" s="2" t="n">
        <v>26.67</v>
      </c>
      <c r="H7" s="2" t="n">
        <v>25.62</v>
      </c>
      <c r="I7" s="2" t="n">
        <v>22.61</v>
      </c>
      <c r="J7" s="2" t="n">
        <v>24.54</v>
      </c>
      <c r="K7" s="2" t="n">
        <v>26.5</v>
      </c>
      <c r="L7" s="2" t="n">
        <v>27.85</v>
      </c>
      <c r="M7" s="2" t="n">
        <v>27.97</v>
      </c>
      <c r="N7" s="2"/>
    </row>
    <row r="8" customFormat="false" ht="12.75" hidden="false" customHeight="false" outlineLevel="0" collapsed="false">
      <c r="A8" s="4" t="n">
        <v>2</v>
      </c>
      <c r="B8" s="2" t="n">
        <v>27.84</v>
      </c>
      <c r="C8" s="2" t="n">
        <v>28.71</v>
      </c>
      <c r="D8" s="2" t="n">
        <v>29.17</v>
      </c>
      <c r="E8" s="2" t="n">
        <v>28.94</v>
      </c>
      <c r="F8" s="2" t="n">
        <v>25.74</v>
      </c>
      <c r="G8" s="2" t="n">
        <v>25.26</v>
      </c>
      <c r="H8" s="2" t="n">
        <v>25.13</v>
      </c>
      <c r="I8" s="2" t="n">
        <v>22.75</v>
      </c>
      <c r="J8" s="2" t="n">
        <v>24.89</v>
      </c>
      <c r="K8" s="2" t="n">
        <v>27.27</v>
      </c>
      <c r="L8" s="2" t="n">
        <v>27.6</v>
      </c>
      <c r="M8" s="2" t="n">
        <v>27.51</v>
      </c>
      <c r="N8" s="2"/>
    </row>
    <row r="9" customFormat="false" ht="12.75" hidden="false" customHeight="false" outlineLevel="0" collapsed="false">
      <c r="A9" s="4" t="n">
        <v>3</v>
      </c>
      <c r="B9" s="2" t="n">
        <v>25.91</v>
      </c>
      <c r="C9" s="2" t="n">
        <v>28.81</v>
      </c>
      <c r="D9" s="2" t="n">
        <v>29.18</v>
      </c>
      <c r="E9" s="2" t="n">
        <v>28.8</v>
      </c>
      <c r="F9" s="2" t="n">
        <v>26.17</v>
      </c>
      <c r="G9" s="2" t="n">
        <v>26.14</v>
      </c>
      <c r="H9" s="2" t="n">
        <v>25.04</v>
      </c>
      <c r="I9" s="2" t="n">
        <v>23.04</v>
      </c>
      <c r="J9" s="2" t="n">
        <v>25.47</v>
      </c>
      <c r="K9" s="2" t="n">
        <v>27.72</v>
      </c>
      <c r="L9" s="2" t="n">
        <v>26.13</v>
      </c>
      <c r="M9" s="2" t="n">
        <v>29.08</v>
      </c>
      <c r="N9" s="2"/>
    </row>
    <row r="10" customFormat="false" ht="12.75" hidden="false" customHeight="false" outlineLevel="0" collapsed="false">
      <c r="A10" s="4" t="n">
        <v>4</v>
      </c>
      <c r="B10" s="2" t="n">
        <v>28.28</v>
      </c>
      <c r="C10" s="2" t="n">
        <v>29.09</v>
      </c>
      <c r="D10" s="2" t="n">
        <v>28.98</v>
      </c>
      <c r="E10" s="2" t="n">
        <v>28.92</v>
      </c>
      <c r="F10" s="2" t="n">
        <v>26.36</v>
      </c>
      <c r="G10" s="2" t="n">
        <v>25.75</v>
      </c>
      <c r="H10" s="2" t="n">
        <v>23.82</v>
      </c>
      <c r="I10" s="2" t="n">
        <v>23.66</v>
      </c>
      <c r="J10" s="2" t="n">
        <v>25.72</v>
      </c>
      <c r="K10" s="2" t="n">
        <v>27.05</v>
      </c>
      <c r="L10" s="2" t="n">
        <v>24.39</v>
      </c>
      <c r="M10" s="2" t="n">
        <v>30.72</v>
      </c>
      <c r="N10" s="2"/>
    </row>
    <row r="11" customFormat="false" ht="12.75" hidden="false" customHeight="false" outlineLevel="0" collapsed="false">
      <c r="A11" s="4" t="n">
        <v>5</v>
      </c>
      <c r="B11" s="2" t="n">
        <v>28.11</v>
      </c>
      <c r="C11" s="2" t="n">
        <v>28.84</v>
      </c>
      <c r="D11" s="2" t="n">
        <v>29.67</v>
      </c>
      <c r="E11" s="2" t="n">
        <v>28.62</v>
      </c>
      <c r="F11" s="2" t="n">
        <v>26.35</v>
      </c>
      <c r="G11" s="2" t="n">
        <v>26.04</v>
      </c>
      <c r="H11" s="2" t="n">
        <v>23.76</v>
      </c>
      <c r="I11" s="2" t="n">
        <v>24.49</v>
      </c>
      <c r="J11" s="2" t="n">
        <v>26.87</v>
      </c>
      <c r="K11" s="2" t="n">
        <v>27.98</v>
      </c>
      <c r="L11" s="2" t="n">
        <v>27.75</v>
      </c>
      <c r="M11" s="2" t="n">
        <v>30.14</v>
      </c>
      <c r="N11" s="2"/>
    </row>
    <row r="12" customFormat="false" ht="12.75" hidden="false" customHeight="false" outlineLevel="0" collapsed="false">
      <c r="A12" s="4" t="n">
        <v>6</v>
      </c>
      <c r="B12" s="2" t="n">
        <v>28.28</v>
      </c>
      <c r="C12" s="2" t="n">
        <v>28.21</v>
      </c>
      <c r="D12" s="2" t="n">
        <v>29.78</v>
      </c>
      <c r="E12" s="2" t="n">
        <v>29.63</v>
      </c>
      <c r="F12" s="2" t="n">
        <v>27.05</v>
      </c>
      <c r="G12" s="2" t="n">
        <v>25.99</v>
      </c>
      <c r="H12" s="2" t="n">
        <v>23.41</v>
      </c>
      <c r="I12" s="2" t="n">
        <v>23.69</v>
      </c>
      <c r="J12" s="2" t="n">
        <v>25.75</v>
      </c>
      <c r="K12" s="2" t="n">
        <v>30.17</v>
      </c>
      <c r="L12" s="2" t="n">
        <v>27.95</v>
      </c>
      <c r="M12" s="2" t="n">
        <v>27.91</v>
      </c>
      <c r="N12" s="2"/>
    </row>
    <row r="13" customFormat="false" ht="12.75" hidden="false" customHeight="false" outlineLevel="0" collapsed="false">
      <c r="A13" s="4" t="n">
        <v>7</v>
      </c>
      <c r="B13" s="2" t="n">
        <v>29.44</v>
      </c>
      <c r="C13" s="2" t="n">
        <v>27.6</v>
      </c>
      <c r="D13" s="2" t="n">
        <v>29.52</v>
      </c>
      <c r="E13" s="2" t="n">
        <v>28.56</v>
      </c>
      <c r="F13" s="2" t="n">
        <v>27.41</v>
      </c>
      <c r="G13" s="2" t="n">
        <v>25.36</v>
      </c>
      <c r="H13" s="2" t="n">
        <v>24.82</v>
      </c>
      <c r="I13" s="2" t="n">
        <v>22.62</v>
      </c>
      <c r="J13" s="2" t="n">
        <v>24.1</v>
      </c>
      <c r="K13" s="2" t="n">
        <v>28.29</v>
      </c>
      <c r="L13" s="2" t="n">
        <v>28.21</v>
      </c>
      <c r="M13" s="2" t="n">
        <v>26.53</v>
      </c>
      <c r="N13" s="2"/>
    </row>
    <row r="14" customFormat="false" ht="12.75" hidden="false" customHeight="false" outlineLevel="0" collapsed="false">
      <c r="A14" s="4" t="n">
        <v>8</v>
      </c>
      <c r="B14" s="2" t="n">
        <v>29.36</v>
      </c>
      <c r="C14" s="2" t="n">
        <v>28.75</v>
      </c>
      <c r="D14" s="2" t="n">
        <v>28.81</v>
      </c>
      <c r="E14" s="2" t="n">
        <v>29.01</v>
      </c>
      <c r="F14" s="2" t="n">
        <v>28.58</v>
      </c>
      <c r="G14" s="7" t="n">
        <v>25.45</v>
      </c>
      <c r="H14" s="2" t="n">
        <v>24.13</v>
      </c>
      <c r="I14" s="2" t="n">
        <v>23.36</v>
      </c>
      <c r="J14" s="2" t="n">
        <v>24.83</v>
      </c>
      <c r="K14" s="2" t="n">
        <v>27.35</v>
      </c>
      <c r="L14" s="2" t="n">
        <v>26.95</v>
      </c>
      <c r="M14" s="2" t="n">
        <v>28.55</v>
      </c>
      <c r="N14" s="2"/>
    </row>
    <row r="15" customFormat="false" ht="12.75" hidden="false" customHeight="false" outlineLevel="0" collapsed="false">
      <c r="A15" s="4" t="n">
        <v>9</v>
      </c>
      <c r="B15" s="2" t="n">
        <v>28.93</v>
      </c>
      <c r="C15" s="2" t="n">
        <v>28.99</v>
      </c>
      <c r="D15" s="2" t="n">
        <v>28.88</v>
      </c>
      <c r="E15" s="2" t="n">
        <v>29.45</v>
      </c>
      <c r="F15" s="2" t="n">
        <v>27.87</v>
      </c>
      <c r="G15" s="2" t="n">
        <v>24.05</v>
      </c>
      <c r="H15" s="2" t="n">
        <v>24.21</v>
      </c>
      <c r="I15" s="2" t="n">
        <v>24.48</v>
      </c>
      <c r="J15" s="2" t="n">
        <v>24.34</v>
      </c>
      <c r="K15" s="2" t="n">
        <v>26.28</v>
      </c>
      <c r="L15" s="2" t="n">
        <v>28.58</v>
      </c>
      <c r="M15" s="2" t="n">
        <v>28.62</v>
      </c>
      <c r="N15" s="2"/>
    </row>
    <row r="16" customFormat="false" ht="12.75" hidden="false" customHeight="false" outlineLevel="0" collapsed="false">
      <c r="A16" s="4" t="n">
        <v>10</v>
      </c>
      <c r="B16" s="2" t="n">
        <v>29.1</v>
      </c>
      <c r="C16" s="2" t="n">
        <v>28.53</v>
      </c>
      <c r="D16" s="2" t="n">
        <v>29.85</v>
      </c>
      <c r="E16" s="2" t="n">
        <v>29.69</v>
      </c>
      <c r="F16" s="2" t="n">
        <v>24.72</v>
      </c>
      <c r="G16" s="2" t="n">
        <v>23.39</v>
      </c>
      <c r="H16" s="2" t="n">
        <v>23.16</v>
      </c>
      <c r="I16" s="2" t="n">
        <v>24.22</v>
      </c>
      <c r="J16" s="2" t="n">
        <v>24.69</v>
      </c>
      <c r="K16" s="2" t="n">
        <v>25.47</v>
      </c>
      <c r="L16" s="2" t="n">
        <v>28.85</v>
      </c>
      <c r="M16" s="2" t="n">
        <v>27.64</v>
      </c>
      <c r="N16" s="2"/>
    </row>
    <row r="17" customFormat="false" ht="12.75" hidden="false" customHeight="false" outlineLevel="0" collapsed="false">
      <c r="A17" s="4" t="n">
        <v>11</v>
      </c>
      <c r="B17" s="2" t="n">
        <v>28.49</v>
      </c>
      <c r="C17" s="2" t="n">
        <v>28.38</v>
      </c>
      <c r="D17" s="2" t="n">
        <v>31.14</v>
      </c>
      <c r="E17" s="2" t="n">
        <v>29.65</v>
      </c>
      <c r="F17" s="2" t="n">
        <v>24.53</v>
      </c>
      <c r="G17" s="2" t="n">
        <v>23.95</v>
      </c>
      <c r="H17" s="2" t="n">
        <v>23.59</v>
      </c>
      <c r="I17" s="2" t="n">
        <v>24.83</v>
      </c>
      <c r="J17" s="2" t="n">
        <v>23.56</v>
      </c>
      <c r="K17" s="2" t="n">
        <v>24.28</v>
      </c>
      <c r="L17" s="2" t="n">
        <v>28.26</v>
      </c>
      <c r="M17" s="2" t="n">
        <v>28.04</v>
      </c>
      <c r="N17" s="2"/>
    </row>
    <row r="18" customFormat="false" ht="12.75" hidden="false" customHeight="false" outlineLevel="0" collapsed="false">
      <c r="A18" s="4" t="n">
        <v>12</v>
      </c>
      <c r="B18" s="2" t="n">
        <v>29.08</v>
      </c>
      <c r="C18" s="2" t="n">
        <v>28.83</v>
      </c>
      <c r="D18" s="2" t="n">
        <v>31.23</v>
      </c>
      <c r="E18" s="2" t="n">
        <v>29.52</v>
      </c>
      <c r="F18" s="2" t="n">
        <v>23.95</v>
      </c>
      <c r="G18" s="2" t="n">
        <v>24.57</v>
      </c>
      <c r="H18" s="2" t="n">
        <v>23.43</v>
      </c>
      <c r="I18" s="2" t="n">
        <v>25.09</v>
      </c>
      <c r="J18" s="2" t="n">
        <v>23.89</v>
      </c>
      <c r="K18" s="2" t="n">
        <v>24.53</v>
      </c>
      <c r="L18" s="2" t="n">
        <v>28.84</v>
      </c>
      <c r="M18" s="2" t="n">
        <v>28.95</v>
      </c>
      <c r="N18" s="2"/>
    </row>
    <row r="19" customFormat="false" ht="12.75" hidden="false" customHeight="false" outlineLevel="0" collapsed="false">
      <c r="A19" s="4" t="n">
        <v>13</v>
      </c>
      <c r="B19" s="2" t="n">
        <v>27.56</v>
      </c>
      <c r="C19" s="2" t="n">
        <v>28.93</v>
      </c>
      <c r="D19" s="2" t="n">
        <v>30.02</v>
      </c>
      <c r="E19" s="2" t="n">
        <v>29.02</v>
      </c>
      <c r="F19" s="2" t="n">
        <v>24.88</v>
      </c>
      <c r="G19" s="2" t="n">
        <v>24.92</v>
      </c>
      <c r="H19" s="2" t="n">
        <v>23.36</v>
      </c>
      <c r="I19" s="2" t="n">
        <v>25.2</v>
      </c>
      <c r="J19" s="2" t="n">
        <v>25.32</v>
      </c>
      <c r="K19" s="2" t="n">
        <v>24.54</v>
      </c>
      <c r="L19" s="2" t="n">
        <v>29.31</v>
      </c>
      <c r="M19" s="2" t="n">
        <v>24.5</v>
      </c>
      <c r="N19" s="2"/>
    </row>
    <row r="20" customFormat="false" ht="12.75" hidden="false" customHeight="false" outlineLevel="0" collapsed="false">
      <c r="A20" s="4" t="n">
        <v>14</v>
      </c>
      <c r="B20" s="2" t="n">
        <v>29.11</v>
      </c>
      <c r="C20" s="2" t="n">
        <v>27.76</v>
      </c>
      <c r="D20" s="2" t="n">
        <v>29.52</v>
      </c>
      <c r="E20" s="2" t="n">
        <v>28.94</v>
      </c>
      <c r="F20" s="2" t="n">
        <v>25.04</v>
      </c>
      <c r="G20" s="2" t="n">
        <v>24.54</v>
      </c>
      <c r="H20" s="2" t="n">
        <v>23.78</v>
      </c>
      <c r="I20" s="2" t="n">
        <v>25.32</v>
      </c>
      <c r="J20" s="2" t="n">
        <v>25.97</v>
      </c>
      <c r="K20" s="2" t="n">
        <v>24.72</v>
      </c>
      <c r="L20" s="2" t="n">
        <v>27.97</v>
      </c>
      <c r="M20" s="2" t="n">
        <v>27.4</v>
      </c>
      <c r="N20" s="2"/>
    </row>
    <row r="21" customFormat="false" ht="12.75" hidden="false" customHeight="false" outlineLevel="0" collapsed="false">
      <c r="A21" s="4" t="n">
        <v>15</v>
      </c>
      <c r="B21" s="2" t="n">
        <v>27.53</v>
      </c>
      <c r="C21" s="2" t="n">
        <v>28.72</v>
      </c>
      <c r="D21" s="2" t="n">
        <v>28.67</v>
      </c>
      <c r="E21" s="2" t="n">
        <v>29.98</v>
      </c>
      <c r="F21" s="2" t="n">
        <v>25.77</v>
      </c>
      <c r="G21" s="2" t="n">
        <v>25.17</v>
      </c>
      <c r="H21" s="2" t="n">
        <v>23.71</v>
      </c>
      <c r="I21" s="2" t="n">
        <v>25.6</v>
      </c>
      <c r="J21" s="2" t="n">
        <v>26.44</v>
      </c>
      <c r="K21" s="2" t="n">
        <v>26.13</v>
      </c>
      <c r="L21" s="2" t="n">
        <v>27.7</v>
      </c>
      <c r="M21" s="2" t="n">
        <v>27.12</v>
      </c>
      <c r="N21" s="2"/>
    </row>
    <row r="22" customFormat="false" ht="12.75" hidden="false" customHeight="false" outlineLevel="0" collapsed="false">
      <c r="A22" s="4" t="n">
        <v>16</v>
      </c>
      <c r="B22" s="2" t="n">
        <v>28.52</v>
      </c>
      <c r="C22" s="2" t="n">
        <v>28.44</v>
      </c>
      <c r="D22" s="2" t="n">
        <v>28.39</v>
      </c>
      <c r="E22" s="2" t="n">
        <v>29.59</v>
      </c>
      <c r="F22" s="2" t="n">
        <v>25.59</v>
      </c>
      <c r="G22" s="2" t="n">
        <v>25.27</v>
      </c>
      <c r="H22" s="2" t="n">
        <v>24.85</v>
      </c>
      <c r="I22" s="2" t="n">
        <v>25.13</v>
      </c>
      <c r="J22" s="2" t="n">
        <v>26.54</v>
      </c>
      <c r="K22" s="2" t="n">
        <v>26.63</v>
      </c>
      <c r="L22" s="2" t="n">
        <v>26.63</v>
      </c>
      <c r="M22" s="2" t="n">
        <v>24.32</v>
      </c>
      <c r="N22" s="2"/>
    </row>
    <row r="23" customFormat="false" ht="12.75" hidden="false" customHeight="false" outlineLevel="0" collapsed="false">
      <c r="A23" s="4" t="n">
        <v>17</v>
      </c>
      <c r="B23" s="2" t="n">
        <v>27.87</v>
      </c>
      <c r="C23" s="2" t="n">
        <v>28.1</v>
      </c>
      <c r="D23" s="2" t="n">
        <v>26.74</v>
      </c>
      <c r="E23" s="2" t="n">
        <v>26.85</v>
      </c>
      <c r="F23" s="2" t="n">
        <v>25.53</v>
      </c>
      <c r="G23" s="2" t="n">
        <v>24.66</v>
      </c>
      <c r="H23" s="2" t="n">
        <v>24.46</v>
      </c>
      <c r="I23" s="2" t="n">
        <v>24.88</v>
      </c>
      <c r="J23" s="2" t="n">
        <v>27.27</v>
      </c>
      <c r="K23" s="2" t="n">
        <v>26.69</v>
      </c>
      <c r="L23" s="2" t="n">
        <v>27.25</v>
      </c>
      <c r="M23" s="2" t="n">
        <v>22.84</v>
      </c>
      <c r="N23" s="2"/>
    </row>
    <row r="24" customFormat="false" ht="12.75" hidden="false" customHeight="false" outlineLevel="0" collapsed="false">
      <c r="A24" s="4" t="n">
        <v>18</v>
      </c>
      <c r="B24" s="2" t="n">
        <v>26.32</v>
      </c>
      <c r="C24" s="2" t="n">
        <v>28.7</v>
      </c>
      <c r="D24" s="2" t="n">
        <v>28.88</v>
      </c>
      <c r="E24" s="2" t="n">
        <v>25.27</v>
      </c>
      <c r="F24" s="2" t="n">
        <v>25.73</v>
      </c>
      <c r="G24" s="2" t="n">
        <v>24.77</v>
      </c>
      <c r="H24" s="2" t="n">
        <v>24.56</v>
      </c>
      <c r="I24" s="2" t="n">
        <v>24.39</v>
      </c>
      <c r="J24" s="2" t="n">
        <v>27.94</v>
      </c>
      <c r="K24" s="2" t="n">
        <v>27.38</v>
      </c>
      <c r="L24" s="2" t="n">
        <v>27.7</v>
      </c>
      <c r="M24" s="2" t="n">
        <v>23.79</v>
      </c>
      <c r="N24" s="2"/>
    </row>
    <row r="25" customFormat="false" ht="12.75" hidden="false" customHeight="false" outlineLevel="0" collapsed="false">
      <c r="A25" s="4" t="n">
        <v>19</v>
      </c>
      <c r="B25" s="2" t="n">
        <v>25.8</v>
      </c>
      <c r="C25" s="2" t="n">
        <v>28.75</v>
      </c>
      <c r="D25" s="2" t="n">
        <v>28.03</v>
      </c>
      <c r="E25" s="2" t="n">
        <v>26.26</v>
      </c>
      <c r="F25" s="2" t="n">
        <v>24.74</v>
      </c>
      <c r="G25" s="2" t="n">
        <v>25.74</v>
      </c>
      <c r="H25" s="2" t="n">
        <v>23.74</v>
      </c>
      <c r="I25" s="2" t="n">
        <v>24.52</v>
      </c>
      <c r="J25" s="2" t="n">
        <v>26.76</v>
      </c>
      <c r="K25" s="2" t="n">
        <v>28.84</v>
      </c>
      <c r="L25" s="2" t="n">
        <v>26.44</v>
      </c>
      <c r="M25" s="2" t="n">
        <v>23.11</v>
      </c>
      <c r="N25" s="2"/>
    </row>
    <row r="26" customFormat="false" ht="12.75" hidden="false" customHeight="false" outlineLevel="0" collapsed="false">
      <c r="A26" s="4" t="n">
        <v>20</v>
      </c>
      <c r="B26" s="2" t="n">
        <v>26.18</v>
      </c>
      <c r="C26" s="2" t="n">
        <v>28.55</v>
      </c>
      <c r="D26" s="2" t="n">
        <v>29.1</v>
      </c>
      <c r="E26" s="2" t="n">
        <v>26.22</v>
      </c>
      <c r="F26" s="2" t="n">
        <v>24.95</v>
      </c>
      <c r="G26" s="2" t="n">
        <v>24.93</v>
      </c>
      <c r="H26" s="2" t="n">
        <v>25.03</v>
      </c>
      <c r="I26" s="2" t="n">
        <v>24.55</v>
      </c>
      <c r="J26" s="2" t="n">
        <v>25.87</v>
      </c>
      <c r="K26" s="2" t="n">
        <v>29.19</v>
      </c>
      <c r="L26" s="2" t="n">
        <v>26</v>
      </c>
      <c r="M26" s="2" t="n">
        <v>22.95</v>
      </c>
      <c r="N26" s="2"/>
    </row>
    <row r="27" customFormat="false" ht="12.75" hidden="false" customHeight="false" outlineLevel="0" collapsed="false">
      <c r="A27" s="4" t="n">
        <v>21</v>
      </c>
      <c r="B27" s="2" t="n">
        <v>27.39</v>
      </c>
      <c r="C27" s="2" t="n">
        <v>28.35</v>
      </c>
      <c r="D27" s="2" t="n">
        <v>25.87</v>
      </c>
      <c r="E27" s="2" t="n">
        <v>25.37</v>
      </c>
      <c r="F27" s="2" t="n">
        <v>25.08</v>
      </c>
      <c r="G27" s="2" t="n">
        <v>24.36</v>
      </c>
      <c r="H27" s="2" t="n">
        <v>24.46</v>
      </c>
      <c r="I27" s="2" t="n">
        <v>24.31</v>
      </c>
      <c r="J27" s="2" t="n">
        <v>26.24</v>
      </c>
      <c r="K27" s="2" t="n">
        <v>28.5</v>
      </c>
      <c r="L27" s="2" t="n">
        <v>25.77</v>
      </c>
      <c r="M27" s="2" t="n">
        <v>23.2</v>
      </c>
      <c r="N27" s="2"/>
    </row>
    <row r="28" customFormat="false" ht="12.75" hidden="false" customHeight="false" outlineLevel="0" collapsed="false">
      <c r="A28" s="4" t="n">
        <v>22</v>
      </c>
      <c r="B28" s="2" t="n">
        <v>25.72</v>
      </c>
      <c r="C28" s="2" t="n">
        <v>28.82</v>
      </c>
      <c r="D28" s="2" t="n">
        <v>27.63</v>
      </c>
      <c r="E28" s="2" t="n">
        <v>24.49</v>
      </c>
      <c r="F28" s="2" t="n">
        <v>25.53</v>
      </c>
      <c r="G28" s="2" t="n">
        <v>26.06</v>
      </c>
      <c r="H28" s="2" t="n">
        <v>24.71</v>
      </c>
      <c r="I28" s="2" t="n">
        <v>24.57</v>
      </c>
      <c r="J28" s="2" t="n">
        <v>26.89</v>
      </c>
      <c r="K28" s="2" t="n">
        <v>27.54</v>
      </c>
      <c r="L28" s="2" t="n">
        <v>26.06</v>
      </c>
      <c r="M28" s="2" t="n">
        <v>23.97</v>
      </c>
      <c r="N28" s="2"/>
    </row>
    <row r="29" customFormat="false" ht="12.75" hidden="false" customHeight="false" outlineLevel="0" collapsed="false">
      <c r="A29" s="4" t="n">
        <v>23</v>
      </c>
      <c r="B29" s="2" t="n">
        <v>25.71</v>
      </c>
      <c r="C29" s="2" t="n">
        <v>29.63</v>
      </c>
      <c r="D29" s="2" t="n">
        <v>28.58</v>
      </c>
      <c r="E29" s="2" t="n">
        <v>24.99</v>
      </c>
      <c r="F29" s="2" t="n">
        <v>25.09</v>
      </c>
      <c r="G29" s="2" t="n">
        <v>25.6</v>
      </c>
      <c r="H29" s="2" t="n">
        <v>24.31</v>
      </c>
      <c r="I29" s="2" t="n">
        <v>24.33</v>
      </c>
      <c r="J29" s="2" t="n">
        <v>27.5</v>
      </c>
      <c r="K29" s="2" t="n">
        <v>27.76</v>
      </c>
      <c r="L29" s="2" t="n">
        <v>27.85</v>
      </c>
      <c r="M29" s="2" t="n">
        <v>24.58</v>
      </c>
      <c r="N29" s="2"/>
    </row>
    <row r="30" customFormat="false" ht="12.75" hidden="false" customHeight="false" outlineLevel="0" collapsed="false">
      <c r="A30" s="4" t="n">
        <v>24</v>
      </c>
      <c r="B30" s="2" t="n">
        <v>27.13</v>
      </c>
      <c r="C30" s="2" t="n">
        <v>29.1</v>
      </c>
      <c r="D30" s="2" t="n">
        <v>28.05</v>
      </c>
      <c r="E30" s="2" t="n">
        <v>25.2</v>
      </c>
      <c r="F30" s="2" t="n">
        <v>26.44</v>
      </c>
      <c r="G30" s="2" t="n">
        <v>24.65</v>
      </c>
      <c r="H30" s="2" t="n">
        <v>25.21</v>
      </c>
      <c r="I30" s="2" t="n">
        <v>25.32</v>
      </c>
      <c r="J30" s="2" t="n">
        <v>27.27</v>
      </c>
      <c r="K30" s="2" t="n">
        <v>27.24</v>
      </c>
      <c r="L30" s="2" t="n">
        <v>25.11</v>
      </c>
      <c r="M30" s="2" t="n">
        <v>26.95</v>
      </c>
      <c r="N30" s="2"/>
    </row>
    <row r="31" customFormat="false" ht="12.75" hidden="false" customHeight="false" outlineLevel="0" collapsed="false">
      <c r="A31" s="4" t="n">
        <v>25</v>
      </c>
      <c r="B31" s="2" t="n">
        <v>28.1</v>
      </c>
      <c r="C31" s="2" t="n">
        <v>29.98</v>
      </c>
      <c r="D31" s="2" t="n">
        <v>28.25</v>
      </c>
      <c r="E31" s="2" t="n">
        <v>25.14</v>
      </c>
      <c r="F31" s="2" t="n">
        <v>26.29</v>
      </c>
      <c r="G31" s="2" t="n">
        <v>24.48</v>
      </c>
      <c r="H31" s="2" t="n">
        <v>25.15</v>
      </c>
      <c r="I31" s="2" t="n">
        <v>24.84</v>
      </c>
      <c r="J31" s="2" t="n">
        <v>27.34</v>
      </c>
      <c r="K31" s="2" t="n">
        <v>27.4</v>
      </c>
      <c r="L31" s="2" t="n">
        <v>26.99</v>
      </c>
      <c r="M31" s="2" t="n">
        <v>26.96</v>
      </c>
      <c r="N31" s="2"/>
    </row>
    <row r="32" customFormat="false" ht="12.75" hidden="false" customHeight="false" outlineLevel="0" collapsed="false">
      <c r="A32" s="4" t="n">
        <v>26</v>
      </c>
      <c r="B32" s="2" t="n">
        <v>28.97</v>
      </c>
      <c r="C32" s="2" t="n">
        <v>30.09</v>
      </c>
      <c r="D32" s="2" t="n">
        <v>29.27</v>
      </c>
      <c r="E32" s="2" t="n">
        <v>24.38</v>
      </c>
      <c r="F32" s="2" t="n">
        <v>26.68</v>
      </c>
      <c r="G32" s="2" t="n">
        <v>24.34</v>
      </c>
      <c r="H32" s="2" t="n">
        <v>25.3</v>
      </c>
      <c r="I32" s="2" t="n">
        <v>24.85</v>
      </c>
      <c r="J32" s="2" t="n">
        <v>28.54</v>
      </c>
      <c r="K32" s="2" t="n">
        <v>27.1</v>
      </c>
      <c r="L32" s="2" t="n">
        <v>26.41</v>
      </c>
      <c r="M32" s="2" t="n">
        <v>26.8</v>
      </c>
      <c r="N32" s="2"/>
    </row>
    <row r="33" customFormat="false" ht="12.75" hidden="false" customHeight="false" outlineLevel="0" collapsed="false">
      <c r="A33" s="4" t="n">
        <v>27</v>
      </c>
      <c r="B33" s="2" t="n">
        <v>29.18</v>
      </c>
      <c r="C33" s="2" t="n">
        <v>30.76</v>
      </c>
      <c r="D33" s="2" t="n">
        <v>29.55</v>
      </c>
      <c r="E33" s="2" t="n">
        <v>25.8</v>
      </c>
      <c r="F33" s="2" t="n">
        <v>25.07</v>
      </c>
      <c r="G33" s="2" t="n">
        <v>24.76</v>
      </c>
      <c r="H33" s="2" t="n">
        <v>24.24</v>
      </c>
      <c r="I33" s="2" t="n">
        <v>25.98</v>
      </c>
      <c r="J33" s="2" t="n">
        <v>27.74</v>
      </c>
      <c r="K33" s="2" t="n">
        <v>25.98</v>
      </c>
      <c r="L33" s="2" t="n">
        <v>27.93</v>
      </c>
      <c r="M33" s="2" t="n">
        <v>26.41</v>
      </c>
      <c r="N33" s="2"/>
    </row>
    <row r="34" customFormat="false" ht="12.75" hidden="false" customHeight="false" outlineLevel="0" collapsed="false">
      <c r="A34" s="4" t="n">
        <v>28</v>
      </c>
      <c r="B34" s="2" t="n">
        <v>30.17</v>
      </c>
      <c r="C34" s="2" t="n">
        <v>30.75</v>
      </c>
      <c r="D34" s="2" t="n">
        <v>29.89</v>
      </c>
      <c r="E34" s="2" t="n">
        <v>26.39</v>
      </c>
      <c r="F34" s="2" t="n">
        <v>25.52</v>
      </c>
      <c r="G34" s="2" t="n">
        <v>26.33</v>
      </c>
      <c r="H34" s="2" t="n">
        <v>24.15</v>
      </c>
      <c r="I34" s="2" t="n">
        <v>26.26</v>
      </c>
      <c r="J34" s="2" t="n">
        <v>26.49</v>
      </c>
      <c r="K34" s="2" t="n">
        <v>28.29</v>
      </c>
      <c r="L34" s="2" t="n">
        <v>22.7</v>
      </c>
      <c r="M34" s="2" t="n">
        <v>26.64</v>
      </c>
      <c r="N34" s="2"/>
    </row>
    <row r="35" customFormat="false" ht="12.75" hidden="false" customHeight="false" outlineLevel="0" collapsed="false">
      <c r="A35" s="4" t="n">
        <v>29</v>
      </c>
      <c r="B35" s="2" t="n">
        <v>28.77</v>
      </c>
      <c r="C35" s="2"/>
      <c r="D35" s="2" t="n">
        <v>29.66</v>
      </c>
      <c r="E35" s="2" t="n">
        <v>25.63</v>
      </c>
      <c r="F35" s="2" t="n">
        <v>26.19</v>
      </c>
      <c r="G35" s="2" t="n">
        <v>26.33</v>
      </c>
      <c r="H35" s="2" t="n">
        <v>23.98</v>
      </c>
      <c r="I35" s="2" t="n">
        <v>25.7</v>
      </c>
      <c r="J35" s="2" t="n">
        <v>27.46</v>
      </c>
      <c r="K35" s="2" t="n">
        <v>28.89</v>
      </c>
      <c r="L35" s="2" t="n">
        <v>26.48</v>
      </c>
      <c r="M35" s="2" t="n">
        <v>26.75</v>
      </c>
      <c r="N35" s="2"/>
    </row>
    <row r="36" customFormat="false" ht="12.75" hidden="false" customHeight="false" outlineLevel="0" collapsed="false">
      <c r="A36" s="4" t="n">
        <v>30</v>
      </c>
      <c r="B36" s="2" t="n">
        <v>29.25</v>
      </c>
      <c r="C36" s="2"/>
      <c r="D36" s="2" t="n">
        <v>28.8</v>
      </c>
      <c r="E36" s="2" t="n">
        <v>25.37</v>
      </c>
      <c r="F36" s="2" t="n">
        <v>26.73</v>
      </c>
      <c r="G36" s="2" t="n">
        <v>25.61</v>
      </c>
      <c r="H36" s="2" t="n">
        <v>23.96</v>
      </c>
      <c r="I36" s="2" t="n">
        <v>25.03</v>
      </c>
      <c r="J36" s="2" t="n">
        <v>26.57</v>
      </c>
      <c r="K36" s="2" t="n">
        <v>28.25</v>
      </c>
      <c r="L36" s="2" t="n">
        <v>28.1</v>
      </c>
      <c r="M36" s="2" t="n">
        <v>26.74</v>
      </c>
      <c r="N36" s="2"/>
    </row>
    <row r="37" customFormat="false" ht="12.75" hidden="false" customHeight="false" outlineLevel="0" collapsed="false">
      <c r="A37" s="4" t="n">
        <v>31</v>
      </c>
      <c r="B37" s="2" t="n">
        <v>29.1</v>
      </c>
      <c r="C37" s="2"/>
      <c r="D37" s="2" t="n">
        <v>28.74</v>
      </c>
      <c r="E37" s="2"/>
      <c r="F37" s="2" t="n">
        <v>27.16</v>
      </c>
      <c r="G37" s="2"/>
      <c r="H37" s="2" t="n">
        <v>23.52</v>
      </c>
      <c r="I37" s="2" t="n">
        <v>24.35</v>
      </c>
      <c r="J37" s="2"/>
      <c r="K37" s="2" t="n">
        <v>28.39</v>
      </c>
      <c r="L37" s="2"/>
      <c r="M37" s="2" t="n">
        <v>26.86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8.0503225806452</v>
      </c>
      <c r="C38" s="5" t="n">
        <f aca="false">AVERAGE(C7:C35)</f>
        <v>28.895</v>
      </c>
      <c r="D38" s="5" t="n">
        <f aca="false">AVERAGE(D7:D37)</f>
        <v>29.0293548387097</v>
      </c>
      <c r="E38" s="5" t="n">
        <f aca="false">AVERAGE(E7:E36)</f>
        <v>27.487</v>
      </c>
      <c r="F38" s="5" t="n">
        <f aca="false">AVERAGE(F7:F37)</f>
        <v>25.8967741935484</v>
      </c>
      <c r="G38" s="5" t="n">
        <f aca="false">AVERAGE(G7:G36)</f>
        <v>25.1713333333333</v>
      </c>
      <c r="H38" s="5" t="n">
        <f aca="false">AVERAGE(H7:H37)</f>
        <v>24.2774193548387</v>
      </c>
      <c r="I38" s="5" t="n">
        <f aca="false">AVERAGE(I7:I37)</f>
        <v>24.5151612903226</v>
      </c>
      <c r="J38" s="5" t="n">
        <f aca="false">AVERAGE(J7:J36)</f>
        <v>26.0933333333333</v>
      </c>
      <c r="K38" s="5" t="n">
        <f aca="false">AVERAGE(K7:K37)</f>
        <v>27.1725806451613</v>
      </c>
      <c r="L38" s="5" t="n">
        <f aca="false">AVERAGE(L7:L36)</f>
        <v>27.1253333333333</v>
      </c>
      <c r="M38" s="5" t="n">
        <f aca="false">AVERAGE(M7:M37)</f>
        <v>26.5661290322581</v>
      </c>
      <c r="N38" s="5" t="n">
        <f aca="false">AVERAGE(B38:M38)</f>
        <v>26.6899784946237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6.97</v>
      </c>
      <c r="C7" s="2" t="n">
        <v>26.23</v>
      </c>
      <c r="D7" s="2" t="n">
        <v>26.4</v>
      </c>
      <c r="E7" s="2" t="n">
        <v>28.15</v>
      </c>
      <c r="F7" s="2" t="n">
        <v>23.67</v>
      </c>
      <c r="G7" s="2" t="n">
        <v>23.41</v>
      </c>
      <c r="H7" s="2" t="n">
        <v>27.35</v>
      </c>
      <c r="I7" s="2" t="n">
        <v>23.46</v>
      </c>
      <c r="J7" s="2" t="n">
        <v>24.93</v>
      </c>
      <c r="K7" s="2" t="n">
        <v>27.68</v>
      </c>
      <c r="L7" s="2" t="n">
        <v>27.61</v>
      </c>
      <c r="M7" s="2" t="n">
        <v>26.18</v>
      </c>
      <c r="N7" s="2"/>
    </row>
    <row r="8" customFormat="false" ht="12.75" hidden="false" customHeight="false" outlineLevel="0" collapsed="false">
      <c r="A8" s="4" t="n">
        <v>2</v>
      </c>
      <c r="B8" s="2" t="n">
        <v>26.95</v>
      </c>
      <c r="C8" s="2" t="n">
        <v>27.53</v>
      </c>
      <c r="D8" s="2" t="n">
        <v>26.28</v>
      </c>
      <c r="E8" s="2" t="n">
        <v>27.79</v>
      </c>
      <c r="F8" s="2" t="n">
        <v>24.21</v>
      </c>
      <c r="G8" s="2" t="n">
        <v>23.91</v>
      </c>
      <c r="H8" s="2" t="n">
        <v>24.61</v>
      </c>
      <c r="I8" s="2" t="n">
        <v>23.77</v>
      </c>
      <c r="J8" s="2" t="n">
        <v>25.76</v>
      </c>
      <c r="K8" s="2" t="n">
        <v>28.32</v>
      </c>
      <c r="L8" s="2" t="n">
        <v>27.97</v>
      </c>
      <c r="M8" s="2" t="n">
        <v>25.91</v>
      </c>
      <c r="N8" s="2"/>
    </row>
    <row r="9" customFormat="false" ht="12.75" hidden="false" customHeight="false" outlineLevel="0" collapsed="false">
      <c r="A9" s="4" t="n">
        <v>3</v>
      </c>
      <c r="B9" s="2" t="n">
        <v>26.54</v>
      </c>
      <c r="C9" s="2" t="n">
        <v>27.28</v>
      </c>
      <c r="D9" s="2" t="n">
        <v>25.14</v>
      </c>
      <c r="E9" s="2" t="n">
        <v>28.09</v>
      </c>
      <c r="F9" s="2" t="n">
        <v>24.05</v>
      </c>
      <c r="G9" s="2" t="n">
        <v>25.36</v>
      </c>
      <c r="H9" s="2" t="n">
        <v>24.04</v>
      </c>
      <c r="I9" s="2" t="n">
        <v>24.38</v>
      </c>
      <c r="J9" s="2" t="n">
        <v>28.08</v>
      </c>
      <c r="K9" s="2" t="n">
        <v>25.93</v>
      </c>
      <c r="L9" s="2" t="n">
        <v>27.91</v>
      </c>
      <c r="M9" s="2" t="n">
        <v>26.42</v>
      </c>
      <c r="N9" s="2"/>
    </row>
    <row r="10" customFormat="false" ht="12.75" hidden="false" customHeight="false" outlineLevel="0" collapsed="false">
      <c r="A10" s="4" t="n">
        <v>4</v>
      </c>
      <c r="B10" s="2" t="n">
        <v>26.8</v>
      </c>
      <c r="C10" s="2" t="n">
        <v>27.46</v>
      </c>
      <c r="D10" s="2" t="n">
        <v>26.16</v>
      </c>
      <c r="E10" s="2" t="n">
        <v>26.94</v>
      </c>
      <c r="F10" s="2" t="n">
        <v>24.47</v>
      </c>
      <c r="G10" s="2" t="n">
        <v>25.72</v>
      </c>
      <c r="H10" s="2" t="n">
        <v>24.22</v>
      </c>
      <c r="I10" s="2" t="n">
        <v>24.42</v>
      </c>
      <c r="J10" s="2" t="n">
        <v>28.69</v>
      </c>
      <c r="K10" s="2" t="n">
        <v>22.97</v>
      </c>
      <c r="L10" s="2" t="n">
        <v>26.72</v>
      </c>
      <c r="M10" s="2" t="n">
        <v>26.03</v>
      </c>
      <c r="N10" s="2"/>
    </row>
    <row r="11" customFormat="false" ht="12.75" hidden="false" customHeight="false" outlineLevel="0" collapsed="false">
      <c r="A11" s="4" t="n">
        <v>5</v>
      </c>
      <c r="B11" s="2" t="n">
        <v>26.3</v>
      </c>
      <c r="C11" s="2" t="n">
        <v>27.26</v>
      </c>
      <c r="D11" s="2" t="n">
        <v>26.66</v>
      </c>
      <c r="E11" s="2" t="n">
        <v>28.28</v>
      </c>
      <c r="F11" s="2" t="n">
        <v>24.27</v>
      </c>
      <c r="G11" s="2" t="n">
        <v>26.26</v>
      </c>
      <c r="H11" s="2" t="n">
        <v>23.51</v>
      </c>
      <c r="I11" s="2" t="n">
        <v>25.8</v>
      </c>
      <c r="J11" s="2" t="n">
        <v>25.56</v>
      </c>
      <c r="K11" s="2" t="n">
        <v>22.98</v>
      </c>
      <c r="L11" s="2" t="n">
        <v>27.97</v>
      </c>
      <c r="M11" s="2" t="n">
        <v>27.2</v>
      </c>
      <c r="N11" s="2"/>
    </row>
    <row r="12" customFormat="false" ht="12.75" hidden="false" customHeight="false" outlineLevel="0" collapsed="false">
      <c r="A12" s="4" t="n">
        <v>6</v>
      </c>
      <c r="B12" s="2" t="n">
        <v>25.77</v>
      </c>
      <c r="C12" s="2" t="n">
        <v>26.52</v>
      </c>
      <c r="D12" s="2" t="n">
        <v>25.85</v>
      </c>
      <c r="E12" s="2" t="n">
        <v>28.7</v>
      </c>
      <c r="F12" s="2" t="n">
        <v>23.87</v>
      </c>
      <c r="G12" s="2" t="n">
        <v>25.89</v>
      </c>
      <c r="H12" s="2" t="n">
        <v>23.71</v>
      </c>
      <c r="I12" s="2" t="n">
        <v>24.67</v>
      </c>
      <c r="J12" s="2" t="n">
        <v>23.08</v>
      </c>
      <c r="K12" s="2" t="n">
        <v>23.75</v>
      </c>
      <c r="L12" s="2" t="n">
        <v>28.41</v>
      </c>
      <c r="M12" s="2" t="n">
        <v>24.61</v>
      </c>
      <c r="N12" s="2"/>
    </row>
    <row r="13" customFormat="false" ht="12.75" hidden="false" customHeight="false" outlineLevel="0" collapsed="false">
      <c r="A13" s="4" t="n">
        <v>7</v>
      </c>
      <c r="B13" s="2" t="n">
        <v>25.96</v>
      </c>
      <c r="C13" s="2" t="n">
        <v>26.42</v>
      </c>
      <c r="D13" s="2" t="n">
        <v>26.95</v>
      </c>
      <c r="E13" s="2" t="n">
        <v>26.6</v>
      </c>
      <c r="F13" s="2" t="n">
        <v>25</v>
      </c>
      <c r="G13" s="2" t="n">
        <v>26</v>
      </c>
      <c r="H13" s="2" t="n">
        <v>24.06</v>
      </c>
      <c r="I13" s="2" t="n">
        <v>22.32</v>
      </c>
      <c r="J13" s="2" t="n">
        <v>23.68</v>
      </c>
      <c r="K13" s="2" t="n">
        <v>24.18</v>
      </c>
      <c r="L13" s="2" t="n">
        <v>27.71</v>
      </c>
      <c r="M13" s="2" t="n">
        <v>26.78</v>
      </c>
      <c r="N13" s="2"/>
    </row>
    <row r="14" customFormat="false" ht="12.75" hidden="false" customHeight="false" outlineLevel="0" collapsed="false">
      <c r="A14" s="4" t="n">
        <v>8</v>
      </c>
      <c r="B14" s="2" t="n">
        <v>26.7</v>
      </c>
      <c r="C14" s="2" t="n">
        <v>27.49</v>
      </c>
      <c r="D14" s="2" t="n">
        <v>27.06</v>
      </c>
      <c r="E14" s="2" t="n">
        <v>25.1</v>
      </c>
      <c r="F14" s="2" t="n">
        <v>24.77</v>
      </c>
      <c r="G14" s="7" t="n">
        <v>24.86</v>
      </c>
      <c r="H14" s="2" t="n">
        <v>23.98</v>
      </c>
      <c r="I14" s="2" t="n">
        <v>22.18</v>
      </c>
      <c r="J14" s="2" t="n">
        <v>24.57</v>
      </c>
      <c r="K14" s="2" t="n">
        <v>24.18</v>
      </c>
      <c r="L14" s="2" t="n">
        <v>27.88</v>
      </c>
      <c r="M14" s="2" t="n">
        <v>26.13</v>
      </c>
      <c r="N14" s="2"/>
    </row>
    <row r="15" customFormat="false" ht="12.75" hidden="false" customHeight="false" outlineLevel="0" collapsed="false">
      <c r="A15" s="4" t="n">
        <v>9</v>
      </c>
      <c r="B15" s="2" t="n">
        <v>26.89</v>
      </c>
      <c r="C15" s="2" t="n">
        <v>27.35</v>
      </c>
      <c r="D15" s="2" t="n">
        <v>27.31</v>
      </c>
      <c r="E15" s="2" t="n">
        <v>26.45</v>
      </c>
      <c r="F15" s="2" t="n">
        <v>24.55</v>
      </c>
      <c r="G15" s="2" t="n">
        <v>25.04</v>
      </c>
      <c r="H15" s="2" t="n">
        <v>23.74</v>
      </c>
      <c r="I15" s="2" t="n">
        <v>23.03</v>
      </c>
      <c r="J15" s="2" t="n">
        <v>25.37</v>
      </c>
      <c r="K15" s="2" t="n">
        <v>24.96</v>
      </c>
      <c r="L15" s="2" t="n">
        <v>29.01</v>
      </c>
      <c r="M15" s="2" t="n">
        <v>25.53</v>
      </c>
      <c r="N15" s="2"/>
    </row>
    <row r="16" customFormat="false" ht="12.75" hidden="false" customHeight="false" outlineLevel="0" collapsed="false">
      <c r="A16" s="4" t="n">
        <v>10</v>
      </c>
      <c r="B16" s="2" t="n">
        <v>24.71</v>
      </c>
      <c r="C16" s="2" t="n">
        <v>28.09</v>
      </c>
      <c r="D16" s="2" t="n">
        <v>27.64</v>
      </c>
      <c r="E16" s="2" t="n">
        <v>24.26</v>
      </c>
      <c r="F16" s="2" t="n">
        <v>25.91</v>
      </c>
      <c r="G16" s="2" t="n">
        <v>24.46</v>
      </c>
      <c r="H16" s="2" t="n">
        <v>23.47</v>
      </c>
      <c r="I16" s="2" t="n">
        <v>23.14</v>
      </c>
      <c r="J16" s="2" t="n">
        <v>24.73</v>
      </c>
      <c r="K16" s="2" t="n">
        <v>25.88</v>
      </c>
      <c r="L16" s="2" t="n">
        <v>29.92</v>
      </c>
      <c r="M16" s="2" t="n">
        <v>26.81</v>
      </c>
      <c r="N16" s="2"/>
    </row>
    <row r="17" customFormat="false" ht="12.75" hidden="false" customHeight="false" outlineLevel="0" collapsed="false">
      <c r="A17" s="4" t="n">
        <v>11</v>
      </c>
      <c r="B17" s="2" t="n">
        <v>26.89</v>
      </c>
      <c r="C17" s="2" t="n">
        <v>28.37</v>
      </c>
      <c r="D17" s="2" t="n">
        <v>27.97</v>
      </c>
      <c r="E17" s="2" t="n">
        <v>25.29</v>
      </c>
      <c r="F17" s="2" t="n">
        <v>24.82</v>
      </c>
      <c r="G17" s="2" t="n">
        <v>23.96</v>
      </c>
      <c r="H17" s="2" t="n">
        <v>24.09</v>
      </c>
      <c r="I17" s="2" t="n">
        <v>23.4</v>
      </c>
      <c r="J17" s="2" t="n">
        <v>24.38</v>
      </c>
      <c r="K17" s="2" t="n">
        <v>26.26</v>
      </c>
      <c r="L17" s="2" t="n">
        <v>29.31</v>
      </c>
      <c r="M17" s="2" t="n">
        <v>26.68</v>
      </c>
      <c r="N17" s="2"/>
    </row>
    <row r="18" customFormat="false" ht="12.75" hidden="false" customHeight="false" outlineLevel="0" collapsed="false">
      <c r="A18" s="4" t="n">
        <v>12</v>
      </c>
      <c r="B18" s="2" t="n">
        <v>26.44</v>
      </c>
      <c r="C18" s="2" t="n">
        <v>28.15</v>
      </c>
      <c r="D18" s="2" t="n">
        <v>27.89</v>
      </c>
      <c r="E18" s="2" t="n">
        <v>26.05</v>
      </c>
      <c r="F18" s="2" t="n">
        <v>23.32</v>
      </c>
      <c r="G18" s="2" t="n">
        <v>24.28</v>
      </c>
      <c r="H18" s="2" t="n">
        <v>24.62</v>
      </c>
      <c r="I18" s="2" t="n">
        <v>23.73</v>
      </c>
      <c r="J18" s="2" t="n">
        <v>23.79</v>
      </c>
      <c r="K18" s="2" t="n">
        <v>26.49</v>
      </c>
      <c r="L18" s="2" t="n">
        <v>28.84</v>
      </c>
      <c r="M18" s="2" t="n">
        <v>27.33</v>
      </c>
      <c r="N18" s="2"/>
    </row>
    <row r="19" customFormat="false" ht="12.75" hidden="false" customHeight="false" outlineLevel="0" collapsed="false">
      <c r="A19" s="4" t="n">
        <v>13</v>
      </c>
      <c r="B19" s="2" t="n">
        <v>27.16</v>
      </c>
      <c r="C19" s="2" t="n">
        <v>27.91</v>
      </c>
      <c r="D19" s="2" t="n">
        <v>28.11</v>
      </c>
      <c r="E19" s="2" t="n">
        <v>26.41</v>
      </c>
      <c r="F19" s="2" t="n">
        <v>23.54</v>
      </c>
      <c r="G19" s="2" t="n">
        <v>24.65</v>
      </c>
      <c r="H19" s="2" t="n">
        <v>24.22</v>
      </c>
      <c r="I19" s="2" t="n">
        <v>24.27</v>
      </c>
      <c r="J19" s="2" t="n">
        <v>24.56</v>
      </c>
      <c r="K19" s="2" t="n">
        <v>26.94</v>
      </c>
      <c r="L19" s="2" t="n">
        <v>27.23</v>
      </c>
      <c r="M19" s="2" t="n">
        <v>26.86</v>
      </c>
      <c r="N19" s="2"/>
    </row>
    <row r="20" customFormat="false" ht="12.75" hidden="false" customHeight="false" outlineLevel="0" collapsed="false">
      <c r="A20" s="4" t="n">
        <v>14</v>
      </c>
      <c r="B20" s="2" t="n">
        <v>25.81</v>
      </c>
      <c r="C20" s="2" t="n">
        <v>28.2</v>
      </c>
      <c r="D20" s="2" t="n">
        <v>27.64</v>
      </c>
      <c r="E20" s="2" t="n">
        <v>26.91</v>
      </c>
      <c r="F20" s="2" t="n">
        <v>24</v>
      </c>
      <c r="G20" s="2" t="n">
        <v>24.707568268</v>
      </c>
      <c r="H20" s="2" t="n">
        <v>23.21</v>
      </c>
      <c r="I20" s="2" t="n">
        <v>24.8</v>
      </c>
      <c r="J20" s="2" t="n">
        <v>24.86</v>
      </c>
      <c r="K20" s="2" t="n">
        <v>27.13</v>
      </c>
      <c r="L20" s="2" t="n">
        <v>29.08</v>
      </c>
      <c r="M20" s="2" t="n">
        <v>27.6</v>
      </c>
      <c r="N20" s="2"/>
    </row>
    <row r="21" customFormat="false" ht="12.75" hidden="false" customHeight="false" outlineLevel="0" collapsed="false">
      <c r="A21" s="4" t="n">
        <v>15</v>
      </c>
      <c r="B21" s="2" t="n">
        <v>25.35</v>
      </c>
      <c r="C21" s="2" t="n">
        <v>28.14</v>
      </c>
      <c r="D21" s="2" t="n">
        <v>27.43</v>
      </c>
      <c r="E21" s="2" t="n">
        <v>26.23</v>
      </c>
      <c r="F21" s="2" t="n">
        <v>25.25</v>
      </c>
      <c r="G21" s="2" t="n">
        <v>24.470375844</v>
      </c>
      <c r="H21" s="2" t="n">
        <v>23.68</v>
      </c>
      <c r="I21" s="2" t="n">
        <v>23.57</v>
      </c>
      <c r="J21" s="2" t="n">
        <v>25.32</v>
      </c>
      <c r="K21" s="2" t="n">
        <v>27.48</v>
      </c>
      <c r="L21" s="2" t="n">
        <v>30.79</v>
      </c>
      <c r="M21" s="2" t="n">
        <v>27.36</v>
      </c>
      <c r="N21" s="2"/>
    </row>
    <row r="22" customFormat="false" ht="12.75" hidden="false" customHeight="false" outlineLevel="0" collapsed="false">
      <c r="A22" s="4" t="n">
        <v>16</v>
      </c>
      <c r="B22" s="2" t="n">
        <v>27.09</v>
      </c>
      <c r="C22" s="2" t="n">
        <v>26.48</v>
      </c>
      <c r="D22" s="2" t="n">
        <v>27.15</v>
      </c>
      <c r="E22" s="2" t="n">
        <v>25.68</v>
      </c>
      <c r="F22" s="2" t="n">
        <v>26.46</v>
      </c>
      <c r="G22" s="2" t="n">
        <v>23.25900025</v>
      </c>
      <c r="H22" s="2" t="n">
        <v>23.3</v>
      </c>
      <c r="I22" s="2" t="n">
        <v>22.5</v>
      </c>
      <c r="J22" s="2" t="n">
        <v>26.38</v>
      </c>
      <c r="K22" s="2" t="n">
        <v>27.97</v>
      </c>
      <c r="L22" s="2" t="n">
        <v>27.04</v>
      </c>
      <c r="M22" s="2" t="n">
        <v>26.04</v>
      </c>
      <c r="N22" s="2"/>
    </row>
    <row r="23" customFormat="false" ht="12.75" hidden="false" customHeight="false" outlineLevel="0" collapsed="false">
      <c r="A23" s="4" t="n">
        <v>17</v>
      </c>
      <c r="B23" s="2" t="n">
        <v>26.71</v>
      </c>
      <c r="C23" s="2" t="n">
        <v>26.87</v>
      </c>
      <c r="D23" s="2" t="n">
        <v>27.17</v>
      </c>
      <c r="E23" s="2" t="n">
        <v>25.87</v>
      </c>
      <c r="F23" s="2" t="n">
        <v>25.71</v>
      </c>
      <c r="G23" s="2" t="n">
        <v>23.580904254</v>
      </c>
      <c r="H23" s="2" t="n">
        <v>22.83</v>
      </c>
      <c r="I23" s="2" t="n">
        <v>21.34</v>
      </c>
      <c r="J23" s="2" t="n">
        <v>26.88</v>
      </c>
      <c r="K23" s="2" t="n">
        <v>27.7</v>
      </c>
      <c r="L23" s="2" t="n">
        <v>22.76</v>
      </c>
      <c r="M23" s="2" t="n">
        <v>22.43</v>
      </c>
      <c r="N23" s="2"/>
    </row>
    <row r="24" customFormat="false" ht="12.75" hidden="false" customHeight="false" outlineLevel="0" collapsed="false">
      <c r="A24" s="4" t="n">
        <v>18</v>
      </c>
      <c r="B24" s="2" t="n">
        <v>28.17</v>
      </c>
      <c r="C24" s="2" t="n">
        <v>26.68</v>
      </c>
      <c r="D24" s="2" t="n">
        <v>27.41</v>
      </c>
      <c r="E24" s="2" t="n">
        <v>26.3</v>
      </c>
      <c r="F24" s="2" t="n">
        <v>25.03</v>
      </c>
      <c r="G24" s="2" t="n">
        <v>23.902808258</v>
      </c>
      <c r="H24" s="2" t="n">
        <v>23.75</v>
      </c>
      <c r="I24" s="2" t="n">
        <v>22.82</v>
      </c>
      <c r="J24" s="2" t="n">
        <v>24.59</v>
      </c>
      <c r="K24" s="2" t="n">
        <v>27.74</v>
      </c>
      <c r="L24" s="2" t="n">
        <v>24.2</v>
      </c>
      <c r="M24" s="2" t="n">
        <v>24.74</v>
      </c>
      <c r="N24" s="2"/>
    </row>
    <row r="25" customFormat="false" ht="12.75" hidden="false" customHeight="false" outlineLevel="0" collapsed="false">
      <c r="A25" s="4" t="n">
        <v>19</v>
      </c>
      <c r="B25" s="2" t="n">
        <v>27.57</v>
      </c>
      <c r="C25" s="2" t="n">
        <v>28.32</v>
      </c>
      <c r="D25" s="2" t="n">
        <v>27.59</v>
      </c>
      <c r="E25" s="2" t="n">
        <v>26.87</v>
      </c>
      <c r="F25" s="2" t="n">
        <v>24.77</v>
      </c>
      <c r="G25" s="2" t="n">
        <v>24.65674132</v>
      </c>
      <c r="H25" s="2" t="n">
        <v>24.08</v>
      </c>
      <c r="I25" s="2" t="n">
        <v>23</v>
      </c>
      <c r="J25" s="2" t="n">
        <v>25.25</v>
      </c>
      <c r="K25" s="2" t="n">
        <v>27.72</v>
      </c>
      <c r="L25" s="2" t="n">
        <v>24.02</v>
      </c>
      <c r="M25" s="2" t="n">
        <v>24.53</v>
      </c>
      <c r="N25" s="2"/>
    </row>
    <row r="26" customFormat="false" ht="12.75" hidden="false" customHeight="false" outlineLevel="0" collapsed="false">
      <c r="A26" s="4" t="n">
        <v>20</v>
      </c>
      <c r="B26" s="2" t="n">
        <v>28.02</v>
      </c>
      <c r="C26" s="2" t="n">
        <v>26.58</v>
      </c>
      <c r="D26" s="2" t="n">
        <v>28.56</v>
      </c>
      <c r="E26" s="2" t="n">
        <v>27</v>
      </c>
      <c r="F26" s="2" t="n">
        <v>24.61</v>
      </c>
      <c r="G26" s="2" t="n">
        <v>23.85198131</v>
      </c>
      <c r="H26" s="2" t="n">
        <v>24.5</v>
      </c>
      <c r="I26" s="2" t="n">
        <v>23.8</v>
      </c>
      <c r="J26" s="2" t="n">
        <v>25.46</v>
      </c>
      <c r="K26" s="2" t="n">
        <v>28.52</v>
      </c>
      <c r="L26" s="2" t="n">
        <v>25.23</v>
      </c>
      <c r="M26" s="2" t="n">
        <v>24.38</v>
      </c>
      <c r="N26" s="2"/>
    </row>
    <row r="27" customFormat="false" ht="12.75" hidden="false" customHeight="false" outlineLevel="0" collapsed="false">
      <c r="A27" s="4" t="n">
        <v>21</v>
      </c>
      <c r="B27" s="2" t="n">
        <v>27.97</v>
      </c>
      <c r="C27" s="2" t="n">
        <v>26.44</v>
      </c>
      <c r="D27" s="2" t="n">
        <v>29.5</v>
      </c>
      <c r="E27" s="2" t="n">
        <v>26.05</v>
      </c>
      <c r="F27" s="2" t="n">
        <v>25.01</v>
      </c>
      <c r="G27" s="2" t="n">
        <v>23.580904254</v>
      </c>
      <c r="H27" s="2" t="n">
        <v>24.74</v>
      </c>
      <c r="I27" s="2" t="n">
        <v>24.19</v>
      </c>
      <c r="J27" s="2" t="n">
        <v>26.79</v>
      </c>
      <c r="K27" s="2" t="n">
        <v>27.68</v>
      </c>
      <c r="L27" s="2" t="n">
        <v>26.08</v>
      </c>
      <c r="M27" s="2" t="n">
        <v>26.24</v>
      </c>
      <c r="N27" s="2"/>
    </row>
    <row r="28" customFormat="false" ht="12.75" hidden="false" customHeight="false" outlineLevel="0" collapsed="false">
      <c r="A28" s="4" t="n">
        <v>22</v>
      </c>
      <c r="B28" s="2" t="n">
        <v>28.11</v>
      </c>
      <c r="C28" s="2" t="n">
        <v>25.98</v>
      </c>
      <c r="D28" s="2" t="n">
        <v>29.62</v>
      </c>
      <c r="E28" s="2" t="n">
        <v>26.2</v>
      </c>
      <c r="F28" s="2" t="n">
        <v>25.14</v>
      </c>
      <c r="G28" s="2" t="n">
        <v>23.80962552</v>
      </c>
      <c r="H28" s="2" t="n">
        <v>24.36</v>
      </c>
      <c r="I28" s="2" t="n">
        <v>23.92</v>
      </c>
      <c r="J28" s="2" t="n">
        <v>29.53</v>
      </c>
      <c r="K28" s="2" t="n">
        <v>26.86</v>
      </c>
      <c r="L28" s="2" t="n">
        <v>26.75</v>
      </c>
      <c r="M28" s="2" t="n">
        <v>25.54</v>
      </c>
      <c r="N28" s="2"/>
    </row>
    <row r="29" customFormat="false" ht="12.75" hidden="false" customHeight="false" outlineLevel="0" collapsed="false">
      <c r="A29" s="4" t="n">
        <v>23</v>
      </c>
      <c r="B29" s="2" t="n">
        <v>27.45</v>
      </c>
      <c r="C29" s="2" t="n">
        <v>26.38</v>
      </c>
      <c r="D29" s="2" t="n">
        <v>30.16</v>
      </c>
      <c r="E29" s="2" t="n">
        <v>26.95</v>
      </c>
      <c r="F29" s="2" t="n">
        <v>26.19</v>
      </c>
      <c r="G29" s="2" t="n">
        <v>22.699903822</v>
      </c>
      <c r="H29" s="2" t="n">
        <v>23.54</v>
      </c>
      <c r="I29" s="2" t="n">
        <v>24.04</v>
      </c>
      <c r="J29" s="2" t="n">
        <v>27.38</v>
      </c>
      <c r="K29" s="2" t="n">
        <v>27</v>
      </c>
      <c r="L29" s="2" t="n">
        <v>26.45</v>
      </c>
      <c r="M29" s="2" t="n">
        <v>26.01</v>
      </c>
      <c r="N29" s="2"/>
    </row>
    <row r="30" customFormat="false" ht="12.75" hidden="false" customHeight="false" outlineLevel="0" collapsed="false">
      <c r="A30" s="4" t="n">
        <v>24</v>
      </c>
      <c r="B30" s="2" t="n">
        <v>27.26</v>
      </c>
      <c r="C30" s="2" t="n">
        <v>28.21</v>
      </c>
      <c r="D30" s="2" t="n">
        <v>29.63</v>
      </c>
      <c r="E30" s="2" t="n">
        <v>27.31</v>
      </c>
      <c r="F30" s="2" t="n">
        <v>26.55</v>
      </c>
      <c r="G30" s="2" t="n">
        <v>22.555894136</v>
      </c>
      <c r="H30" s="2" t="n">
        <v>23.8</v>
      </c>
      <c r="I30" s="2" t="n">
        <v>24.07</v>
      </c>
      <c r="J30" s="2" t="n">
        <v>26.69</v>
      </c>
      <c r="K30" s="2" t="n">
        <v>26.75</v>
      </c>
      <c r="L30" s="2" t="n">
        <v>24.44</v>
      </c>
      <c r="M30" s="2" t="n">
        <v>26</v>
      </c>
      <c r="N30" s="2"/>
    </row>
    <row r="31" customFormat="false" ht="12.75" hidden="false" customHeight="false" outlineLevel="0" collapsed="false">
      <c r="A31" s="4" t="n">
        <v>25</v>
      </c>
      <c r="B31" s="2" t="n">
        <v>27.79</v>
      </c>
      <c r="C31" s="2" t="n">
        <v>27.54</v>
      </c>
      <c r="D31" s="2" t="n">
        <v>28.73</v>
      </c>
      <c r="E31" s="2" t="n">
        <v>27.33</v>
      </c>
      <c r="F31" s="2" t="n">
        <v>26.21</v>
      </c>
      <c r="G31" s="2" t="n">
        <v>22.860855824</v>
      </c>
      <c r="H31" s="2" t="n">
        <v>24.31</v>
      </c>
      <c r="I31" s="2" t="n">
        <v>24.2</v>
      </c>
      <c r="J31" s="2" t="n">
        <v>26.38</v>
      </c>
      <c r="K31" s="2" t="n">
        <v>27.44</v>
      </c>
      <c r="L31" s="2" t="n">
        <v>27.23</v>
      </c>
      <c r="M31" s="2" t="n">
        <v>25.88</v>
      </c>
      <c r="N31" s="2"/>
    </row>
    <row r="32" customFormat="false" ht="12.75" hidden="false" customHeight="false" outlineLevel="0" collapsed="false">
      <c r="A32" s="4" t="n">
        <v>26</v>
      </c>
      <c r="B32" s="2" t="n">
        <v>28.46</v>
      </c>
      <c r="C32" s="2" t="n">
        <v>27.34</v>
      </c>
      <c r="D32" s="2" t="n">
        <v>28.61</v>
      </c>
      <c r="E32" s="2" t="n">
        <v>26.8</v>
      </c>
      <c r="F32" s="2" t="n">
        <v>25.28</v>
      </c>
      <c r="G32" s="2" t="n">
        <v>23.614788886</v>
      </c>
      <c r="H32" s="2" t="n">
        <v>24.7</v>
      </c>
      <c r="I32" s="2" t="n">
        <v>24.67</v>
      </c>
      <c r="J32" s="2" t="n">
        <v>26.57</v>
      </c>
      <c r="K32" s="2" t="n">
        <v>27.73</v>
      </c>
      <c r="L32" s="2" t="n">
        <v>26.84</v>
      </c>
      <c r="M32" s="2" t="n">
        <v>24.47</v>
      </c>
      <c r="N32" s="2"/>
    </row>
    <row r="33" customFormat="false" ht="12.75" hidden="false" customHeight="false" outlineLevel="0" collapsed="false">
      <c r="A33" s="4" t="n">
        <v>27</v>
      </c>
      <c r="B33" s="2" t="n">
        <v>26.47</v>
      </c>
      <c r="C33" s="2" t="n">
        <v>25.96</v>
      </c>
      <c r="D33" s="2" t="n">
        <v>29.08</v>
      </c>
      <c r="E33" s="2" t="n">
        <v>23.4</v>
      </c>
      <c r="F33" s="2" t="n">
        <v>23.23</v>
      </c>
      <c r="G33" s="2" t="n">
        <v>24.258596894</v>
      </c>
      <c r="H33" s="2" t="n">
        <v>24.78</v>
      </c>
      <c r="I33" s="2" t="n">
        <v>24.9</v>
      </c>
      <c r="J33" s="2" t="n">
        <v>27.49</v>
      </c>
      <c r="K33" s="2" t="n">
        <v>28.43</v>
      </c>
      <c r="L33" s="2" t="n">
        <v>27.32</v>
      </c>
      <c r="M33" s="2" t="n">
        <v>24.35</v>
      </c>
      <c r="N33" s="2"/>
    </row>
    <row r="34" customFormat="false" ht="12.75" hidden="false" customHeight="false" outlineLevel="0" collapsed="false">
      <c r="A34" s="4" t="n">
        <v>28</v>
      </c>
      <c r="B34" s="2" t="n">
        <v>26.7</v>
      </c>
      <c r="C34" s="2" t="n">
        <v>26.19</v>
      </c>
      <c r="D34" s="2" t="n">
        <v>28.22</v>
      </c>
      <c r="E34" s="2" t="n">
        <v>23.85</v>
      </c>
      <c r="F34" s="2" t="n">
        <v>24</v>
      </c>
      <c r="G34" s="2" t="n">
        <v>24.588972056</v>
      </c>
      <c r="H34" s="2" t="n">
        <v>23.55</v>
      </c>
      <c r="I34" s="2" t="n">
        <v>26.28</v>
      </c>
      <c r="J34" s="2" t="n">
        <v>27.61</v>
      </c>
      <c r="K34" s="2" t="n">
        <v>28.13</v>
      </c>
      <c r="L34" s="2" t="n">
        <v>27.95</v>
      </c>
      <c r="M34" s="2" t="n">
        <v>24.98</v>
      </c>
      <c r="N34" s="2"/>
    </row>
    <row r="35" customFormat="false" ht="12.75" hidden="false" customHeight="false" outlineLevel="0" collapsed="false">
      <c r="A35" s="4" t="n">
        <v>29</v>
      </c>
      <c r="B35" s="2" t="n">
        <v>26.57</v>
      </c>
      <c r="C35" s="2"/>
      <c r="D35" s="2" t="n">
        <v>28.15</v>
      </c>
      <c r="E35" s="2" t="n">
        <v>22.96</v>
      </c>
      <c r="F35" s="2" t="n">
        <v>25.01</v>
      </c>
      <c r="G35" s="2" t="n">
        <v>24.758395216</v>
      </c>
      <c r="H35" s="2" t="n">
        <v>23.76</v>
      </c>
      <c r="I35" s="2" t="n">
        <v>26.44</v>
      </c>
      <c r="J35" s="2" t="n">
        <v>27.38</v>
      </c>
      <c r="K35" s="2" t="n">
        <v>29.66</v>
      </c>
      <c r="L35" s="2" t="n">
        <v>27.19</v>
      </c>
      <c r="M35" s="2" t="n">
        <v>24.99</v>
      </c>
      <c r="N35" s="2"/>
    </row>
    <row r="36" customFormat="false" ht="12.75" hidden="false" customHeight="false" outlineLevel="0" collapsed="false">
      <c r="A36" s="4" t="n">
        <v>30</v>
      </c>
      <c r="B36" s="2" t="n">
        <v>27.53</v>
      </c>
      <c r="C36" s="2"/>
      <c r="D36" s="2" t="n">
        <v>28.08</v>
      </c>
      <c r="E36" s="2" t="n">
        <v>23.16</v>
      </c>
      <c r="F36" s="2" t="n">
        <v>25.03</v>
      </c>
      <c r="G36" s="2" t="n">
        <v>24.961703008</v>
      </c>
      <c r="H36" s="2" t="n">
        <v>23.54</v>
      </c>
      <c r="I36" s="2" t="n">
        <v>26.5</v>
      </c>
      <c r="J36" s="2" t="n">
        <v>27</v>
      </c>
      <c r="K36" s="2" t="n">
        <v>28.83</v>
      </c>
      <c r="L36" s="2" t="n">
        <v>26.92</v>
      </c>
      <c r="M36" s="2" t="n">
        <v>26.6</v>
      </c>
      <c r="N36" s="2"/>
    </row>
    <row r="37" customFormat="false" ht="12.75" hidden="false" customHeight="false" outlineLevel="0" collapsed="false">
      <c r="A37" s="4" t="n">
        <v>31</v>
      </c>
      <c r="B37" s="2" t="n">
        <v>26.58</v>
      </c>
      <c r="C37" s="2"/>
      <c r="D37" s="2" t="n">
        <v>28.77</v>
      </c>
      <c r="E37" s="2"/>
      <c r="F37" s="2" t="n">
        <v>24.4</v>
      </c>
      <c r="G37" s="2"/>
      <c r="H37" s="2" t="n">
        <v>23.11</v>
      </c>
      <c r="I37" s="2" t="n">
        <v>25.29</v>
      </c>
      <c r="J37" s="2"/>
      <c r="K37" s="2" t="n">
        <v>27.57</v>
      </c>
      <c r="L37" s="2"/>
      <c r="M37" s="2" t="n">
        <v>27.06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6.8932258064516</v>
      </c>
      <c r="C38" s="5" t="n">
        <f aca="false">AVERAGE(C7:C35)</f>
        <v>27.1917857142857</v>
      </c>
      <c r="D38" s="5" t="n">
        <f aca="false">AVERAGE(D7:D37)</f>
        <v>27.7716129032258</v>
      </c>
      <c r="E38" s="5" t="n">
        <f aca="false">AVERAGE(E7:E36)</f>
        <v>26.2326666666667</v>
      </c>
      <c r="F38" s="5" t="n">
        <f aca="false">AVERAGE(F7:F37)</f>
        <v>24.7848387096774</v>
      </c>
      <c r="G38" s="5" t="n">
        <f aca="false">AVERAGE(G7:G36)</f>
        <v>24.3306339706667</v>
      </c>
      <c r="H38" s="5" t="n">
        <f aca="false">AVERAGE(H7:H37)</f>
        <v>24.0374193548387</v>
      </c>
      <c r="I38" s="5" t="n">
        <f aca="false">AVERAGE(I7:I37)</f>
        <v>24.0290322580645</v>
      </c>
      <c r="J38" s="5" t="n">
        <f aca="false">AVERAGE(J7:J36)</f>
        <v>25.958</v>
      </c>
      <c r="K38" s="5" t="n">
        <f aca="false">AVERAGE(K7:K37)</f>
        <v>26.801935483871</v>
      </c>
      <c r="L38" s="5" t="n">
        <f aca="false">AVERAGE(L7:L36)</f>
        <v>27.226</v>
      </c>
      <c r="M38" s="5" t="n">
        <f aca="false">AVERAGE(M7:M37)</f>
        <v>25.8603225806452</v>
      </c>
      <c r="N38" s="5" t="n">
        <f aca="false">AVERAGE(B38:M38)</f>
        <v>25.9264561206994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6.15</v>
      </c>
      <c r="C7" s="2" t="n">
        <v>27.16</v>
      </c>
      <c r="D7" s="2" t="n">
        <v>26.56</v>
      </c>
      <c r="E7" s="2" t="n">
        <v>27.14</v>
      </c>
      <c r="F7" s="2" t="n">
        <v>27.11</v>
      </c>
      <c r="G7" s="2" t="n">
        <v>25.59</v>
      </c>
      <c r="H7" s="2" t="n">
        <v>24.47</v>
      </c>
      <c r="I7" s="2" t="n">
        <v>23.94</v>
      </c>
      <c r="J7" s="2" t="n">
        <v>25.48</v>
      </c>
      <c r="K7" s="2" t="n">
        <v>27.6</v>
      </c>
      <c r="L7" s="2" t="n">
        <v>27.64</v>
      </c>
      <c r="M7" s="2" t="n">
        <v>30.27</v>
      </c>
      <c r="N7" s="2"/>
    </row>
    <row r="8" customFormat="false" ht="12.75" hidden="false" customHeight="false" outlineLevel="0" collapsed="false">
      <c r="A8" s="4" t="n">
        <v>2</v>
      </c>
      <c r="B8" s="2" t="n">
        <v>26.74</v>
      </c>
      <c r="C8" s="2" t="n">
        <v>27.75</v>
      </c>
      <c r="D8" s="2" t="n">
        <v>26.25</v>
      </c>
      <c r="E8" s="2" t="n">
        <v>27.15</v>
      </c>
      <c r="F8" s="2" t="n">
        <v>26.07</v>
      </c>
      <c r="G8" s="2" t="n">
        <v>25.56</v>
      </c>
      <c r="H8" s="2" t="n">
        <v>24.19</v>
      </c>
      <c r="I8" s="2" t="n">
        <v>23.59</v>
      </c>
      <c r="J8" s="2" t="n">
        <v>26.27</v>
      </c>
      <c r="K8" s="2" t="n">
        <v>26.81</v>
      </c>
      <c r="L8" s="2" t="n">
        <v>27.72</v>
      </c>
      <c r="M8" s="2" t="n">
        <v>29.38</v>
      </c>
      <c r="N8" s="2"/>
    </row>
    <row r="9" customFormat="false" ht="12.75" hidden="false" customHeight="false" outlineLevel="0" collapsed="false">
      <c r="A9" s="4" t="n">
        <v>3</v>
      </c>
      <c r="B9" s="2" t="n">
        <v>26.51</v>
      </c>
      <c r="C9" s="2" t="n">
        <v>28.18</v>
      </c>
      <c r="D9" s="2" t="n">
        <v>27.12</v>
      </c>
      <c r="E9" s="2" t="n">
        <v>27.83</v>
      </c>
      <c r="F9" s="2" t="n">
        <v>25.77</v>
      </c>
      <c r="G9" s="2" t="n">
        <v>25.69</v>
      </c>
      <c r="H9" s="2" t="n">
        <v>24.59</v>
      </c>
      <c r="I9" s="2" t="n">
        <v>23.35</v>
      </c>
      <c r="J9" s="2" t="n">
        <v>26.79</v>
      </c>
      <c r="K9" s="2" t="n">
        <v>27.45</v>
      </c>
      <c r="L9" s="2" t="n">
        <v>28.69</v>
      </c>
      <c r="M9" s="2" t="n">
        <v>29.8</v>
      </c>
      <c r="N9" s="2"/>
    </row>
    <row r="10" customFormat="false" ht="12.75" hidden="false" customHeight="false" outlineLevel="0" collapsed="false">
      <c r="A10" s="4" t="n">
        <v>4</v>
      </c>
      <c r="B10" s="2" t="n">
        <v>25.87</v>
      </c>
      <c r="C10" s="2" t="n">
        <v>23.48</v>
      </c>
      <c r="D10" s="2" t="n">
        <v>27.45</v>
      </c>
      <c r="E10" s="2" t="n">
        <v>28.06</v>
      </c>
      <c r="F10" s="2" t="n">
        <v>26.55</v>
      </c>
      <c r="G10" s="2" t="n">
        <v>24.83</v>
      </c>
      <c r="H10" s="2" t="n">
        <v>25.06</v>
      </c>
      <c r="I10" s="2" t="n">
        <v>23.84</v>
      </c>
      <c r="J10" s="2" t="n">
        <v>27.39</v>
      </c>
      <c r="K10" s="2" t="n">
        <v>28.38</v>
      </c>
      <c r="L10" s="2" t="n">
        <v>27.34</v>
      </c>
      <c r="M10" s="2" t="n">
        <v>30.22</v>
      </c>
      <c r="N10" s="2"/>
    </row>
    <row r="11" customFormat="false" ht="12.75" hidden="false" customHeight="false" outlineLevel="0" collapsed="false">
      <c r="A11" s="4" t="n">
        <v>5</v>
      </c>
      <c r="B11" s="2" t="n">
        <v>26.57</v>
      </c>
      <c r="C11" s="2" t="n">
        <v>25.58</v>
      </c>
      <c r="D11" s="2" t="n">
        <v>27.75</v>
      </c>
      <c r="E11" s="2" t="n">
        <v>28.03</v>
      </c>
      <c r="F11" s="2" t="n">
        <v>26.1</v>
      </c>
      <c r="G11" s="2" t="n">
        <v>24.22</v>
      </c>
      <c r="H11" s="2" t="n">
        <v>24.68</v>
      </c>
      <c r="I11" s="2" t="n">
        <v>24.08</v>
      </c>
      <c r="J11" s="2" t="n">
        <v>28.86</v>
      </c>
      <c r="K11" s="2" t="n">
        <v>28.85</v>
      </c>
      <c r="L11" s="2" t="n">
        <v>28.16</v>
      </c>
      <c r="M11" s="2" t="n">
        <v>30.9</v>
      </c>
      <c r="N11" s="2"/>
    </row>
    <row r="12" customFormat="false" ht="12.75" hidden="false" customHeight="false" outlineLevel="0" collapsed="false">
      <c r="A12" s="4" t="n">
        <v>6</v>
      </c>
      <c r="B12" s="2" t="n">
        <v>27.69</v>
      </c>
      <c r="C12" s="2" t="n">
        <v>27.16</v>
      </c>
      <c r="D12" s="2" t="n">
        <v>28.13</v>
      </c>
      <c r="E12" s="2" t="n">
        <v>26.63</v>
      </c>
      <c r="F12" s="2" t="n">
        <v>27.09</v>
      </c>
      <c r="G12" s="2" t="n">
        <v>24.8</v>
      </c>
      <c r="H12" s="2" t="n">
        <v>25.35</v>
      </c>
      <c r="I12" s="2" t="n">
        <v>24.79</v>
      </c>
      <c r="J12" s="2" t="n">
        <v>28.86</v>
      </c>
      <c r="K12" s="2" t="n">
        <v>28.82</v>
      </c>
      <c r="L12" s="2" t="n">
        <v>29.74</v>
      </c>
      <c r="M12" s="2" t="n">
        <v>29.94</v>
      </c>
      <c r="N12" s="2"/>
    </row>
    <row r="13" customFormat="false" ht="12.75" hidden="false" customHeight="false" outlineLevel="0" collapsed="false">
      <c r="A13" s="4" t="n">
        <v>7</v>
      </c>
      <c r="B13" s="2" t="n">
        <v>27.45</v>
      </c>
      <c r="C13" s="2" t="n">
        <v>28.88</v>
      </c>
      <c r="D13" s="2" t="n">
        <v>27.22</v>
      </c>
      <c r="E13" s="2" t="n">
        <v>26.54</v>
      </c>
      <c r="F13" s="2" t="n">
        <v>25.83</v>
      </c>
      <c r="G13" s="2" t="n">
        <v>24.76</v>
      </c>
      <c r="H13" s="2" t="n">
        <v>24.65</v>
      </c>
      <c r="I13" s="2" t="n">
        <v>24.89</v>
      </c>
      <c r="J13" s="2" t="n">
        <v>26.21</v>
      </c>
      <c r="K13" s="2" t="n">
        <v>29.84</v>
      </c>
      <c r="L13" s="2" t="n">
        <v>29.69</v>
      </c>
      <c r="M13" s="2" t="n">
        <v>30.55</v>
      </c>
      <c r="N13" s="2"/>
    </row>
    <row r="14" customFormat="false" ht="12.75" hidden="false" customHeight="false" outlineLevel="0" collapsed="false">
      <c r="A14" s="4" t="n">
        <v>8</v>
      </c>
      <c r="B14" s="2" t="n">
        <v>26.76</v>
      </c>
      <c r="C14" s="2" t="n">
        <v>29.06</v>
      </c>
      <c r="D14" s="2" t="n">
        <v>28.1</v>
      </c>
      <c r="E14" s="2" t="n">
        <v>24.37</v>
      </c>
      <c r="F14" s="2" t="n">
        <v>27.22</v>
      </c>
      <c r="G14" s="7" t="n">
        <v>24.16</v>
      </c>
      <c r="H14" s="2" t="n">
        <v>23.65</v>
      </c>
      <c r="I14" s="2" t="n">
        <v>23.61</v>
      </c>
      <c r="J14" s="2" t="n">
        <v>25.84</v>
      </c>
      <c r="K14" s="2" t="n">
        <v>25.68</v>
      </c>
      <c r="L14" s="2" t="n">
        <v>27.56</v>
      </c>
      <c r="M14" s="2" t="n">
        <v>29.82</v>
      </c>
      <c r="N14" s="2"/>
    </row>
    <row r="15" customFormat="false" ht="12.75" hidden="false" customHeight="false" outlineLevel="0" collapsed="false">
      <c r="A15" s="4" t="n">
        <v>9</v>
      </c>
      <c r="B15" s="2" t="n">
        <v>27.14</v>
      </c>
      <c r="C15" s="2" t="n">
        <v>28.5</v>
      </c>
      <c r="D15" s="2" t="n">
        <v>28.36</v>
      </c>
      <c r="E15" s="2" t="n">
        <v>26.85</v>
      </c>
      <c r="F15" s="2" t="n">
        <v>26.75</v>
      </c>
      <c r="G15" s="2" t="n">
        <v>25.68</v>
      </c>
      <c r="H15" s="2" t="n">
        <v>24.79</v>
      </c>
      <c r="I15" s="2" t="n">
        <v>23.23</v>
      </c>
      <c r="J15" s="2" t="n">
        <v>27.15</v>
      </c>
      <c r="K15" s="2" t="n">
        <v>24.56</v>
      </c>
      <c r="L15" s="2" t="n">
        <v>27.46</v>
      </c>
      <c r="M15" s="2" t="n">
        <v>29</v>
      </c>
      <c r="N15" s="2"/>
    </row>
    <row r="16" customFormat="false" ht="12.75" hidden="false" customHeight="false" outlineLevel="0" collapsed="false">
      <c r="A16" s="4" t="n">
        <v>10</v>
      </c>
      <c r="B16" s="2" t="n">
        <v>27.37</v>
      </c>
      <c r="C16" s="2" t="n">
        <v>28.42</v>
      </c>
      <c r="D16" s="2" t="n">
        <v>28.53</v>
      </c>
      <c r="E16" s="2" t="n">
        <v>27.38</v>
      </c>
      <c r="F16" s="2" t="n">
        <v>26.78</v>
      </c>
      <c r="G16" s="2" t="n">
        <v>25.87</v>
      </c>
      <c r="H16" s="2" t="n">
        <v>24.75</v>
      </c>
      <c r="I16" s="2" t="n">
        <v>23.11</v>
      </c>
      <c r="J16" s="2" t="n">
        <v>26.78</v>
      </c>
      <c r="K16" s="2" t="n">
        <v>26.46</v>
      </c>
      <c r="L16" s="2" t="n">
        <v>27.7</v>
      </c>
      <c r="M16" s="2" t="n">
        <v>28.67</v>
      </c>
      <c r="N16" s="2"/>
    </row>
    <row r="17" customFormat="false" ht="12.75" hidden="false" customHeight="false" outlineLevel="0" collapsed="false">
      <c r="A17" s="4" t="n">
        <v>11</v>
      </c>
      <c r="B17" s="2" t="n">
        <v>28.35</v>
      </c>
      <c r="C17" s="2" t="n">
        <v>28.47</v>
      </c>
      <c r="D17" s="2" t="n">
        <v>28.54</v>
      </c>
      <c r="E17" s="2" t="n">
        <v>25.78</v>
      </c>
      <c r="F17" s="2" t="n">
        <v>26.93</v>
      </c>
      <c r="G17" s="2" t="n">
        <v>24.94</v>
      </c>
      <c r="H17" s="2" t="n">
        <v>25.34</v>
      </c>
      <c r="I17" s="2" t="n">
        <v>22.77</v>
      </c>
      <c r="J17" s="2" t="n">
        <v>25.67</v>
      </c>
      <c r="K17" s="2" t="n">
        <v>26.46</v>
      </c>
      <c r="L17" s="2" t="n">
        <v>27.72</v>
      </c>
      <c r="M17" s="2" t="n">
        <v>29.51</v>
      </c>
      <c r="N17" s="2"/>
    </row>
    <row r="18" customFormat="false" ht="12.75" hidden="false" customHeight="false" outlineLevel="0" collapsed="false">
      <c r="A18" s="4" t="n">
        <v>12</v>
      </c>
      <c r="B18" s="2" t="n">
        <v>28.8</v>
      </c>
      <c r="C18" s="2" t="n">
        <v>28.91</v>
      </c>
      <c r="D18" s="2" t="n">
        <v>28.08</v>
      </c>
      <c r="E18" s="2" t="n">
        <v>25.52</v>
      </c>
      <c r="F18" s="2" t="n">
        <v>27.12</v>
      </c>
      <c r="G18" s="2" t="n">
        <v>25.33</v>
      </c>
      <c r="H18" s="2" t="n">
        <v>24.18</v>
      </c>
      <c r="I18" s="2" t="n">
        <v>22.08</v>
      </c>
      <c r="J18" s="2" t="n">
        <v>27.65</v>
      </c>
      <c r="K18" s="2" t="n">
        <v>26</v>
      </c>
      <c r="L18" s="2" t="n">
        <v>27.66</v>
      </c>
      <c r="M18" s="2" t="n">
        <v>30.43</v>
      </c>
      <c r="N18" s="2"/>
    </row>
    <row r="19" customFormat="false" ht="12.75" hidden="false" customHeight="false" outlineLevel="0" collapsed="false">
      <c r="A19" s="4" t="n">
        <v>13</v>
      </c>
      <c r="B19" s="2" t="n">
        <v>27.94</v>
      </c>
      <c r="C19" s="2" t="n">
        <v>28.81</v>
      </c>
      <c r="D19" s="2" t="n">
        <v>28.27</v>
      </c>
      <c r="E19" s="2" t="n">
        <v>26.45</v>
      </c>
      <c r="F19" s="2" t="n">
        <v>27.18</v>
      </c>
      <c r="G19" s="2" t="n">
        <v>25.58</v>
      </c>
      <c r="H19" s="2" t="n">
        <v>25.32</v>
      </c>
      <c r="I19" s="2" t="n">
        <v>23.02</v>
      </c>
      <c r="J19" s="2" t="n">
        <v>27.36</v>
      </c>
      <c r="K19" s="2" t="n">
        <v>27.34</v>
      </c>
      <c r="L19" s="2" t="n">
        <v>29.4</v>
      </c>
      <c r="M19" s="2" t="n">
        <v>30.34</v>
      </c>
      <c r="N19" s="2"/>
    </row>
    <row r="20" customFormat="false" ht="12.75" hidden="false" customHeight="false" outlineLevel="0" collapsed="false">
      <c r="A20" s="4" t="n">
        <v>14</v>
      </c>
      <c r="B20" s="2" t="n">
        <v>27.76</v>
      </c>
      <c r="C20" s="2" t="n">
        <v>27.96</v>
      </c>
      <c r="D20" s="2" t="n">
        <v>28.48</v>
      </c>
      <c r="E20" s="2" t="n">
        <v>26.42</v>
      </c>
      <c r="F20" s="2" t="n">
        <v>26.18</v>
      </c>
      <c r="G20" s="2" t="n">
        <v>25.2</v>
      </c>
      <c r="H20" s="2" t="n">
        <v>24.97</v>
      </c>
      <c r="I20" s="2" t="n">
        <v>24.16</v>
      </c>
      <c r="J20" s="2" t="n">
        <v>26.8</v>
      </c>
      <c r="K20" s="2" t="n">
        <v>27.25</v>
      </c>
      <c r="L20" s="2" t="n">
        <v>30.23</v>
      </c>
      <c r="M20" s="2" t="n">
        <v>29.24</v>
      </c>
      <c r="N20" s="2"/>
    </row>
    <row r="21" customFormat="false" ht="12.75" hidden="false" customHeight="false" outlineLevel="0" collapsed="false">
      <c r="A21" s="4" t="n">
        <v>15</v>
      </c>
      <c r="B21" s="2" t="n">
        <v>27.4</v>
      </c>
      <c r="C21" s="2" t="n">
        <v>27.69</v>
      </c>
      <c r="D21" s="2" t="n">
        <v>28.44</v>
      </c>
      <c r="E21" s="2" t="n">
        <v>26.84</v>
      </c>
      <c r="F21" s="2" t="n">
        <v>25.1</v>
      </c>
      <c r="G21" s="2" t="n">
        <v>25.89</v>
      </c>
      <c r="H21" s="2" t="n">
        <v>23.98</v>
      </c>
      <c r="I21" s="2" t="n">
        <v>25.1</v>
      </c>
      <c r="J21" s="2" t="n">
        <v>26.61</v>
      </c>
      <c r="K21" s="2" t="n">
        <v>27.58</v>
      </c>
      <c r="L21" s="2" t="n">
        <v>29.93</v>
      </c>
      <c r="M21" s="2" t="n">
        <v>28.54</v>
      </c>
      <c r="N21" s="2"/>
    </row>
    <row r="22" customFormat="false" ht="12.75" hidden="false" customHeight="false" outlineLevel="0" collapsed="false">
      <c r="A22" s="4" t="n">
        <v>16</v>
      </c>
      <c r="B22" s="2" t="n">
        <v>27.22</v>
      </c>
      <c r="C22" s="2" t="n">
        <v>28.47</v>
      </c>
      <c r="D22" s="2" t="n">
        <v>28.53</v>
      </c>
      <c r="E22" s="2" t="n">
        <v>26.63</v>
      </c>
      <c r="F22" s="2" t="n">
        <v>24.4</v>
      </c>
      <c r="G22" s="2" t="n">
        <v>26.14</v>
      </c>
      <c r="H22" s="2" t="n">
        <v>23.82</v>
      </c>
      <c r="I22" s="2" t="n">
        <v>24.45</v>
      </c>
      <c r="J22" s="2" t="n">
        <v>24.76</v>
      </c>
      <c r="K22" s="2" t="n">
        <v>27.05</v>
      </c>
      <c r="L22" s="2" t="n">
        <v>30.57</v>
      </c>
      <c r="M22" s="2" t="n">
        <v>29.12</v>
      </c>
      <c r="N22" s="2"/>
    </row>
    <row r="23" customFormat="false" ht="12.75" hidden="false" customHeight="false" outlineLevel="0" collapsed="false">
      <c r="A23" s="4" t="n">
        <v>17</v>
      </c>
      <c r="B23" s="2" t="n">
        <v>28.2</v>
      </c>
      <c r="C23" s="2" t="n">
        <v>29.27</v>
      </c>
      <c r="D23" s="2" t="n">
        <v>28.03</v>
      </c>
      <c r="E23" s="2" t="n">
        <v>27.53</v>
      </c>
      <c r="F23" s="2" t="n">
        <v>25.19</v>
      </c>
      <c r="G23" s="2" t="n">
        <v>24.81</v>
      </c>
      <c r="H23" s="2" t="n">
        <v>23.68</v>
      </c>
      <c r="I23" s="2" t="n">
        <v>23.85</v>
      </c>
      <c r="J23" s="2" t="n">
        <v>25.92</v>
      </c>
      <c r="K23" s="2" t="n">
        <v>27.5</v>
      </c>
      <c r="L23" s="2" t="n">
        <v>29.48</v>
      </c>
      <c r="M23" s="2" t="n">
        <v>29.39</v>
      </c>
      <c r="N23" s="2"/>
    </row>
    <row r="24" customFormat="false" ht="12.75" hidden="false" customHeight="false" outlineLevel="0" collapsed="false">
      <c r="A24" s="4" t="n">
        <v>18</v>
      </c>
      <c r="B24" s="2" t="n">
        <v>28.77</v>
      </c>
      <c r="C24" s="2" t="n">
        <v>28.02</v>
      </c>
      <c r="D24" s="2" t="n">
        <v>27.31</v>
      </c>
      <c r="E24" s="2" t="n">
        <v>27.38</v>
      </c>
      <c r="F24" s="2" t="n">
        <v>25.06</v>
      </c>
      <c r="G24" s="2" t="n">
        <v>24.8</v>
      </c>
      <c r="H24" s="2" t="n">
        <v>23.59</v>
      </c>
      <c r="I24" s="2" t="n">
        <v>24.97</v>
      </c>
      <c r="J24" s="2" t="n">
        <v>25.01</v>
      </c>
      <c r="K24" s="2" t="n">
        <v>27.17</v>
      </c>
      <c r="L24" s="2" t="n">
        <v>28.68</v>
      </c>
      <c r="M24" s="2" t="n">
        <v>28.9</v>
      </c>
      <c r="N24" s="2"/>
    </row>
    <row r="25" customFormat="false" ht="12.75" hidden="false" customHeight="false" outlineLevel="0" collapsed="false">
      <c r="A25" s="4" t="n">
        <v>19</v>
      </c>
      <c r="B25" s="2" t="n">
        <v>28.46</v>
      </c>
      <c r="C25" s="2" t="n">
        <v>26.47</v>
      </c>
      <c r="D25" s="2" t="n">
        <v>28.15</v>
      </c>
      <c r="E25" s="2" t="n">
        <v>27.58</v>
      </c>
      <c r="F25" s="2" t="n">
        <v>24.17</v>
      </c>
      <c r="G25" s="2" t="n">
        <v>24.69</v>
      </c>
      <c r="H25" s="2" t="n">
        <v>23.55</v>
      </c>
      <c r="I25" s="2" t="n">
        <v>23.85</v>
      </c>
      <c r="J25" s="2" t="n">
        <v>26.2</v>
      </c>
      <c r="K25" s="2" t="n">
        <v>28.03</v>
      </c>
      <c r="L25" s="2" t="n">
        <v>29.14</v>
      </c>
      <c r="M25" s="2" t="n">
        <v>28.43</v>
      </c>
      <c r="N25" s="2"/>
    </row>
    <row r="26" customFormat="false" ht="12.75" hidden="false" customHeight="false" outlineLevel="0" collapsed="false">
      <c r="A26" s="4" t="n">
        <v>20</v>
      </c>
      <c r="B26" s="2" t="n">
        <v>28.14</v>
      </c>
      <c r="C26" s="2" t="n">
        <v>25.59</v>
      </c>
      <c r="D26" s="2" t="n">
        <v>27.94</v>
      </c>
      <c r="E26" s="2" t="n">
        <v>27.24</v>
      </c>
      <c r="F26" s="2" t="n">
        <v>25.96</v>
      </c>
      <c r="G26" s="2" t="n">
        <v>24.39</v>
      </c>
      <c r="H26" s="2" t="n">
        <v>23.69</v>
      </c>
      <c r="I26" s="2" t="n">
        <v>24.23</v>
      </c>
      <c r="J26" s="2" t="n">
        <v>27.17</v>
      </c>
      <c r="K26" s="2" t="n">
        <v>27.3</v>
      </c>
      <c r="L26" s="2" t="n">
        <v>30.16</v>
      </c>
      <c r="M26" s="2" t="n">
        <v>28.6</v>
      </c>
      <c r="N26" s="2"/>
    </row>
    <row r="27" customFormat="false" ht="12.75" hidden="false" customHeight="false" outlineLevel="0" collapsed="false">
      <c r="A27" s="4" t="n">
        <v>21</v>
      </c>
      <c r="B27" s="2" t="n">
        <v>27.26</v>
      </c>
      <c r="C27" s="2" t="n">
        <v>25.68</v>
      </c>
      <c r="D27" s="2" t="n">
        <v>25.51</v>
      </c>
      <c r="E27" s="2" t="n">
        <v>23.69</v>
      </c>
      <c r="F27" s="2" t="n">
        <v>25.61</v>
      </c>
      <c r="G27" s="2" t="n">
        <v>24.33</v>
      </c>
      <c r="H27" s="2" t="n">
        <v>23.99</v>
      </c>
      <c r="I27" s="2" t="n">
        <v>26.17</v>
      </c>
      <c r="J27" s="2" t="n">
        <v>26.54</v>
      </c>
      <c r="K27" s="2" t="n">
        <v>27.11</v>
      </c>
      <c r="L27" s="2" t="n">
        <v>30.27</v>
      </c>
      <c r="M27" s="2" t="n">
        <v>27.59</v>
      </c>
      <c r="N27" s="2"/>
    </row>
    <row r="28" customFormat="false" ht="12.75" hidden="false" customHeight="false" outlineLevel="0" collapsed="false">
      <c r="A28" s="4" t="n">
        <v>22</v>
      </c>
      <c r="B28" s="2" t="n">
        <v>26.57</v>
      </c>
      <c r="C28" s="2" t="n">
        <v>23.57</v>
      </c>
      <c r="D28" s="2" t="n">
        <v>24.22</v>
      </c>
      <c r="E28" s="2" t="n">
        <v>25.64</v>
      </c>
      <c r="F28" s="2" t="n">
        <v>24.33</v>
      </c>
      <c r="G28" s="2" t="n">
        <v>23.55</v>
      </c>
      <c r="H28" s="2" t="n">
        <v>24.28</v>
      </c>
      <c r="I28" s="2" t="n">
        <v>26.09</v>
      </c>
      <c r="J28" s="2" t="n">
        <v>26.36</v>
      </c>
      <c r="K28" s="2" t="n">
        <v>29.23</v>
      </c>
      <c r="L28" s="2" t="n">
        <v>30.29</v>
      </c>
      <c r="M28" s="2" t="n">
        <v>29.12</v>
      </c>
      <c r="N28" s="2"/>
    </row>
    <row r="29" customFormat="false" ht="12.75" hidden="false" customHeight="false" outlineLevel="0" collapsed="false">
      <c r="A29" s="4" t="n">
        <v>23</v>
      </c>
      <c r="B29" s="2" t="n">
        <v>26.42</v>
      </c>
      <c r="C29" s="2" t="n">
        <v>24.36</v>
      </c>
      <c r="D29" s="2" t="n">
        <v>24.15</v>
      </c>
      <c r="E29" s="2" t="n">
        <v>27.29</v>
      </c>
      <c r="F29" s="2" t="n">
        <v>23.8</v>
      </c>
      <c r="G29" s="2" t="n">
        <v>23.14</v>
      </c>
      <c r="H29" s="2" t="n">
        <v>24.06</v>
      </c>
      <c r="I29" s="2" t="n">
        <v>25.65</v>
      </c>
      <c r="J29" s="2" t="n">
        <v>27.28</v>
      </c>
      <c r="K29" s="2" t="n">
        <v>29.34</v>
      </c>
      <c r="L29" s="2" t="n">
        <v>30.36</v>
      </c>
      <c r="M29" s="2" t="n">
        <v>28.2</v>
      </c>
      <c r="N29" s="2"/>
    </row>
    <row r="30" customFormat="false" ht="12.75" hidden="false" customHeight="false" outlineLevel="0" collapsed="false">
      <c r="A30" s="4" t="n">
        <v>24</v>
      </c>
      <c r="B30" s="2" t="n">
        <v>27.22</v>
      </c>
      <c r="C30" s="2" t="n">
        <v>24.72</v>
      </c>
      <c r="D30" s="2" t="n">
        <v>26.29</v>
      </c>
      <c r="E30" s="2" t="n">
        <v>26.8</v>
      </c>
      <c r="F30" s="2" t="n">
        <v>24.48</v>
      </c>
      <c r="G30" s="2" t="n">
        <v>23.57</v>
      </c>
      <c r="H30" s="2" t="n">
        <v>23.66</v>
      </c>
      <c r="I30" s="2" t="n">
        <v>25.71</v>
      </c>
      <c r="J30" s="2" t="n">
        <v>26.86</v>
      </c>
      <c r="K30" s="2" t="n">
        <v>29.31</v>
      </c>
      <c r="L30" s="2" t="n">
        <v>29.48</v>
      </c>
      <c r="M30" s="2" t="n">
        <v>27.64</v>
      </c>
      <c r="N30" s="2"/>
    </row>
    <row r="31" customFormat="false" ht="12.75" hidden="false" customHeight="false" outlineLevel="0" collapsed="false">
      <c r="A31" s="4" t="n">
        <v>25</v>
      </c>
      <c r="B31" s="2" t="n">
        <v>26.26</v>
      </c>
      <c r="C31" s="2" t="n">
        <v>26.68</v>
      </c>
      <c r="D31" s="2" t="n">
        <v>27.01</v>
      </c>
      <c r="E31" s="2" t="n">
        <v>27.02</v>
      </c>
      <c r="F31" s="2" t="n">
        <v>24.73</v>
      </c>
      <c r="G31" s="2" t="n">
        <v>23.25</v>
      </c>
      <c r="H31" s="2" t="n">
        <v>23.67</v>
      </c>
      <c r="I31" s="2" t="n">
        <v>25.98</v>
      </c>
      <c r="J31" s="2" t="n">
        <v>27.16</v>
      </c>
      <c r="K31" s="2" t="n">
        <v>28.51</v>
      </c>
      <c r="L31" s="2" t="n">
        <v>30.51</v>
      </c>
      <c r="M31" s="2" t="n">
        <v>27.29</v>
      </c>
      <c r="N31" s="2"/>
    </row>
    <row r="32" customFormat="false" ht="12.75" hidden="false" customHeight="false" outlineLevel="0" collapsed="false">
      <c r="A32" s="4" t="n">
        <v>26</v>
      </c>
      <c r="B32" s="2" t="n">
        <v>27.36</v>
      </c>
      <c r="C32" s="2" t="n">
        <v>27.71</v>
      </c>
      <c r="D32" s="2" t="n">
        <v>27.23</v>
      </c>
      <c r="E32" s="2" t="n">
        <v>26.99</v>
      </c>
      <c r="F32" s="2" t="n">
        <v>25.82</v>
      </c>
      <c r="G32" s="2" t="n">
        <v>22.79</v>
      </c>
      <c r="H32" s="2" t="n">
        <v>24.19</v>
      </c>
      <c r="I32" s="2" t="n">
        <v>27.26</v>
      </c>
      <c r="J32" s="2" t="n">
        <v>28.29</v>
      </c>
      <c r="K32" s="2" t="n">
        <v>28.27</v>
      </c>
      <c r="L32" s="2" t="n">
        <v>31.42</v>
      </c>
      <c r="M32" s="2" t="n">
        <v>29.06</v>
      </c>
      <c r="N32" s="2"/>
    </row>
    <row r="33" customFormat="false" ht="12.75" hidden="false" customHeight="false" outlineLevel="0" collapsed="false">
      <c r="A33" s="4" t="n">
        <v>27</v>
      </c>
      <c r="B33" s="2" t="n">
        <v>27.65</v>
      </c>
      <c r="C33" s="2" t="n">
        <v>28.48</v>
      </c>
      <c r="D33" s="2" t="n">
        <v>27.67</v>
      </c>
      <c r="E33" s="2" t="n">
        <v>26.72</v>
      </c>
      <c r="F33" s="2" t="n">
        <v>25.66</v>
      </c>
      <c r="G33" s="2" t="n">
        <v>22.56</v>
      </c>
      <c r="H33" s="2" t="n">
        <v>25.96</v>
      </c>
      <c r="I33" s="2" t="n">
        <v>26.88</v>
      </c>
      <c r="J33" s="2" t="n">
        <v>26.94</v>
      </c>
      <c r="K33" s="2" t="n">
        <v>28.31</v>
      </c>
      <c r="L33" s="2" t="n">
        <v>30.89</v>
      </c>
      <c r="M33" s="2" t="n">
        <v>27.96</v>
      </c>
      <c r="N33" s="2"/>
    </row>
    <row r="34" customFormat="false" ht="12.75" hidden="false" customHeight="false" outlineLevel="0" collapsed="false">
      <c r="A34" s="4" t="n">
        <v>28</v>
      </c>
      <c r="B34" s="2" t="n">
        <v>28.23</v>
      </c>
      <c r="C34" s="2" t="n">
        <v>28.37</v>
      </c>
      <c r="D34" s="2" t="n">
        <v>27.41</v>
      </c>
      <c r="E34" s="2" t="n">
        <v>28.13</v>
      </c>
      <c r="F34" s="2" t="n">
        <v>25.47</v>
      </c>
      <c r="G34" s="2" t="n">
        <v>22.85</v>
      </c>
      <c r="H34" s="2" t="n">
        <v>25.3</v>
      </c>
      <c r="I34" s="2" t="n">
        <v>26.56</v>
      </c>
      <c r="J34" s="2" t="n">
        <v>27.44</v>
      </c>
      <c r="K34" s="2" t="n">
        <v>28.15</v>
      </c>
      <c r="L34" s="2" t="n">
        <v>30.56</v>
      </c>
      <c r="M34" s="2" t="n">
        <v>28.24</v>
      </c>
      <c r="N34" s="2"/>
    </row>
    <row r="35" customFormat="false" ht="12.75" hidden="false" customHeight="false" outlineLevel="0" collapsed="false">
      <c r="A35" s="4" t="n">
        <v>29</v>
      </c>
      <c r="B35" s="2" t="n">
        <v>27.66</v>
      </c>
      <c r="C35" s="2"/>
      <c r="D35" s="2" t="n">
        <v>26.79</v>
      </c>
      <c r="E35" s="2" t="n">
        <v>26.76</v>
      </c>
      <c r="F35" s="2" t="n">
        <v>24.44</v>
      </c>
      <c r="G35" s="2" t="n">
        <v>23.95</v>
      </c>
      <c r="H35" s="2" t="n">
        <v>24.6</v>
      </c>
      <c r="I35" s="2" t="n">
        <v>25.85</v>
      </c>
      <c r="J35" s="2" t="n">
        <v>27.41</v>
      </c>
      <c r="K35" s="2" t="n">
        <v>28.73</v>
      </c>
      <c r="L35" s="2" t="n">
        <v>30.1</v>
      </c>
      <c r="M35" s="2" t="n">
        <v>26.12</v>
      </c>
      <c r="N35" s="2"/>
    </row>
    <row r="36" customFormat="false" ht="12.75" hidden="false" customHeight="false" outlineLevel="0" collapsed="false">
      <c r="A36" s="4" t="n">
        <v>30</v>
      </c>
      <c r="B36" s="2" t="n">
        <v>27.86</v>
      </c>
      <c r="C36" s="2"/>
      <c r="D36" s="2" t="n">
        <v>28.72</v>
      </c>
      <c r="E36" s="2" t="n">
        <v>26.73</v>
      </c>
      <c r="F36" s="2" t="n">
        <v>25.91</v>
      </c>
      <c r="G36" s="2" t="n">
        <v>24.5</v>
      </c>
      <c r="H36" s="2" t="n">
        <v>24.39</v>
      </c>
      <c r="I36" s="2" t="n">
        <v>25.77</v>
      </c>
      <c r="J36" s="2" t="n">
        <v>27.49</v>
      </c>
      <c r="K36" s="2" t="n">
        <v>28.66</v>
      </c>
      <c r="L36" s="2" t="n">
        <v>29.6</v>
      </c>
      <c r="M36" s="2" t="n">
        <v>26.89</v>
      </c>
      <c r="N36" s="2"/>
    </row>
    <row r="37" customFormat="false" ht="12.75" hidden="false" customHeight="false" outlineLevel="0" collapsed="false">
      <c r="A37" s="4" t="n">
        <v>31</v>
      </c>
      <c r="B37" s="2" t="n">
        <v>28.62</v>
      </c>
      <c r="C37" s="2"/>
      <c r="D37" s="2" t="n">
        <v>28.13</v>
      </c>
      <c r="E37" s="2"/>
      <c r="F37" s="2" t="n">
        <v>25.81</v>
      </c>
      <c r="G37" s="2"/>
      <c r="H37" s="2" t="n">
        <v>24.32</v>
      </c>
      <c r="I37" s="2" t="n">
        <v>24.9</v>
      </c>
      <c r="J37" s="2"/>
      <c r="K37" s="2" t="n">
        <v>27.39</v>
      </c>
      <c r="L37" s="2"/>
      <c r="M37" s="2" t="n">
        <v>28.35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7.4322580645161</v>
      </c>
      <c r="C38" s="5" t="n">
        <f aca="false">AVERAGE(C7:C35)</f>
        <v>27.2642857142857</v>
      </c>
      <c r="D38" s="5" t="n">
        <f aca="false">AVERAGE(D7:D37)</f>
        <v>27.4312903225806</v>
      </c>
      <c r="E38" s="5" t="n">
        <f aca="false">AVERAGE(E7:E36)</f>
        <v>26.7706666666667</v>
      </c>
      <c r="F38" s="5" t="n">
        <f aca="false">AVERAGE(F7:F37)</f>
        <v>25.761935483871</v>
      </c>
      <c r="G38" s="5" t="n">
        <f aca="false">AVERAGE(G7:G36)</f>
        <v>24.5806666666667</v>
      </c>
      <c r="H38" s="5" t="n">
        <f aca="false">AVERAGE(H7:H37)</f>
        <v>24.4103225806452</v>
      </c>
      <c r="I38" s="5" t="n">
        <f aca="false">AVERAGE(I7:I37)</f>
        <v>24.6364516129032</v>
      </c>
      <c r="J38" s="5" t="n">
        <f aca="false">AVERAGE(J7:J36)</f>
        <v>26.8183333333333</v>
      </c>
      <c r="K38" s="5" t="n">
        <f aca="false">AVERAGE(K7:K37)</f>
        <v>27.7141935483871</v>
      </c>
      <c r="L38" s="5" t="n">
        <f aca="false">AVERAGE(L7:L36)</f>
        <v>29.2716666666667</v>
      </c>
      <c r="M38" s="5" t="n">
        <f aca="false">AVERAGE(M7:M37)</f>
        <v>28.951935483871</v>
      </c>
      <c r="N38" s="5" t="n">
        <f aca="false">AVERAGE(B38:M38)</f>
        <v>26.7536671786994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0:31:52Z</dcterms:created>
  <dc:creator>PROFESSOR</dc:creator>
  <dc:description/>
  <dc:language>en-US</dc:language>
  <cp:lastModifiedBy>Univasf</cp:lastModifiedBy>
  <dcterms:modified xsi:type="dcterms:W3CDTF">2024-12-03T11:32:47Z</dcterms:modified>
  <cp:revision>0</cp:revision>
  <dc:subject/>
  <dc:title/>
</cp:coreProperties>
</file>