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">
  <si>
    <t xml:space="preserve">Universidade Federal do Vale do São Francisco – UNIVASF
Laboratório de Meteorologia – LABMET
Estação Meteorológica Automática – Juazeiro – BA
Coordenadas Geográficas – latitude: 09º26'56"S, longitude: 40º31'27"W, altitude: 356m.</t>
  </si>
  <si>
    <t xml:space="preserve">Temperatura do ar média (°C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MÉ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4"/>
      <c r="C7" s="4"/>
      <c r="D7" s="4"/>
      <c r="E7" s="2" t="n">
        <v>28.31</v>
      </c>
      <c r="F7" s="2" t="n">
        <v>26.99</v>
      </c>
      <c r="G7" s="2" t="n">
        <v>23.71</v>
      </c>
      <c r="H7" s="2" t="n">
        <v>24.16</v>
      </c>
      <c r="I7" s="2" t="n">
        <v>23.36</v>
      </c>
      <c r="J7" s="2" t="n">
        <v>24.41</v>
      </c>
      <c r="K7" s="2" t="n">
        <v>26.54</v>
      </c>
      <c r="L7" s="2" t="n">
        <v>30.21</v>
      </c>
      <c r="M7" s="2" t="n">
        <v>28.51</v>
      </c>
      <c r="N7" s="3"/>
    </row>
    <row r="8" customFormat="false" ht="12.75" hidden="false" customHeight="false" outlineLevel="0" collapsed="false">
      <c r="A8" s="4" t="n">
        <v>2</v>
      </c>
      <c r="B8" s="4"/>
      <c r="C8" s="4"/>
      <c r="D8" s="4"/>
      <c r="E8" s="2" t="n">
        <v>27.03</v>
      </c>
      <c r="F8" s="2" t="n">
        <v>27</v>
      </c>
      <c r="G8" s="2" t="n">
        <v>24.96</v>
      </c>
      <c r="H8" s="2" t="n">
        <v>24.68</v>
      </c>
      <c r="I8" s="2" t="n">
        <v>23.45</v>
      </c>
      <c r="J8" s="2" t="n">
        <v>25.21</v>
      </c>
      <c r="K8" s="2" t="n">
        <v>26.89</v>
      </c>
      <c r="L8" s="2" t="n">
        <v>30.42</v>
      </c>
      <c r="M8" s="2" t="n">
        <v>28.15</v>
      </c>
      <c r="N8" s="3"/>
    </row>
    <row r="9" customFormat="false" ht="12.75" hidden="false" customHeight="false" outlineLevel="0" collapsed="false">
      <c r="A9" s="4" t="n">
        <v>3</v>
      </c>
      <c r="B9" s="4"/>
      <c r="C9" s="4"/>
      <c r="D9" s="4"/>
      <c r="E9" s="2" t="n">
        <v>26.84</v>
      </c>
      <c r="F9" s="2" t="n">
        <v>28.41</v>
      </c>
      <c r="G9" s="2" t="n">
        <v>25.35</v>
      </c>
      <c r="H9" s="2" t="n">
        <v>24.83</v>
      </c>
      <c r="I9" s="2" t="n">
        <v>23.47</v>
      </c>
      <c r="J9" s="2" t="n">
        <v>23.91</v>
      </c>
      <c r="K9" s="2" t="n">
        <v>26.29</v>
      </c>
      <c r="L9" s="2" t="n">
        <v>30.56</v>
      </c>
      <c r="M9" s="2" t="n">
        <v>29.04</v>
      </c>
      <c r="N9" s="3"/>
    </row>
    <row r="10" customFormat="false" ht="12.75" hidden="false" customHeight="false" outlineLevel="0" collapsed="false">
      <c r="A10" s="4" t="n">
        <v>4</v>
      </c>
      <c r="B10" s="4"/>
      <c r="C10" s="4"/>
      <c r="D10" s="4"/>
      <c r="E10" s="2" t="n">
        <v>27.11</v>
      </c>
      <c r="F10" s="2" t="n">
        <v>26.01</v>
      </c>
      <c r="G10" s="2" t="n">
        <v>26.87</v>
      </c>
      <c r="H10" s="2" t="n">
        <v>23.61</v>
      </c>
      <c r="I10" s="2" t="n">
        <v>23.36</v>
      </c>
      <c r="J10" s="2" t="n">
        <v>23.45</v>
      </c>
      <c r="K10" s="2" t="n">
        <v>25.36</v>
      </c>
      <c r="L10" s="2" t="n">
        <v>30.39</v>
      </c>
      <c r="M10" s="2" t="n">
        <v>28.97</v>
      </c>
      <c r="N10" s="3"/>
    </row>
    <row r="11" customFormat="false" ht="12.75" hidden="false" customHeight="false" outlineLevel="0" collapsed="false">
      <c r="A11" s="4" t="n">
        <v>5</v>
      </c>
      <c r="B11" s="4"/>
      <c r="C11" s="4"/>
      <c r="D11" s="4"/>
      <c r="E11" s="2" t="n">
        <v>28.2</v>
      </c>
      <c r="F11" s="2" t="n">
        <v>25.84</v>
      </c>
      <c r="G11" s="2" t="n">
        <v>26.19</v>
      </c>
      <c r="H11" s="2" t="n">
        <v>23.2</v>
      </c>
      <c r="I11" s="2" t="n">
        <v>24.28</v>
      </c>
      <c r="J11" s="2" t="n">
        <v>24.87</v>
      </c>
      <c r="K11" s="2" t="n">
        <v>26.85</v>
      </c>
      <c r="L11" s="2" t="n">
        <v>29.14</v>
      </c>
      <c r="M11" s="2" t="n">
        <v>29.13</v>
      </c>
      <c r="N11" s="3"/>
    </row>
    <row r="12" customFormat="false" ht="12.75" hidden="false" customHeight="false" outlineLevel="0" collapsed="false">
      <c r="A12" s="4" t="n">
        <v>6</v>
      </c>
      <c r="B12" s="4"/>
      <c r="C12" s="4"/>
      <c r="D12" s="4"/>
      <c r="E12" s="2" t="n">
        <v>28.82</v>
      </c>
      <c r="F12" s="2" t="n">
        <v>26.71</v>
      </c>
      <c r="G12" s="2" t="n">
        <v>26.38</v>
      </c>
      <c r="H12" s="2" t="n">
        <v>22.47</v>
      </c>
      <c r="I12" s="2" t="n">
        <v>24.5</v>
      </c>
      <c r="J12" s="2" t="n">
        <v>25.33</v>
      </c>
      <c r="K12" s="2" t="n">
        <v>26.73</v>
      </c>
      <c r="L12" s="2" t="n">
        <v>28.78</v>
      </c>
      <c r="M12" s="2" t="n">
        <v>29.44</v>
      </c>
      <c r="N12" s="3"/>
    </row>
    <row r="13" customFormat="false" ht="12.75" hidden="false" customHeight="false" outlineLevel="0" collapsed="false">
      <c r="A13" s="4" t="n">
        <v>7</v>
      </c>
      <c r="B13" s="4"/>
      <c r="C13" s="4"/>
      <c r="D13" s="4"/>
      <c r="E13" s="2" t="n">
        <v>27.61</v>
      </c>
      <c r="F13" s="2" t="n">
        <v>26.7</v>
      </c>
      <c r="G13" s="2" t="n">
        <v>25.11</v>
      </c>
      <c r="H13" s="2" t="n">
        <v>23.04</v>
      </c>
      <c r="I13" s="2" t="n">
        <v>24.41</v>
      </c>
      <c r="J13" s="2" t="n">
        <v>24.35</v>
      </c>
      <c r="K13" s="2" t="n">
        <v>26.61</v>
      </c>
      <c r="L13" s="2" t="n">
        <v>28.5</v>
      </c>
      <c r="M13" s="2" t="n">
        <v>30</v>
      </c>
      <c r="N13" s="3"/>
    </row>
    <row r="14" customFormat="false" ht="12.75" hidden="false" customHeight="false" outlineLevel="0" collapsed="false">
      <c r="A14" s="4" t="n">
        <v>8</v>
      </c>
      <c r="B14" s="4"/>
      <c r="C14" s="4"/>
      <c r="D14" s="4"/>
      <c r="E14" s="2" t="n">
        <v>27.71</v>
      </c>
      <c r="F14" s="2" t="n">
        <v>26.83</v>
      </c>
      <c r="G14" s="2" t="n">
        <v>24.62</v>
      </c>
      <c r="H14" s="2" t="n">
        <v>24.22</v>
      </c>
      <c r="I14" s="2" t="n">
        <v>25.05</v>
      </c>
      <c r="J14" s="2" t="n">
        <v>24.05</v>
      </c>
      <c r="K14" s="2" t="n">
        <v>26.43</v>
      </c>
      <c r="L14" s="2" t="n">
        <v>28.4</v>
      </c>
      <c r="M14" s="2" t="n">
        <v>28.1</v>
      </c>
      <c r="N14" s="3"/>
    </row>
    <row r="15" customFormat="false" ht="12.75" hidden="false" customHeight="false" outlineLevel="0" collapsed="false">
      <c r="A15" s="4" t="n">
        <v>9</v>
      </c>
      <c r="B15" s="4"/>
      <c r="C15" s="4"/>
      <c r="D15" s="4"/>
      <c r="E15" s="2" t="n">
        <v>28.66</v>
      </c>
      <c r="F15" s="2" t="n">
        <v>27.27</v>
      </c>
      <c r="G15" s="2" t="n">
        <v>25.34</v>
      </c>
      <c r="H15" s="2" t="n">
        <v>23.06</v>
      </c>
      <c r="I15" s="2" t="n">
        <v>24.11</v>
      </c>
      <c r="J15" s="2" t="n">
        <v>24.87</v>
      </c>
      <c r="K15" s="2" t="n">
        <v>25.34</v>
      </c>
      <c r="L15" s="2" t="n">
        <v>28.28</v>
      </c>
      <c r="M15" s="2" t="n">
        <v>27.68</v>
      </c>
      <c r="N15" s="3"/>
    </row>
    <row r="16" customFormat="false" ht="12.75" hidden="false" customHeight="false" outlineLevel="0" collapsed="false">
      <c r="A16" s="4" t="n">
        <v>10</v>
      </c>
      <c r="B16" s="4"/>
      <c r="C16" s="4"/>
      <c r="D16" s="4"/>
      <c r="E16" s="2" t="n">
        <v>27.95</v>
      </c>
      <c r="F16" s="2" t="n">
        <v>27.67</v>
      </c>
      <c r="G16" s="2" t="n">
        <v>24.7</v>
      </c>
      <c r="H16" s="2" t="n">
        <v>24.54</v>
      </c>
      <c r="I16" s="2" t="n">
        <v>24.51</v>
      </c>
      <c r="J16" s="2" t="n">
        <v>24.58</v>
      </c>
      <c r="K16" s="2" t="n">
        <v>26.66</v>
      </c>
      <c r="L16" s="2" t="n">
        <v>28.29</v>
      </c>
      <c r="M16" s="2" t="n">
        <v>27.63</v>
      </c>
      <c r="N16" s="3"/>
    </row>
    <row r="17" customFormat="false" ht="12.75" hidden="false" customHeight="false" outlineLevel="0" collapsed="false">
      <c r="A17" s="4" t="n">
        <v>11</v>
      </c>
      <c r="B17" s="4"/>
      <c r="C17" s="4"/>
      <c r="D17" s="4"/>
      <c r="E17" s="2" t="n">
        <v>25.9</v>
      </c>
      <c r="F17" s="2" t="n">
        <v>24.08</v>
      </c>
      <c r="G17" s="2" t="n">
        <v>25.28</v>
      </c>
      <c r="H17" s="2" t="n">
        <v>23.21</v>
      </c>
      <c r="I17" s="2" t="n">
        <v>25.08</v>
      </c>
      <c r="J17" s="2" t="n">
        <v>25.02</v>
      </c>
      <c r="K17" s="2" t="n">
        <v>27.27</v>
      </c>
      <c r="L17" s="2" t="n">
        <v>28.86</v>
      </c>
      <c r="M17" s="2" t="n">
        <v>28.36</v>
      </c>
      <c r="N17" s="3"/>
    </row>
    <row r="18" customFormat="false" ht="12.75" hidden="false" customHeight="false" outlineLevel="0" collapsed="false">
      <c r="A18" s="4" t="n">
        <v>12</v>
      </c>
      <c r="B18" s="4"/>
      <c r="C18" s="4"/>
      <c r="D18" s="4"/>
      <c r="E18" s="2" t="n">
        <v>26.95</v>
      </c>
      <c r="F18" s="2" t="n">
        <v>23.92</v>
      </c>
      <c r="G18" s="2" t="n">
        <v>24.3</v>
      </c>
      <c r="H18" s="2" t="n">
        <v>23.6</v>
      </c>
      <c r="I18" s="2" t="n">
        <v>23.81</v>
      </c>
      <c r="J18" s="2" t="n">
        <v>24.14</v>
      </c>
      <c r="K18" s="2" t="n">
        <v>27.79</v>
      </c>
      <c r="L18" s="2" t="n">
        <v>29.9</v>
      </c>
      <c r="M18" s="2" t="n">
        <v>27.63</v>
      </c>
      <c r="N18" s="3"/>
    </row>
    <row r="19" customFormat="false" ht="12.75" hidden="false" customHeight="false" outlineLevel="0" collapsed="false">
      <c r="A19" s="4" t="n">
        <v>13</v>
      </c>
      <c r="B19" s="4"/>
      <c r="C19" s="4"/>
      <c r="D19" s="4"/>
      <c r="E19" s="2" t="n">
        <v>27.84</v>
      </c>
      <c r="F19" s="2" t="n">
        <v>25.42</v>
      </c>
      <c r="G19" s="2" t="n">
        <v>25.37</v>
      </c>
      <c r="H19" s="2" t="n">
        <v>24.14</v>
      </c>
      <c r="I19" s="2" t="n">
        <v>22.73</v>
      </c>
      <c r="J19" s="2" t="n">
        <v>24.49</v>
      </c>
      <c r="K19" s="2" t="n">
        <v>28.26</v>
      </c>
      <c r="L19" s="2" t="n">
        <v>29.32</v>
      </c>
      <c r="M19" s="2" t="n">
        <v>27.7</v>
      </c>
      <c r="N19" s="3"/>
    </row>
    <row r="20" customFormat="false" ht="12.75" hidden="false" customHeight="false" outlineLevel="0" collapsed="false">
      <c r="A20" s="4" t="n">
        <v>14</v>
      </c>
      <c r="B20" s="4"/>
      <c r="C20" s="4"/>
      <c r="D20" s="4"/>
      <c r="E20" s="2" t="n">
        <v>27.6</v>
      </c>
      <c r="F20" s="2" t="n">
        <v>25.47</v>
      </c>
      <c r="G20" s="2" t="n">
        <v>24.68</v>
      </c>
      <c r="H20" s="2" t="n">
        <v>24.22</v>
      </c>
      <c r="I20" s="2" t="n">
        <v>23.95</v>
      </c>
      <c r="J20" s="2" t="n">
        <v>25.05</v>
      </c>
      <c r="K20" s="2" t="n">
        <v>27.39</v>
      </c>
      <c r="L20" s="2" t="n">
        <v>28.37</v>
      </c>
      <c r="M20" s="2" t="n">
        <v>28.68</v>
      </c>
      <c r="N20" s="3"/>
    </row>
    <row r="21" customFormat="false" ht="12.75" hidden="false" customHeight="false" outlineLevel="0" collapsed="false">
      <c r="A21" s="4" t="n">
        <v>15</v>
      </c>
      <c r="B21" s="4"/>
      <c r="C21" s="4"/>
      <c r="D21" s="4"/>
      <c r="E21" s="2" t="n">
        <v>27.22</v>
      </c>
      <c r="F21" s="2" t="n">
        <v>26.03</v>
      </c>
      <c r="G21" s="2" t="n">
        <v>24.38</v>
      </c>
      <c r="H21" s="2" t="n">
        <v>24.96</v>
      </c>
      <c r="I21" s="2" t="n">
        <v>22.74</v>
      </c>
      <c r="J21" s="2" t="n">
        <v>24.68</v>
      </c>
      <c r="K21" s="2" t="n">
        <v>26.72</v>
      </c>
      <c r="L21" s="2" t="n">
        <v>28.68</v>
      </c>
      <c r="M21" s="2" t="n">
        <v>29.71</v>
      </c>
      <c r="N21" s="3"/>
    </row>
    <row r="22" customFormat="false" ht="12.75" hidden="false" customHeight="false" outlineLevel="0" collapsed="false">
      <c r="A22" s="4" t="n">
        <v>16</v>
      </c>
      <c r="B22" s="4"/>
      <c r="C22" s="4"/>
      <c r="D22" s="4"/>
      <c r="E22" s="2" t="n">
        <v>27.53</v>
      </c>
      <c r="F22" s="2" t="n">
        <v>26.05</v>
      </c>
      <c r="G22" s="2" t="n">
        <v>24.68</v>
      </c>
      <c r="H22" s="2" t="n">
        <v>24.37</v>
      </c>
      <c r="I22" s="2" t="n">
        <v>22.55</v>
      </c>
      <c r="J22" s="2" t="n">
        <v>25.69</v>
      </c>
      <c r="K22" s="2" t="n">
        <v>26.18</v>
      </c>
      <c r="L22" s="2" t="n">
        <v>29.04</v>
      </c>
      <c r="M22" s="2" t="n">
        <v>28.65</v>
      </c>
      <c r="N22" s="3"/>
    </row>
    <row r="23" customFormat="false" ht="12.75" hidden="false" customHeight="false" outlineLevel="0" collapsed="false">
      <c r="A23" s="4" t="n">
        <v>17</v>
      </c>
      <c r="B23" s="4"/>
      <c r="C23" s="4"/>
      <c r="D23" s="4"/>
      <c r="E23" s="2" t="n">
        <v>26.28</v>
      </c>
      <c r="F23" s="2" t="n">
        <v>25.91</v>
      </c>
      <c r="G23" s="2" t="n">
        <v>25.22</v>
      </c>
      <c r="H23" s="2" t="n">
        <v>25.41</v>
      </c>
      <c r="I23" s="2" t="n">
        <v>23.45</v>
      </c>
      <c r="J23" s="2" t="n">
        <v>26.95</v>
      </c>
      <c r="K23" s="2" t="n">
        <v>27.94</v>
      </c>
      <c r="L23" s="2" t="n">
        <v>27.47</v>
      </c>
      <c r="M23" s="2" t="n">
        <v>27.45</v>
      </c>
      <c r="N23" s="3"/>
    </row>
    <row r="24" customFormat="false" ht="12.75" hidden="false" customHeight="false" outlineLevel="0" collapsed="false">
      <c r="A24" s="4" t="n">
        <v>18</v>
      </c>
      <c r="B24" s="4"/>
      <c r="C24" s="4"/>
      <c r="D24" s="4"/>
      <c r="E24" s="2" t="n">
        <v>26.87</v>
      </c>
      <c r="F24" s="2" t="n">
        <v>25.52</v>
      </c>
      <c r="G24" s="2" t="n">
        <v>24.63</v>
      </c>
      <c r="H24" s="2" t="n">
        <v>25.67</v>
      </c>
      <c r="I24" s="2" t="n">
        <v>23.88</v>
      </c>
      <c r="J24" s="2" t="n">
        <v>26.9</v>
      </c>
      <c r="K24" s="2" t="n">
        <v>29.37</v>
      </c>
      <c r="L24" s="2" t="n">
        <v>27.52</v>
      </c>
      <c r="M24" s="2" t="n">
        <v>27.82</v>
      </c>
      <c r="N24" s="3"/>
    </row>
    <row r="25" customFormat="false" ht="12.75" hidden="false" customHeight="false" outlineLevel="0" collapsed="false">
      <c r="A25" s="4" t="n">
        <v>19</v>
      </c>
      <c r="B25" s="4"/>
      <c r="C25" s="4"/>
      <c r="D25" s="4"/>
      <c r="E25" s="2" t="n">
        <v>26.56</v>
      </c>
      <c r="F25" s="2" t="n">
        <v>24.8</v>
      </c>
      <c r="G25" s="2" t="n">
        <v>25.1</v>
      </c>
      <c r="H25" s="2" t="n">
        <v>26.4</v>
      </c>
      <c r="I25" s="2" t="n">
        <v>24.54</v>
      </c>
      <c r="J25" s="2" t="n">
        <v>26.3</v>
      </c>
      <c r="K25" s="2" t="n">
        <v>29.43</v>
      </c>
      <c r="L25" s="2" t="n">
        <v>28.27</v>
      </c>
      <c r="M25" s="2" t="n">
        <v>29.52</v>
      </c>
      <c r="N25" s="3"/>
    </row>
    <row r="26" customFormat="false" ht="12.75" hidden="false" customHeight="false" outlineLevel="0" collapsed="false">
      <c r="A26" s="4" t="n">
        <v>20</v>
      </c>
      <c r="B26" s="4"/>
      <c r="C26" s="4"/>
      <c r="D26" s="4"/>
      <c r="E26" s="2" t="n">
        <v>27.14</v>
      </c>
      <c r="F26" s="2" t="n">
        <v>25.85</v>
      </c>
      <c r="G26" s="2" t="n">
        <v>24.59</v>
      </c>
      <c r="H26" s="2" t="n">
        <v>25.59</v>
      </c>
      <c r="I26" s="2" t="n">
        <v>24.21</v>
      </c>
      <c r="J26" s="2" t="n">
        <v>25.98</v>
      </c>
      <c r="K26" s="2" t="n">
        <v>28.72</v>
      </c>
      <c r="L26" s="2" t="n">
        <v>29.54</v>
      </c>
      <c r="M26" s="2" t="n">
        <v>29.85</v>
      </c>
      <c r="N26" s="3"/>
    </row>
    <row r="27" customFormat="false" ht="12.75" hidden="false" customHeight="false" outlineLevel="0" collapsed="false">
      <c r="A27" s="4" t="n">
        <v>21</v>
      </c>
      <c r="B27" s="4"/>
      <c r="C27" s="4"/>
      <c r="D27" s="4"/>
      <c r="E27" s="2" t="n">
        <v>26.76</v>
      </c>
      <c r="F27" s="2" t="n">
        <v>25.13</v>
      </c>
      <c r="G27" s="2" t="n">
        <v>24.45</v>
      </c>
      <c r="H27" s="2" t="n">
        <v>24.62</v>
      </c>
      <c r="I27" s="2" t="n">
        <v>25.09</v>
      </c>
      <c r="J27" s="2" t="n">
        <v>26.42</v>
      </c>
      <c r="K27" s="2" t="n">
        <v>27.79</v>
      </c>
      <c r="L27" s="2" t="n">
        <v>30.82</v>
      </c>
      <c r="M27" s="2" t="n">
        <v>30.32</v>
      </c>
      <c r="N27" s="3"/>
    </row>
    <row r="28" customFormat="false" ht="12.75" hidden="false" customHeight="false" outlineLevel="0" collapsed="false">
      <c r="A28" s="4" t="n">
        <v>22</v>
      </c>
      <c r="B28" s="4"/>
      <c r="C28" s="4"/>
      <c r="D28" s="4"/>
      <c r="E28" s="2" t="n">
        <v>27.02</v>
      </c>
      <c r="F28" s="2" t="n">
        <v>24.67</v>
      </c>
      <c r="G28" s="2" t="n">
        <v>23.67</v>
      </c>
      <c r="H28" s="2" t="n">
        <v>24.61</v>
      </c>
      <c r="I28" s="2" t="n">
        <v>24.8</v>
      </c>
      <c r="J28" s="2" t="n">
        <v>27.35</v>
      </c>
      <c r="K28" s="2" t="n">
        <v>27.79</v>
      </c>
      <c r="L28" s="2" t="n">
        <v>28.33</v>
      </c>
      <c r="M28" s="2" t="n">
        <v>29.36</v>
      </c>
      <c r="N28" s="3"/>
    </row>
    <row r="29" customFormat="false" ht="12.75" hidden="false" customHeight="false" outlineLevel="0" collapsed="false">
      <c r="A29" s="4" t="n">
        <v>23</v>
      </c>
      <c r="B29" s="4"/>
      <c r="C29" s="4"/>
      <c r="D29" s="4"/>
      <c r="E29" s="2" t="n">
        <v>27.35</v>
      </c>
      <c r="F29" s="2" t="n">
        <v>26.57</v>
      </c>
      <c r="G29" s="2" t="n">
        <v>24.9</v>
      </c>
      <c r="H29" s="2" t="n">
        <v>25.01</v>
      </c>
      <c r="I29" s="2" t="n">
        <v>25.28</v>
      </c>
      <c r="J29" s="2" t="n">
        <v>27.1</v>
      </c>
      <c r="K29" s="2" t="n">
        <v>27.85</v>
      </c>
      <c r="L29" s="2" t="n">
        <v>28.85</v>
      </c>
      <c r="M29" s="2" t="n">
        <v>27.77</v>
      </c>
      <c r="N29" s="3"/>
    </row>
    <row r="30" customFormat="false" ht="12.75" hidden="false" customHeight="false" outlineLevel="0" collapsed="false">
      <c r="A30" s="4" t="n">
        <v>24</v>
      </c>
      <c r="B30" s="4"/>
      <c r="C30" s="4"/>
      <c r="D30" s="4"/>
      <c r="E30" s="2" t="n">
        <v>26.85</v>
      </c>
      <c r="F30" s="2" t="n">
        <v>26.66</v>
      </c>
      <c r="G30" s="2" t="n">
        <v>24.98</v>
      </c>
      <c r="H30" s="2" t="n">
        <v>25.57</v>
      </c>
      <c r="I30" s="2" t="n">
        <v>24.07</v>
      </c>
      <c r="J30" s="2" t="n">
        <v>27.48</v>
      </c>
      <c r="K30" s="2" t="n">
        <v>27.74</v>
      </c>
      <c r="L30" s="2" t="n">
        <v>28.43</v>
      </c>
      <c r="M30" s="2" t="n">
        <v>28.01</v>
      </c>
      <c r="N30" s="3"/>
    </row>
    <row r="31" customFormat="false" ht="12.75" hidden="false" customHeight="false" outlineLevel="0" collapsed="false">
      <c r="A31" s="4" t="n">
        <v>25</v>
      </c>
      <c r="B31" s="4"/>
      <c r="C31" s="4"/>
      <c r="D31" s="4"/>
      <c r="E31" s="2" t="n">
        <v>27.26</v>
      </c>
      <c r="F31" s="2" t="n">
        <v>28.2</v>
      </c>
      <c r="G31" s="2" t="n">
        <v>24.79</v>
      </c>
      <c r="H31" s="2" t="n">
        <v>26.08</v>
      </c>
      <c r="I31" s="2" t="n">
        <v>24.96</v>
      </c>
      <c r="J31" s="2" t="n">
        <v>27.63</v>
      </c>
      <c r="K31" s="2" t="n">
        <v>27.45</v>
      </c>
      <c r="L31" s="2" t="n">
        <v>28.39</v>
      </c>
      <c r="M31" s="2" t="n">
        <v>28.14</v>
      </c>
      <c r="N31" s="3"/>
    </row>
    <row r="32" customFormat="false" ht="12.75" hidden="false" customHeight="false" outlineLevel="0" collapsed="false">
      <c r="A32" s="4" t="n">
        <v>26</v>
      </c>
      <c r="B32" s="4"/>
      <c r="C32" s="4"/>
      <c r="D32" s="4"/>
      <c r="E32" s="2" t="n">
        <v>27.26</v>
      </c>
      <c r="F32" s="2" t="n">
        <v>25.54</v>
      </c>
      <c r="G32" s="2" t="n">
        <v>25.24</v>
      </c>
      <c r="H32" s="2" t="n">
        <v>26.32</v>
      </c>
      <c r="I32" s="2" t="n">
        <v>25.9</v>
      </c>
      <c r="J32" s="2" t="n">
        <v>25.99</v>
      </c>
      <c r="K32" s="2" t="n">
        <v>27.46</v>
      </c>
      <c r="L32" s="2" t="n">
        <v>27.46</v>
      </c>
      <c r="M32" s="2" t="n">
        <v>27.96</v>
      </c>
      <c r="N32" s="3"/>
    </row>
    <row r="33" customFormat="false" ht="12.75" hidden="false" customHeight="false" outlineLevel="0" collapsed="false">
      <c r="A33" s="4" t="n">
        <v>27</v>
      </c>
      <c r="B33" s="4"/>
      <c r="C33" s="4"/>
      <c r="D33" s="4"/>
      <c r="E33" s="2" t="n">
        <v>27.01</v>
      </c>
      <c r="F33" s="2" t="n">
        <v>25.16</v>
      </c>
      <c r="G33" s="2" t="n">
        <v>25.04</v>
      </c>
      <c r="H33" s="2" t="n">
        <v>25.03</v>
      </c>
      <c r="I33" s="2" t="n">
        <v>26.9</v>
      </c>
      <c r="J33" s="2" t="n">
        <v>25.79</v>
      </c>
      <c r="K33" s="2" t="n">
        <v>28.28</v>
      </c>
      <c r="L33" s="2" t="n">
        <v>26.73</v>
      </c>
      <c r="M33" s="2" t="n">
        <v>27.64</v>
      </c>
      <c r="N33" s="3"/>
    </row>
    <row r="34" customFormat="false" ht="12.75" hidden="false" customHeight="false" outlineLevel="0" collapsed="false">
      <c r="A34" s="4" t="n">
        <v>28</v>
      </c>
      <c r="B34" s="4"/>
      <c r="C34" s="4"/>
      <c r="D34" s="4"/>
      <c r="E34" s="2" t="n">
        <v>26.97</v>
      </c>
      <c r="F34" s="2" t="n">
        <v>26.03</v>
      </c>
      <c r="G34" s="2" t="n">
        <v>23.84</v>
      </c>
      <c r="H34" s="2" t="n">
        <v>25.06</v>
      </c>
      <c r="I34" s="2" t="n">
        <v>26.58</v>
      </c>
      <c r="J34" s="2" t="n">
        <v>26.05</v>
      </c>
      <c r="K34" s="2" t="n">
        <v>30.16</v>
      </c>
      <c r="L34" s="2" t="n">
        <v>27.98</v>
      </c>
      <c r="M34" s="2" t="n">
        <v>28.37</v>
      </c>
      <c r="N34" s="3"/>
    </row>
    <row r="35" customFormat="false" ht="12.75" hidden="false" customHeight="false" outlineLevel="0" collapsed="false">
      <c r="A35" s="4" t="n">
        <v>29</v>
      </c>
      <c r="B35" s="4"/>
      <c r="C35" s="4"/>
      <c r="D35" s="4"/>
      <c r="E35" s="2" t="n">
        <v>26.2</v>
      </c>
      <c r="F35" s="2" t="n">
        <v>26.22</v>
      </c>
      <c r="G35" s="2" t="n">
        <v>23.34</v>
      </c>
      <c r="H35" s="2" t="n">
        <v>24.43</v>
      </c>
      <c r="I35" s="2" t="n">
        <v>25.37</v>
      </c>
      <c r="J35" s="2" t="n">
        <v>26.29</v>
      </c>
      <c r="K35" s="2" t="n">
        <v>29.97</v>
      </c>
      <c r="L35" s="2" t="n">
        <v>28.66</v>
      </c>
      <c r="M35" s="2" t="n">
        <v>28.44</v>
      </c>
      <c r="N35" s="3"/>
    </row>
    <row r="36" customFormat="false" ht="12.75" hidden="false" customHeight="false" outlineLevel="0" collapsed="false">
      <c r="A36" s="4" t="n">
        <v>30</v>
      </c>
      <c r="B36" s="4"/>
      <c r="C36" s="4"/>
      <c r="D36" s="4"/>
      <c r="E36" s="2" t="n">
        <v>26.51</v>
      </c>
      <c r="F36" s="2" t="n">
        <v>26.76</v>
      </c>
      <c r="G36" s="2" t="n">
        <v>23.12</v>
      </c>
      <c r="H36" s="2" t="n">
        <v>21.74</v>
      </c>
      <c r="I36" s="2" t="n">
        <v>24.67</v>
      </c>
      <c r="J36" s="2" t="n">
        <v>26.49</v>
      </c>
      <c r="K36" s="2" t="n">
        <v>29.09</v>
      </c>
      <c r="L36" s="2" t="n">
        <v>29.39</v>
      </c>
      <c r="M36" s="2" t="n">
        <v>27.62</v>
      </c>
      <c r="N36" s="3"/>
    </row>
    <row r="37" customFormat="false" ht="12.75" hidden="false" customHeight="false" outlineLevel="0" collapsed="false">
      <c r="A37" s="4" t="n">
        <v>31</v>
      </c>
      <c r="B37" s="4"/>
      <c r="C37" s="4"/>
      <c r="D37" s="4"/>
      <c r="E37" s="2"/>
      <c r="F37" s="2" t="n">
        <v>25.68</v>
      </c>
      <c r="G37" s="2"/>
      <c r="H37" s="2" t="n">
        <v>22.77</v>
      </c>
      <c r="I37" s="2" t="n">
        <v>24.45</v>
      </c>
      <c r="J37" s="2"/>
      <c r="K37" s="2" t="n">
        <v>29.21</v>
      </c>
      <c r="L37" s="2"/>
      <c r="M37" s="2" t="n">
        <v>28.41</v>
      </c>
      <c r="N37" s="3"/>
    </row>
    <row r="38" customFormat="false" ht="12.75" hidden="false" customHeight="false" outlineLevel="0" collapsed="false">
      <c r="A38" s="5" t="s">
        <v>16</v>
      </c>
      <c r="B38" s="5"/>
      <c r="C38" s="5"/>
      <c r="D38" s="5"/>
      <c r="E38" s="5" t="n">
        <f aca="false">AVERAGE(E7:E36)</f>
        <v>27.244</v>
      </c>
      <c r="F38" s="5" t="n">
        <f aca="false">AVERAGE(F7:F36)</f>
        <v>26.114</v>
      </c>
      <c r="G38" s="5" t="n">
        <f aca="false">AVERAGE(G7:G36)</f>
        <v>24.8276666666667</v>
      </c>
      <c r="H38" s="5" t="n">
        <f aca="false">AVERAGE(H7:H36)</f>
        <v>24.4616666666667</v>
      </c>
      <c r="I38" s="5" t="n">
        <f aca="false">AVERAGE(I7:I36)</f>
        <v>24.3686666666667</v>
      </c>
      <c r="J38" s="5" t="n">
        <f aca="false">AVERAGE(J7:J36)</f>
        <v>25.5606666666667</v>
      </c>
      <c r="K38" s="5" t="n">
        <f aca="false">AVERAGE(K7:K36)</f>
        <v>27.545</v>
      </c>
      <c r="L38" s="5" t="n">
        <f aca="false">AVERAGE(L7:L36)</f>
        <v>28.8326666666667</v>
      </c>
      <c r="M38" s="5" t="n">
        <f aca="false">AVERAGE(M7:M36)</f>
        <v>28.5216666666667</v>
      </c>
      <c r="N38" s="5" t="n">
        <f aca="false">AVERAGE(E38:M38)</f>
        <v>26.386222222222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9.97</v>
      </c>
      <c r="C7" s="2" t="n">
        <v>25.8</v>
      </c>
      <c r="D7" s="2" t="n">
        <v>25.8</v>
      </c>
      <c r="E7" s="2" t="n">
        <v>27.86</v>
      </c>
      <c r="F7" s="2" t="n">
        <v>29.35</v>
      </c>
      <c r="G7" s="2" t="n">
        <v>26.88</v>
      </c>
      <c r="H7" s="2" t="n">
        <v>24.12</v>
      </c>
      <c r="I7" s="2" t="n">
        <v>22.48</v>
      </c>
      <c r="J7" s="2" t="n">
        <v>26.2</v>
      </c>
      <c r="K7" s="2" t="n">
        <v>29.54</v>
      </c>
      <c r="L7" s="2" t="n">
        <v>28.93</v>
      </c>
      <c r="M7" s="2" t="n">
        <v>30.7</v>
      </c>
      <c r="N7" s="2"/>
    </row>
    <row r="8" customFormat="false" ht="12.75" hidden="false" customHeight="false" outlineLevel="0" collapsed="false">
      <c r="A8" s="4" t="n">
        <v>2</v>
      </c>
      <c r="B8" s="2" t="n">
        <v>30.66</v>
      </c>
      <c r="C8" s="2" t="n">
        <v>24.83</v>
      </c>
      <c r="D8" s="2" t="n">
        <v>24.83</v>
      </c>
      <c r="E8" s="2" t="n">
        <v>27.68</v>
      </c>
      <c r="F8" s="2" t="n">
        <v>28.6</v>
      </c>
      <c r="G8" s="2" t="n">
        <v>26.54</v>
      </c>
      <c r="H8" s="2" t="n">
        <v>24.08</v>
      </c>
      <c r="I8" s="2" t="n">
        <v>23.65</v>
      </c>
      <c r="J8" s="2" t="n">
        <v>26.34</v>
      </c>
      <c r="K8" s="2" t="n">
        <v>28.2</v>
      </c>
      <c r="L8" s="2" t="n">
        <v>28.52</v>
      </c>
      <c r="M8" s="2" t="n">
        <v>29.45</v>
      </c>
      <c r="N8" s="2"/>
    </row>
    <row r="9" customFormat="false" ht="12.75" hidden="false" customHeight="false" outlineLevel="0" collapsed="false">
      <c r="A9" s="4" t="n">
        <v>3</v>
      </c>
      <c r="B9" s="2" t="n">
        <v>31.99</v>
      </c>
      <c r="C9" s="2" t="n">
        <v>25.53</v>
      </c>
      <c r="D9" s="2" t="n">
        <v>25.53</v>
      </c>
      <c r="E9" s="2" t="n">
        <v>28.56</v>
      </c>
      <c r="F9" s="2" t="n">
        <v>26.29</v>
      </c>
      <c r="G9" s="2" t="n">
        <v>27.18</v>
      </c>
      <c r="H9" s="2" t="n">
        <v>24.62</v>
      </c>
      <c r="I9" s="2" t="n">
        <v>24.41</v>
      </c>
      <c r="J9" s="2" t="n">
        <v>25.75</v>
      </c>
      <c r="K9" s="2" t="n">
        <v>28.11</v>
      </c>
      <c r="L9" s="2" t="n">
        <v>28.21</v>
      </c>
      <c r="M9" s="2" t="n">
        <v>29.99</v>
      </c>
      <c r="N9" s="2"/>
    </row>
    <row r="10" customFormat="false" ht="12.75" hidden="false" customHeight="false" outlineLevel="0" collapsed="false">
      <c r="A10" s="4" t="n">
        <v>4</v>
      </c>
      <c r="B10" s="2" t="n">
        <v>29.89</v>
      </c>
      <c r="C10" s="2" t="n">
        <v>26.46</v>
      </c>
      <c r="D10" s="2" t="n">
        <v>26.46</v>
      </c>
      <c r="E10" s="2" t="n">
        <v>28.67</v>
      </c>
      <c r="F10" s="2" t="n">
        <v>27.14</v>
      </c>
      <c r="G10" s="2" t="n">
        <v>28.68</v>
      </c>
      <c r="H10" s="2" t="n">
        <v>24.87</v>
      </c>
      <c r="I10" s="2" t="n">
        <v>24.18</v>
      </c>
      <c r="J10" s="2" t="n">
        <v>25.07</v>
      </c>
      <c r="K10" s="2" t="n">
        <v>28.05</v>
      </c>
      <c r="L10" s="2" t="n">
        <v>28.59</v>
      </c>
      <c r="M10" s="2" t="n">
        <v>31.13</v>
      </c>
      <c r="N10" s="2"/>
    </row>
    <row r="11" customFormat="false" ht="12.75" hidden="false" customHeight="false" outlineLevel="0" collapsed="false">
      <c r="A11" s="4" t="n">
        <v>5</v>
      </c>
      <c r="B11" s="2" t="n">
        <v>27.13</v>
      </c>
      <c r="C11" s="2" t="n">
        <v>26.77</v>
      </c>
      <c r="D11" s="2" t="n">
        <v>26.77</v>
      </c>
      <c r="E11" s="2" t="n">
        <v>27.9</v>
      </c>
      <c r="F11" s="2" t="n">
        <v>27.35</v>
      </c>
      <c r="G11" s="2" t="n">
        <v>28.36</v>
      </c>
      <c r="H11" s="2" t="n">
        <v>24.05</v>
      </c>
      <c r="I11" s="2" t="n">
        <v>24.37</v>
      </c>
      <c r="J11" s="2" t="n">
        <v>25.3</v>
      </c>
      <c r="K11" s="2" t="n">
        <v>29.26</v>
      </c>
      <c r="L11" s="2" t="n">
        <v>28.16</v>
      </c>
      <c r="M11" s="2" t="n">
        <v>31.67</v>
      </c>
      <c r="N11" s="2"/>
    </row>
    <row r="12" customFormat="false" ht="12.75" hidden="false" customHeight="false" outlineLevel="0" collapsed="false">
      <c r="A12" s="4" t="n">
        <v>6</v>
      </c>
      <c r="B12" s="2" t="n">
        <v>25.18</v>
      </c>
      <c r="C12" s="2" t="n">
        <v>26.73</v>
      </c>
      <c r="D12" s="2" t="n">
        <v>26.73</v>
      </c>
      <c r="E12" s="2" t="n">
        <v>29.31</v>
      </c>
      <c r="F12" s="2" t="n">
        <v>28.06</v>
      </c>
      <c r="G12" s="2" t="n">
        <v>28.26</v>
      </c>
      <c r="H12" s="2" t="n">
        <v>24.35</v>
      </c>
      <c r="I12" s="2" t="n">
        <v>25.02</v>
      </c>
      <c r="J12" s="2" t="n">
        <v>25.79</v>
      </c>
      <c r="K12" s="2" t="n">
        <v>29.85</v>
      </c>
      <c r="L12" s="2" t="n">
        <v>28.38</v>
      </c>
      <c r="M12" s="2" t="n">
        <v>32.61</v>
      </c>
      <c r="N12" s="2"/>
    </row>
    <row r="13" customFormat="false" ht="12.75" hidden="false" customHeight="false" outlineLevel="0" collapsed="false">
      <c r="A13" s="4" t="n">
        <v>7</v>
      </c>
      <c r="B13" s="2" t="n">
        <v>25.93</v>
      </c>
      <c r="C13" s="2" t="n">
        <v>25.99</v>
      </c>
      <c r="D13" s="2" t="n">
        <v>25.99</v>
      </c>
      <c r="E13" s="2" t="n">
        <v>29.16</v>
      </c>
      <c r="F13" s="2" t="n">
        <v>27.71</v>
      </c>
      <c r="G13" s="2" t="n">
        <v>27.91</v>
      </c>
      <c r="H13" s="2" t="n">
        <v>25.67</v>
      </c>
      <c r="I13" s="2" t="n">
        <v>24.97</v>
      </c>
      <c r="J13" s="2" t="n">
        <v>26.61</v>
      </c>
      <c r="K13" s="2" t="n">
        <v>26.46</v>
      </c>
      <c r="L13" s="2" t="n">
        <v>28.62</v>
      </c>
      <c r="M13" s="2" t="n">
        <v>32.06</v>
      </c>
      <c r="N13" s="2"/>
    </row>
    <row r="14" customFormat="false" ht="12.75" hidden="false" customHeight="false" outlineLevel="0" collapsed="false">
      <c r="A14" s="4" t="n">
        <v>8</v>
      </c>
      <c r="B14" s="2" t="n">
        <v>23.7</v>
      </c>
      <c r="C14" s="2" t="n">
        <v>26.52</v>
      </c>
      <c r="D14" s="2" t="n">
        <v>26.52</v>
      </c>
      <c r="E14" s="2" t="n">
        <v>29.38</v>
      </c>
      <c r="F14" s="2" t="n">
        <v>27.31</v>
      </c>
      <c r="G14" s="2" t="n">
        <v>28.76</v>
      </c>
      <c r="H14" s="2" t="n">
        <v>25.87</v>
      </c>
      <c r="I14" s="2" t="n">
        <v>25.71</v>
      </c>
      <c r="J14" s="2" t="n">
        <v>26.94</v>
      </c>
      <c r="K14" s="2" t="n">
        <v>27.25</v>
      </c>
      <c r="L14" s="2" t="n">
        <v>28.94</v>
      </c>
      <c r="M14" s="2" t="n">
        <v>30.82</v>
      </c>
      <c r="N14" s="2"/>
    </row>
    <row r="15" customFormat="false" ht="12.75" hidden="false" customHeight="false" outlineLevel="0" collapsed="false">
      <c r="A15" s="4" t="n">
        <v>9</v>
      </c>
      <c r="B15" s="2" t="n">
        <v>26.8</v>
      </c>
      <c r="C15" s="2" t="n">
        <v>26.68</v>
      </c>
      <c r="D15" s="2" t="n">
        <v>26.68</v>
      </c>
      <c r="E15" s="2" t="n">
        <v>30.66</v>
      </c>
      <c r="F15" s="2" t="n">
        <v>27.01</v>
      </c>
      <c r="G15" s="2" t="n">
        <v>27.9</v>
      </c>
      <c r="H15" s="2" t="n">
        <v>25.73</v>
      </c>
      <c r="I15" s="2" t="n">
        <v>25.91</v>
      </c>
      <c r="J15" s="2" t="n">
        <v>26.21</v>
      </c>
      <c r="K15" s="2" t="n">
        <v>28.78</v>
      </c>
      <c r="L15" s="2" t="n">
        <v>29.12</v>
      </c>
      <c r="M15" s="2" t="n">
        <v>30.24</v>
      </c>
      <c r="N15" s="2"/>
    </row>
    <row r="16" customFormat="false" ht="12.75" hidden="false" customHeight="false" outlineLevel="0" collapsed="false">
      <c r="A16" s="4" t="n">
        <v>10</v>
      </c>
      <c r="B16" s="2" t="n">
        <v>28.46</v>
      </c>
      <c r="C16" s="2" t="n">
        <v>27.4</v>
      </c>
      <c r="D16" s="2" t="n">
        <v>27.4</v>
      </c>
      <c r="E16" s="2" t="n">
        <v>29.69</v>
      </c>
      <c r="F16" s="2" t="n">
        <v>27.07</v>
      </c>
      <c r="G16" s="2" t="n">
        <v>26.92</v>
      </c>
      <c r="H16" s="2" t="n">
        <v>23.97</v>
      </c>
      <c r="I16" s="2" t="n">
        <v>26.19</v>
      </c>
      <c r="J16" s="2" t="n">
        <v>26.22</v>
      </c>
      <c r="K16" s="2" t="n">
        <v>28.35</v>
      </c>
      <c r="L16" s="2" t="n">
        <v>29.13</v>
      </c>
      <c r="M16" s="2" t="n">
        <v>31</v>
      </c>
      <c r="N16" s="2"/>
    </row>
    <row r="17" customFormat="false" ht="12.75" hidden="false" customHeight="false" outlineLevel="0" collapsed="false">
      <c r="A17" s="4" t="n">
        <v>11</v>
      </c>
      <c r="B17" s="2" t="n">
        <v>28.52</v>
      </c>
      <c r="C17" s="2" t="n">
        <v>28.02</v>
      </c>
      <c r="D17" s="2" t="n">
        <v>28.02</v>
      </c>
      <c r="E17" s="2" t="n">
        <v>29.63</v>
      </c>
      <c r="F17" s="2" t="n">
        <v>28.56</v>
      </c>
      <c r="G17" s="2" t="n">
        <v>27.22</v>
      </c>
      <c r="H17" s="2" t="n">
        <v>25.11</v>
      </c>
      <c r="I17" s="2" t="n">
        <v>26.76</v>
      </c>
      <c r="J17" s="2" t="n">
        <v>26.23</v>
      </c>
      <c r="K17" s="2" t="n">
        <v>27.38</v>
      </c>
      <c r="L17" s="2" t="n">
        <v>29.79</v>
      </c>
      <c r="M17" s="2" t="n">
        <v>31.33</v>
      </c>
      <c r="N17" s="2"/>
    </row>
    <row r="18" customFormat="false" ht="12.75" hidden="false" customHeight="false" outlineLevel="0" collapsed="false">
      <c r="A18" s="4" t="n">
        <v>12</v>
      </c>
      <c r="B18" s="2" t="n">
        <v>29.23</v>
      </c>
      <c r="C18" s="2" t="n">
        <v>29.07</v>
      </c>
      <c r="D18" s="2" t="n">
        <v>29.07</v>
      </c>
      <c r="E18" s="2" t="n">
        <v>29.35</v>
      </c>
      <c r="F18" s="2" t="n">
        <v>28.17</v>
      </c>
      <c r="G18" s="2" t="n">
        <v>26.81</v>
      </c>
      <c r="H18" s="2" t="n">
        <v>25.56</v>
      </c>
      <c r="I18" s="2" t="n">
        <v>26.43</v>
      </c>
      <c r="J18" s="2" t="n">
        <v>26.54</v>
      </c>
      <c r="K18" s="2" t="n">
        <v>26.54</v>
      </c>
      <c r="L18" s="2" t="n">
        <v>30.18</v>
      </c>
      <c r="M18" s="2" t="n">
        <v>32.26</v>
      </c>
      <c r="N18" s="2"/>
    </row>
    <row r="19" customFormat="false" ht="12.75" hidden="false" customHeight="false" outlineLevel="0" collapsed="false">
      <c r="A19" s="4" t="n">
        <v>13</v>
      </c>
      <c r="B19" s="2" t="n">
        <v>28.3</v>
      </c>
      <c r="C19" s="2" t="n">
        <v>28.9</v>
      </c>
      <c r="D19" s="2" t="n">
        <v>28.9</v>
      </c>
      <c r="E19" s="2" t="n">
        <v>28.73</v>
      </c>
      <c r="F19" s="2" t="n">
        <v>28.11</v>
      </c>
      <c r="G19" s="2" t="n">
        <v>26.37</v>
      </c>
      <c r="H19" s="2" t="n">
        <v>25.7</v>
      </c>
      <c r="I19" s="2" t="n">
        <v>25.75</v>
      </c>
      <c r="J19" s="2" t="n">
        <v>26.73</v>
      </c>
      <c r="K19" s="2" t="n">
        <v>27.85</v>
      </c>
      <c r="L19" s="2" t="n">
        <v>29.17</v>
      </c>
      <c r="M19" s="2" t="n">
        <v>28.17</v>
      </c>
      <c r="N19" s="2"/>
    </row>
    <row r="20" customFormat="false" ht="12.75" hidden="false" customHeight="false" outlineLevel="0" collapsed="false">
      <c r="A20" s="4" t="n">
        <v>14</v>
      </c>
      <c r="B20" s="2" t="n">
        <v>24.12</v>
      </c>
      <c r="C20" s="2" t="n">
        <v>24.84</v>
      </c>
      <c r="D20" s="2" t="n">
        <v>24.84</v>
      </c>
      <c r="E20" s="2" t="n">
        <v>26.4</v>
      </c>
      <c r="F20" s="2" t="n">
        <v>27.96</v>
      </c>
      <c r="G20" s="2" t="n">
        <v>24.88</v>
      </c>
      <c r="H20" s="2" t="n">
        <v>25.44</v>
      </c>
      <c r="I20" s="2" t="n">
        <v>25.92</v>
      </c>
      <c r="J20" s="2" t="n">
        <v>27.03</v>
      </c>
      <c r="K20" s="2" t="n">
        <v>28.42</v>
      </c>
      <c r="L20" s="2" t="n">
        <v>29.51</v>
      </c>
      <c r="M20" s="2" t="n">
        <v>29.93</v>
      </c>
      <c r="N20" s="2"/>
    </row>
    <row r="21" customFormat="false" ht="12.75" hidden="false" customHeight="false" outlineLevel="0" collapsed="false">
      <c r="A21" s="4" t="n">
        <v>15</v>
      </c>
      <c r="B21" s="2" t="n">
        <v>27.83</v>
      </c>
      <c r="C21" s="2" t="n">
        <v>26.33</v>
      </c>
      <c r="D21" s="2" t="n">
        <v>26.33</v>
      </c>
      <c r="E21" s="2" t="n">
        <v>27.95</v>
      </c>
      <c r="F21" s="2" t="n">
        <v>27.11</v>
      </c>
      <c r="G21" s="2" t="n">
        <v>24.06</v>
      </c>
      <c r="H21" s="2" t="n">
        <v>25.5</v>
      </c>
      <c r="I21" s="2" t="n">
        <v>26.72</v>
      </c>
      <c r="J21" s="2" t="n">
        <v>27.56</v>
      </c>
      <c r="K21" s="2" t="n">
        <v>27.53</v>
      </c>
      <c r="L21" s="2" t="n">
        <v>29.93</v>
      </c>
      <c r="M21" s="2" t="n">
        <v>30.2</v>
      </c>
      <c r="N21" s="2"/>
    </row>
    <row r="22" customFormat="false" ht="12.75" hidden="false" customHeight="false" outlineLevel="0" collapsed="false">
      <c r="A22" s="4" t="n">
        <v>16</v>
      </c>
      <c r="B22" s="2" t="n">
        <v>27.57</v>
      </c>
      <c r="C22" s="2" t="n">
        <v>26.87</v>
      </c>
      <c r="D22" s="2" t="n">
        <v>26.87</v>
      </c>
      <c r="E22" s="2" t="n">
        <v>28.12</v>
      </c>
      <c r="F22" s="2" t="n">
        <v>26.21</v>
      </c>
      <c r="G22" s="2" t="n">
        <v>25.05</v>
      </c>
      <c r="H22" s="2" t="n">
        <v>25.18</v>
      </c>
      <c r="I22" s="2" t="n">
        <v>27.46</v>
      </c>
      <c r="J22" s="2" t="n">
        <v>28.98</v>
      </c>
      <c r="K22" s="2" t="n">
        <v>28.65</v>
      </c>
      <c r="L22" s="2" t="n">
        <v>27.55</v>
      </c>
      <c r="M22" s="2" t="n">
        <v>28.25</v>
      </c>
      <c r="N22" s="2"/>
    </row>
    <row r="23" customFormat="false" ht="12.75" hidden="false" customHeight="false" outlineLevel="0" collapsed="false">
      <c r="A23" s="4" t="n">
        <v>17</v>
      </c>
      <c r="B23" s="2" t="n">
        <v>23.37</v>
      </c>
      <c r="C23" s="2" t="n">
        <v>26.78</v>
      </c>
      <c r="D23" s="2" t="n">
        <v>26.78</v>
      </c>
      <c r="E23" s="2" t="n">
        <v>28.4</v>
      </c>
      <c r="F23" s="2" t="n">
        <v>28.06</v>
      </c>
      <c r="G23" s="2" t="n">
        <v>23.89</v>
      </c>
      <c r="H23" s="2" t="n">
        <v>26.08</v>
      </c>
      <c r="I23" s="2" t="n">
        <v>27.99</v>
      </c>
      <c r="J23" s="2" t="n">
        <v>28</v>
      </c>
      <c r="K23" s="2" t="n">
        <v>28.96</v>
      </c>
      <c r="L23" s="2" t="n">
        <v>28.31</v>
      </c>
      <c r="M23" s="2" t="n">
        <v>26.37</v>
      </c>
      <c r="N23" s="2"/>
    </row>
    <row r="24" customFormat="false" ht="12.75" hidden="false" customHeight="false" outlineLevel="0" collapsed="false">
      <c r="A24" s="4" t="n">
        <v>18</v>
      </c>
      <c r="B24" s="2" t="n">
        <v>26.18</v>
      </c>
      <c r="C24" s="2" t="n">
        <v>26.74</v>
      </c>
      <c r="D24" s="2" t="n">
        <v>26.74</v>
      </c>
      <c r="E24" s="2" t="n">
        <v>27.91</v>
      </c>
      <c r="F24" s="2" t="n">
        <v>28.69</v>
      </c>
      <c r="G24" s="2" t="n">
        <v>24.29</v>
      </c>
      <c r="H24" s="2" t="n">
        <v>27.61</v>
      </c>
      <c r="I24" s="2" t="n">
        <v>27.58</v>
      </c>
      <c r="J24" s="2" t="n">
        <v>26.97</v>
      </c>
      <c r="K24" s="2" t="n">
        <v>29.13</v>
      </c>
      <c r="L24" s="2" t="n">
        <v>30.13</v>
      </c>
      <c r="M24" s="2" t="n">
        <v>26.55</v>
      </c>
      <c r="N24" s="2"/>
    </row>
    <row r="25" customFormat="false" ht="12.75" hidden="false" customHeight="false" outlineLevel="0" collapsed="false">
      <c r="A25" s="4" t="n">
        <v>19</v>
      </c>
      <c r="B25" s="2" t="n">
        <v>26.47</v>
      </c>
      <c r="C25" s="2" t="n">
        <v>26.23</v>
      </c>
      <c r="D25" s="2" t="n">
        <v>26.23</v>
      </c>
      <c r="E25" s="2" t="n">
        <v>27.53</v>
      </c>
      <c r="F25" s="2" t="n">
        <v>27.49</v>
      </c>
      <c r="G25" s="2" t="n">
        <v>24.58</v>
      </c>
      <c r="H25" s="2" t="n">
        <v>25.92</v>
      </c>
      <c r="I25" s="2" t="n">
        <v>26.26</v>
      </c>
      <c r="J25" s="2" t="n">
        <v>26.6</v>
      </c>
      <c r="K25" s="2" t="n">
        <v>29.19</v>
      </c>
      <c r="L25" s="2" t="n">
        <v>29.35</v>
      </c>
      <c r="M25" s="2" t="n">
        <v>27.41</v>
      </c>
      <c r="N25" s="2"/>
    </row>
    <row r="26" customFormat="false" ht="12.75" hidden="false" customHeight="false" outlineLevel="0" collapsed="false">
      <c r="A26" s="4" t="n">
        <v>20</v>
      </c>
      <c r="B26" s="2" t="n">
        <v>23.74</v>
      </c>
      <c r="C26" s="2" t="n">
        <v>26.83</v>
      </c>
      <c r="D26" s="2" t="n">
        <v>26.83</v>
      </c>
      <c r="E26" s="2" t="n">
        <v>27.3</v>
      </c>
      <c r="F26" s="2" t="n">
        <v>26.64</v>
      </c>
      <c r="G26" s="2" t="n">
        <v>24.57</v>
      </c>
      <c r="H26" s="2" t="n">
        <v>25.26</v>
      </c>
      <c r="I26" s="2" t="n">
        <v>26.39</v>
      </c>
      <c r="J26" s="2" t="n">
        <v>28.19</v>
      </c>
      <c r="K26" s="2" t="n">
        <v>29.04</v>
      </c>
      <c r="L26" s="2" t="n">
        <v>27.3</v>
      </c>
      <c r="M26" s="2" t="n">
        <v>27.97</v>
      </c>
      <c r="N26" s="2"/>
    </row>
    <row r="27" customFormat="false" ht="12.75" hidden="false" customHeight="false" outlineLevel="0" collapsed="false">
      <c r="A27" s="4" t="n">
        <v>21</v>
      </c>
      <c r="B27" s="2" t="n">
        <v>24.31</v>
      </c>
      <c r="C27" s="2" t="n">
        <v>27</v>
      </c>
      <c r="D27" s="2" t="n">
        <v>27</v>
      </c>
      <c r="E27" s="2" t="n">
        <v>27.73</v>
      </c>
      <c r="F27" s="2" t="n">
        <v>27.2</v>
      </c>
      <c r="G27" s="2" t="n">
        <v>24.55</v>
      </c>
      <c r="H27" s="2" t="n">
        <v>25.14</v>
      </c>
      <c r="I27" s="2" t="n">
        <v>26.47</v>
      </c>
      <c r="J27" s="2" t="n">
        <v>29.67</v>
      </c>
      <c r="K27" s="2" t="n">
        <v>29.09</v>
      </c>
      <c r="L27" s="2" t="n">
        <v>27.33</v>
      </c>
      <c r="M27" s="2" t="n">
        <v>27.9</v>
      </c>
      <c r="N27" s="2"/>
    </row>
    <row r="28" customFormat="false" ht="12.75" hidden="false" customHeight="false" outlineLevel="0" collapsed="false">
      <c r="A28" s="4" t="n">
        <v>22</v>
      </c>
      <c r="B28" s="2" t="n">
        <v>22.66</v>
      </c>
      <c r="C28" s="2" t="n">
        <v>27.29</v>
      </c>
      <c r="D28" s="2" t="n">
        <v>27.29</v>
      </c>
      <c r="E28" s="2" t="n">
        <v>28.43</v>
      </c>
      <c r="F28" s="2" t="n">
        <v>27.74</v>
      </c>
      <c r="G28" s="2" t="n">
        <v>24.05</v>
      </c>
      <c r="H28" s="2" t="n">
        <v>25.29</v>
      </c>
      <c r="I28" s="2" t="n">
        <v>28.36</v>
      </c>
      <c r="J28" s="2" t="n">
        <v>28.25</v>
      </c>
      <c r="K28" s="2" t="n">
        <v>29.68</v>
      </c>
      <c r="L28" s="2" t="n">
        <v>28.38</v>
      </c>
      <c r="M28" s="2" t="n">
        <v>28.72</v>
      </c>
      <c r="N28" s="2"/>
    </row>
    <row r="29" customFormat="false" ht="12.75" hidden="false" customHeight="false" outlineLevel="0" collapsed="false">
      <c r="A29" s="4" t="n">
        <v>23</v>
      </c>
      <c r="B29" s="2" t="n">
        <v>26.45</v>
      </c>
      <c r="C29" s="2" t="n">
        <v>27.1</v>
      </c>
      <c r="D29" s="2" t="n">
        <v>27.1</v>
      </c>
      <c r="E29" s="2" t="n">
        <v>28.39</v>
      </c>
      <c r="F29" s="2" t="n">
        <v>28.35</v>
      </c>
      <c r="G29" s="2" t="n">
        <v>24.77</v>
      </c>
      <c r="H29" s="2" t="n">
        <v>24.78</v>
      </c>
      <c r="I29" s="2" t="n">
        <v>27.02</v>
      </c>
      <c r="J29" s="2" t="n">
        <v>27.74</v>
      </c>
      <c r="K29" s="2" t="n">
        <v>28.65</v>
      </c>
      <c r="L29" s="2" t="n">
        <v>30.21</v>
      </c>
      <c r="M29" s="2" t="n">
        <v>27.66</v>
      </c>
      <c r="N29" s="2"/>
    </row>
    <row r="30" customFormat="false" ht="12.75" hidden="false" customHeight="false" outlineLevel="0" collapsed="false">
      <c r="A30" s="4" t="n">
        <v>24</v>
      </c>
      <c r="B30" s="2" t="n">
        <v>24.79</v>
      </c>
      <c r="C30" s="2" t="n">
        <v>28.21</v>
      </c>
      <c r="D30" s="2" t="n">
        <v>28.21</v>
      </c>
      <c r="E30" s="2" t="n">
        <v>27.93</v>
      </c>
      <c r="F30" s="2" t="n">
        <v>27.79</v>
      </c>
      <c r="G30" s="2" t="n">
        <v>24.53</v>
      </c>
      <c r="H30" s="2" t="n">
        <v>25.22</v>
      </c>
      <c r="I30" s="2" t="n">
        <v>25.42</v>
      </c>
      <c r="J30" s="2" t="n">
        <v>27.63</v>
      </c>
      <c r="K30" s="2" t="n">
        <v>27.87</v>
      </c>
      <c r="L30" s="2" t="n">
        <v>31.59</v>
      </c>
      <c r="M30" s="2" t="n">
        <v>28.75</v>
      </c>
      <c r="N30" s="2"/>
    </row>
    <row r="31" customFormat="false" ht="12.75" hidden="false" customHeight="false" outlineLevel="0" collapsed="false">
      <c r="A31" s="4" t="n">
        <v>25</v>
      </c>
      <c r="B31" s="2" t="n">
        <v>25.21</v>
      </c>
      <c r="C31" s="2" t="n">
        <v>27.55</v>
      </c>
      <c r="D31" s="2" t="n">
        <v>27.55</v>
      </c>
      <c r="E31" s="2" t="n">
        <v>28.32</v>
      </c>
      <c r="F31" s="2" t="n">
        <v>24.74</v>
      </c>
      <c r="G31" s="2" t="n">
        <v>24.19</v>
      </c>
      <c r="H31" s="2" t="n">
        <v>24.52</v>
      </c>
      <c r="I31" s="2" t="n">
        <v>23.14</v>
      </c>
      <c r="J31" s="2" t="n">
        <v>28.81</v>
      </c>
      <c r="K31" s="2" t="n">
        <v>28.66</v>
      </c>
      <c r="L31" s="2" t="n">
        <v>31.23</v>
      </c>
      <c r="M31" s="2" t="n">
        <v>29.06</v>
      </c>
      <c r="N31" s="2"/>
    </row>
    <row r="32" customFormat="false" ht="12.75" hidden="false" customHeight="false" outlineLevel="0" collapsed="false">
      <c r="A32" s="4" t="n">
        <v>26</v>
      </c>
      <c r="B32" s="2" t="n">
        <v>26.66</v>
      </c>
      <c r="C32" s="2" t="n">
        <v>26.88</v>
      </c>
      <c r="D32" s="2" t="n">
        <v>26.88</v>
      </c>
      <c r="E32" s="2" t="n">
        <v>28.71</v>
      </c>
      <c r="F32" s="2" t="n">
        <v>24.73</v>
      </c>
      <c r="G32" s="2" t="n">
        <v>23.77</v>
      </c>
      <c r="H32" s="2" t="n">
        <v>24.94</v>
      </c>
      <c r="I32" s="2" t="n">
        <v>24.08</v>
      </c>
      <c r="J32" s="2" t="n">
        <v>28.94</v>
      </c>
      <c r="K32" s="2" t="n">
        <v>29.18</v>
      </c>
      <c r="L32" s="2" t="n">
        <v>29</v>
      </c>
      <c r="M32" s="2" t="n">
        <v>29.63</v>
      </c>
      <c r="N32" s="2"/>
    </row>
    <row r="33" customFormat="false" ht="12.75" hidden="false" customHeight="false" outlineLevel="0" collapsed="false">
      <c r="A33" s="4" t="n">
        <v>27</v>
      </c>
      <c r="B33" s="2" t="n">
        <v>27.38</v>
      </c>
      <c r="C33" s="2" t="n">
        <v>28.13</v>
      </c>
      <c r="D33" s="2" t="n">
        <v>28.13</v>
      </c>
      <c r="E33" s="2" t="n">
        <v>29.56</v>
      </c>
      <c r="F33" s="2" t="n">
        <v>25.3</v>
      </c>
      <c r="G33" s="2" t="n">
        <v>23.34</v>
      </c>
      <c r="H33" s="2" t="n">
        <v>24.77</v>
      </c>
      <c r="I33" s="2" t="n">
        <v>25.12</v>
      </c>
      <c r="J33" s="2" t="n">
        <v>28.56</v>
      </c>
      <c r="K33" s="2" t="n">
        <v>28.96</v>
      </c>
      <c r="L33" s="2" t="n">
        <v>29.48</v>
      </c>
      <c r="M33" s="2" t="n">
        <v>30.16</v>
      </c>
      <c r="N33" s="2"/>
    </row>
    <row r="34" customFormat="false" ht="12.75" hidden="false" customHeight="false" outlineLevel="0" collapsed="false">
      <c r="A34" s="4" t="n">
        <v>28</v>
      </c>
      <c r="B34" s="2" t="n">
        <v>25.79</v>
      </c>
      <c r="C34" s="2" t="n">
        <v>28.21</v>
      </c>
      <c r="D34" s="2" t="n">
        <v>28.21</v>
      </c>
      <c r="E34" s="2" t="n">
        <v>29.77</v>
      </c>
      <c r="F34" s="2" t="n">
        <v>26.17</v>
      </c>
      <c r="G34" s="2" t="n">
        <v>23.82</v>
      </c>
      <c r="H34" s="2" t="n">
        <v>25.37</v>
      </c>
      <c r="I34" s="2" t="n">
        <v>25.42</v>
      </c>
      <c r="J34" s="2" t="n">
        <v>28.29</v>
      </c>
      <c r="K34" s="2" t="n">
        <v>30.52</v>
      </c>
      <c r="L34" s="2" t="n">
        <v>29.53</v>
      </c>
      <c r="M34" s="2" t="n">
        <v>28.81</v>
      </c>
      <c r="N34" s="2"/>
    </row>
    <row r="35" customFormat="false" ht="12.75" hidden="false" customHeight="false" outlineLevel="0" collapsed="false">
      <c r="A35" s="4" t="n">
        <v>29</v>
      </c>
      <c r="B35" s="2" t="n">
        <v>26.65</v>
      </c>
      <c r="C35" s="2" t="n">
        <v>28.63</v>
      </c>
      <c r="D35" s="2" t="n">
        <v>28.63</v>
      </c>
      <c r="E35" s="2" t="n">
        <v>29.1</v>
      </c>
      <c r="F35" s="2" t="n">
        <v>26.06</v>
      </c>
      <c r="G35" s="2" t="n">
        <v>24.64</v>
      </c>
      <c r="H35" s="2" t="n">
        <v>24.56</v>
      </c>
      <c r="I35" s="2" t="n">
        <v>25.53</v>
      </c>
      <c r="J35" s="2" t="n">
        <v>27.15</v>
      </c>
      <c r="K35" s="2" t="n">
        <v>31.07</v>
      </c>
      <c r="L35" s="2" t="n">
        <v>30.23</v>
      </c>
      <c r="M35" s="2" t="n">
        <v>28.99</v>
      </c>
      <c r="N35" s="2"/>
    </row>
    <row r="36" customFormat="false" ht="12.75" hidden="false" customHeight="false" outlineLevel="0" collapsed="false">
      <c r="A36" s="4" t="n">
        <v>30</v>
      </c>
      <c r="B36" s="2" t="n">
        <v>26.11</v>
      </c>
      <c r="C36" s="2"/>
      <c r="D36" s="2"/>
      <c r="E36" s="2" t="n">
        <v>28.92</v>
      </c>
      <c r="F36" s="2" t="n">
        <v>25.85</v>
      </c>
      <c r="G36" s="2" t="n">
        <v>24.92</v>
      </c>
      <c r="H36" s="2" t="n">
        <v>23.73</v>
      </c>
      <c r="I36" s="2" t="n">
        <v>26.34</v>
      </c>
      <c r="J36" s="2" t="n">
        <v>29.03</v>
      </c>
      <c r="K36" s="2" t="n">
        <v>28.78</v>
      </c>
      <c r="L36" s="2" t="n">
        <v>30.62</v>
      </c>
      <c r="M36" s="2" t="n">
        <v>28.73</v>
      </c>
      <c r="N36" s="2"/>
    </row>
    <row r="37" customFormat="false" ht="12.75" hidden="false" customHeight="false" outlineLevel="0" collapsed="false">
      <c r="A37" s="4" t="n">
        <v>31</v>
      </c>
      <c r="B37" s="2" t="n">
        <v>25.39</v>
      </c>
      <c r="C37" s="2"/>
      <c r="D37" s="2"/>
      <c r="E37" s="2"/>
      <c r="F37" s="2" t="n">
        <v>26.2</v>
      </c>
      <c r="G37" s="2"/>
      <c r="H37" s="2" t="n">
        <v>23.61</v>
      </c>
      <c r="I37" s="2" t="n">
        <v>26.38</v>
      </c>
      <c r="J37" s="2"/>
      <c r="K37" s="2" t="n">
        <v>28.7</v>
      </c>
      <c r="L37" s="2"/>
      <c r="M37" s="2" t="n">
        <v>28.95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6.6593548387097</v>
      </c>
      <c r="C38" s="5" t="n">
        <f aca="false">AVERAGE(C7:C35)</f>
        <v>26.9765517241379</v>
      </c>
      <c r="D38" s="5" t="n">
        <f aca="false">AVERAGE(D7:D37)</f>
        <v>26.9765517241379</v>
      </c>
      <c r="E38" s="5" t="n">
        <f aca="false">AVERAGE(E7:E36)</f>
        <v>28.5683333333333</v>
      </c>
      <c r="F38" s="5" t="n">
        <f aca="false">AVERAGE(F7:F37)</f>
        <v>27.1941935483871</v>
      </c>
      <c r="G38" s="5" t="n">
        <f aca="false">AVERAGE(G7:G36)</f>
        <v>25.723</v>
      </c>
      <c r="H38" s="5" t="n">
        <f aca="false">AVERAGE(H7:H37)</f>
        <v>25.0522580645161</v>
      </c>
      <c r="I38" s="5" t="n">
        <f aca="false">AVERAGE(I7:I37)</f>
        <v>25.7235483870968</v>
      </c>
      <c r="J38" s="5" t="n">
        <f aca="false">AVERAGE(J7:J36)</f>
        <v>27.2443333333333</v>
      </c>
      <c r="K38" s="5" t="n">
        <f aca="false">AVERAGE(K7:K37)</f>
        <v>28.6354838709677</v>
      </c>
      <c r="L38" s="5" t="n">
        <f aca="false">AVERAGE(L7:L36)</f>
        <v>29.1806666666667</v>
      </c>
      <c r="M38" s="5" t="n">
        <f aca="false">AVERAGE(M7:M37)</f>
        <v>29.5312903225806</v>
      </c>
      <c r="N38" s="5" t="n">
        <f aca="false">AVERAGE(B38:M38)</f>
        <v>27.288797151155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9.51</v>
      </c>
      <c r="C7" s="2" t="n">
        <v>29.78</v>
      </c>
      <c r="D7" s="2" t="n">
        <v>29.34</v>
      </c>
      <c r="E7" s="2" t="n">
        <v>26.46</v>
      </c>
      <c r="F7" s="2" t="n">
        <v>26.24</v>
      </c>
      <c r="G7" s="2" t="n">
        <v>26.03</v>
      </c>
      <c r="H7" s="2" t="n">
        <v>23.93</v>
      </c>
      <c r="I7" s="2" t="n">
        <v>23.45</v>
      </c>
      <c r="J7" s="2" t="n">
        <v>26.28</v>
      </c>
      <c r="K7" s="2" t="n">
        <v>27.78</v>
      </c>
      <c r="L7" s="2" t="n">
        <v>30.29</v>
      </c>
      <c r="M7" s="2" t="n">
        <v>30.27</v>
      </c>
      <c r="N7" s="2"/>
    </row>
    <row r="8" customFormat="false" ht="12.75" hidden="false" customHeight="false" outlineLevel="0" collapsed="false">
      <c r="A8" s="4" t="n">
        <v>2</v>
      </c>
      <c r="B8" s="2" t="n">
        <v>30.38</v>
      </c>
      <c r="C8" s="2" t="n">
        <v>29.05</v>
      </c>
      <c r="D8" s="2" t="n">
        <v>28.93</v>
      </c>
      <c r="E8" s="2" t="n">
        <v>26.13</v>
      </c>
      <c r="F8" s="2" t="n">
        <v>26.53</v>
      </c>
      <c r="G8" s="2" t="n">
        <v>27.92</v>
      </c>
      <c r="H8" s="2" t="n">
        <v>24.78</v>
      </c>
      <c r="I8" s="2" t="n">
        <v>24.5</v>
      </c>
      <c r="J8" s="2" t="n">
        <v>25.09</v>
      </c>
      <c r="K8" s="2" t="n">
        <v>27.82</v>
      </c>
      <c r="L8" s="2" t="n">
        <v>29.93</v>
      </c>
      <c r="M8" s="2" t="n">
        <v>29.94</v>
      </c>
      <c r="N8" s="2"/>
    </row>
    <row r="9" customFormat="false" ht="12.75" hidden="false" customHeight="false" outlineLevel="0" collapsed="false">
      <c r="A9" s="4" t="n">
        <v>3</v>
      </c>
      <c r="B9" s="2" t="n">
        <v>30.86</v>
      </c>
      <c r="C9" s="2" t="n">
        <v>30.22</v>
      </c>
      <c r="D9" s="2" t="n">
        <v>28.39</v>
      </c>
      <c r="E9" s="2" t="n">
        <v>27.55</v>
      </c>
      <c r="F9" s="2" t="n">
        <v>27.06</v>
      </c>
      <c r="G9" s="2" t="n">
        <v>27.36</v>
      </c>
      <c r="H9" s="2" t="n">
        <v>23.02</v>
      </c>
      <c r="I9" s="2" t="n">
        <v>25.34</v>
      </c>
      <c r="J9" s="2" t="n">
        <v>23.35</v>
      </c>
      <c r="K9" s="2" t="n">
        <v>27.19</v>
      </c>
      <c r="L9" s="2" t="n">
        <v>27.54</v>
      </c>
      <c r="M9" s="2" t="n">
        <v>30.45</v>
      </c>
      <c r="N9" s="2"/>
    </row>
    <row r="10" customFormat="false" ht="12.75" hidden="false" customHeight="false" outlineLevel="0" collapsed="false">
      <c r="A10" s="4" t="n">
        <v>4</v>
      </c>
      <c r="B10" s="2" t="n">
        <v>30.05</v>
      </c>
      <c r="C10" s="2" t="n">
        <v>30.88</v>
      </c>
      <c r="D10" s="2" t="n">
        <v>29.11</v>
      </c>
      <c r="E10" s="2" t="n">
        <v>28.17</v>
      </c>
      <c r="F10" s="2" t="n">
        <v>26.84</v>
      </c>
      <c r="G10" s="2" t="n">
        <v>25.51</v>
      </c>
      <c r="H10" s="2" t="n">
        <v>21.46</v>
      </c>
      <c r="I10" s="2" t="n">
        <v>25.25</v>
      </c>
      <c r="J10" s="2" t="n">
        <v>20.81</v>
      </c>
      <c r="K10" s="2" t="n">
        <v>27.26</v>
      </c>
      <c r="L10" s="2" t="n">
        <v>28.33</v>
      </c>
      <c r="M10" s="2" t="n">
        <v>30.73</v>
      </c>
      <c r="N10" s="2"/>
    </row>
    <row r="11" customFormat="false" ht="12.75" hidden="false" customHeight="false" outlineLevel="0" collapsed="false">
      <c r="A11" s="4" t="n">
        <v>5</v>
      </c>
      <c r="B11" s="2" t="n">
        <v>29.47</v>
      </c>
      <c r="C11" s="2" t="n">
        <v>30.66</v>
      </c>
      <c r="D11" s="2" t="n">
        <v>29.43</v>
      </c>
      <c r="E11" s="2" t="n">
        <v>28.26</v>
      </c>
      <c r="F11" s="2" t="n">
        <v>26.69</v>
      </c>
      <c r="G11" s="2" t="n">
        <v>26.01</v>
      </c>
      <c r="H11" s="2" t="n">
        <v>22.32</v>
      </c>
      <c r="I11" s="2" t="n">
        <v>25.87</v>
      </c>
      <c r="J11" s="2" t="n">
        <v>22.25</v>
      </c>
      <c r="K11" s="2" t="n">
        <v>27.04</v>
      </c>
      <c r="L11" s="2" t="n">
        <v>29.22</v>
      </c>
      <c r="M11" s="2" t="n">
        <v>32.08</v>
      </c>
      <c r="N11" s="2"/>
    </row>
    <row r="12" customFormat="false" ht="12.75" hidden="false" customHeight="false" outlineLevel="0" collapsed="false">
      <c r="A12" s="4" t="n">
        <v>6</v>
      </c>
      <c r="B12" s="2" t="n">
        <v>28.53</v>
      </c>
      <c r="C12" s="2" t="n">
        <v>31.23</v>
      </c>
      <c r="D12" s="2" t="n">
        <v>30.27</v>
      </c>
      <c r="E12" s="2" t="n">
        <v>28.49</v>
      </c>
      <c r="F12" s="2" t="n">
        <v>27.44</v>
      </c>
      <c r="G12" s="2" t="n">
        <v>26.22</v>
      </c>
      <c r="H12" s="2" t="n">
        <v>23.01</v>
      </c>
      <c r="I12" s="2" t="n">
        <v>25.07</v>
      </c>
      <c r="J12" s="2" t="n">
        <v>23.07</v>
      </c>
      <c r="K12" s="2" t="n">
        <v>26.56</v>
      </c>
      <c r="L12" s="2" t="n">
        <v>30.11</v>
      </c>
      <c r="M12" s="2" t="n">
        <v>32.56</v>
      </c>
      <c r="N12" s="2"/>
    </row>
    <row r="13" customFormat="false" ht="12.75" hidden="false" customHeight="false" outlineLevel="0" collapsed="false">
      <c r="A13" s="4" t="n">
        <v>7</v>
      </c>
      <c r="B13" s="2" t="n">
        <v>29.17</v>
      </c>
      <c r="C13" s="2" t="n">
        <v>30.28</v>
      </c>
      <c r="D13" s="2" t="n">
        <v>30.23</v>
      </c>
      <c r="E13" s="2" t="n">
        <v>30.66</v>
      </c>
      <c r="F13" s="2" t="n">
        <v>27.73</v>
      </c>
      <c r="G13" s="2" t="n">
        <v>26.2</v>
      </c>
      <c r="H13" s="2" t="n">
        <v>23.11</v>
      </c>
      <c r="I13" s="2" t="n">
        <v>25.77</v>
      </c>
      <c r="J13" s="2" t="n">
        <v>23.95</v>
      </c>
      <c r="K13" s="2" t="n">
        <v>26.32</v>
      </c>
      <c r="L13" s="2" t="n">
        <v>28.47</v>
      </c>
      <c r="M13" s="2" t="n">
        <v>30.91</v>
      </c>
      <c r="N13" s="2"/>
    </row>
    <row r="14" customFormat="false" ht="12.75" hidden="false" customHeight="false" outlineLevel="0" collapsed="false">
      <c r="A14" s="4" t="n">
        <v>8</v>
      </c>
      <c r="B14" s="2" t="n">
        <v>28.94</v>
      </c>
      <c r="C14" s="2" t="n">
        <v>29.68</v>
      </c>
      <c r="D14" s="2" t="n">
        <v>30.67</v>
      </c>
      <c r="E14" s="2" t="n">
        <v>28.46</v>
      </c>
      <c r="F14" s="2" t="n">
        <v>28.1</v>
      </c>
      <c r="G14" s="2" t="n">
        <v>26.5</v>
      </c>
      <c r="H14" s="2" t="n">
        <v>22.06</v>
      </c>
      <c r="I14" s="2" t="n">
        <v>24.54</v>
      </c>
      <c r="J14" s="2" t="n">
        <v>24.79</v>
      </c>
      <c r="K14" s="2" t="n">
        <v>25.98</v>
      </c>
      <c r="L14" s="2" t="n">
        <v>28.08</v>
      </c>
      <c r="M14" s="2" t="n">
        <v>29.83</v>
      </c>
      <c r="N14" s="2"/>
    </row>
    <row r="15" customFormat="false" ht="12.75" hidden="false" customHeight="false" outlineLevel="0" collapsed="false">
      <c r="A15" s="4" t="n">
        <v>9</v>
      </c>
      <c r="B15" s="2" t="n">
        <v>29.62</v>
      </c>
      <c r="C15" s="2" t="n">
        <v>30.54</v>
      </c>
      <c r="D15" s="2" t="n">
        <v>29.18</v>
      </c>
      <c r="E15" s="2" t="n">
        <v>28.3</v>
      </c>
      <c r="F15" s="2" t="n">
        <v>28.01</v>
      </c>
      <c r="G15" s="2" t="n">
        <v>26.59</v>
      </c>
      <c r="H15" s="2" t="n">
        <v>22.89</v>
      </c>
      <c r="I15" s="2" t="n">
        <v>25.48</v>
      </c>
      <c r="J15" s="2" t="n">
        <v>24.79</v>
      </c>
      <c r="K15" s="2" t="n">
        <v>26.47</v>
      </c>
      <c r="L15" s="2" t="n">
        <v>28.82</v>
      </c>
      <c r="M15" s="2" t="n">
        <v>25.45</v>
      </c>
      <c r="N15" s="2"/>
    </row>
    <row r="16" customFormat="false" ht="12.75" hidden="false" customHeight="false" outlineLevel="0" collapsed="false">
      <c r="A16" s="4" t="n">
        <v>10</v>
      </c>
      <c r="B16" s="2" t="n">
        <v>30.48</v>
      </c>
      <c r="C16" s="2" t="n">
        <v>27.95</v>
      </c>
      <c r="D16" s="2" t="n">
        <v>29.01</v>
      </c>
      <c r="E16" s="2" t="n">
        <v>29</v>
      </c>
      <c r="F16" s="2" t="n">
        <v>28.63</v>
      </c>
      <c r="G16" s="2" t="n">
        <v>27.31</v>
      </c>
      <c r="H16" s="2" t="n">
        <v>23.92</v>
      </c>
      <c r="I16" s="2" t="n">
        <v>26.59</v>
      </c>
      <c r="J16" s="2" t="n">
        <v>24.31</v>
      </c>
      <c r="K16" s="2" t="n">
        <v>26.92</v>
      </c>
      <c r="L16" s="2" t="n">
        <v>29.05</v>
      </c>
      <c r="M16" s="2" t="n">
        <v>23.25</v>
      </c>
      <c r="N16" s="2"/>
    </row>
    <row r="17" customFormat="false" ht="12.75" hidden="false" customHeight="false" outlineLevel="0" collapsed="false">
      <c r="A17" s="4" t="n">
        <v>11</v>
      </c>
      <c r="B17" s="2" t="n">
        <v>28.74</v>
      </c>
      <c r="C17" s="2" t="n">
        <v>28.75</v>
      </c>
      <c r="D17" s="2" t="n">
        <v>29.53</v>
      </c>
      <c r="E17" s="2" t="n">
        <v>29.78</v>
      </c>
      <c r="F17" s="2" t="n">
        <v>28.6</v>
      </c>
      <c r="G17" s="2" t="n">
        <v>27.8</v>
      </c>
      <c r="H17" s="2" t="n">
        <v>22.97</v>
      </c>
      <c r="I17" s="2" t="n">
        <v>26.48</v>
      </c>
      <c r="J17" s="2" t="n">
        <v>24.4</v>
      </c>
      <c r="K17" s="2" t="n">
        <v>27.01</v>
      </c>
      <c r="L17" s="2" t="n">
        <v>29.6</v>
      </c>
      <c r="M17" s="2" t="n">
        <v>25.51</v>
      </c>
      <c r="N17" s="2"/>
    </row>
    <row r="18" customFormat="false" ht="12.75" hidden="false" customHeight="false" outlineLevel="0" collapsed="false">
      <c r="A18" s="4" t="n">
        <v>12</v>
      </c>
      <c r="B18" s="2" t="n">
        <v>30.03</v>
      </c>
      <c r="C18" s="2" t="n">
        <v>27.81</v>
      </c>
      <c r="D18" s="2" t="n">
        <v>27.24</v>
      </c>
      <c r="E18" s="2" t="n">
        <v>30.08</v>
      </c>
      <c r="F18" s="2" t="n">
        <v>27.34</v>
      </c>
      <c r="G18" s="2" t="n">
        <v>27.12</v>
      </c>
      <c r="H18" s="2" t="n">
        <v>22.96</v>
      </c>
      <c r="I18" s="2" t="n">
        <v>25.75</v>
      </c>
      <c r="J18" s="2" t="n">
        <v>23.37</v>
      </c>
      <c r="K18" s="2" t="n">
        <v>27.11</v>
      </c>
      <c r="L18" s="2" t="n">
        <v>31.81</v>
      </c>
      <c r="M18" s="2" t="n">
        <v>27.75</v>
      </c>
      <c r="N18" s="2"/>
    </row>
    <row r="19" customFormat="false" ht="12.75" hidden="false" customHeight="false" outlineLevel="0" collapsed="false">
      <c r="A19" s="4" t="n">
        <v>13</v>
      </c>
      <c r="B19" s="2" t="n">
        <v>29.9</v>
      </c>
      <c r="C19" s="2" t="n">
        <v>28.63</v>
      </c>
      <c r="D19" s="2" t="n">
        <v>29.12</v>
      </c>
      <c r="E19" s="2" t="n">
        <v>28.89</v>
      </c>
      <c r="F19" s="2" t="n">
        <v>26.66</v>
      </c>
      <c r="G19" s="2" t="n">
        <v>25.27</v>
      </c>
      <c r="H19" s="2" t="n">
        <v>23.51</v>
      </c>
      <c r="I19" s="2" t="n">
        <v>25.59</v>
      </c>
      <c r="J19" s="2" t="n">
        <v>24.09</v>
      </c>
      <c r="K19" s="2" t="n">
        <v>27.55</v>
      </c>
      <c r="L19" s="2" t="n">
        <v>30.62</v>
      </c>
      <c r="M19" s="2" t="n">
        <v>28.83</v>
      </c>
      <c r="N19" s="2"/>
    </row>
    <row r="20" customFormat="false" ht="12.75" hidden="false" customHeight="false" outlineLevel="0" collapsed="false">
      <c r="A20" s="4" t="n">
        <v>14</v>
      </c>
      <c r="B20" s="2" t="n">
        <v>29.65</v>
      </c>
      <c r="C20" s="2" t="n">
        <v>26.93</v>
      </c>
      <c r="D20" s="2" t="n">
        <v>28.68</v>
      </c>
      <c r="E20" s="2" t="n">
        <v>27.96</v>
      </c>
      <c r="F20" s="2" t="n">
        <v>26.88</v>
      </c>
      <c r="G20" s="2" t="n">
        <v>25.22</v>
      </c>
      <c r="H20" s="2" t="n">
        <v>22.15</v>
      </c>
      <c r="I20" s="2" t="n">
        <v>24.57</v>
      </c>
      <c r="J20" s="2" t="n">
        <v>24.49</v>
      </c>
      <c r="K20" s="2" t="n">
        <v>27.97</v>
      </c>
      <c r="L20" s="2" t="n">
        <v>24.96</v>
      </c>
      <c r="M20" s="2" t="n">
        <v>28.85</v>
      </c>
      <c r="N20" s="2"/>
    </row>
    <row r="21" customFormat="false" ht="12.75" hidden="false" customHeight="false" outlineLevel="0" collapsed="false">
      <c r="A21" s="4" t="n">
        <v>15</v>
      </c>
      <c r="B21" s="2" t="n">
        <v>29.91</v>
      </c>
      <c r="C21" s="2" t="n">
        <v>28.51</v>
      </c>
      <c r="D21" s="2" t="n">
        <v>28.21</v>
      </c>
      <c r="E21" s="2" t="n">
        <v>27.82</v>
      </c>
      <c r="F21" s="2" t="n">
        <v>28.81</v>
      </c>
      <c r="G21" s="2" t="n">
        <v>25.41</v>
      </c>
      <c r="H21" s="2" t="n">
        <v>22.42</v>
      </c>
      <c r="I21" s="2" t="n">
        <v>24.32</v>
      </c>
      <c r="J21" s="2" t="n">
        <v>24.99</v>
      </c>
      <c r="K21" s="2" t="n">
        <v>28.42</v>
      </c>
      <c r="L21" s="2" t="n">
        <v>26.62</v>
      </c>
      <c r="M21" s="2" t="n">
        <v>27.82</v>
      </c>
      <c r="N21" s="2"/>
    </row>
    <row r="22" customFormat="false" ht="12.75" hidden="false" customHeight="false" outlineLevel="0" collapsed="false">
      <c r="A22" s="4" t="n">
        <v>16</v>
      </c>
      <c r="B22" s="2" t="n">
        <v>29.42</v>
      </c>
      <c r="C22" s="2" t="n">
        <v>28.54</v>
      </c>
      <c r="D22" s="2" t="n">
        <v>29.22</v>
      </c>
      <c r="E22" s="2" t="n">
        <v>27.46</v>
      </c>
      <c r="F22" s="2" t="n">
        <v>30.46</v>
      </c>
      <c r="G22" s="2" t="n">
        <v>24.22</v>
      </c>
      <c r="H22" s="2" t="n">
        <v>23.15</v>
      </c>
      <c r="I22" s="2" t="n">
        <v>24.56</v>
      </c>
      <c r="J22" s="2" t="n">
        <v>24.62</v>
      </c>
      <c r="K22" s="2" t="n">
        <v>27.81</v>
      </c>
      <c r="L22" s="2" t="n">
        <v>27.46</v>
      </c>
      <c r="M22" s="2" t="n">
        <v>28.24</v>
      </c>
      <c r="N22" s="2"/>
    </row>
    <row r="23" customFormat="false" ht="12.75" hidden="false" customHeight="false" outlineLevel="0" collapsed="false">
      <c r="A23" s="4" t="n">
        <v>17</v>
      </c>
      <c r="B23" s="2" t="n">
        <v>29.57</v>
      </c>
      <c r="C23" s="2" t="n">
        <v>28.86</v>
      </c>
      <c r="D23" s="2" t="n">
        <v>27.94</v>
      </c>
      <c r="E23" s="2" t="n">
        <v>28.29</v>
      </c>
      <c r="F23" s="2" t="n">
        <v>29.98</v>
      </c>
      <c r="G23" s="2" t="n">
        <v>24.71</v>
      </c>
      <c r="H23" s="2" t="n">
        <v>22.73</v>
      </c>
      <c r="I23" s="2" t="n">
        <v>25.89</v>
      </c>
      <c r="J23" s="2" t="n">
        <v>24.88</v>
      </c>
      <c r="K23" s="2" t="n">
        <v>27.1</v>
      </c>
      <c r="L23" s="2" t="n">
        <v>26.75</v>
      </c>
      <c r="M23" s="2" t="n">
        <v>28.95</v>
      </c>
      <c r="N23" s="2"/>
    </row>
    <row r="24" customFormat="false" ht="12.75" hidden="false" customHeight="false" outlineLevel="0" collapsed="false">
      <c r="A24" s="4" t="n">
        <v>18</v>
      </c>
      <c r="B24" s="2" t="n">
        <v>30.1</v>
      </c>
      <c r="C24" s="2" t="n">
        <v>28.4</v>
      </c>
      <c r="D24" s="2" t="n">
        <v>25.52</v>
      </c>
      <c r="E24" s="2" t="n">
        <v>29.19</v>
      </c>
      <c r="F24" s="2" t="n">
        <v>27.95</v>
      </c>
      <c r="G24" s="2" t="n">
        <v>23.86</v>
      </c>
      <c r="H24" s="2" t="n">
        <v>22.22</v>
      </c>
      <c r="I24" s="2" t="n">
        <v>26.61</v>
      </c>
      <c r="J24" s="2" t="n">
        <v>24.11</v>
      </c>
      <c r="K24" s="2" t="n">
        <v>26.34</v>
      </c>
      <c r="L24" s="2" t="n">
        <v>28.69</v>
      </c>
      <c r="M24" s="2" t="n">
        <v>28.84</v>
      </c>
      <c r="N24" s="2"/>
    </row>
    <row r="25" customFormat="false" ht="12.75" hidden="false" customHeight="false" outlineLevel="0" collapsed="false">
      <c r="A25" s="4" t="n">
        <v>19</v>
      </c>
      <c r="B25" s="2" t="n">
        <v>29.15</v>
      </c>
      <c r="C25" s="2" t="n">
        <v>29.29</v>
      </c>
      <c r="D25" s="2" t="n">
        <v>29.5</v>
      </c>
      <c r="E25" s="2" t="n">
        <v>28.49</v>
      </c>
      <c r="F25" s="2" t="n">
        <v>26.2</v>
      </c>
      <c r="G25" s="2" t="n">
        <v>24.02</v>
      </c>
      <c r="H25" s="2" t="n">
        <v>24.11</v>
      </c>
      <c r="I25" s="2" t="n">
        <v>26.28</v>
      </c>
      <c r="J25" s="2" t="n">
        <v>24.65</v>
      </c>
      <c r="K25" s="2" t="n">
        <v>26.58</v>
      </c>
      <c r="L25" s="2" t="n">
        <v>29.97</v>
      </c>
      <c r="M25" s="2" t="n">
        <v>28.03</v>
      </c>
      <c r="N25" s="2"/>
    </row>
    <row r="26" customFormat="false" ht="12.75" hidden="false" customHeight="false" outlineLevel="0" collapsed="false">
      <c r="A26" s="4" t="n">
        <v>20</v>
      </c>
      <c r="B26" s="2" t="n">
        <v>29.69</v>
      </c>
      <c r="C26" s="2" t="n">
        <v>28.99</v>
      </c>
      <c r="D26" s="2" t="n">
        <v>29.4</v>
      </c>
      <c r="E26" s="2" t="n">
        <v>27.37</v>
      </c>
      <c r="F26" s="2" t="n">
        <v>26.71</v>
      </c>
      <c r="G26" s="2" t="n">
        <v>24.19</v>
      </c>
      <c r="H26" s="2" t="n">
        <v>23.79</v>
      </c>
      <c r="I26" s="2" t="n">
        <v>25.09</v>
      </c>
      <c r="J26" s="2" t="n">
        <v>24.99</v>
      </c>
      <c r="K26" s="2" t="n">
        <v>27.79</v>
      </c>
      <c r="L26" s="2" t="n">
        <v>30.6</v>
      </c>
      <c r="M26" s="2" t="n">
        <v>28.24</v>
      </c>
      <c r="N26" s="2"/>
    </row>
    <row r="27" customFormat="false" ht="12.75" hidden="false" customHeight="false" outlineLevel="0" collapsed="false">
      <c r="A27" s="4" t="n">
        <v>21</v>
      </c>
      <c r="B27" s="2" t="n">
        <v>29.73</v>
      </c>
      <c r="C27" s="2" t="n">
        <v>25.95</v>
      </c>
      <c r="D27" s="2" t="n">
        <v>29.93</v>
      </c>
      <c r="E27" s="2" t="n">
        <v>27.59</v>
      </c>
      <c r="F27" s="2" t="n">
        <v>26.91</v>
      </c>
      <c r="G27" s="2" t="n">
        <v>24.56</v>
      </c>
      <c r="H27" s="2" t="n">
        <v>24.89</v>
      </c>
      <c r="I27" s="2" t="n">
        <v>26.78</v>
      </c>
      <c r="J27" s="2" t="n">
        <v>24.21</v>
      </c>
      <c r="K27" s="2" t="n">
        <v>28.5</v>
      </c>
      <c r="L27" s="2" t="n">
        <v>29.77</v>
      </c>
      <c r="M27" s="2" t="n">
        <v>28.42</v>
      </c>
      <c r="N27" s="2"/>
    </row>
    <row r="28" customFormat="false" ht="12.75" hidden="false" customHeight="false" outlineLevel="0" collapsed="false">
      <c r="A28" s="4" t="n">
        <v>22</v>
      </c>
      <c r="B28" s="2" t="n">
        <v>29.58</v>
      </c>
      <c r="C28" s="2" t="n">
        <v>27.74</v>
      </c>
      <c r="D28" s="2" t="n">
        <v>29.36</v>
      </c>
      <c r="E28" s="2" t="n">
        <v>28.37</v>
      </c>
      <c r="F28" s="2" t="n">
        <v>27.52</v>
      </c>
      <c r="G28" s="2" t="n">
        <v>24.39</v>
      </c>
      <c r="H28" s="2" t="n">
        <v>24.91</v>
      </c>
      <c r="I28" s="2" t="n">
        <v>25.49</v>
      </c>
      <c r="J28" s="2" t="n">
        <v>23.65</v>
      </c>
      <c r="K28" s="2" t="n">
        <v>27.94</v>
      </c>
      <c r="L28" s="2" t="n">
        <v>29.52</v>
      </c>
      <c r="M28" s="2" t="n">
        <v>29.16</v>
      </c>
      <c r="N28" s="2"/>
    </row>
    <row r="29" customFormat="false" ht="12.75" hidden="false" customHeight="false" outlineLevel="0" collapsed="false">
      <c r="A29" s="4" t="n">
        <v>23</v>
      </c>
      <c r="B29" s="2" t="n">
        <v>31.1</v>
      </c>
      <c r="C29" s="2" t="n">
        <v>28.73</v>
      </c>
      <c r="D29" s="2" t="n">
        <v>28.93</v>
      </c>
      <c r="E29" s="2" t="n">
        <v>29.55</v>
      </c>
      <c r="F29" s="2" t="n">
        <v>25.26</v>
      </c>
      <c r="G29" s="2" t="n">
        <v>24.17</v>
      </c>
      <c r="H29" s="2" t="n">
        <v>24.29</v>
      </c>
      <c r="I29" s="2" t="n">
        <v>24.15</v>
      </c>
      <c r="J29" s="2" t="n">
        <v>24.46</v>
      </c>
      <c r="K29" s="2" t="n">
        <v>27.98</v>
      </c>
      <c r="L29" s="2" t="n">
        <v>31.45</v>
      </c>
      <c r="M29" s="2" t="n">
        <v>27.83</v>
      </c>
      <c r="N29" s="2"/>
    </row>
    <row r="30" customFormat="false" ht="12.75" hidden="false" customHeight="false" outlineLevel="0" collapsed="false">
      <c r="A30" s="4" t="n">
        <v>24</v>
      </c>
      <c r="B30" s="2" t="n">
        <v>29.91</v>
      </c>
      <c r="C30" s="2" t="n">
        <v>29.37</v>
      </c>
      <c r="D30" s="2" t="n">
        <v>28.74</v>
      </c>
      <c r="E30" s="2" t="n">
        <v>29.04</v>
      </c>
      <c r="F30" s="2" t="n">
        <v>26.42</v>
      </c>
      <c r="G30" s="2" t="n">
        <v>24.15</v>
      </c>
      <c r="H30" s="2" t="n">
        <v>23.46</v>
      </c>
      <c r="I30" s="2" t="n">
        <v>23.64</v>
      </c>
      <c r="J30" s="2" t="n">
        <v>24.71</v>
      </c>
      <c r="K30" s="2" t="n">
        <v>27.73</v>
      </c>
      <c r="L30" s="2" t="n">
        <v>29.95</v>
      </c>
      <c r="M30" s="2" t="n">
        <v>28.23</v>
      </c>
      <c r="N30" s="2"/>
    </row>
    <row r="31" customFormat="false" ht="12.75" hidden="false" customHeight="false" outlineLevel="0" collapsed="false">
      <c r="A31" s="4" t="n">
        <v>25</v>
      </c>
      <c r="B31" s="2" t="n">
        <v>29.2</v>
      </c>
      <c r="C31" s="2" t="n">
        <v>29.6</v>
      </c>
      <c r="D31" s="2" t="n">
        <v>29.58</v>
      </c>
      <c r="E31" s="2" t="n">
        <v>28.69</v>
      </c>
      <c r="F31" s="2" t="n">
        <v>26.49</v>
      </c>
      <c r="G31" s="2" t="n">
        <v>24.16</v>
      </c>
      <c r="H31" s="2" t="n">
        <v>23.78</v>
      </c>
      <c r="I31" s="2" t="n">
        <v>24.75</v>
      </c>
      <c r="J31" s="2" t="n">
        <v>24.4</v>
      </c>
      <c r="K31" s="2" t="n">
        <v>28</v>
      </c>
      <c r="L31" s="2" t="n">
        <v>28.63</v>
      </c>
      <c r="M31" s="2" t="n">
        <v>29.17</v>
      </c>
      <c r="N31" s="2"/>
    </row>
    <row r="32" customFormat="false" ht="12.75" hidden="false" customHeight="false" outlineLevel="0" collapsed="false">
      <c r="A32" s="4" t="n">
        <v>26</v>
      </c>
      <c r="B32" s="2" t="n">
        <v>29.41</v>
      </c>
      <c r="C32" s="2" t="n">
        <v>29.53</v>
      </c>
      <c r="D32" s="2" t="n">
        <v>30.42</v>
      </c>
      <c r="E32" s="2" t="n">
        <v>28.61</v>
      </c>
      <c r="F32" s="2" t="n">
        <v>26.41</v>
      </c>
      <c r="G32" s="2" t="n">
        <v>23.51</v>
      </c>
      <c r="H32" s="2" t="n">
        <v>23.84</v>
      </c>
      <c r="I32" s="2" t="n">
        <v>24.09</v>
      </c>
      <c r="J32" s="2" t="n">
        <v>24.91</v>
      </c>
      <c r="K32" s="2" t="n">
        <v>27.93</v>
      </c>
      <c r="L32" s="2" t="n">
        <v>28.47</v>
      </c>
      <c r="M32" s="2" t="n">
        <v>29.58</v>
      </c>
      <c r="N32" s="2"/>
    </row>
    <row r="33" customFormat="false" ht="12.75" hidden="false" customHeight="false" outlineLevel="0" collapsed="false">
      <c r="A33" s="4" t="n">
        <v>27</v>
      </c>
      <c r="B33" s="2" t="n">
        <v>29.36</v>
      </c>
      <c r="C33" s="2" t="n">
        <v>30.19</v>
      </c>
      <c r="D33" s="2" t="n">
        <v>31.12</v>
      </c>
      <c r="E33" s="2" t="n">
        <v>29.22</v>
      </c>
      <c r="F33" s="2" t="n">
        <v>25.96</v>
      </c>
      <c r="G33" s="2" t="n">
        <v>23.56</v>
      </c>
      <c r="H33" s="2" t="n">
        <v>23.74</v>
      </c>
      <c r="I33" s="2" t="n">
        <v>24.28</v>
      </c>
      <c r="J33" s="2" t="n">
        <v>26.51</v>
      </c>
      <c r="K33" s="2" t="n">
        <v>28.67</v>
      </c>
      <c r="L33" s="2" t="n">
        <v>29.21</v>
      </c>
      <c r="M33" s="2" t="n">
        <v>29.41</v>
      </c>
      <c r="N33" s="2"/>
    </row>
    <row r="34" customFormat="false" ht="12.75" hidden="false" customHeight="false" outlineLevel="0" collapsed="false">
      <c r="A34" s="4" t="n">
        <v>28</v>
      </c>
      <c r="B34" s="2" t="n">
        <v>29.75</v>
      </c>
      <c r="C34" s="2" t="n">
        <v>29.6</v>
      </c>
      <c r="D34" s="2" t="n">
        <v>30.95</v>
      </c>
      <c r="E34" s="2" t="n">
        <v>29.31</v>
      </c>
      <c r="F34" s="2" t="n">
        <v>25.49</v>
      </c>
      <c r="G34" s="2" t="n">
        <v>24.42</v>
      </c>
      <c r="H34" s="2" t="n">
        <v>23.73</v>
      </c>
      <c r="I34" s="2" t="n">
        <v>25.29</v>
      </c>
      <c r="J34" s="2" t="n">
        <v>27.01</v>
      </c>
      <c r="K34" s="2" t="n">
        <v>29.21</v>
      </c>
      <c r="L34" s="2" t="n">
        <v>29.2</v>
      </c>
      <c r="M34" s="2" t="n">
        <v>29.53</v>
      </c>
      <c r="N34" s="2"/>
    </row>
    <row r="35" customFormat="false" ht="12.75" hidden="false" customHeight="false" outlineLevel="0" collapsed="false">
      <c r="A35" s="4" t="n">
        <v>29</v>
      </c>
      <c r="B35" s="2" t="n">
        <v>29.47</v>
      </c>
      <c r="C35" s="2"/>
      <c r="D35" s="2" t="n">
        <v>29.82</v>
      </c>
      <c r="E35" s="2" t="n">
        <v>28.17</v>
      </c>
      <c r="F35" s="2" t="n">
        <v>24.61</v>
      </c>
      <c r="G35" s="2" t="n">
        <v>23.73</v>
      </c>
      <c r="H35" s="2" t="n">
        <v>23.91</v>
      </c>
      <c r="I35" s="2" t="n">
        <v>26</v>
      </c>
      <c r="J35" s="2" t="n">
        <v>26.63</v>
      </c>
      <c r="K35" s="2" t="n">
        <v>29.78</v>
      </c>
      <c r="L35" s="2" t="n">
        <v>29.88</v>
      </c>
      <c r="M35" s="2" t="n">
        <v>30.49</v>
      </c>
      <c r="N35" s="2"/>
    </row>
    <row r="36" customFormat="false" ht="12.75" hidden="false" customHeight="false" outlineLevel="0" collapsed="false">
      <c r="A36" s="4" t="n">
        <v>30</v>
      </c>
      <c r="B36" s="2" t="n">
        <v>29.38</v>
      </c>
      <c r="C36" s="2"/>
      <c r="D36" s="2" t="n">
        <v>27.05</v>
      </c>
      <c r="E36" s="2" t="n">
        <v>27.5</v>
      </c>
      <c r="F36" s="2" t="n">
        <v>25.87</v>
      </c>
      <c r="G36" s="2" t="n">
        <v>24.26</v>
      </c>
      <c r="H36" s="2" t="n">
        <v>22.34</v>
      </c>
      <c r="I36" s="2" t="n">
        <v>26.06</v>
      </c>
      <c r="J36" s="2" t="n">
        <v>26.98</v>
      </c>
      <c r="K36" s="2" t="n">
        <v>29.85</v>
      </c>
      <c r="L36" s="2" t="n">
        <v>30.27</v>
      </c>
      <c r="M36" s="2" t="n">
        <v>31.11</v>
      </c>
      <c r="N36" s="2"/>
    </row>
    <row r="37" customFormat="false" ht="12.75" hidden="false" customHeight="false" outlineLevel="0" collapsed="false">
      <c r="A37" s="4" t="n">
        <v>31</v>
      </c>
      <c r="B37" s="2" t="n">
        <v>30.11</v>
      </c>
      <c r="C37" s="2"/>
      <c r="D37" s="2" t="n">
        <v>27.65</v>
      </c>
      <c r="E37" s="2"/>
      <c r="F37" s="2" t="n">
        <v>26.15</v>
      </c>
      <c r="G37" s="2"/>
      <c r="H37" s="2" t="n">
        <v>22.76</v>
      </c>
      <c r="I37" s="2" t="n">
        <v>26.34</v>
      </c>
      <c r="J37" s="2"/>
      <c r="K37" s="2" t="n">
        <v>28.71</v>
      </c>
      <c r="L37" s="2"/>
      <c r="M37" s="2" t="n">
        <v>31.31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9.6829032258065</v>
      </c>
      <c r="C38" s="5" t="n">
        <f aca="false">AVERAGE(C7:C35)</f>
        <v>29.1317857142857</v>
      </c>
      <c r="D38" s="5" t="n">
        <f aca="false">AVERAGE(D7:D37)</f>
        <v>29.111935483871</v>
      </c>
      <c r="E38" s="5" t="n">
        <f aca="false">AVERAGE(E7:E36)</f>
        <v>28.4286666666667</v>
      </c>
      <c r="F38" s="5" t="n">
        <f aca="false">AVERAGE(F7:F37)</f>
        <v>27.0951612903226</v>
      </c>
      <c r="G38" s="5" t="n">
        <f aca="false">AVERAGE(G7:G36)</f>
        <v>25.2793333333333</v>
      </c>
      <c r="H38" s="5" t="n">
        <f aca="false">AVERAGE(H7:H37)</f>
        <v>23.2954838709677</v>
      </c>
      <c r="I38" s="5" t="n">
        <f aca="false">AVERAGE(I7:I37)</f>
        <v>25.2861290322581</v>
      </c>
      <c r="J38" s="5" t="n">
        <f aca="false">AVERAGE(J7:J36)</f>
        <v>24.5583333333333</v>
      </c>
      <c r="K38" s="5" t="n">
        <f aca="false">AVERAGE(K7:K37)</f>
        <v>27.6554838709677</v>
      </c>
      <c r="L38" s="5" t="n">
        <f aca="false">AVERAGE(L7:L36)</f>
        <v>29.109</v>
      </c>
      <c r="M38" s="5" t="n">
        <f aca="false">AVERAGE(M7:M37)</f>
        <v>29.0570967741935</v>
      </c>
      <c r="N38" s="5" t="n">
        <f aca="false">AVERAGE(B38:M38)</f>
        <v>27.3076093830005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30.96</v>
      </c>
      <c r="C7" s="2" t="n">
        <v>31.07</v>
      </c>
      <c r="D7" s="2" t="n">
        <v>28.29</v>
      </c>
      <c r="E7" s="2" t="n">
        <v>28.19</v>
      </c>
      <c r="F7" s="2" t="n">
        <v>26.86</v>
      </c>
      <c r="G7" s="2" t="n">
        <v>25.15</v>
      </c>
      <c r="H7" s="2" t="n">
        <v>25.3</v>
      </c>
      <c r="I7" s="2" t="n">
        <v>25.88</v>
      </c>
      <c r="J7" s="2" t="n">
        <v>25.43</v>
      </c>
      <c r="K7" s="2" t="n">
        <v>27.76</v>
      </c>
      <c r="L7" s="2" t="n">
        <v>28.37</v>
      </c>
      <c r="M7" s="2" t="n">
        <v>26.96</v>
      </c>
      <c r="N7" s="2"/>
    </row>
    <row r="8" customFormat="false" ht="12.75" hidden="false" customHeight="false" outlineLevel="0" collapsed="false">
      <c r="A8" s="4" t="n">
        <v>2</v>
      </c>
      <c r="B8" s="2" t="n">
        <v>31.19</v>
      </c>
      <c r="C8" s="2" t="n">
        <v>30.01</v>
      </c>
      <c r="D8" s="2" t="n">
        <v>27.87</v>
      </c>
      <c r="E8" s="2" t="n">
        <v>28.22</v>
      </c>
      <c r="F8" s="2" t="n">
        <v>27.2</v>
      </c>
      <c r="G8" s="2" t="n">
        <v>26.48</v>
      </c>
      <c r="H8" s="2" t="n">
        <v>25.17</v>
      </c>
      <c r="I8" s="2" t="n">
        <v>25.76</v>
      </c>
      <c r="J8" s="2" t="n">
        <v>26.12</v>
      </c>
      <c r="K8" s="2" t="n">
        <v>27.57</v>
      </c>
      <c r="L8" s="2" t="n">
        <v>29.44</v>
      </c>
      <c r="M8" s="2" t="n">
        <v>25.63</v>
      </c>
      <c r="N8" s="2"/>
    </row>
    <row r="9" customFormat="false" ht="12.75" hidden="false" customHeight="false" outlineLevel="0" collapsed="false">
      <c r="A9" s="4" t="n">
        <v>3</v>
      </c>
      <c r="B9" s="2" t="n">
        <v>30</v>
      </c>
      <c r="C9" s="2" t="n">
        <v>26.36</v>
      </c>
      <c r="D9" s="2" t="n">
        <v>28.56</v>
      </c>
      <c r="E9" s="2" t="n">
        <v>29.18</v>
      </c>
      <c r="F9" s="2" t="n">
        <v>27.08</v>
      </c>
      <c r="G9" s="2" t="n">
        <v>26.95</v>
      </c>
      <c r="H9" s="2" t="n">
        <v>25.75</v>
      </c>
      <c r="I9" s="2" t="n">
        <v>25.43</v>
      </c>
      <c r="J9" s="2" t="n">
        <v>27.05</v>
      </c>
      <c r="K9" s="2" t="n">
        <v>28.24</v>
      </c>
      <c r="L9" s="2" t="n">
        <v>29.5</v>
      </c>
      <c r="M9" s="2" t="n">
        <v>25.52</v>
      </c>
      <c r="N9" s="2"/>
    </row>
    <row r="10" customFormat="false" ht="12.75" hidden="false" customHeight="false" outlineLevel="0" collapsed="false">
      <c r="A10" s="4" t="n">
        <v>4</v>
      </c>
      <c r="B10" s="2" t="n">
        <v>25.46</v>
      </c>
      <c r="C10" s="2" t="n">
        <v>25.12</v>
      </c>
      <c r="D10" s="2" t="n">
        <v>28.61</v>
      </c>
      <c r="E10" s="2" t="n">
        <v>30.22</v>
      </c>
      <c r="F10" s="2" t="n">
        <v>26.41</v>
      </c>
      <c r="G10" s="2" t="n">
        <v>25.81</v>
      </c>
      <c r="H10" s="2" t="n">
        <v>25.19</v>
      </c>
      <c r="I10" s="2" t="n">
        <v>25.64</v>
      </c>
      <c r="J10" s="2" t="n">
        <v>27.8</v>
      </c>
      <c r="K10" s="2" t="n">
        <v>29.05</v>
      </c>
      <c r="L10" s="2" t="n">
        <v>29.54</v>
      </c>
      <c r="M10" s="2" t="n">
        <v>23.73</v>
      </c>
      <c r="N10" s="2"/>
    </row>
    <row r="11" customFormat="false" ht="12.75" hidden="false" customHeight="false" outlineLevel="0" collapsed="false">
      <c r="A11" s="4" t="n">
        <v>5</v>
      </c>
      <c r="B11" s="2" t="n">
        <v>24.38</v>
      </c>
      <c r="C11" s="2" t="n">
        <v>27.22</v>
      </c>
      <c r="D11" s="2" t="n">
        <v>29.55</v>
      </c>
      <c r="E11" s="2" t="n">
        <v>29.6</v>
      </c>
      <c r="F11" s="2" t="n">
        <v>26.17</v>
      </c>
      <c r="G11" s="2" t="n">
        <v>25.25</v>
      </c>
      <c r="H11" s="2" t="n">
        <v>24.89</v>
      </c>
      <c r="I11" s="2" t="n">
        <v>26.76</v>
      </c>
      <c r="J11" s="2" t="n">
        <v>29.17</v>
      </c>
      <c r="K11" s="2" t="n">
        <v>28.94</v>
      </c>
      <c r="L11" s="2" t="n">
        <v>30.58</v>
      </c>
      <c r="M11" s="2" t="n">
        <v>24.19</v>
      </c>
      <c r="N11" s="2"/>
    </row>
    <row r="12" customFormat="false" ht="12.75" hidden="false" customHeight="false" outlineLevel="0" collapsed="false">
      <c r="A12" s="4" t="n">
        <v>6</v>
      </c>
      <c r="B12" s="2" t="n">
        <v>27.43</v>
      </c>
      <c r="C12" s="2" t="n">
        <v>26.34</v>
      </c>
      <c r="D12" s="2" t="n">
        <v>30.2</v>
      </c>
      <c r="E12" s="2" t="n">
        <v>27.77</v>
      </c>
      <c r="F12" s="2" t="n">
        <v>26.13</v>
      </c>
      <c r="G12" s="2" t="n">
        <v>25.55</v>
      </c>
      <c r="H12" s="2" t="n">
        <v>24.65</v>
      </c>
      <c r="I12" s="2" t="n">
        <v>26.42</v>
      </c>
      <c r="J12" s="2" t="n">
        <v>27.36</v>
      </c>
      <c r="K12" s="2" t="n">
        <v>28.17</v>
      </c>
      <c r="L12" s="2" t="n">
        <v>29.1</v>
      </c>
      <c r="M12" s="2" t="n">
        <v>25.24</v>
      </c>
      <c r="N12" s="2"/>
    </row>
    <row r="13" customFormat="false" ht="12.75" hidden="false" customHeight="false" outlineLevel="0" collapsed="false">
      <c r="A13" s="4" t="n">
        <v>7</v>
      </c>
      <c r="B13" s="2" t="n">
        <v>28.74</v>
      </c>
      <c r="C13" s="2" t="n">
        <v>25.29</v>
      </c>
      <c r="D13" s="2" t="n">
        <v>28.61</v>
      </c>
      <c r="E13" s="2" t="n">
        <v>25.08</v>
      </c>
      <c r="F13" s="2" t="n">
        <v>24.27</v>
      </c>
      <c r="G13" s="2" t="n">
        <v>26.38</v>
      </c>
      <c r="H13" s="2" t="n">
        <v>25.75</v>
      </c>
      <c r="I13" s="2" t="n">
        <v>25.64</v>
      </c>
      <c r="J13" s="2" t="n">
        <v>25.95</v>
      </c>
      <c r="K13" s="2" t="n">
        <v>28.32</v>
      </c>
      <c r="L13" s="2" t="n">
        <v>28.77</v>
      </c>
      <c r="M13" s="2" t="n">
        <v>27.67</v>
      </c>
      <c r="N13" s="2"/>
    </row>
    <row r="14" customFormat="false" ht="12.75" hidden="false" customHeight="false" outlineLevel="0" collapsed="false">
      <c r="A14" s="4" t="n">
        <v>8</v>
      </c>
      <c r="B14" s="2" t="n">
        <v>28.44</v>
      </c>
      <c r="C14" s="2" t="n">
        <v>27.92</v>
      </c>
      <c r="D14" s="2" t="n">
        <v>27.49</v>
      </c>
      <c r="E14" s="2" t="n">
        <v>26.45</v>
      </c>
      <c r="F14" s="2" t="n">
        <v>25.1</v>
      </c>
      <c r="G14" s="2" t="n">
        <v>26.71</v>
      </c>
      <c r="H14" s="2" t="n">
        <v>25.12</v>
      </c>
      <c r="I14" s="2" t="n">
        <v>25.81</v>
      </c>
      <c r="J14" s="2" t="n">
        <v>23.99</v>
      </c>
      <c r="K14" s="2" t="n">
        <v>28.01</v>
      </c>
      <c r="L14" s="2" t="n">
        <v>29.65</v>
      </c>
      <c r="M14" s="2" t="n">
        <v>29.3</v>
      </c>
      <c r="N14" s="2"/>
    </row>
    <row r="15" customFormat="false" ht="12.75" hidden="false" customHeight="false" outlineLevel="0" collapsed="false">
      <c r="A15" s="4" t="n">
        <v>9</v>
      </c>
      <c r="B15" s="2" t="n">
        <v>28.64</v>
      </c>
      <c r="C15" s="2" t="n">
        <v>26.57</v>
      </c>
      <c r="D15" s="2" t="n">
        <v>27.24</v>
      </c>
      <c r="E15" s="2" t="n">
        <v>27.56</v>
      </c>
      <c r="F15" s="2" t="n">
        <v>26.06</v>
      </c>
      <c r="G15" s="2" t="n">
        <v>27.77</v>
      </c>
      <c r="H15" s="2" t="n">
        <v>25.3</v>
      </c>
      <c r="I15" s="2" t="n">
        <v>25.67</v>
      </c>
      <c r="J15" s="2" t="n">
        <v>25.87</v>
      </c>
      <c r="K15" s="2" t="n">
        <v>27.88</v>
      </c>
      <c r="L15" s="2" t="n">
        <v>30</v>
      </c>
      <c r="M15" s="2" t="n">
        <v>24.44</v>
      </c>
      <c r="N15" s="2"/>
    </row>
    <row r="16" customFormat="false" ht="12.75" hidden="false" customHeight="false" outlineLevel="0" collapsed="false">
      <c r="A16" s="4" t="n">
        <v>10</v>
      </c>
      <c r="B16" s="2" t="n">
        <v>28.76</v>
      </c>
      <c r="C16" s="2" t="n">
        <v>23.7</v>
      </c>
      <c r="D16" s="2" t="n">
        <v>27.7</v>
      </c>
      <c r="E16" s="2" t="n">
        <v>26.67</v>
      </c>
      <c r="F16" s="2" t="n">
        <v>26.25</v>
      </c>
      <c r="G16" s="2" t="n">
        <v>26.16</v>
      </c>
      <c r="H16" s="2" t="n">
        <v>25.09</v>
      </c>
      <c r="I16" s="2" t="n">
        <v>26.13</v>
      </c>
      <c r="J16" s="2" t="n">
        <v>26.48</v>
      </c>
      <c r="K16" s="2" t="n">
        <v>28.04</v>
      </c>
      <c r="L16" s="2" t="n">
        <v>29.62</v>
      </c>
      <c r="M16" s="2" t="n">
        <v>25.3</v>
      </c>
      <c r="N16" s="2"/>
    </row>
    <row r="17" customFormat="false" ht="12.75" hidden="false" customHeight="false" outlineLevel="0" collapsed="false">
      <c r="A17" s="4" t="n">
        <v>11</v>
      </c>
      <c r="B17" s="2" t="n">
        <v>26.65</v>
      </c>
      <c r="C17" s="2" t="n">
        <v>25.97</v>
      </c>
      <c r="D17" s="2" t="n">
        <v>28.16</v>
      </c>
      <c r="E17" s="2" t="n">
        <v>26.85</v>
      </c>
      <c r="F17" s="2" t="n">
        <v>26.43</v>
      </c>
      <c r="G17" s="2" t="n">
        <v>25.95</v>
      </c>
      <c r="H17" s="2" t="n">
        <v>26.4</v>
      </c>
      <c r="I17" s="2" t="n">
        <v>26.95</v>
      </c>
      <c r="J17" s="2" t="n">
        <v>26.43</v>
      </c>
      <c r="K17" s="2" t="n">
        <v>28.52</v>
      </c>
      <c r="L17" s="2" t="n">
        <v>30.03</v>
      </c>
      <c r="M17" s="2" t="n">
        <v>27.37</v>
      </c>
      <c r="N17" s="2"/>
    </row>
    <row r="18" customFormat="false" ht="12.75" hidden="false" customHeight="false" outlineLevel="0" collapsed="false">
      <c r="A18" s="4" t="n">
        <v>12</v>
      </c>
      <c r="B18" s="2" t="n">
        <v>27.55</v>
      </c>
      <c r="C18" s="2" t="n">
        <v>26.11</v>
      </c>
      <c r="D18" s="2" t="n">
        <v>27.26</v>
      </c>
      <c r="E18" s="2" t="n">
        <v>26.14</v>
      </c>
      <c r="F18" s="2" t="n">
        <v>26.37</v>
      </c>
      <c r="G18" s="2" t="n">
        <v>25.3</v>
      </c>
      <c r="H18" s="2" t="n">
        <v>26.54</v>
      </c>
      <c r="I18" s="2" t="n">
        <v>28.08</v>
      </c>
      <c r="J18" s="2" t="n">
        <v>27.39</v>
      </c>
      <c r="K18" s="2" t="n">
        <v>27.78</v>
      </c>
      <c r="L18" s="2" t="n">
        <v>29.41</v>
      </c>
      <c r="M18" s="2" t="n">
        <v>26.96</v>
      </c>
      <c r="N18" s="2"/>
    </row>
    <row r="19" customFormat="false" ht="12.75" hidden="false" customHeight="false" outlineLevel="0" collapsed="false">
      <c r="A19" s="4" t="n">
        <v>13</v>
      </c>
      <c r="B19" s="2" t="n">
        <v>28.15</v>
      </c>
      <c r="C19" s="2" t="n">
        <v>27.13</v>
      </c>
      <c r="D19" s="2" t="n">
        <v>25.2</v>
      </c>
      <c r="E19" s="2" t="n">
        <v>24.34</v>
      </c>
      <c r="F19" s="2" t="n">
        <v>26.93</v>
      </c>
      <c r="G19" s="2" t="n">
        <v>24.75</v>
      </c>
      <c r="H19" s="2" t="n">
        <v>24.77</v>
      </c>
      <c r="I19" s="2" t="n">
        <v>27.47</v>
      </c>
      <c r="J19" s="2" t="n">
        <v>26.17</v>
      </c>
      <c r="K19" s="2" t="n">
        <v>28.43</v>
      </c>
      <c r="L19" s="2" t="n">
        <v>30.09</v>
      </c>
      <c r="M19" s="2" t="n">
        <v>25.78</v>
      </c>
      <c r="N19" s="2"/>
    </row>
    <row r="20" customFormat="false" ht="12.75" hidden="false" customHeight="false" outlineLevel="0" collapsed="false">
      <c r="A20" s="4" t="n">
        <v>14</v>
      </c>
      <c r="B20" s="2" t="n">
        <v>28.35</v>
      </c>
      <c r="C20" s="2" t="n">
        <v>27.35</v>
      </c>
      <c r="D20" s="2" t="n">
        <v>28.36</v>
      </c>
      <c r="E20" s="2" t="n">
        <v>26.86</v>
      </c>
      <c r="F20" s="2" t="n">
        <v>27.01</v>
      </c>
      <c r="G20" s="2" t="n">
        <v>25.05</v>
      </c>
      <c r="H20" s="2" t="n">
        <v>24.67</v>
      </c>
      <c r="I20" s="2" t="n">
        <v>26.6</v>
      </c>
      <c r="J20" s="2" t="n">
        <v>26.28</v>
      </c>
      <c r="K20" s="2" t="n">
        <v>29.7</v>
      </c>
      <c r="L20" s="2" t="n">
        <v>29.85</v>
      </c>
      <c r="M20" s="2" t="n">
        <v>26.39</v>
      </c>
      <c r="N20" s="2"/>
    </row>
    <row r="21" customFormat="false" ht="12.75" hidden="false" customHeight="false" outlineLevel="0" collapsed="false">
      <c r="A21" s="4" t="n">
        <v>15</v>
      </c>
      <c r="B21" s="2" t="n">
        <v>29.13</v>
      </c>
      <c r="C21" s="2" t="n">
        <v>27.51</v>
      </c>
      <c r="D21" s="2" t="n">
        <v>29.13</v>
      </c>
      <c r="E21" s="2" t="n">
        <v>27.3</v>
      </c>
      <c r="F21" s="2" t="n">
        <v>27.18</v>
      </c>
      <c r="G21" s="2" t="n">
        <v>24.66</v>
      </c>
      <c r="H21" s="2" t="n">
        <v>24.87</v>
      </c>
      <c r="I21" s="2" t="n">
        <v>26.81</v>
      </c>
      <c r="J21" s="2" t="n">
        <v>27.32</v>
      </c>
      <c r="K21" s="2" t="n">
        <v>30.35</v>
      </c>
      <c r="L21" s="2" t="n">
        <v>29.32</v>
      </c>
      <c r="M21" s="2" t="n">
        <v>27.45</v>
      </c>
      <c r="N21" s="2"/>
    </row>
    <row r="22" customFormat="false" ht="12.75" hidden="false" customHeight="false" outlineLevel="0" collapsed="false">
      <c r="A22" s="4" t="n">
        <v>16</v>
      </c>
      <c r="B22" s="2" t="n">
        <v>28.32</v>
      </c>
      <c r="C22" s="2" t="n">
        <v>27.56</v>
      </c>
      <c r="D22" s="2" t="n">
        <v>28.95</v>
      </c>
      <c r="E22" s="2" t="n">
        <v>26.95</v>
      </c>
      <c r="F22" s="2" t="n">
        <v>25.99</v>
      </c>
      <c r="G22" s="2" t="n">
        <v>24.72</v>
      </c>
      <c r="H22" s="2" t="n">
        <v>23.88</v>
      </c>
      <c r="I22" s="2" t="n">
        <v>26.75</v>
      </c>
      <c r="J22" s="2" t="n">
        <v>28.46</v>
      </c>
      <c r="K22" s="2" t="n">
        <v>29</v>
      </c>
      <c r="L22" s="2" t="n">
        <v>29.75</v>
      </c>
      <c r="M22" s="2" t="n">
        <v>26.4</v>
      </c>
      <c r="N22" s="2"/>
    </row>
    <row r="23" customFormat="false" ht="12.75" hidden="false" customHeight="false" outlineLevel="0" collapsed="false">
      <c r="A23" s="4" t="n">
        <v>17</v>
      </c>
      <c r="B23" s="2" t="n">
        <v>28.56</v>
      </c>
      <c r="C23" s="2" t="n">
        <v>26.56</v>
      </c>
      <c r="D23" s="2" t="n">
        <v>28.89</v>
      </c>
      <c r="E23" s="2" t="n">
        <v>26.65</v>
      </c>
      <c r="F23" s="2" t="n">
        <v>27.28</v>
      </c>
      <c r="G23" s="2" t="n">
        <v>24.78</v>
      </c>
      <c r="H23" s="2" t="n">
        <v>24.23</v>
      </c>
      <c r="I23" s="2" t="n">
        <v>26.97</v>
      </c>
      <c r="J23" s="2" t="n">
        <v>29.86</v>
      </c>
      <c r="K23" s="2" t="n">
        <v>27.14</v>
      </c>
      <c r="L23" s="2" t="n">
        <v>29.26</v>
      </c>
      <c r="M23" s="2" t="n">
        <v>26.76</v>
      </c>
      <c r="N23" s="2"/>
    </row>
    <row r="24" customFormat="false" ht="12.75" hidden="false" customHeight="false" outlineLevel="0" collapsed="false">
      <c r="A24" s="4" t="n">
        <v>18</v>
      </c>
      <c r="B24" s="2" t="n">
        <v>29.06</v>
      </c>
      <c r="C24" s="2" t="n">
        <v>26.69</v>
      </c>
      <c r="D24" s="2" t="n">
        <v>28.89</v>
      </c>
      <c r="E24" s="2" t="n">
        <v>27.29</v>
      </c>
      <c r="F24" s="2" t="n">
        <v>26.59</v>
      </c>
      <c r="G24" s="2" t="n">
        <v>24.18</v>
      </c>
      <c r="H24" s="2" t="n">
        <v>24.73</v>
      </c>
      <c r="I24" s="2" t="n">
        <v>25.55</v>
      </c>
      <c r="J24" s="2" t="n">
        <v>28.63</v>
      </c>
      <c r="K24" s="2" t="n">
        <v>28.43</v>
      </c>
      <c r="L24" s="2" t="n">
        <v>29.18</v>
      </c>
      <c r="M24" s="2" t="n">
        <v>27.89</v>
      </c>
      <c r="N24" s="2"/>
    </row>
    <row r="25" customFormat="false" ht="12.75" hidden="false" customHeight="false" outlineLevel="0" collapsed="false">
      <c r="A25" s="4" t="n">
        <v>19</v>
      </c>
      <c r="B25" s="2" t="n">
        <v>28.78</v>
      </c>
      <c r="C25" s="2" t="n">
        <v>28.77</v>
      </c>
      <c r="D25" s="2" t="n">
        <v>29.23</v>
      </c>
      <c r="E25" s="2" t="n">
        <v>27.18</v>
      </c>
      <c r="F25" s="2" t="n">
        <v>26.91</v>
      </c>
      <c r="G25" s="2" t="n">
        <v>22.54</v>
      </c>
      <c r="H25" s="2" t="n">
        <v>23.71</v>
      </c>
      <c r="I25" s="2" t="n">
        <v>24.99</v>
      </c>
      <c r="J25" s="2" t="n">
        <v>28.75</v>
      </c>
      <c r="K25" s="2" t="n">
        <v>29.42</v>
      </c>
      <c r="L25" s="2" t="n">
        <v>28.91</v>
      </c>
      <c r="M25" s="2" t="n">
        <v>28.27</v>
      </c>
      <c r="N25" s="2"/>
    </row>
    <row r="26" customFormat="false" ht="12.75" hidden="false" customHeight="false" outlineLevel="0" collapsed="false">
      <c r="A26" s="4" t="n">
        <v>20</v>
      </c>
      <c r="B26" s="2" t="n">
        <v>28.78</v>
      </c>
      <c r="C26" s="2" t="n">
        <v>28.87</v>
      </c>
      <c r="D26" s="2" t="n">
        <v>27.07</v>
      </c>
      <c r="E26" s="2" t="n">
        <v>26.65</v>
      </c>
      <c r="F26" s="2" t="n">
        <v>27.16</v>
      </c>
      <c r="G26" s="2" t="n">
        <v>23.46</v>
      </c>
      <c r="H26" s="2" t="n">
        <v>24.15</v>
      </c>
      <c r="I26" s="2" t="n">
        <v>24.56</v>
      </c>
      <c r="J26" s="2" t="n">
        <v>27.78</v>
      </c>
      <c r="K26" s="2" t="n">
        <v>30.39</v>
      </c>
      <c r="L26" s="2" t="n">
        <v>29.66</v>
      </c>
      <c r="M26" s="2" t="n">
        <v>27.8</v>
      </c>
      <c r="N26" s="2"/>
    </row>
    <row r="27" customFormat="false" ht="12.75" hidden="false" customHeight="false" outlineLevel="0" collapsed="false">
      <c r="A27" s="4" t="n">
        <v>21</v>
      </c>
      <c r="B27" s="2" t="n">
        <v>29.34</v>
      </c>
      <c r="C27" s="2" t="n">
        <v>29.26</v>
      </c>
      <c r="D27" s="2" t="n">
        <v>29.14</v>
      </c>
      <c r="E27" s="2" t="n">
        <v>25.43</v>
      </c>
      <c r="F27" s="2" t="n">
        <v>28.33</v>
      </c>
      <c r="G27" s="2" t="n">
        <v>24.08</v>
      </c>
      <c r="H27" s="2" t="n">
        <v>24.59</v>
      </c>
      <c r="I27" s="2" t="n">
        <v>25.34</v>
      </c>
      <c r="J27" s="2" t="n">
        <v>27.53</v>
      </c>
      <c r="K27" s="2" t="n">
        <v>28.55</v>
      </c>
      <c r="L27" s="2" t="n">
        <v>29.26</v>
      </c>
      <c r="M27" s="2" t="n">
        <v>27.38</v>
      </c>
      <c r="N27" s="2"/>
    </row>
    <row r="28" customFormat="false" ht="12.75" hidden="false" customHeight="false" outlineLevel="0" collapsed="false">
      <c r="A28" s="4" t="n">
        <v>22</v>
      </c>
      <c r="B28" s="2" t="n">
        <v>29.61</v>
      </c>
      <c r="C28" s="2" t="n">
        <v>26.65</v>
      </c>
      <c r="D28" s="2" t="n">
        <v>29.13</v>
      </c>
      <c r="E28" s="2" t="n">
        <v>25.18</v>
      </c>
      <c r="F28" s="2" t="n">
        <v>27.18</v>
      </c>
      <c r="G28" s="2" t="n">
        <v>24.61</v>
      </c>
      <c r="H28" s="2" t="n">
        <v>24.75</v>
      </c>
      <c r="I28" s="2" t="n">
        <v>25.17</v>
      </c>
      <c r="J28" s="2" t="n">
        <v>28.31</v>
      </c>
      <c r="K28" s="2" t="n">
        <v>26.14</v>
      </c>
      <c r="L28" s="2" t="n">
        <v>29.08</v>
      </c>
      <c r="M28" s="2" t="n">
        <v>28.4</v>
      </c>
      <c r="N28" s="2"/>
    </row>
    <row r="29" customFormat="false" ht="12.75" hidden="false" customHeight="false" outlineLevel="0" collapsed="false">
      <c r="A29" s="4" t="n">
        <v>23</v>
      </c>
      <c r="B29" s="2" t="n">
        <v>29.03</v>
      </c>
      <c r="C29" s="2" t="n">
        <v>26.58</v>
      </c>
      <c r="D29" s="2" t="n">
        <v>28.88</v>
      </c>
      <c r="E29" s="2" t="n">
        <v>26.47</v>
      </c>
      <c r="F29" s="2" t="n">
        <v>27.01</v>
      </c>
      <c r="G29" s="2" t="n">
        <v>25.14</v>
      </c>
      <c r="H29" s="2" t="n">
        <v>24.74</v>
      </c>
      <c r="I29" s="2" t="n">
        <v>25.54</v>
      </c>
      <c r="J29" s="2" t="n">
        <v>28.47</v>
      </c>
      <c r="K29" s="2" t="n">
        <v>27.69</v>
      </c>
      <c r="L29" s="2" t="n">
        <v>28.12</v>
      </c>
      <c r="M29" s="2" t="n">
        <v>28.75</v>
      </c>
      <c r="N29" s="2"/>
    </row>
    <row r="30" customFormat="false" ht="12.75" hidden="false" customHeight="false" outlineLevel="0" collapsed="false">
      <c r="A30" s="4" t="n">
        <v>24</v>
      </c>
      <c r="B30" s="2" t="n">
        <v>28.65</v>
      </c>
      <c r="C30" s="2" t="n">
        <v>27.39</v>
      </c>
      <c r="D30" s="2" t="n">
        <v>26.18</v>
      </c>
      <c r="E30" s="2" t="n">
        <v>27.06</v>
      </c>
      <c r="F30" s="2" t="n">
        <v>25.26</v>
      </c>
      <c r="G30" s="2" t="n">
        <v>24.43</v>
      </c>
      <c r="H30" s="2" t="n">
        <v>25.28</v>
      </c>
      <c r="I30" s="2" t="n">
        <v>26.09</v>
      </c>
      <c r="J30" s="2" t="n">
        <v>27.91</v>
      </c>
      <c r="K30" s="2" t="n">
        <v>28.88</v>
      </c>
      <c r="L30" s="2" t="n">
        <v>28.96</v>
      </c>
      <c r="M30" s="2" t="n">
        <v>26.75</v>
      </c>
      <c r="N30" s="2"/>
    </row>
    <row r="31" customFormat="false" ht="12.75" hidden="false" customHeight="false" outlineLevel="0" collapsed="false">
      <c r="A31" s="4" t="n">
        <v>25</v>
      </c>
      <c r="B31" s="2" t="n">
        <v>29.2</v>
      </c>
      <c r="C31" s="2" t="n">
        <v>28.18</v>
      </c>
      <c r="D31" s="2" t="n">
        <v>25.62</v>
      </c>
      <c r="E31" s="2" t="n">
        <v>26.07</v>
      </c>
      <c r="F31" s="2" t="n">
        <v>25.68</v>
      </c>
      <c r="G31" s="2" t="n">
        <v>24.08</v>
      </c>
      <c r="H31" s="2" t="n">
        <v>24.62</v>
      </c>
      <c r="I31" s="2" t="n">
        <v>25.8</v>
      </c>
      <c r="J31" s="2" t="n">
        <v>27.56</v>
      </c>
      <c r="K31" s="2" t="n">
        <v>29.5</v>
      </c>
      <c r="L31" s="2" t="n">
        <v>28.28</v>
      </c>
      <c r="M31" s="2" t="n">
        <v>28.23</v>
      </c>
      <c r="N31" s="2"/>
    </row>
    <row r="32" customFormat="false" ht="12.75" hidden="false" customHeight="false" outlineLevel="0" collapsed="false">
      <c r="A32" s="4" t="n">
        <v>26</v>
      </c>
      <c r="B32" s="2" t="n">
        <v>27.46</v>
      </c>
      <c r="C32" s="2" t="n">
        <v>28.21</v>
      </c>
      <c r="D32" s="2" t="n">
        <v>25.68</v>
      </c>
      <c r="E32" s="2" t="n">
        <v>26.18</v>
      </c>
      <c r="F32" s="2" t="n">
        <v>24.25</v>
      </c>
      <c r="G32" s="2" t="n">
        <v>24.64</v>
      </c>
      <c r="H32" s="2" t="n">
        <v>24.65</v>
      </c>
      <c r="I32" s="2" t="n">
        <v>26.07</v>
      </c>
      <c r="J32" s="2" t="n">
        <v>27.76</v>
      </c>
      <c r="K32" s="2" t="n">
        <v>29.77</v>
      </c>
      <c r="L32" s="2" t="n">
        <v>25.78</v>
      </c>
      <c r="M32" s="2" t="n">
        <v>29.21</v>
      </c>
      <c r="N32" s="2"/>
    </row>
    <row r="33" customFormat="false" ht="12.75" hidden="false" customHeight="false" outlineLevel="0" collapsed="false">
      <c r="A33" s="4" t="n">
        <v>27</v>
      </c>
      <c r="B33" s="2" t="n">
        <v>26.8</v>
      </c>
      <c r="C33" s="2" t="n">
        <v>28.48</v>
      </c>
      <c r="D33" s="2" t="n">
        <v>25.87</v>
      </c>
      <c r="E33" s="2" t="n">
        <v>26.54</v>
      </c>
      <c r="F33" s="2" t="n">
        <v>24.85</v>
      </c>
      <c r="G33" s="2" t="n">
        <v>25.12</v>
      </c>
      <c r="H33" s="2" t="n">
        <v>24.65</v>
      </c>
      <c r="I33" s="2" t="n">
        <v>25.2</v>
      </c>
      <c r="J33" s="2" t="n">
        <v>27.81</v>
      </c>
      <c r="K33" s="2" t="n">
        <v>31.21</v>
      </c>
      <c r="L33" s="2" t="n">
        <v>25.63</v>
      </c>
      <c r="M33" s="2" t="n">
        <v>29.78</v>
      </c>
      <c r="N33" s="2"/>
    </row>
    <row r="34" customFormat="false" ht="12.75" hidden="false" customHeight="false" outlineLevel="0" collapsed="false">
      <c r="A34" s="4" t="n">
        <v>28</v>
      </c>
      <c r="B34" s="2" t="n">
        <v>28.51</v>
      </c>
      <c r="C34" s="2" t="n">
        <v>29.16</v>
      </c>
      <c r="D34" s="2" t="n">
        <v>26.61</v>
      </c>
      <c r="E34" s="2" t="n">
        <v>26.64</v>
      </c>
      <c r="F34" s="2" t="n">
        <v>24.98</v>
      </c>
      <c r="G34" s="2" t="n">
        <v>25.01</v>
      </c>
      <c r="H34" s="2" t="n">
        <v>24.96</v>
      </c>
      <c r="I34" s="2" t="n">
        <v>25.26</v>
      </c>
      <c r="J34" s="2" t="n">
        <v>27.83</v>
      </c>
      <c r="K34" s="2" t="n">
        <v>30.17</v>
      </c>
      <c r="L34" s="2" t="n">
        <v>27.94</v>
      </c>
      <c r="M34" s="2" t="n">
        <v>30.15</v>
      </c>
      <c r="N34" s="2"/>
    </row>
    <row r="35" customFormat="false" ht="12.75" hidden="false" customHeight="false" outlineLevel="0" collapsed="false">
      <c r="A35" s="4" t="n">
        <v>29</v>
      </c>
      <c r="B35" s="2" t="n">
        <v>29.16</v>
      </c>
      <c r="C35" s="2"/>
      <c r="D35" s="2" t="n">
        <v>27.67</v>
      </c>
      <c r="E35" s="2" t="n">
        <v>27.46</v>
      </c>
      <c r="F35" s="2" t="n">
        <v>23.99</v>
      </c>
      <c r="G35" s="2" t="n">
        <v>23.98</v>
      </c>
      <c r="H35" s="2" t="n">
        <v>24.91</v>
      </c>
      <c r="I35" s="2" t="n">
        <v>24.98</v>
      </c>
      <c r="J35" s="2" t="n">
        <v>29.18</v>
      </c>
      <c r="K35" s="2" t="n">
        <v>28.42</v>
      </c>
      <c r="L35" s="2" t="n">
        <v>28.33</v>
      </c>
      <c r="M35" s="2" t="n">
        <v>30.04</v>
      </c>
      <c r="N35" s="2"/>
    </row>
    <row r="36" customFormat="false" ht="12.75" hidden="false" customHeight="false" outlineLevel="0" collapsed="false">
      <c r="A36" s="4" t="n">
        <v>30</v>
      </c>
      <c r="B36" s="2" t="n">
        <v>27.97</v>
      </c>
      <c r="C36" s="2"/>
      <c r="D36" s="2" t="n">
        <v>27.48</v>
      </c>
      <c r="E36" s="2" t="n">
        <v>26.48</v>
      </c>
      <c r="F36" s="2" t="n">
        <v>23.71</v>
      </c>
      <c r="G36" s="2" t="n">
        <v>24.75</v>
      </c>
      <c r="H36" s="2" t="n">
        <v>24.78</v>
      </c>
      <c r="I36" s="2" t="n">
        <v>24.28</v>
      </c>
      <c r="J36" s="2" t="n">
        <v>28.23</v>
      </c>
      <c r="K36" s="2" t="n">
        <v>28.3</v>
      </c>
      <c r="L36" s="2" t="n">
        <v>29.11</v>
      </c>
      <c r="M36" s="2" t="n">
        <v>28.98</v>
      </c>
      <c r="N36" s="2"/>
    </row>
    <row r="37" customFormat="false" ht="12.75" hidden="false" customHeight="false" outlineLevel="0" collapsed="false">
      <c r="A37" s="4" t="n">
        <v>31</v>
      </c>
      <c r="B37" s="2" t="n">
        <v>28.95</v>
      </c>
      <c r="C37" s="2"/>
      <c r="D37" s="2" t="n">
        <v>28.09</v>
      </c>
      <c r="E37" s="2"/>
      <c r="F37" s="2" t="n">
        <v>24.36</v>
      </c>
      <c r="G37" s="2"/>
      <c r="H37" s="2" t="n">
        <v>25.88</v>
      </c>
      <c r="I37" s="2" t="n">
        <v>24.65</v>
      </c>
      <c r="J37" s="2"/>
      <c r="K37" s="2" t="n">
        <v>28.46</v>
      </c>
      <c r="L37" s="2"/>
      <c r="M37" s="2" t="n">
        <v>29.81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8.451935483871</v>
      </c>
      <c r="C38" s="5" t="n">
        <f aca="false">AVERAGE(C7:C35)</f>
        <v>27.3582142857143</v>
      </c>
      <c r="D38" s="5" t="n">
        <f aca="false">AVERAGE(D7:D37)</f>
        <v>27.9229032258065</v>
      </c>
      <c r="E38" s="5" t="n">
        <f aca="false">AVERAGE(E7:E36)</f>
        <v>26.9553333333333</v>
      </c>
      <c r="F38" s="5" t="n">
        <f aca="false">AVERAGE(F7:F37)</f>
        <v>26.0961290322581</v>
      </c>
      <c r="G38" s="5" t="n">
        <f aca="false">AVERAGE(G7:G36)</f>
        <v>25.1146666666667</v>
      </c>
      <c r="H38" s="5" t="n">
        <f aca="false">AVERAGE(H7:H37)</f>
        <v>24.9667741935484</v>
      </c>
      <c r="I38" s="5" t="n">
        <f aca="false">AVERAGE(I7:I37)</f>
        <v>25.8790322580645</v>
      </c>
      <c r="J38" s="5" t="n">
        <f aca="false">AVERAGE(J7:J36)</f>
        <v>27.4293333333333</v>
      </c>
      <c r="K38" s="5" t="n">
        <f aca="false">AVERAGE(K7:K37)</f>
        <v>28.6525806451613</v>
      </c>
      <c r="L38" s="5" t="n">
        <f aca="false">AVERAGE(L7:L36)</f>
        <v>29.0173333333333</v>
      </c>
      <c r="M38" s="5" t="n">
        <f aca="false">AVERAGE(M7:M37)</f>
        <v>27.3074193548387</v>
      </c>
      <c r="N38" s="5" t="n">
        <f aca="false">AVERAGE(B38:M38)</f>
        <v>27.095971262160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30.07</v>
      </c>
      <c r="C7" s="2" t="n">
        <v>29.82</v>
      </c>
      <c r="D7" s="2" t="n">
        <v>28.65</v>
      </c>
      <c r="E7" s="2" t="n">
        <v>27.42</v>
      </c>
      <c r="F7" s="2" t="n">
        <v>27.79</v>
      </c>
      <c r="G7" s="2" t="n">
        <v>27.4</v>
      </c>
      <c r="H7" s="2" t="n">
        <v>25.21</v>
      </c>
      <c r="I7" s="2" t="n">
        <v>25.05</v>
      </c>
      <c r="J7" s="2" t="n">
        <v>26.29</v>
      </c>
      <c r="K7" s="2" t="n">
        <v>28.47</v>
      </c>
      <c r="L7" s="2" t="n">
        <v>29.16</v>
      </c>
      <c r="M7" s="2" t="n">
        <v>30.67</v>
      </c>
      <c r="N7" s="2"/>
    </row>
    <row r="8" customFormat="false" ht="12.75" hidden="false" customHeight="false" outlineLevel="0" collapsed="false">
      <c r="A8" s="4" t="n">
        <v>2</v>
      </c>
      <c r="B8" s="2" t="n">
        <v>29.99</v>
      </c>
      <c r="C8" s="2" t="n">
        <v>29.36</v>
      </c>
      <c r="D8" s="2" t="n">
        <v>29.06</v>
      </c>
      <c r="E8" s="2" t="n">
        <v>28.39</v>
      </c>
      <c r="F8" s="2" t="n">
        <v>28.64</v>
      </c>
      <c r="G8" s="2" t="n">
        <v>28</v>
      </c>
      <c r="H8" s="2" t="n">
        <v>25.76</v>
      </c>
      <c r="I8" s="2" t="n">
        <v>25.13</v>
      </c>
      <c r="J8" s="2" t="n">
        <v>27.43</v>
      </c>
      <c r="K8" s="2" t="n">
        <v>27.77</v>
      </c>
      <c r="L8" s="2" t="n">
        <v>28.97</v>
      </c>
      <c r="M8" s="2" t="n">
        <v>31.53</v>
      </c>
      <c r="N8" s="2"/>
    </row>
    <row r="9" customFormat="false" ht="12.75" hidden="false" customHeight="false" outlineLevel="0" collapsed="false">
      <c r="A9" s="4" t="n">
        <v>3</v>
      </c>
      <c r="B9" s="2" t="n">
        <v>29.16</v>
      </c>
      <c r="C9" s="2" t="n">
        <v>29.52</v>
      </c>
      <c r="D9" s="2" t="n">
        <v>28.92</v>
      </c>
      <c r="E9" s="2" t="n">
        <v>28.15</v>
      </c>
      <c r="F9" s="2" t="n">
        <v>29.08</v>
      </c>
      <c r="G9" s="2" t="n">
        <v>27.34</v>
      </c>
      <c r="H9" s="2" t="n">
        <v>26.42</v>
      </c>
      <c r="I9" s="2" t="n">
        <v>25.32</v>
      </c>
      <c r="J9" s="2" t="n">
        <v>27.82</v>
      </c>
      <c r="K9" s="2" t="n">
        <v>26.99</v>
      </c>
      <c r="L9" s="2" t="n">
        <v>27.99</v>
      </c>
      <c r="M9" s="2" t="n">
        <v>32.97</v>
      </c>
      <c r="N9" s="2"/>
    </row>
    <row r="10" customFormat="false" ht="12.75" hidden="false" customHeight="false" outlineLevel="0" collapsed="false">
      <c r="A10" s="4" t="n">
        <v>4</v>
      </c>
      <c r="B10" s="2" t="n">
        <v>29.01</v>
      </c>
      <c r="C10" s="2" t="n">
        <v>30.35</v>
      </c>
      <c r="D10" s="2" t="n">
        <v>26.18</v>
      </c>
      <c r="E10" s="2" t="n">
        <v>28.28</v>
      </c>
      <c r="F10" s="2" t="n">
        <v>27.98</v>
      </c>
      <c r="G10" s="2" t="n">
        <v>26.96</v>
      </c>
      <c r="H10" s="2" t="n">
        <v>27.77</v>
      </c>
      <c r="I10" s="2" t="n">
        <v>25.28</v>
      </c>
      <c r="J10" s="2" t="n">
        <v>26.91</v>
      </c>
      <c r="K10" s="2" t="n">
        <v>28.62</v>
      </c>
      <c r="L10" s="2" t="n">
        <v>29.86</v>
      </c>
      <c r="M10" s="2" t="n">
        <v>30.45</v>
      </c>
      <c r="N10" s="2"/>
    </row>
    <row r="11" customFormat="false" ht="12.75" hidden="false" customHeight="false" outlineLevel="0" collapsed="false">
      <c r="A11" s="4" t="n">
        <v>5</v>
      </c>
      <c r="B11" s="2" t="n">
        <v>27.9</v>
      </c>
      <c r="C11" s="2" t="n">
        <v>29.94</v>
      </c>
      <c r="D11" s="2" t="n">
        <v>26.73</v>
      </c>
      <c r="E11" s="2" t="n">
        <v>25.4</v>
      </c>
      <c r="F11" s="2" t="n">
        <v>27.95</v>
      </c>
      <c r="G11" s="2" t="n">
        <v>27.32</v>
      </c>
      <c r="H11" s="2" t="n">
        <v>28.15</v>
      </c>
      <c r="I11" s="2" t="n">
        <v>24.62</v>
      </c>
      <c r="J11" s="2" t="n">
        <v>26.74</v>
      </c>
      <c r="K11" s="2" t="n">
        <v>27.19</v>
      </c>
      <c r="L11" s="2" t="n">
        <v>30.77</v>
      </c>
      <c r="M11" s="2" t="n">
        <v>29.52</v>
      </c>
      <c r="N11" s="2"/>
    </row>
    <row r="12" customFormat="false" ht="12.75" hidden="false" customHeight="false" outlineLevel="0" collapsed="false">
      <c r="A12" s="4" t="n">
        <v>6</v>
      </c>
      <c r="B12" s="2" t="n">
        <v>27.81</v>
      </c>
      <c r="C12" s="2" t="n">
        <v>26.46</v>
      </c>
      <c r="D12" s="2" t="n">
        <v>28.51</v>
      </c>
      <c r="E12" s="2" t="n">
        <v>26.87</v>
      </c>
      <c r="F12" s="2" t="n">
        <v>27.7</v>
      </c>
      <c r="G12" s="2" t="n">
        <v>24.23</v>
      </c>
      <c r="H12" s="2" t="n">
        <v>28.63</v>
      </c>
      <c r="I12" s="2" t="n">
        <v>23.46</v>
      </c>
      <c r="J12" s="2" t="n">
        <v>25.78</v>
      </c>
      <c r="K12" s="2" t="n">
        <v>27.32</v>
      </c>
      <c r="L12" s="2" t="n">
        <v>30.25</v>
      </c>
      <c r="M12" s="2" t="n">
        <v>29.95</v>
      </c>
      <c r="N12" s="2"/>
    </row>
    <row r="13" customFormat="false" ht="12.75" hidden="false" customHeight="false" outlineLevel="0" collapsed="false">
      <c r="A13" s="4" t="n">
        <v>7</v>
      </c>
      <c r="B13" s="2" t="n">
        <v>27.33</v>
      </c>
      <c r="C13" s="2" t="n">
        <v>28.52</v>
      </c>
      <c r="D13" s="2" t="n">
        <v>27.98</v>
      </c>
      <c r="E13" s="2" t="n">
        <v>27.35</v>
      </c>
      <c r="F13" s="2" t="n">
        <v>27.85</v>
      </c>
      <c r="G13" s="2" t="n">
        <v>23.04</v>
      </c>
      <c r="H13" s="2" t="n">
        <v>27.25</v>
      </c>
      <c r="I13" s="2" t="n">
        <v>21.74</v>
      </c>
      <c r="J13" s="2" t="n">
        <v>26.44</v>
      </c>
      <c r="K13" s="2" t="n">
        <v>28.29</v>
      </c>
      <c r="L13" s="2" t="n">
        <v>30.37</v>
      </c>
      <c r="M13" s="2" t="n">
        <v>31.58</v>
      </c>
      <c r="N13" s="2"/>
    </row>
    <row r="14" customFormat="false" ht="12.75" hidden="false" customHeight="false" outlineLevel="0" collapsed="false">
      <c r="A14" s="4" t="n">
        <v>8</v>
      </c>
      <c r="B14" s="2" t="n">
        <v>27.34</v>
      </c>
      <c r="C14" s="2" t="n">
        <v>29.94</v>
      </c>
      <c r="D14" s="2" t="n">
        <v>29.03</v>
      </c>
      <c r="E14" s="2" t="n">
        <v>27.59</v>
      </c>
      <c r="F14" s="2" t="n">
        <v>28.07</v>
      </c>
      <c r="G14" s="2" t="n">
        <v>24.77</v>
      </c>
      <c r="H14" s="2" t="n">
        <v>22.49</v>
      </c>
      <c r="I14" s="2" t="n">
        <v>23.51</v>
      </c>
      <c r="J14" s="2" t="n">
        <v>26.96</v>
      </c>
      <c r="K14" s="2" t="n">
        <v>27.5</v>
      </c>
      <c r="L14" s="2" t="n">
        <v>29.2</v>
      </c>
      <c r="M14" s="2" t="n">
        <v>30.17</v>
      </c>
      <c r="N14" s="2"/>
    </row>
    <row r="15" customFormat="false" ht="12.75" hidden="false" customHeight="false" outlineLevel="0" collapsed="false">
      <c r="A15" s="4" t="n">
        <v>9</v>
      </c>
      <c r="B15" s="2" t="n">
        <v>28.29</v>
      </c>
      <c r="C15" s="2" t="n">
        <v>30.19</v>
      </c>
      <c r="D15" s="2" t="n">
        <v>29.16</v>
      </c>
      <c r="E15" s="2" t="n">
        <v>28.24</v>
      </c>
      <c r="F15" s="2" t="n">
        <v>28.65</v>
      </c>
      <c r="G15" s="2" t="n">
        <v>24.86</v>
      </c>
      <c r="H15" s="2" t="n">
        <v>22.4</v>
      </c>
      <c r="I15" s="2" t="n">
        <v>23.48</v>
      </c>
      <c r="J15" s="2" t="n">
        <v>26.78</v>
      </c>
      <c r="K15" s="2" t="n">
        <v>30.04</v>
      </c>
      <c r="L15" s="2" t="n">
        <v>29.53</v>
      </c>
      <c r="M15" s="2" t="n">
        <v>28.38</v>
      </c>
      <c r="N15" s="2"/>
    </row>
    <row r="16" customFormat="false" ht="12.75" hidden="false" customHeight="false" outlineLevel="0" collapsed="false">
      <c r="A16" s="4" t="n">
        <v>10</v>
      </c>
      <c r="B16" s="2" t="n">
        <v>28.27</v>
      </c>
      <c r="C16" s="2" t="n">
        <v>30.02</v>
      </c>
      <c r="D16" s="2" t="n">
        <v>29</v>
      </c>
      <c r="E16" s="2" t="n">
        <v>28.49</v>
      </c>
      <c r="F16" s="2" t="n">
        <v>27.83</v>
      </c>
      <c r="G16" s="2" t="n">
        <v>23.39</v>
      </c>
      <c r="H16" s="2" t="n">
        <v>22.88</v>
      </c>
      <c r="I16" s="2" t="n">
        <v>24.57</v>
      </c>
      <c r="J16" s="2" t="n">
        <v>25.47</v>
      </c>
      <c r="K16" s="2" t="n">
        <v>27.31</v>
      </c>
      <c r="L16" s="2" t="n">
        <v>29.59</v>
      </c>
      <c r="M16" s="2" t="n">
        <v>29.14</v>
      </c>
      <c r="N16" s="2"/>
    </row>
    <row r="17" customFormat="false" ht="12.75" hidden="false" customHeight="false" outlineLevel="0" collapsed="false">
      <c r="A17" s="4" t="n">
        <v>11</v>
      </c>
      <c r="B17" s="2" t="n">
        <v>28.86</v>
      </c>
      <c r="C17" s="2" t="n">
        <v>29.99</v>
      </c>
      <c r="D17" s="2" t="n">
        <v>29.25</v>
      </c>
      <c r="E17" s="2" t="n">
        <v>27.93</v>
      </c>
      <c r="F17" s="2" t="n">
        <v>27.62</v>
      </c>
      <c r="G17" s="2" t="n">
        <v>23.88</v>
      </c>
      <c r="H17" s="2" t="n">
        <v>24.17</v>
      </c>
      <c r="I17" s="2" t="n">
        <v>25.16</v>
      </c>
      <c r="J17" s="2" t="n">
        <v>25.41</v>
      </c>
      <c r="K17" s="2" t="n">
        <v>27.24</v>
      </c>
      <c r="L17" s="2" t="n">
        <v>29.19</v>
      </c>
      <c r="M17" s="2" t="n">
        <v>28.85</v>
      </c>
      <c r="N17" s="2"/>
    </row>
    <row r="18" customFormat="false" ht="12.75" hidden="false" customHeight="false" outlineLevel="0" collapsed="false">
      <c r="A18" s="4" t="n">
        <v>12</v>
      </c>
      <c r="B18" s="2" t="n">
        <v>29.34</v>
      </c>
      <c r="C18" s="2" t="n">
        <v>29.21</v>
      </c>
      <c r="D18" s="2" t="n">
        <v>29.39</v>
      </c>
      <c r="E18" s="2" t="n">
        <v>28.55</v>
      </c>
      <c r="F18" s="2" t="n">
        <v>27.59</v>
      </c>
      <c r="G18" s="2" t="n">
        <v>25.11</v>
      </c>
      <c r="H18" s="2" t="n">
        <v>24.37</v>
      </c>
      <c r="I18" s="2" t="n">
        <v>24.26</v>
      </c>
      <c r="J18" s="2" t="n">
        <v>27.18</v>
      </c>
      <c r="K18" s="2" t="n">
        <v>27.5</v>
      </c>
      <c r="L18" s="2" t="n">
        <v>30.1</v>
      </c>
      <c r="M18" s="2" t="n">
        <v>29.61</v>
      </c>
      <c r="N18" s="2"/>
    </row>
    <row r="19" customFormat="false" ht="12.75" hidden="false" customHeight="false" outlineLevel="0" collapsed="false">
      <c r="A19" s="4" t="n">
        <v>13</v>
      </c>
      <c r="B19" s="2" t="n">
        <v>28.58</v>
      </c>
      <c r="C19" s="2" t="n">
        <v>30.53</v>
      </c>
      <c r="D19" s="2" t="n">
        <v>28.16</v>
      </c>
      <c r="E19" s="2" t="n">
        <v>27.68</v>
      </c>
      <c r="F19" s="2" t="n">
        <v>27.86</v>
      </c>
      <c r="G19" s="2" t="n">
        <v>24.16</v>
      </c>
      <c r="H19" s="2" t="n">
        <v>23.87</v>
      </c>
      <c r="I19" s="2" t="n">
        <v>24.54</v>
      </c>
      <c r="J19" s="2" t="n">
        <v>27.75</v>
      </c>
      <c r="K19" s="2" t="n">
        <v>27.74</v>
      </c>
      <c r="L19" s="2" t="n">
        <v>29.07</v>
      </c>
      <c r="M19" s="2" t="n">
        <v>29.78</v>
      </c>
      <c r="N19" s="2"/>
    </row>
    <row r="20" customFormat="false" ht="12.75" hidden="false" customHeight="false" outlineLevel="0" collapsed="false">
      <c r="A20" s="4" t="n">
        <v>14</v>
      </c>
      <c r="B20" s="2" t="n">
        <v>28.24</v>
      </c>
      <c r="C20" s="2" t="n">
        <v>29.77</v>
      </c>
      <c r="D20" s="2" t="n">
        <v>28.11</v>
      </c>
      <c r="E20" s="2" t="n">
        <v>26.79</v>
      </c>
      <c r="F20" s="2" t="n">
        <v>28.62</v>
      </c>
      <c r="G20" s="2" t="n">
        <v>25.25</v>
      </c>
      <c r="H20" s="2" t="n">
        <v>24.84</v>
      </c>
      <c r="I20" s="2" t="n">
        <v>24.58</v>
      </c>
      <c r="J20" s="2" t="n">
        <v>26.84</v>
      </c>
      <c r="K20" s="2" t="n">
        <v>27.88</v>
      </c>
      <c r="L20" s="2" t="n">
        <v>29.02</v>
      </c>
      <c r="M20" s="2" t="n">
        <v>29.45</v>
      </c>
      <c r="N20" s="2"/>
    </row>
    <row r="21" customFormat="false" ht="12.75" hidden="false" customHeight="false" outlineLevel="0" collapsed="false">
      <c r="A21" s="4" t="n">
        <v>15</v>
      </c>
      <c r="B21" s="2" t="n">
        <v>29.18</v>
      </c>
      <c r="C21" s="2" t="n">
        <v>29.53</v>
      </c>
      <c r="D21" s="2" t="n">
        <v>28.34</v>
      </c>
      <c r="E21" s="2" t="n">
        <v>27.28</v>
      </c>
      <c r="F21" s="2" t="n">
        <v>27.58</v>
      </c>
      <c r="G21" s="2" t="n">
        <v>25.45</v>
      </c>
      <c r="H21" s="2" t="n">
        <v>24.59</v>
      </c>
      <c r="I21" s="2" t="n">
        <v>24.84</v>
      </c>
      <c r="J21" s="2" t="n">
        <v>26.69</v>
      </c>
      <c r="K21" s="2" t="n">
        <v>28.57</v>
      </c>
      <c r="L21" s="2" t="n">
        <v>30.12</v>
      </c>
      <c r="M21" s="2" t="n">
        <v>28.41</v>
      </c>
      <c r="N21" s="2"/>
    </row>
    <row r="22" customFormat="false" ht="12.75" hidden="false" customHeight="false" outlineLevel="0" collapsed="false">
      <c r="A22" s="4" t="n">
        <v>16</v>
      </c>
      <c r="B22" s="2" t="n">
        <v>28.56</v>
      </c>
      <c r="C22" s="2" t="n">
        <v>27.06</v>
      </c>
      <c r="D22" s="2" t="n">
        <v>29.05</v>
      </c>
      <c r="E22" s="2" t="n">
        <v>27.6</v>
      </c>
      <c r="F22" s="2" t="n">
        <v>28.48</v>
      </c>
      <c r="G22" s="2" t="n">
        <v>25.17</v>
      </c>
      <c r="H22" s="2" t="n">
        <v>25.41</v>
      </c>
      <c r="I22" s="2" t="n">
        <v>24.84</v>
      </c>
      <c r="J22" s="2" t="n">
        <v>25.41</v>
      </c>
      <c r="K22" s="2" t="n">
        <v>27.47</v>
      </c>
      <c r="L22" s="2" t="n">
        <v>30.97</v>
      </c>
      <c r="M22" s="2" t="n">
        <v>29.46</v>
      </c>
      <c r="N22" s="2"/>
    </row>
    <row r="23" customFormat="false" ht="12.75" hidden="false" customHeight="false" outlineLevel="0" collapsed="false">
      <c r="A23" s="4" t="n">
        <v>17</v>
      </c>
      <c r="B23" s="2" t="n">
        <v>29.24</v>
      </c>
      <c r="C23" s="2" t="n">
        <v>28.37</v>
      </c>
      <c r="D23" s="2" t="n">
        <v>28.58</v>
      </c>
      <c r="E23" s="2" t="n">
        <v>27.74</v>
      </c>
      <c r="F23" s="2" t="n">
        <v>26.63</v>
      </c>
      <c r="G23" s="2" t="n">
        <v>25.62</v>
      </c>
      <c r="H23" s="2" t="n">
        <v>25.25</v>
      </c>
      <c r="I23" s="2" t="n">
        <v>25.51</v>
      </c>
      <c r="J23" s="2" t="n">
        <v>26.1</v>
      </c>
      <c r="K23" s="2" t="n">
        <v>27.85</v>
      </c>
      <c r="L23" s="2" t="n">
        <v>31.19</v>
      </c>
      <c r="M23" s="2" t="n">
        <v>29.24</v>
      </c>
      <c r="N23" s="2"/>
    </row>
    <row r="24" customFormat="false" ht="12.75" hidden="false" customHeight="false" outlineLevel="0" collapsed="false">
      <c r="A24" s="4" t="n">
        <v>18</v>
      </c>
      <c r="B24" s="2" t="n">
        <v>29.34</v>
      </c>
      <c r="C24" s="2" t="n">
        <v>27.48</v>
      </c>
      <c r="D24" s="2" t="n">
        <v>29.11</v>
      </c>
      <c r="E24" s="2" t="n">
        <v>28.12</v>
      </c>
      <c r="F24" s="2" t="n">
        <v>27.56</v>
      </c>
      <c r="G24" s="2" t="n">
        <v>24.74</v>
      </c>
      <c r="H24" s="2" t="n">
        <v>22.68</v>
      </c>
      <c r="I24" s="2" t="n">
        <v>25.49</v>
      </c>
      <c r="J24" s="2" t="n">
        <v>26.85</v>
      </c>
      <c r="K24" s="2" t="n">
        <v>28.6</v>
      </c>
      <c r="L24" s="2" t="n">
        <v>29.33</v>
      </c>
      <c r="M24" s="2" t="n">
        <v>30.05</v>
      </c>
      <c r="N24" s="2"/>
    </row>
    <row r="25" customFormat="false" ht="12.75" hidden="false" customHeight="false" outlineLevel="0" collapsed="false">
      <c r="A25" s="4" t="n">
        <v>19</v>
      </c>
      <c r="B25" s="2" t="n">
        <v>29.24</v>
      </c>
      <c r="C25" s="2" t="n">
        <v>29.3</v>
      </c>
      <c r="D25" s="2" t="n">
        <v>30.31</v>
      </c>
      <c r="E25" s="2" t="n">
        <v>28.66</v>
      </c>
      <c r="F25" s="2" t="n">
        <v>28.2</v>
      </c>
      <c r="G25" s="2" t="n">
        <v>24.88</v>
      </c>
      <c r="H25" s="2" t="n">
        <v>22.83</v>
      </c>
      <c r="I25" s="2" t="n">
        <v>26.49</v>
      </c>
      <c r="J25" s="2" t="n">
        <v>27.73</v>
      </c>
      <c r="K25" s="2" t="n">
        <v>28.54</v>
      </c>
      <c r="L25" s="2" t="n">
        <v>28.92</v>
      </c>
      <c r="M25" s="2" t="n">
        <v>29.58</v>
      </c>
      <c r="N25" s="2"/>
    </row>
    <row r="26" customFormat="false" ht="12.75" hidden="false" customHeight="false" outlineLevel="0" collapsed="false">
      <c r="A26" s="4" t="n">
        <v>20</v>
      </c>
      <c r="B26" s="2" t="n">
        <v>29.93</v>
      </c>
      <c r="C26" s="2" t="n">
        <v>30.48</v>
      </c>
      <c r="D26" s="2" t="n">
        <v>30.01</v>
      </c>
      <c r="E26" s="2" t="n">
        <v>27.91</v>
      </c>
      <c r="F26" s="2" t="n">
        <v>27.94</v>
      </c>
      <c r="G26" s="2" t="n">
        <v>24.89</v>
      </c>
      <c r="H26" s="2" t="n">
        <v>23.71</v>
      </c>
      <c r="I26" s="2" t="n">
        <v>26.45</v>
      </c>
      <c r="J26" s="2" t="n">
        <v>27.63</v>
      </c>
      <c r="K26" s="2" t="n">
        <v>30.89</v>
      </c>
      <c r="L26" s="2" t="n">
        <v>29.22</v>
      </c>
      <c r="M26" s="2" t="n">
        <v>29.95</v>
      </c>
      <c r="N26" s="2"/>
    </row>
    <row r="27" customFormat="false" ht="12.75" hidden="false" customHeight="false" outlineLevel="0" collapsed="false">
      <c r="A27" s="4" t="n">
        <v>21</v>
      </c>
      <c r="B27" s="2" t="n">
        <v>29.73</v>
      </c>
      <c r="C27" s="2" t="n">
        <v>29.91</v>
      </c>
      <c r="D27" s="2" t="n">
        <v>27.64</v>
      </c>
      <c r="E27" s="2" t="n">
        <v>27.8</v>
      </c>
      <c r="F27" s="2" t="n">
        <v>28.18</v>
      </c>
      <c r="G27" s="2" t="n">
        <v>25.46</v>
      </c>
      <c r="H27" s="2" t="n">
        <v>24.03</v>
      </c>
      <c r="I27" s="2" t="n">
        <v>26.42</v>
      </c>
      <c r="J27" s="2" t="n">
        <v>27.95</v>
      </c>
      <c r="K27" s="2" t="n">
        <v>30.96</v>
      </c>
      <c r="L27" s="2" t="n">
        <v>28.83</v>
      </c>
      <c r="M27" s="2" t="n">
        <v>29.57</v>
      </c>
      <c r="N27" s="2"/>
    </row>
    <row r="28" customFormat="false" ht="12.75" hidden="false" customHeight="false" outlineLevel="0" collapsed="false">
      <c r="A28" s="4" t="n">
        <v>22</v>
      </c>
      <c r="B28" s="2" t="n">
        <v>29.72</v>
      </c>
      <c r="C28" s="2" t="n">
        <v>29.34</v>
      </c>
      <c r="D28" s="2" t="n">
        <v>28.68</v>
      </c>
      <c r="E28" s="2" t="n">
        <v>28.61</v>
      </c>
      <c r="F28" s="2" t="n">
        <v>26.92</v>
      </c>
      <c r="G28" s="2" t="n">
        <v>24.9</v>
      </c>
      <c r="H28" s="2" t="n">
        <v>23.87</v>
      </c>
      <c r="I28" s="2" t="n">
        <v>25.95</v>
      </c>
      <c r="J28" s="2" t="n">
        <v>27.27</v>
      </c>
      <c r="K28" s="2" t="n">
        <v>29.72</v>
      </c>
      <c r="L28" s="2" t="n">
        <v>28.28</v>
      </c>
      <c r="M28" s="2" t="n">
        <v>30.01</v>
      </c>
      <c r="N28" s="2"/>
    </row>
    <row r="29" customFormat="false" ht="12.75" hidden="false" customHeight="false" outlineLevel="0" collapsed="false">
      <c r="A29" s="4" t="n">
        <v>23</v>
      </c>
      <c r="B29" s="2" t="n">
        <v>29.8</v>
      </c>
      <c r="C29" s="2" t="n">
        <v>29.69</v>
      </c>
      <c r="D29" s="2" t="n">
        <v>25.2</v>
      </c>
      <c r="E29" s="2" t="n">
        <v>28.17</v>
      </c>
      <c r="F29" s="2" t="n">
        <v>27.95</v>
      </c>
      <c r="G29" s="2" t="n">
        <v>24.27</v>
      </c>
      <c r="H29" s="2" t="n">
        <v>24.85</v>
      </c>
      <c r="I29" s="2" t="n">
        <v>25.38</v>
      </c>
      <c r="J29" s="2" t="n">
        <v>26.91</v>
      </c>
      <c r="K29" s="2" t="n">
        <v>28.02</v>
      </c>
      <c r="L29" s="2" t="n">
        <v>29.36</v>
      </c>
      <c r="M29" s="2" t="n">
        <v>30.06</v>
      </c>
      <c r="N29" s="2"/>
    </row>
    <row r="30" customFormat="false" ht="12.75" hidden="false" customHeight="false" outlineLevel="0" collapsed="false">
      <c r="A30" s="4" t="n">
        <v>24</v>
      </c>
      <c r="B30" s="2" t="n">
        <v>29.98</v>
      </c>
      <c r="C30" s="2" t="n">
        <v>26.2</v>
      </c>
      <c r="D30" s="2" t="n">
        <v>25.51</v>
      </c>
      <c r="E30" s="2" t="n">
        <v>28.27</v>
      </c>
      <c r="F30" s="2" t="n">
        <v>28.16</v>
      </c>
      <c r="G30" s="2" t="n">
        <v>25.38</v>
      </c>
      <c r="H30" s="2" t="n">
        <v>25.41</v>
      </c>
      <c r="I30" s="2" t="n">
        <v>25.7</v>
      </c>
      <c r="J30" s="2" t="n">
        <v>26.9</v>
      </c>
      <c r="K30" s="2" t="n">
        <v>28.83</v>
      </c>
      <c r="L30" s="2" t="n">
        <v>32.23</v>
      </c>
      <c r="M30" s="2" t="n">
        <v>30.83</v>
      </c>
      <c r="N30" s="2"/>
    </row>
    <row r="31" customFormat="false" ht="12.75" hidden="false" customHeight="false" outlineLevel="0" collapsed="false">
      <c r="A31" s="4" t="n">
        <v>25</v>
      </c>
      <c r="B31" s="2" t="n">
        <v>29.46</v>
      </c>
      <c r="C31" s="2" t="n">
        <v>26.18</v>
      </c>
      <c r="D31" s="2" t="n">
        <v>24.96</v>
      </c>
      <c r="E31" s="2" t="n">
        <v>27.41</v>
      </c>
      <c r="F31" s="2" t="n">
        <v>28.41</v>
      </c>
      <c r="G31" s="2" t="n">
        <v>24.88</v>
      </c>
      <c r="H31" s="2" t="n">
        <v>24.6</v>
      </c>
      <c r="I31" s="2" t="n">
        <v>25.84</v>
      </c>
      <c r="J31" s="2" t="n">
        <v>27.05</v>
      </c>
      <c r="K31" s="2" t="n">
        <v>29.09</v>
      </c>
      <c r="L31" s="2" t="n">
        <v>28.29</v>
      </c>
      <c r="M31" s="2" t="n">
        <v>30.65</v>
      </c>
      <c r="N31" s="2"/>
    </row>
    <row r="32" customFormat="false" ht="12.75" hidden="false" customHeight="false" outlineLevel="0" collapsed="false">
      <c r="A32" s="4" t="n">
        <v>26</v>
      </c>
      <c r="B32" s="2" t="n">
        <v>29.71</v>
      </c>
      <c r="C32" s="2" t="n">
        <v>27.51</v>
      </c>
      <c r="D32" s="2" t="n">
        <v>27.37</v>
      </c>
      <c r="E32" s="2" t="n">
        <v>27.88</v>
      </c>
      <c r="F32" s="2" t="n">
        <v>28.07</v>
      </c>
      <c r="G32" s="2" t="n">
        <v>25.2</v>
      </c>
      <c r="H32" s="2" t="n">
        <v>24.36</v>
      </c>
      <c r="I32" s="2" t="n">
        <v>24.28</v>
      </c>
      <c r="J32" s="2" t="n">
        <v>27.27</v>
      </c>
      <c r="K32" s="2" t="n">
        <v>28.98</v>
      </c>
      <c r="L32" s="2" t="n">
        <v>27.43</v>
      </c>
      <c r="M32" s="2" t="n">
        <v>29.86</v>
      </c>
      <c r="N32" s="2"/>
    </row>
    <row r="33" customFormat="false" ht="12.75" hidden="false" customHeight="false" outlineLevel="0" collapsed="false">
      <c r="A33" s="4" t="n">
        <v>27</v>
      </c>
      <c r="B33" s="2" t="n">
        <v>30.11</v>
      </c>
      <c r="C33" s="2" t="n">
        <v>26.16</v>
      </c>
      <c r="D33" s="2" t="n">
        <v>26.9</v>
      </c>
      <c r="E33" s="2" t="n">
        <v>27.91</v>
      </c>
      <c r="F33" s="2" t="n">
        <v>27.83</v>
      </c>
      <c r="G33" s="2" t="n">
        <v>24.49</v>
      </c>
      <c r="H33" s="2" t="n">
        <v>24.03</v>
      </c>
      <c r="I33" s="2" t="n">
        <v>24.45</v>
      </c>
      <c r="J33" s="2" t="n">
        <v>28.84</v>
      </c>
      <c r="K33" s="2" t="n">
        <v>29.54</v>
      </c>
      <c r="L33" s="2" t="n">
        <v>27.18</v>
      </c>
      <c r="M33" s="2" t="n">
        <v>29.11</v>
      </c>
      <c r="N33" s="2"/>
    </row>
    <row r="34" customFormat="false" ht="12.75" hidden="false" customHeight="false" outlineLevel="0" collapsed="false">
      <c r="A34" s="4" t="n">
        <v>28</v>
      </c>
      <c r="B34" s="2" t="n">
        <v>27.45</v>
      </c>
      <c r="C34" s="2" t="n">
        <v>28.46</v>
      </c>
      <c r="D34" s="2" t="n">
        <v>27.15</v>
      </c>
      <c r="E34" s="2" t="n">
        <v>27.91</v>
      </c>
      <c r="F34" s="2" t="n">
        <v>27.19</v>
      </c>
      <c r="G34" s="2" t="n">
        <v>25.52</v>
      </c>
      <c r="H34" s="2" t="n">
        <v>24.02</v>
      </c>
      <c r="I34" s="2" t="n">
        <v>25.12</v>
      </c>
      <c r="J34" s="2" t="n">
        <v>30.5</v>
      </c>
      <c r="K34" s="2" t="n">
        <v>29.22</v>
      </c>
      <c r="L34" s="2" t="n">
        <v>28.81</v>
      </c>
      <c r="M34" s="2" t="n">
        <v>27.66</v>
      </c>
      <c r="N34" s="2"/>
    </row>
    <row r="35" customFormat="false" ht="12.75" hidden="false" customHeight="false" outlineLevel="0" collapsed="false">
      <c r="A35" s="4" t="n">
        <v>29</v>
      </c>
      <c r="B35" s="2" t="n">
        <v>28.4</v>
      </c>
      <c r="C35" s="2"/>
      <c r="D35" s="2" t="n">
        <v>26.93</v>
      </c>
      <c r="E35" s="2" t="n">
        <v>29.61</v>
      </c>
      <c r="F35" s="2" t="n">
        <v>27.73</v>
      </c>
      <c r="G35" s="2" t="n">
        <v>25.35</v>
      </c>
      <c r="H35" s="2" t="n">
        <v>24.35</v>
      </c>
      <c r="I35" s="2" t="n">
        <v>24.51</v>
      </c>
      <c r="J35" s="2" t="n">
        <v>29.05</v>
      </c>
      <c r="K35" s="2" t="n">
        <v>28.54</v>
      </c>
      <c r="L35" s="2" t="n">
        <v>30.77</v>
      </c>
      <c r="M35" s="2" t="n">
        <v>29.01</v>
      </c>
      <c r="N35" s="2"/>
    </row>
    <row r="36" customFormat="false" ht="12.75" hidden="false" customHeight="false" outlineLevel="0" collapsed="false">
      <c r="A36" s="4" t="n">
        <v>30</v>
      </c>
      <c r="B36" s="2" t="n">
        <v>29.23</v>
      </c>
      <c r="C36" s="2"/>
      <c r="D36" s="2" t="n">
        <v>27.02</v>
      </c>
      <c r="E36" s="2" t="n">
        <v>30.43</v>
      </c>
      <c r="F36" s="2" t="n">
        <v>27.41</v>
      </c>
      <c r="G36" s="2" t="n">
        <v>24.53</v>
      </c>
      <c r="H36" s="2" t="n">
        <v>23.66</v>
      </c>
      <c r="I36" s="2" t="n">
        <v>25.26</v>
      </c>
      <c r="J36" s="2" t="n">
        <v>29.39</v>
      </c>
      <c r="K36" s="2" t="n">
        <v>28.56</v>
      </c>
      <c r="L36" s="2" t="n">
        <v>31.14</v>
      </c>
      <c r="M36" s="2" t="n">
        <v>28.1</v>
      </c>
      <c r="N36" s="2"/>
    </row>
    <row r="37" customFormat="false" ht="12.75" hidden="false" customHeight="false" outlineLevel="0" collapsed="false">
      <c r="A37" s="4" t="n">
        <v>31</v>
      </c>
      <c r="B37" s="2" t="n">
        <v>29.13</v>
      </c>
      <c r="C37" s="2"/>
      <c r="D37" s="2" t="n">
        <v>27.8</v>
      </c>
      <c r="E37" s="2"/>
      <c r="F37" s="2" t="n">
        <v>27.1</v>
      </c>
      <c r="G37" s="2"/>
      <c r="H37" s="2" t="n">
        <v>24.98</v>
      </c>
      <c r="I37" s="2" t="n">
        <v>25.8</v>
      </c>
      <c r="J37" s="2"/>
      <c r="K37" s="2" t="n">
        <v>28.58</v>
      </c>
      <c r="L37" s="2"/>
      <c r="M37" s="2" t="n">
        <v>24.45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8.9806451612903</v>
      </c>
      <c r="C38" s="5" t="n">
        <f aca="false">AVERAGE(C7:C35)</f>
        <v>28.9032142857143</v>
      </c>
      <c r="D38" s="5" t="n">
        <f aca="false">AVERAGE(D7:D37)</f>
        <v>28.0222580645161</v>
      </c>
      <c r="E38" s="5" t="n">
        <f aca="false">AVERAGE(E7:E36)</f>
        <v>27.948</v>
      </c>
      <c r="F38" s="5" t="n">
        <f aca="false">AVERAGE(F7:F37)</f>
        <v>27.8893548387097</v>
      </c>
      <c r="G38" s="5" t="n">
        <f aca="false">AVERAGE(G7:G36)</f>
        <v>25.2146666666667</v>
      </c>
      <c r="H38" s="5" t="n">
        <f aca="false">AVERAGE(H7:H37)</f>
        <v>24.7367741935484</v>
      </c>
      <c r="I38" s="5" t="n">
        <f aca="false">AVERAGE(I7:I37)</f>
        <v>24.9364516129032</v>
      </c>
      <c r="J38" s="5" t="n">
        <f aca="false">AVERAGE(J7:J36)</f>
        <v>27.178</v>
      </c>
      <c r="K38" s="5" t="n">
        <f aca="false">AVERAGE(K7:K37)</f>
        <v>28.4458064516129</v>
      </c>
      <c r="L38" s="5" t="n">
        <f aca="false">AVERAGE(L7:L36)</f>
        <v>29.5046666666667</v>
      </c>
      <c r="M38" s="5" t="n">
        <f aca="false">AVERAGE(M7:M37)</f>
        <v>29.6145161290323</v>
      </c>
      <c r="N38" s="5" t="n">
        <f aca="false">AVERAGE(B38:M38)</f>
        <v>27.614529505888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5.8</v>
      </c>
      <c r="C7" s="2" t="n">
        <v>28.08</v>
      </c>
      <c r="D7" s="2" t="n">
        <v>28.82</v>
      </c>
      <c r="E7" s="2" t="n">
        <v>26.8</v>
      </c>
      <c r="F7" s="2" t="n">
        <v>26.24</v>
      </c>
      <c r="G7" s="2" t="n">
        <v>25.13</v>
      </c>
      <c r="H7" s="2" t="n">
        <v>25.11</v>
      </c>
      <c r="I7" s="2" t="n">
        <v>23.35</v>
      </c>
      <c r="J7" s="2" t="n">
        <v>25.81</v>
      </c>
      <c r="K7" s="2" t="n">
        <v>27.85</v>
      </c>
      <c r="L7" s="2" t="n">
        <v>29.19</v>
      </c>
      <c r="M7" s="2" t="n">
        <v>26.26</v>
      </c>
      <c r="N7" s="2"/>
    </row>
    <row r="8" customFormat="false" ht="12.75" hidden="false" customHeight="false" outlineLevel="0" collapsed="false">
      <c r="A8" s="4" t="n">
        <v>2</v>
      </c>
      <c r="B8" s="2" t="n">
        <v>27.47</v>
      </c>
      <c r="C8" s="2" t="n">
        <v>27.6</v>
      </c>
      <c r="D8" s="2" t="n">
        <v>29.26</v>
      </c>
      <c r="E8" s="2" t="n">
        <v>26.18</v>
      </c>
      <c r="F8" s="2" t="n">
        <v>26.8</v>
      </c>
      <c r="G8" s="2" t="n">
        <v>26.23</v>
      </c>
      <c r="H8" s="2" t="n">
        <v>25.55</v>
      </c>
      <c r="I8" s="2" t="n">
        <v>23.39</v>
      </c>
      <c r="J8" s="2" t="n">
        <v>24.98</v>
      </c>
      <c r="K8" s="2" t="n">
        <v>27.34</v>
      </c>
      <c r="L8" s="2" t="n">
        <v>23.99</v>
      </c>
      <c r="M8" s="2" t="n">
        <v>27.55</v>
      </c>
      <c r="N8" s="2"/>
    </row>
    <row r="9" customFormat="false" ht="12.75" hidden="false" customHeight="false" outlineLevel="0" collapsed="false">
      <c r="A9" s="4" t="n">
        <v>3</v>
      </c>
      <c r="B9" s="2" t="n">
        <v>26.4</v>
      </c>
      <c r="C9" s="2" t="n">
        <v>25.2</v>
      </c>
      <c r="D9" s="2" t="n">
        <v>27.19</v>
      </c>
      <c r="E9" s="2" t="n">
        <v>27.78</v>
      </c>
      <c r="F9" s="2" t="n">
        <v>27.72</v>
      </c>
      <c r="G9" s="2" t="n">
        <v>26.48</v>
      </c>
      <c r="H9" s="2" t="n">
        <v>24.45</v>
      </c>
      <c r="I9" s="2" t="n">
        <v>22.93</v>
      </c>
      <c r="J9" s="2" t="n">
        <v>25.1</v>
      </c>
      <c r="K9" s="2" t="n">
        <v>27.88</v>
      </c>
      <c r="L9" s="2" t="n">
        <v>26.63</v>
      </c>
      <c r="M9" s="2" t="n">
        <v>28.31</v>
      </c>
      <c r="N9" s="2"/>
    </row>
    <row r="10" customFormat="false" ht="12.75" hidden="false" customHeight="false" outlineLevel="0" collapsed="false">
      <c r="A10" s="4" t="n">
        <v>4</v>
      </c>
      <c r="B10" s="2" t="n">
        <v>26.22</v>
      </c>
      <c r="C10" s="2" t="n">
        <v>26.43</v>
      </c>
      <c r="D10" s="2" t="n">
        <v>27.12</v>
      </c>
      <c r="E10" s="2" t="n">
        <v>28.99</v>
      </c>
      <c r="F10" s="2" t="n">
        <v>27.13</v>
      </c>
      <c r="G10" s="2" t="n">
        <v>26.74</v>
      </c>
      <c r="H10" s="2" t="n">
        <v>24.87</v>
      </c>
      <c r="I10" s="2" t="n">
        <v>21.79</v>
      </c>
      <c r="J10" s="2" t="n">
        <v>25.79</v>
      </c>
      <c r="K10" s="2" t="n">
        <v>28.76</v>
      </c>
      <c r="L10" s="2" t="n">
        <v>22.8</v>
      </c>
      <c r="M10" s="2" t="n">
        <v>28.73</v>
      </c>
      <c r="N10" s="2"/>
    </row>
    <row r="11" customFormat="false" ht="12.75" hidden="false" customHeight="false" outlineLevel="0" collapsed="false">
      <c r="A11" s="4" t="n">
        <v>5</v>
      </c>
      <c r="B11" s="2" t="n">
        <v>26.19</v>
      </c>
      <c r="C11" s="2" t="n">
        <v>25.34</v>
      </c>
      <c r="D11" s="2" t="n">
        <v>25.36</v>
      </c>
      <c r="E11" s="2" t="n">
        <v>29.26</v>
      </c>
      <c r="F11" s="2" t="n">
        <v>26.81</v>
      </c>
      <c r="G11" s="2" t="n">
        <v>24.81</v>
      </c>
      <c r="H11" s="2" t="n">
        <v>23.52</v>
      </c>
      <c r="I11" s="2" t="n">
        <v>22.15</v>
      </c>
      <c r="J11" s="2" t="n">
        <v>25.36</v>
      </c>
      <c r="K11" s="2" t="n">
        <v>27.98</v>
      </c>
      <c r="L11" s="2" t="n">
        <v>26.39</v>
      </c>
      <c r="M11" s="2" t="n">
        <v>28.23</v>
      </c>
      <c r="N11" s="2"/>
    </row>
    <row r="12" customFormat="false" ht="12.75" hidden="false" customHeight="false" outlineLevel="0" collapsed="false">
      <c r="A12" s="4" t="n">
        <v>6</v>
      </c>
      <c r="B12" s="2" t="n">
        <v>28.28</v>
      </c>
      <c r="C12" s="2" t="n">
        <v>24.58</v>
      </c>
      <c r="D12" s="2" t="n">
        <v>27.38</v>
      </c>
      <c r="E12" s="2" t="n">
        <v>29.05</v>
      </c>
      <c r="F12" s="2" t="n">
        <v>26.4</v>
      </c>
      <c r="G12" s="2" t="n">
        <v>24.15</v>
      </c>
      <c r="H12" s="2" t="n">
        <v>24.39</v>
      </c>
      <c r="I12" s="2" t="n">
        <v>22.69</v>
      </c>
      <c r="J12" s="2" t="n">
        <v>25.29</v>
      </c>
      <c r="K12" s="2" t="n">
        <v>28.24</v>
      </c>
      <c r="L12" s="2" t="n">
        <v>27.67</v>
      </c>
      <c r="M12" s="2" t="n">
        <v>27.8</v>
      </c>
      <c r="N12" s="2"/>
    </row>
    <row r="13" customFormat="false" ht="12.75" hidden="false" customHeight="false" outlineLevel="0" collapsed="false">
      <c r="A13" s="4" t="n">
        <v>7</v>
      </c>
      <c r="B13" s="2" t="n">
        <v>27.88</v>
      </c>
      <c r="C13" s="2" t="n">
        <v>25.9</v>
      </c>
      <c r="D13" s="2" t="n">
        <v>27.91</v>
      </c>
      <c r="E13" s="2" t="n">
        <v>29.09</v>
      </c>
      <c r="F13" s="2" t="n">
        <v>27.61</v>
      </c>
      <c r="G13" s="2" t="n">
        <v>24.68</v>
      </c>
      <c r="H13" s="2" t="n">
        <v>23.63</v>
      </c>
      <c r="I13" s="2" t="n">
        <v>23.18</v>
      </c>
      <c r="J13" s="2" t="n">
        <v>25.8</v>
      </c>
      <c r="K13" s="2" t="n">
        <v>28.81</v>
      </c>
      <c r="L13" s="2" t="n">
        <v>27.65</v>
      </c>
      <c r="M13" s="2" t="n">
        <v>27.78</v>
      </c>
      <c r="N13" s="2"/>
    </row>
    <row r="14" customFormat="false" ht="12.75" hidden="false" customHeight="false" outlineLevel="0" collapsed="false">
      <c r="A14" s="4" t="n">
        <v>8</v>
      </c>
      <c r="B14" s="2" t="n">
        <v>28.72</v>
      </c>
      <c r="C14" s="2" t="n">
        <v>25.68</v>
      </c>
      <c r="D14" s="2" t="n">
        <v>27.91</v>
      </c>
      <c r="E14" s="2" t="n">
        <v>29.8</v>
      </c>
      <c r="F14" s="2" t="n">
        <v>26.74</v>
      </c>
      <c r="G14" s="2" t="n">
        <v>24.3</v>
      </c>
      <c r="H14" s="2" t="n">
        <v>24.51</v>
      </c>
      <c r="I14" s="2" t="n">
        <v>22.88</v>
      </c>
      <c r="J14" s="2" t="n">
        <v>25.34</v>
      </c>
      <c r="K14" s="2" t="n">
        <v>30.23</v>
      </c>
      <c r="L14" s="2" t="n">
        <v>28.02</v>
      </c>
      <c r="M14" s="2" t="n">
        <v>27.6</v>
      </c>
      <c r="N14" s="2"/>
    </row>
    <row r="15" customFormat="false" ht="12.75" hidden="false" customHeight="false" outlineLevel="0" collapsed="false">
      <c r="A15" s="4" t="n">
        <v>9</v>
      </c>
      <c r="B15" s="2" t="n">
        <v>28.49</v>
      </c>
      <c r="C15" s="2" t="n">
        <v>27.28</v>
      </c>
      <c r="D15" s="2" t="n">
        <v>28.29</v>
      </c>
      <c r="E15" s="2" t="n">
        <v>29.83</v>
      </c>
      <c r="F15" s="2" t="n">
        <v>24.64</v>
      </c>
      <c r="G15" s="2" t="n">
        <v>24.69</v>
      </c>
      <c r="H15" s="2" t="n">
        <v>24.94</v>
      </c>
      <c r="I15" s="2" t="n">
        <v>23.16</v>
      </c>
      <c r="J15" s="2" t="n">
        <v>26.5</v>
      </c>
      <c r="K15" s="2" t="n">
        <v>30.67</v>
      </c>
      <c r="L15" s="2" t="n">
        <v>26.5</v>
      </c>
      <c r="M15" s="2" t="n">
        <v>28.25</v>
      </c>
      <c r="N15" s="2"/>
    </row>
    <row r="16" customFormat="false" ht="12.75" hidden="false" customHeight="false" outlineLevel="0" collapsed="false">
      <c r="A16" s="4" t="n">
        <v>10</v>
      </c>
      <c r="B16" s="2" t="n">
        <v>28.54</v>
      </c>
      <c r="C16" s="2" t="n">
        <v>27.96</v>
      </c>
      <c r="D16" s="2" t="n">
        <v>28.05</v>
      </c>
      <c r="E16" s="2" t="n">
        <v>27.58</v>
      </c>
      <c r="F16" s="2" t="n">
        <v>23.81</v>
      </c>
      <c r="G16" s="2" t="n">
        <v>25.57</v>
      </c>
      <c r="H16" s="2" t="n">
        <v>24.66</v>
      </c>
      <c r="I16" s="2" t="n">
        <v>24.06</v>
      </c>
      <c r="J16" s="2" t="n">
        <v>26.54</v>
      </c>
      <c r="K16" s="2" t="n">
        <v>31.03</v>
      </c>
      <c r="L16" s="2" t="n">
        <v>27.02</v>
      </c>
      <c r="M16" s="2" t="n">
        <v>27.76</v>
      </c>
      <c r="N16" s="2"/>
    </row>
    <row r="17" customFormat="false" ht="12.75" hidden="false" customHeight="false" outlineLevel="0" collapsed="false">
      <c r="A17" s="4" t="n">
        <v>11</v>
      </c>
      <c r="B17" s="2" t="n">
        <v>28.65</v>
      </c>
      <c r="C17" s="2" t="n">
        <v>28.26</v>
      </c>
      <c r="D17" s="2" t="n">
        <v>27.49</v>
      </c>
      <c r="E17" s="2" t="n">
        <v>25.91</v>
      </c>
      <c r="F17" s="2" t="n">
        <v>24.76</v>
      </c>
      <c r="G17" s="2" t="n">
        <v>25.82</v>
      </c>
      <c r="H17" s="2" t="n">
        <v>24.43</v>
      </c>
      <c r="I17" s="2" t="n">
        <v>23.86</v>
      </c>
      <c r="J17" s="2" t="n">
        <v>25.31</v>
      </c>
      <c r="K17" s="2" t="n">
        <v>30.76</v>
      </c>
      <c r="L17" s="2" t="n">
        <v>27.05</v>
      </c>
      <c r="M17" s="2" t="n">
        <v>28.88</v>
      </c>
      <c r="N17" s="2"/>
    </row>
    <row r="18" customFormat="false" ht="12.75" hidden="false" customHeight="false" outlineLevel="0" collapsed="false">
      <c r="A18" s="4" t="n">
        <v>12</v>
      </c>
      <c r="B18" s="2" t="n">
        <v>29.01</v>
      </c>
      <c r="C18" s="2" t="n">
        <v>27.4</v>
      </c>
      <c r="D18" s="2" t="n">
        <v>28.89</v>
      </c>
      <c r="E18" s="2" t="n">
        <v>28.39</v>
      </c>
      <c r="F18" s="2" t="n">
        <v>25.77</v>
      </c>
      <c r="G18" s="2" t="n">
        <v>25.26</v>
      </c>
      <c r="H18" s="2" t="n">
        <v>24.26</v>
      </c>
      <c r="I18" s="2" t="n">
        <v>24.21</v>
      </c>
      <c r="J18" s="2" t="n">
        <v>25.66</v>
      </c>
      <c r="K18" s="2" t="n">
        <v>29.91</v>
      </c>
      <c r="L18" s="2" t="n">
        <v>26.16</v>
      </c>
      <c r="M18" s="2" t="n">
        <v>27.68</v>
      </c>
      <c r="N18" s="2"/>
    </row>
    <row r="19" customFormat="false" ht="12.75" hidden="false" customHeight="false" outlineLevel="0" collapsed="false">
      <c r="A19" s="4" t="n">
        <v>13</v>
      </c>
      <c r="B19" s="2" t="n">
        <v>30.28</v>
      </c>
      <c r="C19" s="2" t="n">
        <v>28.09</v>
      </c>
      <c r="D19" s="2" t="n">
        <v>27.68</v>
      </c>
      <c r="E19" s="2" t="n">
        <v>27.01</v>
      </c>
      <c r="F19" s="2" t="n">
        <v>26.05</v>
      </c>
      <c r="G19" s="2" t="n">
        <v>23.44</v>
      </c>
      <c r="H19" s="2" t="n">
        <v>25.12</v>
      </c>
      <c r="I19" s="2" t="n">
        <v>24.62</v>
      </c>
      <c r="J19" s="2" t="n">
        <v>25.11</v>
      </c>
      <c r="K19" s="2" t="n">
        <v>28.67</v>
      </c>
      <c r="L19" s="2" t="n">
        <v>27.55</v>
      </c>
      <c r="M19" s="2" t="n">
        <v>27.55</v>
      </c>
      <c r="N19" s="2"/>
    </row>
    <row r="20" customFormat="false" ht="12.75" hidden="false" customHeight="false" outlineLevel="0" collapsed="false">
      <c r="A20" s="4" t="n">
        <v>14</v>
      </c>
      <c r="B20" s="2" t="n">
        <v>29.73</v>
      </c>
      <c r="C20" s="2" t="n">
        <v>28.84</v>
      </c>
      <c r="D20" s="2" t="n">
        <v>28.52</v>
      </c>
      <c r="E20" s="2" t="n">
        <v>27.17</v>
      </c>
      <c r="F20" s="2" t="n">
        <v>26.48</v>
      </c>
      <c r="G20" s="2" t="n">
        <v>23.82</v>
      </c>
      <c r="H20" s="2" t="n">
        <v>25.43</v>
      </c>
      <c r="I20" s="2" t="n">
        <v>24.88</v>
      </c>
      <c r="J20" s="2" t="n">
        <v>25.87</v>
      </c>
      <c r="K20" s="2" t="n">
        <v>27.98</v>
      </c>
      <c r="L20" s="2" t="n">
        <v>28.27</v>
      </c>
      <c r="M20" s="2" t="n">
        <v>27.57</v>
      </c>
      <c r="N20" s="2"/>
    </row>
    <row r="21" customFormat="false" ht="12.75" hidden="false" customHeight="false" outlineLevel="0" collapsed="false">
      <c r="A21" s="4" t="n">
        <v>15</v>
      </c>
      <c r="B21" s="2" t="n">
        <v>28.75</v>
      </c>
      <c r="C21" s="2" t="n">
        <v>27.45</v>
      </c>
      <c r="D21" s="2" t="n">
        <v>27.63</v>
      </c>
      <c r="E21" s="2" t="n">
        <v>26.24</v>
      </c>
      <c r="F21" s="2" t="n">
        <v>26.88</v>
      </c>
      <c r="G21" s="2" t="n">
        <v>24.02</v>
      </c>
      <c r="H21" s="2" t="n">
        <v>25.47</v>
      </c>
      <c r="I21" s="2" t="n">
        <v>25.36</v>
      </c>
      <c r="J21" s="2" t="n">
        <v>25.91</v>
      </c>
      <c r="K21" s="2" t="n">
        <v>29.31</v>
      </c>
      <c r="L21" s="2" t="n">
        <v>28.84</v>
      </c>
      <c r="M21" s="2" t="n">
        <v>28.25</v>
      </c>
      <c r="N21" s="2"/>
    </row>
    <row r="22" customFormat="false" ht="12.75" hidden="false" customHeight="false" outlineLevel="0" collapsed="false">
      <c r="A22" s="4" t="n">
        <v>16</v>
      </c>
      <c r="B22" s="2" t="n">
        <v>29.52</v>
      </c>
      <c r="C22" s="2" t="n">
        <v>27.93</v>
      </c>
      <c r="D22" s="2" t="n">
        <v>26.91</v>
      </c>
      <c r="E22" s="2" t="n">
        <v>27.09</v>
      </c>
      <c r="F22" s="2" t="n">
        <v>27.07</v>
      </c>
      <c r="G22" s="2" t="n">
        <v>23.99</v>
      </c>
      <c r="H22" s="2" t="n">
        <v>23.31</v>
      </c>
      <c r="I22" s="2" t="n">
        <v>25.55</v>
      </c>
      <c r="J22" s="2" t="n">
        <v>26.45</v>
      </c>
      <c r="K22" s="2" t="n">
        <v>29.63</v>
      </c>
      <c r="L22" s="2" t="n">
        <v>28.29</v>
      </c>
      <c r="M22" s="2" t="n">
        <v>27.94</v>
      </c>
      <c r="N22" s="2"/>
    </row>
    <row r="23" customFormat="false" ht="12.75" hidden="false" customHeight="false" outlineLevel="0" collapsed="false">
      <c r="A23" s="4" t="n">
        <v>17</v>
      </c>
      <c r="B23" s="2" t="n">
        <v>30.02</v>
      </c>
      <c r="C23" s="2" t="n">
        <v>28.24</v>
      </c>
      <c r="D23" s="2" t="n">
        <v>27.06</v>
      </c>
      <c r="E23" s="2" t="n">
        <v>27.42</v>
      </c>
      <c r="F23" s="2" t="n">
        <v>27.08</v>
      </c>
      <c r="G23" s="2" t="n">
        <v>23.93</v>
      </c>
      <c r="H23" s="2" t="n">
        <v>23.87</v>
      </c>
      <c r="I23" s="2" t="n">
        <v>25.88</v>
      </c>
      <c r="J23" s="2" t="n">
        <v>26.06</v>
      </c>
      <c r="K23" s="2" t="n">
        <v>28.76</v>
      </c>
      <c r="L23" s="2" t="n">
        <v>28.81</v>
      </c>
      <c r="M23" s="2" t="n">
        <v>28.9</v>
      </c>
      <c r="N23" s="2"/>
    </row>
    <row r="24" customFormat="false" ht="12.75" hidden="false" customHeight="false" outlineLevel="0" collapsed="false">
      <c r="A24" s="4" t="n">
        <v>18</v>
      </c>
      <c r="B24" s="2" t="n">
        <v>30.61</v>
      </c>
      <c r="C24" s="2" t="n">
        <v>27.87</v>
      </c>
      <c r="D24" s="2" t="n">
        <v>26.99</v>
      </c>
      <c r="E24" s="2" t="n">
        <v>27.4</v>
      </c>
      <c r="F24" s="2" t="n">
        <v>26.63</v>
      </c>
      <c r="G24" s="2" t="n">
        <v>22.75</v>
      </c>
      <c r="H24" s="2" t="n">
        <v>23.84</v>
      </c>
      <c r="I24" s="2" t="n">
        <v>24.37</v>
      </c>
      <c r="J24" s="2" t="n">
        <v>27.09</v>
      </c>
      <c r="K24" s="2" t="n">
        <v>28.33</v>
      </c>
      <c r="L24" s="2" t="n">
        <v>28.4</v>
      </c>
      <c r="M24" s="2" t="n">
        <v>29.26</v>
      </c>
      <c r="N24" s="2"/>
    </row>
    <row r="25" customFormat="false" ht="12.75" hidden="false" customHeight="false" outlineLevel="0" collapsed="false">
      <c r="A25" s="4" t="n">
        <v>19</v>
      </c>
      <c r="B25" s="2" t="n">
        <v>29.4</v>
      </c>
      <c r="C25" s="2" t="n">
        <v>28.83</v>
      </c>
      <c r="D25" s="2" t="n">
        <v>26.22</v>
      </c>
      <c r="E25" s="2" t="n">
        <v>25.74</v>
      </c>
      <c r="F25" s="2" t="n">
        <v>26.7</v>
      </c>
      <c r="G25" s="2" t="n">
        <v>24.51</v>
      </c>
      <c r="H25" s="2" t="n">
        <v>24.22</v>
      </c>
      <c r="I25" s="2" t="n">
        <v>25.64</v>
      </c>
      <c r="J25" s="2" t="n">
        <v>27.3</v>
      </c>
      <c r="K25" s="2" t="n">
        <v>28.8</v>
      </c>
      <c r="L25" s="2" t="n">
        <v>25.44</v>
      </c>
      <c r="M25" s="2" t="n">
        <v>29.91</v>
      </c>
      <c r="N25" s="2"/>
    </row>
    <row r="26" customFormat="false" ht="12.75" hidden="false" customHeight="false" outlineLevel="0" collapsed="false">
      <c r="A26" s="4" t="n">
        <v>20</v>
      </c>
      <c r="B26" s="2" t="n">
        <v>29.76</v>
      </c>
      <c r="C26" s="2" t="n">
        <v>28.11</v>
      </c>
      <c r="D26" s="2" t="n">
        <v>26.74</v>
      </c>
      <c r="E26" s="2" t="n">
        <v>26.68</v>
      </c>
      <c r="F26" s="2" t="n">
        <v>25.06</v>
      </c>
      <c r="G26" s="2" t="n">
        <v>24.77</v>
      </c>
      <c r="H26" s="2" t="n">
        <v>23.71</v>
      </c>
      <c r="I26" s="2" t="n">
        <v>25.89</v>
      </c>
      <c r="J26" s="2" t="n">
        <v>27.19</v>
      </c>
      <c r="K26" s="2" t="n">
        <v>28.7</v>
      </c>
      <c r="L26" s="2" t="n">
        <v>25.28</v>
      </c>
      <c r="M26" s="2" t="n">
        <v>29.57</v>
      </c>
      <c r="N26" s="2"/>
    </row>
    <row r="27" customFormat="false" ht="12.75" hidden="false" customHeight="false" outlineLevel="0" collapsed="false">
      <c r="A27" s="4" t="n">
        <v>21</v>
      </c>
      <c r="B27" s="2" t="n">
        <v>29.94</v>
      </c>
      <c r="C27" s="2" t="n">
        <v>26.26</v>
      </c>
      <c r="D27" s="2" t="n">
        <v>26</v>
      </c>
      <c r="E27" s="2" t="n">
        <v>25.8</v>
      </c>
      <c r="F27" s="2" t="n">
        <v>24.59</v>
      </c>
      <c r="G27" s="2" t="n">
        <v>23.95</v>
      </c>
      <c r="H27" s="2" t="n">
        <v>22.77</v>
      </c>
      <c r="I27" s="2" t="n">
        <v>26.62</v>
      </c>
      <c r="J27" s="2" t="n">
        <v>27.74</v>
      </c>
      <c r="K27" s="2" t="n">
        <v>28.83</v>
      </c>
      <c r="L27" s="2" t="n">
        <v>26.01</v>
      </c>
      <c r="M27" s="2" t="n">
        <v>29.42</v>
      </c>
      <c r="N27" s="2"/>
    </row>
    <row r="28" customFormat="false" ht="12.75" hidden="false" customHeight="false" outlineLevel="0" collapsed="false">
      <c r="A28" s="4" t="n">
        <v>22</v>
      </c>
      <c r="B28" s="2" t="n">
        <v>24.33</v>
      </c>
      <c r="C28" s="2" t="n">
        <v>28.79</v>
      </c>
      <c r="D28" s="2" t="n">
        <v>27.84</v>
      </c>
      <c r="E28" s="2" t="n">
        <v>25.44</v>
      </c>
      <c r="F28" s="2" t="n">
        <v>25.86</v>
      </c>
      <c r="G28" s="2" t="n">
        <v>24.09</v>
      </c>
      <c r="H28" s="2" t="n">
        <v>22.2</v>
      </c>
      <c r="I28" s="2" t="n">
        <v>26.17</v>
      </c>
      <c r="J28" s="2" t="n">
        <v>28.11</v>
      </c>
      <c r="K28" s="2" t="n">
        <v>29.17</v>
      </c>
      <c r="L28" s="2" t="n">
        <v>26.79</v>
      </c>
      <c r="M28" s="2" t="n">
        <v>28.89</v>
      </c>
      <c r="N28" s="2"/>
    </row>
    <row r="29" customFormat="false" ht="12.75" hidden="false" customHeight="false" outlineLevel="0" collapsed="false">
      <c r="A29" s="4" t="n">
        <v>23</v>
      </c>
      <c r="B29" s="2" t="n">
        <v>23.51</v>
      </c>
      <c r="C29" s="2" t="n">
        <v>29.09</v>
      </c>
      <c r="D29" s="2" t="n">
        <v>26.26</v>
      </c>
      <c r="E29" s="2" t="n">
        <v>25.87</v>
      </c>
      <c r="F29" s="2" t="n">
        <v>26.72</v>
      </c>
      <c r="G29" s="2" t="n">
        <v>22.84</v>
      </c>
      <c r="H29" s="2" t="n">
        <v>23.97</v>
      </c>
      <c r="I29" s="2" t="n">
        <v>25.61</v>
      </c>
      <c r="J29" s="2" t="n">
        <v>27.8</v>
      </c>
      <c r="K29" s="2" t="n">
        <v>29.28</v>
      </c>
      <c r="L29" s="2" t="n">
        <v>25.76</v>
      </c>
      <c r="M29" s="2" t="n">
        <v>29.24</v>
      </c>
      <c r="N29" s="2"/>
    </row>
    <row r="30" customFormat="false" ht="12.75" hidden="false" customHeight="false" outlineLevel="0" collapsed="false">
      <c r="A30" s="4" t="n">
        <v>24</v>
      </c>
      <c r="B30" s="2" t="n">
        <v>25.64</v>
      </c>
      <c r="C30" s="2" t="n">
        <v>29.03</v>
      </c>
      <c r="D30" s="2" t="n">
        <v>27.5</v>
      </c>
      <c r="E30" s="2" t="n">
        <v>24.96</v>
      </c>
      <c r="F30" s="2" t="n">
        <v>26.27</v>
      </c>
      <c r="G30" s="2" t="n">
        <v>23.7</v>
      </c>
      <c r="H30" s="2" t="n">
        <v>23.98</v>
      </c>
      <c r="I30" s="2" t="n">
        <v>24.66</v>
      </c>
      <c r="J30" s="2" t="n">
        <v>27.13</v>
      </c>
      <c r="K30" s="2" t="n">
        <v>28.55</v>
      </c>
      <c r="L30" s="2" t="n">
        <v>25.94</v>
      </c>
      <c r="M30" s="2" t="n">
        <v>28.87</v>
      </c>
      <c r="N30" s="2"/>
    </row>
    <row r="31" customFormat="false" ht="12.75" hidden="false" customHeight="false" outlineLevel="0" collapsed="false">
      <c r="A31" s="4" t="n">
        <v>25</v>
      </c>
      <c r="B31" s="2" t="n">
        <v>28.88</v>
      </c>
      <c r="C31" s="2" t="n">
        <v>29.3</v>
      </c>
      <c r="D31" s="2" t="n">
        <v>27.35</v>
      </c>
      <c r="E31" s="2" t="n">
        <v>24.27</v>
      </c>
      <c r="F31" s="2" t="n">
        <v>27.6</v>
      </c>
      <c r="G31" s="2" t="n">
        <v>23.47</v>
      </c>
      <c r="H31" s="2" t="n">
        <v>23.22</v>
      </c>
      <c r="I31" s="2" t="n">
        <v>24.54</v>
      </c>
      <c r="J31" s="2" t="n">
        <v>26.5</v>
      </c>
      <c r="K31" s="2" t="n">
        <v>29.59</v>
      </c>
      <c r="L31" s="2" t="n">
        <v>25.19</v>
      </c>
      <c r="M31" s="2" t="n">
        <v>26.13</v>
      </c>
      <c r="N31" s="2"/>
    </row>
    <row r="32" customFormat="false" ht="12.75" hidden="false" customHeight="false" outlineLevel="0" collapsed="false">
      <c r="A32" s="4" t="n">
        <v>26</v>
      </c>
      <c r="B32" s="2" t="n">
        <v>25.91</v>
      </c>
      <c r="C32" s="2" t="n">
        <v>29.52</v>
      </c>
      <c r="D32" s="2" t="n">
        <v>26.94</v>
      </c>
      <c r="E32" s="2" t="n">
        <v>25.13</v>
      </c>
      <c r="F32" s="2" t="n">
        <v>26.2</v>
      </c>
      <c r="G32" s="2" t="n">
        <v>24.63</v>
      </c>
      <c r="H32" s="2" t="n">
        <v>23.31</v>
      </c>
      <c r="I32" s="2" t="n">
        <v>24.67</v>
      </c>
      <c r="J32" s="2" t="n">
        <v>26.51</v>
      </c>
      <c r="K32" s="2" t="n">
        <v>29.84</v>
      </c>
      <c r="L32" s="2" t="n">
        <v>25.31</v>
      </c>
      <c r="M32" s="2" t="n">
        <v>28.14</v>
      </c>
      <c r="N32" s="2"/>
    </row>
    <row r="33" customFormat="false" ht="12.75" hidden="false" customHeight="false" outlineLevel="0" collapsed="false">
      <c r="A33" s="4" t="n">
        <v>27</v>
      </c>
      <c r="B33" s="2" t="n">
        <v>25.66</v>
      </c>
      <c r="C33" s="2" t="n">
        <v>30.16</v>
      </c>
      <c r="D33" s="2" t="n">
        <v>27.1</v>
      </c>
      <c r="E33" s="2" t="n">
        <v>24.92</v>
      </c>
      <c r="F33" s="2" t="n">
        <v>26.53</v>
      </c>
      <c r="G33" s="2" t="n">
        <v>24.93</v>
      </c>
      <c r="H33" s="2" t="n">
        <v>23.32</v>
      </c>
      <c r="I33" s="2" t="n">
        <v>25.36</v>
      </c>
      <c r="J33" s="2" t="n">
        <v>27.03</v>
      </c>
      <c r="K33" s="2" t="n">
        <v>25.94</v>
      </c>
      <c r="L33" s="2" t="n">
        <v>25.96</v>
      </c>
      <c r="M33" s="2" t="n">
        <v>27.74</v>
      </c>
      <c r="N33" s="2"/>
    </row>
    <row r="34" customFormat="false" ht="12.75" hidden="false" customHeight="false" outlineLevel="0" collapsed="false">
      <c r="A34" s="4" t="n">
        <v>28</v>
      </c>
      <c r="B34" s="2" t="n">
        <v>27.26</v>
      </c>
      <c r="C34" s="2" t="n">
        <v>29.38</v>
      </c>
      <c r="D34" s="2" t="n">
        <v>28.17</v>
      </c>
      <c r="E34" s="2" t="n">
        <v>25.08</v>
      </c>
      <c r="F34" s="2" t="n">
        <v>25.3</v>
      </c>
      <c r="G34" s="2" t="n">
        <v>24.45</v>
      </c>
      <c r="H34" s="2" t="n">
        <v>23.68</v>
      </c>
      <c r="I34" s="2" t="n">
        <v>25.74</v>
      </c>
      <c r="J34" s="2" t="n">
        <v>28.47</v>
      </c>
      <c r="K34" s="2" t="n">
        <v>29.47</v>
      </c>
      <c r="L34" s="2" t="n">
        <v>25.26</v>
      </c>
      <c r="M34" s="2" t="n">
        <v>28.08</v>
      </c>
      <c r="N34" s="2"/>
    </row>
    <row r="35" customFormat="false" ht="12.75" hidden="false" customHeight="false" outlineLevel="0" collapsed="false">
      <c r="A35" s="4" t="n">
        <v>29</v>
      </c>
      <c r="B35" s="2" t="n">
        <v>27.2</v>
      </c>
      <c r="C35" s="2" t="n">
        <v>30.29</v>
      </c>
      <c r="D35" s="2" t="n">
        <v>25.53</v>
      </c>
      <c r="E35" s="2" t="n">
        <v>25.16</v>
      </c>
      <c r="F35" s="2" t="n">
        <v>24.35</v>
      </c>
      <c r="G35" s="2" t="n">
        <v>24.01</v>
      </c>
      <c r="H35" s="2" t="n">
        <v>23.47</v>
      </c>
      <c r="I35" s="2" t="n">
        <v>25.64</v>
      </c>
      <c r="J35" s="2" t="n">
        <v>29.25</v>
      </c>
      <c r="K35" s="2" t="n">
        <v>30.46</v>
      </c>
      <c r="L35" s="2" t="n">
        <v>26.06</v>
      </c>
      <c r="M35" s="2" t="n">
        <v>27.58</v>
      </c>
      <c r="N35" s="2"/>
    </row>
    <row r="36" customFormat="false" ht="12.75" hidden="false" customHeight="false" outlineLevel="0" collapsed="false">
      <c r="A36" s="4" t="n">
        <v>30</v>
      </c>
      <c r="B36" s="2" t="n">
        <v>27.32</v>
      </c>
      <c r="C36" s="2"/>
      <c r="D36" s="2" t="n">
        <v>25.24</v>
      </c>
      <c r="E36" s="2" t="n">
        <v>26.02</v>
      </c>
      <c r="F36" s="2" t="n">
        <v>23.62</v>
      </c>
      <c r="G36" s="2" t="n">
        <v>24.76</v>
      </c>
      <c r="H36" s="2" t="n">
        <v>23.78</v>
      </c>
      <c r="I36" s="2" t="n">
        <v>26.9</v>
      </c>
      <c r="J36" s="2" t="n">
        <v>27.61</v>
      </c>
      <c r="K36" s="2" t="n">
        <v>29.07</v>
      </c>
      <c r="L36" s="2" t="n">
        <v>25.78</v>
      </c>
      <c r="M36" s="2" t="n">
        <v>27.79</v>
      </c>
      <c r="N36" s="2"/>
    </row>
    <row r="37" customFormat="false" ht="12.75" hidden="false" customHeight="false" outlineLevel="0" collapsed="false">
      <c r="A37" s="4" t="n">
        <v>31</v>
      </c>
      <c r="B37" s="2" t="n">
        <v>27.2</v>
      </c>
      <c r="C37" s="2"/>
      <c r="D37" s="2" t="n">
        <v>25.44</v>
      </c>
      <c r="E37" s="2"/>
      <c r="F37" s="2" t="n">
        <v>25.14</v>
      </c>
      <c r="G37" s="2"/>
      <c r="H37" s="2" t="n">
        <v>22.81</v>
      </c>
      <c r="I37" s="2" t="n">
        <v>25.91</v>
      </c>
      <c r="J37" s="2"/>
      <c r="K37" s="2" t="n">
        <v>29.76</v>
      </c>
      <c r="L37" s="2"/>
      <c r="M37" s="2" t="n">
        <v>27.57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7.8248387096774</v>
      </c>
      <c r="C38" s="5" t="n">
        <f aca="false">AVERAGE(C7:C35)</f>
        <v>27.8237931034483</v>
      </c>
      <c r="D38" s="5" t="n">
        <f aca="false">AVERAGE(D7:D37)</f>
        <v>27.2512903225806</v>
      </c>
      <c r="E38" s="5" t="n">
        <f aca="false">AVERAGE(E7:E36)</f>
        <v>26.8686666666667</v>
      </c>
      <c r="F38" s="5" t="n">
        <f aca="false">AVERAGE(F7:F37)</f>
        <v>26.0825806451613</v>
      </c>
      <c r="G38" s="5" t="n">
        <f aca="false">AVERAGE(G7:G36)</f>
        <v>24.5306666666667</v>
      </c>
      <c r="H38" s="5" t="n">
        <f aca="false">AVERAGE(H7:H37)</f>
        <v>24.058064516129</v>
      </c>
      <c r="I38" s="5" t="n">
        <f aca="false">AVERAGE(I7:I37)</f>
        <v>24.5696774193548</v>
      </c>
      <c r="J38" s="5" t="n">
        <f aca="false">AVERAGE(J7:J36)</f>
        <v>26.487</v>
      </c>
      <c r="K38" s="5" t="n">
        <f aca="false">AVERAGE(K7:K37)</f>
        <v>29.0193548387097</v>
      </c>
      <c r="L38" s="5" t="n">
        <f aca="false">AVERAGE(L7:L36)</f>
        <v>26.6003333333333</v>
      </c>
      <c r="M38" s="5" t="n">
        <f aca="false">AVERAGE(M7:M37)</f>
        <v>28.1687096774194</v>
      </c>
      <c r="N38" s="5" t="n">
        <f aca="false">AVERAGE(B38:M38)</f>
        <v>26.607081324928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9.1</v>
      </c>
      <c r="C7" s="2" t="n">
        <v>27.87</v>
      </c>
      <c r="D7" s="2" t="n">
        <v>27.86</v>
      </c>
      <c r="E7" s="2" t="n">
        <v>27.86</v>
      </c>
      <c r="F7" s="2" t="n">
        <v>24.84</v>
      </c>
      <c r="G7" s="2" t="n">
        <v>27.31</v>
      </c>
      <c r="H7" s="2" t="n">
        <v>24.25</v>
      </c>
      <c r="I7" s="2" t="n">
        <v>22.04</v>
      </c>
      <c r="J7" s="2" t="n">
        <v>25.69</v>
      </c>
      <c r="K7" s="2" t="n">
        <v>28.76</v>
      </c>
      <c r="L7" s="2" t="n">
        <v>27.62</v>
      </c>
      <c r="M7" s="2" t="n">
        <v>28.26</v>
      </c>
      <c r="N7" s="2"/>
    </row>
    <row r="8" customFormat="false" ht="12.75" hidden="false" customHeight="false" outlineLevel="0" collapsed="false">
      <c r="A8" s="4" t="n">
        <v>2</v>
      </c>
      <c r="B8" s="2" t="n">
        <v>29.96</v>
      </c>
      <c r="C8" s="2" t="n">
        <v>29.8</v>
      </c>
      <c r="D8" s="2" t="n">
        <v>25.44</v>
      </c>
      <c r="E8" s="2" t="n">
        <v>28.26</v>
      </c>
      <c r="F8" s="2" t="n">
        <v>24.62</v>
      </c>
      <c r="G8" s="2" t="n">
        <v>26.81</v>
      </c>
      <c r="H8" s="2" t="n">
        <v>23.48</v>
      </c>
      <c r="I8" s="2" t="n">
        <v>22.58</v>
      </c>
      <c r="J8" s="2" t="n">
        <v>25.25</v>
      </c>
      <c r="K8" s="2" t="n">
        <v>28.91</v>
      </c>
      <c r="L8" s="2" t="n">
        <v>28.08</v>
      </c>
      <c r="M8" s="2" t="n">
        <v>26.71</v>
      </c>
      <c r="N8" s="2"/>
    </row>
    <row r="9" customFormat="false" ht="12.75" hidden="false" customHeight="false" outlineLevel="0" collapsed="false">
      <c r="A9" s="4" t="n">
        <v>3</v>
      </c>
      <c r="B9" s="2" t="n">
        <v>29.06</v>
      </c>
      <c r="C9" s="2" t="n">
        <v>29.82</v>
      </c>
      <c r="D9" s="2" t="n">
        <v>27.8</v>
      </c>
      <c r="E9" s="2" t="n">
        <v>29.9</v>
      </c>
      <c r="F9" s="2" t="n">
        <v>25.09</v>
      </c>
      <c r="G9" s="2" t="n">
        <v>25.44</v>
      </c>
      <c r="H9" s="2" t="n">
        <v>23.41</v>
      </c>
      <c r="I9" s="2" t="n">
        <v>23.34</v>
      </c>
      <c r="J9" s="2" t="n">
        <v>26.6</v>
      </c>
      <c r="K9" s="2" t="n">
        <v>29.22</v>
      </c>
      <c r="L9" s="2" t="n">
        <v>26.38</v>
      </c>
      <c r="M9" s="2" t="n">
        <v>26.33</v>
      </c>
      <c r="N9" s="2"/>
    </row>
    <row r="10" customFormat="false" ht="12.75" hidden="false" customHeight="false" outlineLevel="0" collapsed="false">
      <c r="A10" s="4" t="n">
        <v>4</v>
      </c>
      <c r="B10" s="2" t="n">
        <v>28.31</v>
      </c>
      <c r="C10" s="2" t="n">
        <v>29.98</v>
      </c>
      <c r="D10" s="2" t="n">
        <v>28.03</v>
      </c>
      <c r="E10" s="2" t="n">
        <v>29.54</v>
      </c>
      <c r="F10" s="2" t="n">
        <v>25.87</v>
      </c>
      <c r="G10" s="2" t="n">
        <v>24.7</v>
      </c>
      <c r="H10" s="2" t="n">
        <v>23.67</v>
      </c>
      <c r="I10" s="2" t="n">
        <v>23.72</v>
      </c>
      <c r="J10" s="2" t="n">
        <v>28.6</v>
      </c>
      <c r="K10" s="2" t="n">
        <v>28.71</v>
      </c>
      <c r="L10" s="2" t="n">
        <v>27.3</v>
      </c>
      <c r="M10" s="2" t="n">
        <v>24.3</v>
      </c>
      <c r="N10" s="2"/>
    </row>
    <row r="11" customFormat="false" ht="12.75" hidden="false" customHeight="false" outlineLevel="0" collapsed="false">
      <c r="A11" s="4" t="n">
        <v>5</v>
      </c>
      <c r="B11" s="2" t="n">
        <v>28.74</v>
      </c>
      <c r="C11" s="2" t="n">
        <v>30.65</v>
      </c>
      <c r="D11" s="2" t="n">
        <v>28.79</v>
      </c>
      <c r="E11" s="2" t="n">
        <v>25.5</v>
      </c>
      <c r="F11" s="2" t="n">
        <v>25.14</v>
      </c>
      <c r="G11" s="2" t="n">
        <v>24.46</v>
      </c>
      <c r="H11" s="2" t="n">
        <v>23.46</v>
      </c>
      <c r="I11" s="2" t="n">
        <v>23.29</v>
      </c>
      <c r="J11" s="2" t="n">
        <v>29.26</v>
      </c>
      <c r="K11" s="2" t="n">
        <v>29.08</v>
      </c>
      <c r="L11" s="2" t="n">
        <v>25.14</v>
      </c>
      <c r="M11" s="2" t="n">
        <v>25.32</v>
      </c>
      <c r="N11" s="2"/>
    </row>
    <row r="12" customFormat="false" ht="12.75" hidden="false" customHeight="false" outlineLevel="0" collapsed="false">
      <c r="A12" s="4" t="n">
        <v>6</v>
      </c>
      <c r="B12" s="2" t="n">
        <v>28.99</v>
      </c>
      <c r="C12" s="2" t="n">
        <v>30.89</v>
      </c>
      <c r="D12" s="2" t="n">
        <v>29.66</v>
      </c>
      <c r="E12" s="2" t="n">
        <v>26.7</v>
      </c>
      <c r="F12" s="2" t="n">
        <v>26.13</v>
      </c>
      <c r="G12" s="2" t="n">
        <v>25.77</v>
      </c>
      <c r="H12" s="2" t="n">
        <v>24.19</v>
      </c>
      <c r="I12" s="2" t="n">
        <v>23.73</v>
      </c>
      <c r="J12" s="2" t="n">
        <v>29.23</v>
      </c>
      <c r="K12" s="2" t="n">
        <v>28.54</v>
      </c>
      <c r="L12" s="2" t="n">
        <v>25.83</v>
      </c>
      <c r="M12" s="2" t="n">
        <v>26.42</v>
      </c>
      <c r="N12" s="2"/>
    </row>
    <row r="13" customFormat="false" ht="12.75" hidden="false" customHeight="false" outlineLevel="0" collapsed="false">
      <c r="A13" s="4" t="n">
        <v>7</v>
      </c>
      <c r="B13" s="2" t="n">
        <v>28.74</v>
      </c>
      <c r="C13" s="2" t="n">
        <v>29.95</v>
      </c>
      <c r="D13" s="2" t="n">
        <v>29.71</v>
      </c>
      <c r="E13" s="2" t="n">
        <v>28.44</v>
      </c>
      <c r="F13" s="2" t="n">
        <v>26.65</v>
      </c>
      <c r="G13" s="2" t="n">
        <v>25.27</v>
      </c>
      <c r="H13" s="2" t="n">
        <v>23.47</v>
      </c>
      <c r="I13" s="2" t="n">
        <v>22.9</v>
      </c>
      <c r="J13" s="2" t="n">
        <v>28.49</v>
      </c>
      <c r="K13" s="2" t="n">
        <v>28.37</v>
      </c>
      <c r="L13" s="2" t="n">
        <v>24.29</v>
      </c>
      <c r="M13" s="2" t="n">
        <v>27.28</v>
      </c>
      <c r="N13" s="2"/>
    </row>
    <row r="14" customFormat="false" ht="12.75" hidden="false" customHeight="false" outlineLevel="0" collapsed="false">
      <c r="A14" s="4" t="n">
        <v>8</v>
      </c>
      <c r="B14" s="2" t="n">
        <v>30.22</v>
      </c>
      <c r="C14" s="2" t="n">
        <v>25.68</v>
      </c>
      <c r="D14" s="2" t="n">
        <v>30.01</v>
      </c>
      <c r="E14" s="2" t="n">
        <v>28.33</v>
      </c>
      <c r="F14" s="2" t="n">
        <v>26.66</v>
      </c>
      <c r="G14" s="2" t="n">
        <v>25.93</v>
      </c>
      <c r="H14" s="2" t="n">
        <v>23.8</v>
      </c>
      <c r="I14" s="2" t="n">
        <v>23.33</v>
      </c>
      <c r="J14" s="2" t="n">
        <v>27.4</v>
      </c>
      <c r="K14" s="2" t="n">
        <v>28.59</v>
      </c>
      <c r="L14" s="2" t="n">
        <v>25.77</v>
      </c>
      <c r="M14" s="2" t="n">
        <v>28.9</v>
      </c>
      <c r="N14" s="2"/>
    </row>
    <row r="15" customFormat="false" ht="12.75" hidden="false" customHeight="false" outlineLevel="0" collapsed="false">
      <c r="A15" s="4" t="n">
        <v>9</v>
      </c>
      <c r="B15" s="2" t="n">
        <v>30.65</v>
      </c>
      <c r="C15" s="2" t="n">
        <v>24.37</v>
      </c>
      <c r="D15" s="2" t="n">
        <v>29.25</v>
      </c>
      <c r="E15" s="2" t="n">
        <v>27.99</v>
      </c>
      <c r="F15" s="2" t="n">
        <v>25.5</v>
      </c>
      <c r="G15" s="2" t="n">
        <v>25.45</v>
      </c>
      <c r="H15" s="2" t="n">
        <v>23.67</v>
      </c>
      <c r="I15" s="2" t="n">
        <v>23.5</v>
      </c>
      <c r="J15" s="2" t="n">
        <v>27.44</v>
      </c>
      <c r="K15" s="2" t="n">
        <v>28.13</v>
      </c>
      <c r="L15" s="2" t="n">
        <v>26.93</v>
      </c>
      <c r="M15" s="2" t="n">
        <v>25.37</v>
      </c>
      <c r="N15" s="2"/>
    </row>
    <row r="16" customFormat="false" ht="12.75" hidden="false" customHeight="false" outlineLevel="0" collapsed="false">
      <c r="A16" s="4" t="n">
        <v>10</v>
      </c>
      <c r="B16" s="2" t="n">
        <v>28.66</v>
      </c>
      <c r="C16" s="2" t="n">
        <v>27.83</v>
      </c>
      <c r="D16" s="2" t="n">
        <v>28.83</v>
      </c>
      <c r="E16" s="2" t="n">
        <v>27.89</v>
      </c>
      <c r="F16" s="2" t="n">
        <v>24.02</v>
      </c>
      <c r="G16" s="2" t="n">
        <v>26.13</v>
      </c>
      <c r="H16" s="2" t="n">
        <v>23.71</v>
      </c>
      <c r="I16" s="2" t="n">
        <v>24.41</v>
      </c>
      <c r="J16" s="2" t="n">
        <v>28.31</v>
      </c>
      <c r="K16" s="2" t="n">
        <v>28.88</v>
      </c>
      <c r="L16" s="2" t="n">
        <v>27.55</v>
      </c>
      <c r="M16" s="2" t="n">
        <v>27.06</v>
      </c>
      <c r="N16" s="2"/>
    </row>
    <row r="17" customFormat="false" ht="12.75" hidden="false" customHeight="false" outlineLevel="0" collapsed="false">
      <c r="A17" s="4" t="n">
        <v>11</v>
      </c>
      <c r="B17" s="2" t="n">
        <v>26.48</v>
      </c>
      <c r="C17" s="2" t="n">
        <v>28.67</v>
      </c>
      <c r="D17" s="2" t="n">
        <v>29.01</v>
      </c>
      <c r="E17" s="2" t="n">
        <v>27.77</v>
      </c>
      <c r="F17" s="2" t="n">
        <v>24.17</v>
      </c>
      <c r="G17" s="2" t="n">
        <v>25.87</v>
      </c>
      <c r="H17" s="2" t="n">
        <v>23.45</v>
      </c>
      <c r="I17" s="2" t="n">
        <v>25.47</v>
      </c>
      <c r="J17" s="2" t="n">
        <v>27.7</v>
      </c>
      <c r="K17" s="2" t="n">
        <v>29.85</v>
      </c>
      <c r="L17" s="2" t="n">
        <v>27.28</v>
      </c>
      <c r="M17" s="2" t="n">
        <v>26.86</v>
      </c>
      <c r="N17" s="2"/>
    </row>
    <row r="18" customFormat="false" ht="12.75" hidden="false" customHeight="false" outlineLevel="0" collapsed="false">
      <c r="A18" s="4" t="n">
        <v>12</v>
      </c>
      <c r="B18" s="2" t="n">
        <v>28.65</v>
      </c>
      <c r="C18" s="2" t="n">
        <v>28.24</v>
      </c>
      <c r="D18" s="2" t="n">
        <v>28.66</v>
      </c>
      <c r="E18" s="2" t="n">
        <v>28.27</v>
      </c>
      <c r="F18" s="2" t="n">
        <v>25.55</v>
      </c>
      <c r="G18" s="2" t="n">
        <v>26.79</v>
      </c>
      <c r="H18" s="2" t="n">
        <v>24.13</v>
      </c>
      <c r="I18" s="2" t="n">
        <v>25.27</v>
      </c>
      <c r="J18" s="2" t="n">
        <v>27.7</v>
      </c>
      <c r="K18" s="2" t="n">
        <v>30.94</v>
      </c>
      <c r="L18" s="2" t="n">
        <v>27.16</v>
      </c>
      <c r="M18" s="2" t="n">
        <v>26.65</v>
      </c>
      <c r="N18" s="2"/>
    </row>
    <row r="19" customFormat="false" ht="12.75" hidden="false" customHeight="false" outlineLevel="0" collapsed="false">
      <c r="A19" s="4" t="n">
        <v>13</v>
      </c>
      <c r="B19" s="2" t="n">
        <v>25.09</v>
      </c>
      <c r="C19" s="2" t="n">
        <v>28.35</v>
      </c>
      <c r="D19" s="2" t="n">
        <v>28.34</v>
      </c>
      <c r="E19" s="2" t="n">
        <v>29.29</v>
      </c>
      <c r="F19" s="2" t="n">
        <v>26.29</v>
      </c>
      <c r="G19" s="2" t="n">
        <v>26.25</v>
      </c>
      <c r="H19" s="2" t="n">
        <v>23.92</v>
      </c>
      <c r="I19" s="2" t="n">
        <v>24.94</v>
      </c>
      <c r="J19" s="2" t="n">
        <v>27.71</v>
      </c>
      <c r="K19" s="2" t="n">
        <v>30.57</v>
      </c>
      <c r="L19" s="2" t="n">
        <v>27.05</v>
      </c>
      <c r="M19" s="2" t="n">
        <v>26.7</v>
      </c>
      <c r="N19" s="2"/>
    </row>
    <row r="20" customFormat="false" ht="12.75" hidden="false" customHeight="false" outlineLevel="0" collapsed="false">
      <c r="A20" s="4" t="n">
        <v>14</v>
      </c>
      <c r="B20" s="2" t="n">
        <v>28.2</v>
      </c>
      <c r="C20" s="2" t="n">
        <v>28.55</v>
      </c>
      <c r="D20" s="2" t="n">
        <v>28.64736</v>
      </c>
      <c r="E20" s="2" t="n">
        <v>29.07</v>
      </c>
      <c r="F20" s="2" t="n">
        <v>24.47</v>
      </c>
      <c r="G20" s="2" t="n">
        <v>24.33</v>
      </c>
      <c r="H20" s="2" t="n">
        <v>24.43</v>
      </c>
      <c r="I20" s="2" t="n">
        <v>24.37</v>
      </c>
      <c r="J20" s="2" t="n">
        <v>27.78</v>
      </c>
      <c r="K20" s="2" t="n">
        <v>29.91</v>
      </c>
      <c r="L20" s="2" t="n">
        <v>26.4</v>
      </c>
      <c r="M20" s="2" t="n">
        <v>27.92</v>
      </c>
      <c r="N20" s="2"/>
    </row>
    <row r="21" customFormat="false" ht="12.75" hidden="false" customHeight="false" outlineLevel="0" collapsed="false">
      <c r="A21" s="4" t="n">
        <v>15</v>
      </c>
      <c r="B21" s="2" t="n">
        <v>27.25</v>
      </c>
      <c r="C21" s="2" t="n">
        <v>29.24</v>
      </c>
      <c r="D21" s="2" t="n">
        <v>29.56</v>
      </c>
      <c r="E21" s="2" t="n">
        <v>28.08</v>
      </c>
      <c r="F21" s="2" t="n">
        <v>24.86</v>
      </c>
      <c r="G21" s="2" t="n">
        <v>24.83</v>
      </c>
      <c r="H21" s="2" t="n">
        <v>24.52</v>
      </c>
      <c r="I21" s="2" t="n">
        <v>24.7</v>
      </c>
      <c r="J21" s="2" t="n">
        <v>27.6</v>
      </c>
      <c r="K21" s="2" t="n">
        <v>29.8</v>
      </c>
      <c r="L21" s="2" t="n">
        <v>26.65</v>
      </c>
      <c r="M21" s="2" t="n">
        <v>28.06</v>
      </c>
      <c r="N21" s="2"/>
    </row>
    <row r="22" customFormat="false" ht="12.75" hidden="false" customHeight="false" outlineLevel="0" collapsed="false">
      <c r="A22" s="4" t="n">
        <v>16</v>
      </c>
      <c r="B22" s="2" t="n">
        <v>27.72</v>
      </c>
      <c r="C22" s="2" t="n">
        <v>24.33</v>
      </c>
      <c r="D22" s="2" t="n">
        <v>28.74</v>
      </c>
      <c r="E22" s="2" t="n">
        <v>27.28</v>
      </c>
      <c r="F22" s="2" t="n">
        <v>24.67</v>
      </c>
      <c r="G22" s="2" t="n">
        <v>25.38</v>
      </c>
      <c r="H22" s="2" t="n">
        <v>24.89</v>
      </c>
      <c r="I22" s="2" t="n">
        <v>24.73</v>
      </c>
      <c r="J22" s="2" t="n">
        <v>27.52</v>
      </c>
      <c r="K22" s="2" t="n">
        <v>29.14</v>
      </c>
      <c r="L22" s="2" t="n">
        <v>25.82</v>
      </c>
      <c r="M22" s="2" t="n">
        <v>27.89</v>
      </c>
      <c r="N22" s="2"/>
    </row>
    <row r="23" customFormat="false" ht="12.75" hidden="false" customHeight="false" outlineLevel="0" collapsed="false">
      <c r="A23" s="4" t="n">
        <v>17</v>
      </c>
      <c r="B23" s="2" t="n">
        <v>27.18</v>
      </c>
      <c r="C23" s="2" t="n">
        <v>25.54</v>
      </c>
      <c r="D23" s="2" t="n">
        <v>28.67</v>
      </c>
      <c r="E23" s="2" t="n">
        <v>27.24</v>
      </c>
      <c r="F23" s="2" t="n">
        <v>24.56</v>
      </c>
      <c r="G23" s="2" t="n">
        <v>26.12</v>
      </c>
      <c r="H23" s="2" t="n">
        <v>25.9</v>
      </c>
      <c r="I23" s="2" t="n">
        <v>25.01</v>
      </c>
      <c r="J23" s="2" t="n">
        <v>26.76</v>
      </c>
      <c r="K23" s="2" t="n">
        <v>28.79</v>
      </c>
      <c r="L23" s="2" t="n">
        <v>27.02</v>
      </c>
      <c r="M23" s="2" t="n">
        <v>28.17</v>
      </c>
      <c r="N23" s="2"/>
    </row>
    <row r="24" customFormat="false" ht="12.75" hidden="false" customHeight="false" outlineLevel="0" collapsed="false">
      <c r="A24" s="4" t="n">
        <v>18</v>
      </c>
      <c r="B24" s="2" t="n">
        <v>27.75</v>
      </c>
      <c r="C24" s="2" t="n">
        <v>23.88</v>
      </c>
      <c r="D24" s="2" t="n">
        <v>29.07</v>
      </c>
      <c r="E24" s="2" t="n">
        <v>27.5</v>
      </c>
      <c r="F24" s="2" t="n">
        <v>25.11</v>
      </c>
      <c r="G24" s="2" t="n">
        <v>25.18</v>
      </c>
      <c r="H24" s="2" t="n">
        <v>25.62</v>
      </c>
      <c r="I24" s="2" t="n">
        <v>23.88</v>
      </c>
      <c r="J24" s="2" t="n">
        <v>26.33</v>
      </c>
      <c r="K24" s="2" t="n">
        <v>28.95</v>
      </c>
      <c r="L24" s="2" t="n">
        <v>27.49</v>
      </c>
      <c r="M24" s="2" t="n">
        <v>28.25</v>
      </c>
      <c r="N24" s="2"/>
    </row>
    <row r="25" customFormat="false" ht="12.75" hidden="false" customHeight="false" outlineLevel="0" collapsed="false">
      <c r="A25" s="4" t="n">
        <v>19</v>
      </c>
      <c r="B25" s="2" t="n">
        <v>28.1</v>
      </c>
      <c r="C25" s="2" t="n">
        <v>23.53</v>
      </c>
      <c r="D25" s="2" t="n">
        <v>28.37</v>
      </c>
      <c r="E25" s="2" t="n">
        <v>25.62</v>
      </c>
      <c r="F25" s="2" t="n">
        <v>25.87</v>
      </c>
      <c r="G25" s="2" t="n">
        <v>24.65</v>
      </c>
      <c r="H25" s="2" t="n">
        <v>26.28</v>
      </c>
      <c r="I25" s="2" t="n">
        <v>23.12</v>
      </c>
      <c r="J25" s="2" t="n">
        <v>27.74</v>
      </c>
      <c r="K25" s="2" t="n">
        <v>29.29</v>
      </c>
      <c r="L25" s="2" t="n">
        <v>27.24</v>
      </c>
      <c r="M25" s="2" t="n">
        <v>28.16</v>
      </c>
      <c r="N25" s="2"/>
    </row>
    <row r="26" customFormat="false" ht="12.75" hidden="false" customHeight="false" outlineLevel="0" collapsed="false">
      <c r="A26" s="4" t="n">
        <v>20</v>
      </c>
      <c r="B26" s="2" t="n">
        <v>27.72</v>
      </c>
      <c r="C26" s="2" t="n">
        <v>26.37</v>
      </c>
      <c r="D26" s="2" t="n">
        <v>28.27</v>
      </c>
      <c r="E26" s="2" t="n">
        <v>26.76</v>
      </c>
      <c r="F26" s="2" t="n">
        <v>25.81</v>
      </c>
      <c r="G26" s="2" t="n">
        <v>25.51</v>
      </c>
      <c r="H26" s="2" t="n">
        <v>25.79</v>
      </c>
      <c r="I26" s="2" t="n">
        <v>24.58</v>
      </c>
      <c r="J26" s="2" t="n">
        <v>28.09</v>
      </c>
      <c r="K26" s="2" t="n">
        <v>30.7</v>
      </c>
      <c r="L26" s="2" t="n">
        <v>28.03</v>
      </c>
      <c r="M26" s="2" t="n">
        <v>26.29</v>
      </c>
      <c r="N26" s="2"/>
    </row>
    <row r="27" customFormat="false" ht="12.75" hidden="false" customHeight="false" outlineLevel="0" collapsed="false">
      <c r="A27" s="4" t="n">
        <v>21</v>
      </c>
      <c r="B27" s="2" t="n">
        <v>27.53</v>
      </c>
      <c r="C27" s="2" t="n">
        <v>27.3</v>
      </c>
      <c r="D27" s="2" t="n">
        <v>28.11</v>
      </c>
      <c r="E27" s="2" t="n">
        <v>27.08</v>
      </c>
      <c r="F27" s="2" t="n">
        <v>25.54</v>
      </c>
      <c r="G27" s="2" t="n">
        <v>25.6</v>
      </c>
      <c r="H27" s="2" t="n">
        <v>24.99</v>
      </c>
      <c r="I27" s="2" t="n">
        <v>25.2</v>
      </c>
      <c r="J27" s="2" t="n">
        <v>27.32</v>
      </c>
      <c r="K27" s="2" t="n">
        <v>28.8</v>
      </c>
      <c r="L27" s="2" t="n">
        <v>28.22</v>
      </c>
      <c r="M27" s="2" t="n">
        <v>25.29</v>
      </c>
      <c r="N27" s="2"/>
    </row>
    <row r="28" customFormat="false" ht="12.75" hidden="false" customHeight="false" outlineLevel="0" collapsed="false">
      <c r="A28" s="4" t="n">
        <v>22</v>
      </c>
      <c r="B28" s="2" t="n">
        <v>26.68</v>
      </c>
      <c r="C28" s="2" t="n">
        <v>27.56</v>
      </c>
      <c r="D28" s="2" t="n">
        <v>26.99</v>
      </c>
      <c r="E28" s="2" t="n">
        <v>26.01</v>
      </c>
      <c r="F28" s="2" t="n">
        <v>25.4</v>
      </c>
      <c r="G28" s="2" t="n">
        <v>25.37</v>
      </c>
      <c r="H28" s="2" t="n">
        <v>23.9</v>
      </c>
      <c r="I28" s="2" t="n">
        <v>24.59</v>
      </c>
      <c r="J28" s="2" t="n">
        <v>30.02</v>
      </c>
      <c r="K28" s="2" t="n">
        <v>25.32</v>
      </c>
      <c r="L28" s="2" t="n">
        <v>29.11</v>
      </c>
      <c r="M28" s="2" t="n">
        <v>25.3</v>
      </c>
      <c r="N28" s="2"/>
    </row>
    <row r="29" customFormat="false" ht="12.75" hidden="false" customHeight="false" outlineLevel="0" collapsed="false">
      <c r="A29" s="4" t="n">
        <v>23</v>
      </c>
      <c r="B29" s="2" t="n">
        <v>24.75</v>
      </c>
      <c r="C29" s="2" t="n">
        <v>26.46</v>
      </c>
      <c r="D29" s="2" t="n">
        <v>28.07</v>
      </c>
      <c r="E29" s="2" t="n">
        <v>24.03</v>
      </c>
      <c r="F29" s="2" t="n">
        <v>26.61</v>
      </c>
      <c r="G29" s="2" t="n">
        <v>24.35</v>
      </c>
      <c r="H29" s="2" t="n">
        <v>23.31</v>
      </c>
      <c r="I29" s="2" t="n">
        <v>25.33</v>
      </c>
      <c r="J29" s="2" t="n">
        <v>27.69</v>
      </c>
      <c r="K29" s="2" t="n">
        <v>26.98</v>
      </c>
      <c r="L29" s="2" t="n">
        <v>29.36</v>
      </c>
      <c r="M29" s="2" t="n">
        <v>26.95</v>
      </c>
      <c r="N29" s="2"/>
    </row>
    <row r="30" customFormat="false" ht="12.75" hidden="false" customHeight="false" outlineLevel="0" collapsed="false">
      <c r="A30" s="4" t="n">
        <v>24</v>
      </c>
      <c r="B30" s="2" t="n">
        <v>26.34</v>
      </c>
      <c r="C30" s="2" t="n">
        <v>27.82</v>
      </c>
      <c r="D30" s="2" t="n">
        <v>28.19</v>
      </c>
      <c r="E30" s="2" t="n">
        <v>27.01</v>
      </c>
      <c r="F30" s="2" t="n">
        <v>25.85</v>
      </c>
      <c r="G30" s="2" t="n">
        <v>24.2</v>
      </c>
      <c r="H30" s="2" t="n">
        <v>22.34</v>
      </c>
      <c r="I30" s="2" t="n">
        <v>25.17</v>
      </c>
      <c r="J30" s="2" t="n">
        <v>25.59</v>
      </c>
      <c r="K30" s="2" t="n">
        <v>27.8</v>
      </c>
      <c r="L30" s="2" t="n">
        <v>30.09</v>
      </c>
      <c r="M30" s="2" t="n">
        <v>24.37</v>
      </c>
      <c r="N30" s="2"/>
    </row>
    <row r="31" customFormat="false" ht="12.75" hidden="false" customHeight="false" outlineLevel="0" collapsed="false">
      <c r="A31" s="4" t="n">
        <v>25</v>
      </c>
      <c r="B31" s="2" t="n">
        <v>28.14</v>
      </c>
      <c r="C31" s="2" t="n">
        <v>28.1</v>
      </c>
      <c r="D31" s="2" t="n">
        <v>28.57</v>
      </c>
      <c r="E31" s="2" t="n">
        <v>26.27</v>
      </c>
      <c r="F31" s="2" t="n">
        <v>25.52</v>
      </c>
      <c r="G31" s="2" t="n">
        <v>24.59</v>
      </c>
      <c r="H31" s="2" t="n">
        <v>23.54</v>
      </c>
      <c r="I31" s="2" t="n">
        <v>26.18</v>
      </c>
      <c r="J31" s="2" t="n">
        <v>25.3</v>
      </c>
      <c r="K31" s="2" t="n">
        <v>28.65</v>
      </c>
      <c r="L31" s="2" t="n">
        <v>28.38</v>
      </c>
      <c r="M31" s="2" t="n">
        <v>22.49</v>
      </c>
      <c r="N31" s="2"/>
    </row>
    <row r="32" customFormat="false" ht="12.75" hidden="false" customHeight="false" outlineLevel="0" collapsed="false">
      <c r="A32" s="4" t="n">
        <v>26</v>
      </c>
      <c r="B32" s="2" t="n">
        <v>28.21</v>
      </c>
      <c r="C32" s="2" t="n">
        <v>27.07</v>
      </c>
      <c r="D32" s="2" t="n">
        <v>27.94</v>
      </c>
      <c r="E32" s="2" t="n">
        <v>27.21</v>
      </c>
      <c r="F32" s="2" t="n">
        <v>26.35</v>
      </c>
      <c r="G32" s="2" t="n">
        <v>24.04</v>
      </c>
      <c r="H32" s="2" t="n">
        <v>23.78</v>
      </c>
      <c r="I32" s="2" t="n">
        <v>26.46</v>
      </c>
      <c r="J32" s="2" t="n">
        <v>27.56</v>
      </c>
      <c r="K32" s="2" t="n">
        <v>27.96</v>
      </c>
      <c r="L32" s="2" t="n">
        <v>27.08</v>
      </c>
      <c r="M32" s="2" t="n">
        <v>23.71</v>
      </c>
      <c r="N32" s="2"/>
    </row>
    <row r="33" customFormat="false" ht="12.75" hidden="false" customHeight="false" outlineLevel="0" collapsed="false">
      <c r="A33" s="4" t="n">
        <v>27</v>
      </c>
      <c r="B33" s="2" t="n">
        <v>28.3</v>
      </c>
      <c r="C33" s="2" t="n">
        <v>27.16</v>
      </c>
      <c r="D33" s="2" t="n">
        <v>28.38</v>
      </c>
      <c r="E33" s="2" t="n">
        <v>26.62</v>
      </c>
      <c r="F33" s="2" t="n">
        <v>26.51</v>
      </c>
      <c r="G33" s="2" t="n">
        <v>23.76</v>
      </c>
      <c r="H33" s="2" t="n">
        <v>24.59</v>
      </c>
      <c r="I33" s="2" t="n">
        <v>26.93</v>
      </c>
      <c r="J33" s="2" t="n">
        <v>27.95</v>
      </c>
      <c r="K33" s="2" t="n">
        <v>27.55</v>
      </c>
      <c r="L33" s="2" t="n">
        <v>28.97</v>
      </c>
      <c r="M33" s="2" t="n">
        <v>24.89</v>
      </c>
      <c r="N33" s="2"/>
    </row>
    <row r="34" customFormat="false" ht="12.75" hidden="false" customHeight="false" outlineLevel="0" collapsed="false">
      <c r="A34" s="4" t="n">
        <v>28</v>
      </c>
      <c r="B34" s="2" t="n">
        <v>28.13</v>
      </c>
      <c r="C34" s="2" t="n">
        <v>27.66</v>
      </c>
      <c r="D34" s="2" t="n">
        <v>28.65</v>
      </c>
      <c r="E34" s="2" t="n">
        <v>27.47</v>
      </c>
      <c r="F34" s="2" t="n">
        <v>25.38</v>
      </c>
      <c r="G34" s="2" t="n">
        <v>23.2</v>
      </c>
      <c r="H34" s="2" t="n">
        <v>25.49</v>
      </c>
      <c r="I34" s="2" t="n">
        <v>26.27</v>
      </c>
      <c r="J34" s="2" t="n">
        <v>27.47</v>
      </c>
      <c r="K34" s="2" t="n">
        <v>27.6</v>
      </c>
      <c r="L34" s="2" t="n">
        <v>24.93</v>
      </c>
      <c r="M34" s="2" t="n">
        <v>25.88</v>
      </c>
      <c r="N34" s="2"/>
    </row>
    <row r="35" customFormat="false" ht="12.75" hidden="false" customHeight="false" outlineLevel="0" collapsed="false">
      <c r="A35" s="4" t="n">
        <v>29</v>
      </c>
      <c r="B35" s="2" t="n">
        <v>28.62</v>
      </c>
      <c r="C35" s="2"/>
      <c r="D35" s="2" t="n">
        <v>29.36</v>
      </c>
      <c r="E35" s="2" t="n">
        <v>26.61</v>
      </c>
      <c r="F35" s="2" t="n">
        <v>25.16</v>
      </c>
      <c r="G35" s="2" t="n">
        <v>24.05</v>
      </c>
      <c r="H35" s="2" t="n">
        <v>27.31</v>
      </c>
      <c r="I35" s="2" t="n">
        <v>26.62</v>
      </c>
      <c r="J35" s="2" t="n">
        <v>27.15</v>
      </c>
      <c r="K35" s="2" t="n">
        <v>27.12</v>
      </c>
      <c r="L35" s="2" t="n">
        <v>26.42</v>
      </c>
      <c r="M35" s="2" t="n">
        <v>25.31</v>
      </c>
      <c r="N35" s="2"/>
    </row>
    <row r="36" customFormat="false" ht="12.75" hidden="false" customHeight="false" outlineLevel="0" collapsed="false">
      <c r="A36" s="4" t="n">
        <v>30</v>
      </c>
      <c r="B36" s="2" t="n">
        <v>26.87</v>
      </c>
      <c r="C36" s="2"/>
      <c r="D36" s="2" t="n">
        <v>29</v>
      </c>
      <c r="E36" s="2" t="n">
        <v>26.31</v>
      </c>
      <c r="F36" s="2" t="n">
        <v>25.34</v>
      </c>
      <c r="G36" s="2" t="n">
        <v>24.99</v>
      </c>
      <c r="H36" s="2" t="n">
        <v>25.72</v>
      </c>
      <c r="I36" s="2" t="n">
        <v>26.3</v>
      </c>
      <c r="J36" s="2" t="n">
        <v>27.95</v>
      </c>
      <c r="K36" s="2" t="n">
        <v>26.97</v>
      </c>
      <c r="L36" s="2" t="n">
        <v>25.69</v>
      </c>
      <c r="M36" s="2" t="n">
        <v>24.73</v>
      </c>
      <c r="N36" s="2"/>
    </row>
    <row r="37" customFormat="false" ht="12.75" hidden="false" customHeight="false" outlineLevel="0" collapsed="false">
      <c r="A37" s="4" t="n">
        <v>31</v>
      </c>
      <c r="B37" s="2" t="n">
        <v>27.05</v>
      </c>
      <c r="C37" s="2"/>
      <c r="D37" s="2" t="n">
        <v>27.65</v>
      </c>
      <c r="E37" s="2"/>
      <c r="F37" s="2" t="n">
        <v>25.77</v>
      </c>
      <c r="G37" s="2"/>
      <c r="H37" s="2" t="n">
        <v>22.71</v>
      </c>
      <c r="I37" s="2" t="n">
        <v>26.68</v>
      </c>
      <c r="J37" s="2"/>
      <c r="K37" s="2" t="n">
        <v>26.85</v>
      </c>
      <c r="L37" s="2"/>
      <c r="M37" s="2" t="n">
        <v>23.91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7.9738709677419</v>
      </c>
      <c r="C38" s="5" t="n">
        <f aca="false">AVERAGE(C7:C35)</f>
        <v>27.5953571428571</v>
      </c>
      <c r="D38" s="5" t="n">
        <f aca="false">AVERAGE(D7:D37)</f>
        <v>28.5041083870968</v>
      </c>
      <c r="E38" s="5" t="n">
        <f aca="false">AVERAGE(E7:E36)</f>
        <v>27.397</v>
      </c>
      <c r="F38" s="5" t="n">
        <f aca="false">AVERAGE(F7:F37)</f>
        <v>25.4616129032258</v>
      </c>
      <c r="G38" s="5" t="n">
        <f aca="false">AVERAGE(G7:G36)</f>
        <v>25.211</v>
      </c>
      <c r="H38" s="5" t="n">
        <f aca="false">AVERAGE(H7:H37)</f>
        <v>24.3135483870968</v>
      </c>
      <c r="I38" s="5" t="n">
        <f aca="false">AVERAGE(I7:I37)</f>
        <v>24.6658064516129</v>
      </c>
      <c r="J38" s="5" t="n">
        <f aca="false">AVERAGE(J7:J36)</f>
        <v>27.5066666666667</v>
      </c>
      <c r="K38" s="5" t="n">
        <f aca="false">AVERAGE(K7:K37)</f>
        <v>28.6041935483871</v>
      </c>
      <c r="L38" s="5" t="n">
        <f aca="false">AVERAGE(L7:L36)</f>
        <v>27.1093333333333</v>
      </c>
      <c r="M38" s="5" t="n">
        <f aca="false">AVERAGE(M7:M37)</f>
        <v>26.2493548387097</v>
      </c>
      <c r="N38" s="5" t="n">
        <f aca="false">AVERAGE(B38:M38)</f>
        <v>26.71598771889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5.97</v>
      </c>
      <c r="C7" s="2" t="n">
        <v>27.15</v>
      </c>
      <c r="D7" s="2" t="n">
        <v>27.2</v>
      </c>
      <c r="E7" s="2" t="n">
        <v>28.26</v>
      </c>
      <c r="F7" s="2" t="n">
        <v>26.11</v>
      </c>
      <c r="G7" s="2" t="n">
        <v>25.04</v>
      </c>
      <c r="H7" s="2" t="n">
        <v>23.96</v>
      </c>
      <c r="I7" s="2" t="n">
        <v>25.21</v>
      </c>
      <c r="J7" s="2" t="n">
        <v>22.25</v>
      </c>
      <c r="K7" s="2" t="n">
        <v>26.88</v>
      </c>
      <c r="L7" s="2" t="n">
        <v>28.39</v>
      </c>
      <c r="M7" s="2" t="n">
        <v>23.9</v>
      </c>
      <c r="N7" s="2"/>
    </row>
    <row r="8" customFormat="false" ht="12.75" hidden="false" customHeight="false" outlineLevel="0" collapsed="false">
      <c r="A8" s="4" t="n">
        <v>2</v>
      </c>
      <c r="B8" s="2" t="n">
        <v>25.44</v>
      </c>
      <c r="C8" s="2" t="n">
        <v>27.67</v>
      </c>
      <c r="D8" s="2" t="n">
        <v>27.14</v>
      </c>
      <c r="E8" s="2" t="n">
        <v>27.47</v>
      </c>
      <c r="F8" s="2" t="n">
        <v>26.9</v>
      </c>
      <c r="G8" s="2" t="n">
        <v>25.7</v>
      </c>
      <c r="H8" s="2" t="n">
        <v>23.7</v>
      </c>
      <c r="I8" s="2" t="n">
        <v>25.38</v>
      </c>
      <c r="J8" s="2" t="n">
        <v>23.94</v>
      </c>
      <c r="K8" s="2" t="n">
        <v>27.86</v>
      </c>
      <c r="L8" s="2" t="n">
        <v>27.69</v>
      </c>
      <c r="M8" s="2" t="n">
        <v>24.78</v>
      </c>
      <c r="N8" s="2"/>
    </row>
    <row r="9" customFormat="false" ht="12.75" hidden="false" customHeight="false" outlineLevel="0" collapsed="false">
      <c r="A9" s="4" t="n">
        <v>3</v>
      </c>
      <c r="B9" s="2" t="n">
        <v>25.78</v>
      </c>
      <c r="C9" s="2" t="n">
        <v>27.25</v>
      </c>
      <c r="D9" s="2" t="n">
        <v>26.26</v>
      </c>
      <c r="E9" s="2" t="n">
        <v>27.83</v>
      </c>
      <c r="F9" s="2" t="n">
        <v>26.13</v>
      </c>
      <c r="G9" s="2" t="n">
        <v>26.06</v>
      </c>
      <c r="H9" s="2" t="n">
        <v>23.57</v>
      </c>
      <c r="I9" s="2" t="n">
        <v>25.61</v>
      </c>
      <c r="J9" s="2" t="n">
        <v>24.57</v>
      </c>
      <c r="K9" s="2" t="n">
        <v>27.88</v>
      </c>
      <c r="L9" s="2" t="n">
        <v>27.15</v>
      </c>
      <c r="M9" s="2" t="n">
        <v>25.26</v>
      </c>
      <c r="N9" s="2"/>
    </row>
    <row r="10" customFormat="false" ht="12.75" hidden="false" customHeight="false" outlineLevel="0" collapsed="false">
      <c r="A10" s="4" t="n">
        <v>4</v>
      </c>
      <c r="B10" s="2" t="n">
        <v>25.62</v>
      </c>
      <c r="C10" s="2" t="n">
        <v>26.77</v>
      </c>
      <c r="D10" s="2" t="n">
        <v>25.67</v>
      </c>
      <c r="E10" s="2" t="n">
        <v>27.64</v>
      </c>
      <c r="F10" s="2" t="n">
        <v>26.57</v>
      </c>
      <c r="G10" s="2" t="n">
        <v>25.24</v>
      </c>
      <c r="H10" s="2" t="n">
        <v>23.7</v>
      </c>
      <c r="I10" s="2" t="n">
        <v>24.98</v>
      </c>
      <c r="J10" s="2" t="n">
        <v>24.6</v>
      </c>
      <c r="K10" s="2" t="n">
        <v>28.47</v>
      </c>
      <c r="L10" s="2" t="n">
        <v>21.86</v>
      </c>
      <c r="M10" s="2" t="n">
        <v>24.58</v>
      </c>
      <c r="N10" s="2"/>
    </row>
    <row r="11" customFormat="false" ht="12.75" hidden="false" customHeight="false" outlineLevel="0" collapsed="false">
      <c r="A11" s="4" t="n">
        <v>5</v>
      </c>
      <c r="B11" s="2" t="n">
        <v>25.99</v>
      </c>
      <c r="C11" s="2" t="n">
        <v>26.79</v>
      </c>
      <c r="D11" s="2" t="n">
        <v>24.34</v>
      </c>
      <c r="E11" s="2" t="n">
        <v>27.84</v>
      </c>
      <c r="F11" s="2" t="n">
        <v>27.43</v>
      </c>
      <c r="G11" s="2" t="n">
        <v>22.86</v>
      </c>
      <c r="H11" s="2" t="n">
        <v>23.77</v>
      </c>
      <c r="I11" s="2" t="n">
        <v>24.91</v>
      </c>
      <c r="J11" s="2" t="n">
        <v>24.63</v>
      </c>
      <c r="K11" s="2" t="n">
        <v>29.39</v>
      </c>
      <c r="L11" s="2" t="n">
        <v>23.45</v>
      </c>
      <c r="M11" s="2" t="n">
        <v>24</v>
      </c>
      <c r="N11" s="2"/>
    </row>
    <row r="12" customFormat="false" ht="12.75" hidden="false" customHeight="false" outlineLevel="0" collapsed="false">
      <c r="A12" s="4" t="n">
        <v>6</v>
      </c>
      <c r="B12" s="2" t="n">
        <v>26.25</v>
      </c>
      <c r="C12" s="2" t="n">
        <v>27.03</v>
      </c>
      <c r="D12" s="2" t="n">
        <v>26.15</v>
      </c>
      <c r="E12" s="2" t="n">
        <v>28.4</v>
      </c>
      <c r="F12" s="2" t="n">
        <v>26.83</v>
      </c>
      <c r="G12" s="2" t="n">
        <v>22.64</v>
      </c>
      <c r="H12" s="2" t="n">
        <v>23.98</v>
      </c>
      <c r="I12" s="2" t="n">
        <v>25.44</v>
      </c>
      <c r="J12" s="2" t="n">
        <v>24.65</v>
      </c>
      <c r="K12" s="2" t="n">
        <v>29.27</v>
      </c>
      <c r="L12" s="2" t="n">
        <v>23.26</v>
      </c>
      <c r="M12" s="2" t="n">
        <v>24.28</v>
      </c>
      <c r="N12" s="2"/>
    </row>
    <row r="13" customFormat="false" ht="12.75" hidden="false" customHeight="false" outlineLevel="0" collapsed="false">
      <c r="A13" s="4" t="n">
        <v>7</v>
      </c>
      <c r="B13" s="2" t="n">
        <v>23.14</v>
      </c>
      <c r="C13" s="2" t="n">
        <v>27.06</v>
      </c>
      <c r="D13" s="2" t="n">
        <v>24.37</v>
      </c>
      <c r="E13" s="2" t="n">
        <v>27.67</v>
      </c>
      <c r="F13" s="2" t="n">
        <v>25.86</v>
      </c>
      <c r="G13" s="2" t="n">
        <v>23.72</v>
      </c>
      <c r="H13" s="2" t="n">
        <v>23.93</v>
      </c>
      <c r="I13" s="2" t="n">
        <v>25.66</v>
      </c>
      <c r="J13" s="2" t="n">
        <v>25.16</v>
      </c>
      <c r="K13" s="2" t="n">
        <v>28.32</v>
      </c>
      <c r="L13" s="2" t="n">
        <v>25.94</v>
      </c>
      <c r="M13" s="2" t="n">
        <v>24.79</v>
      </c>
      <c r="N13" s="2"/>
    </row>
    <row r="14" customFormat="false" ht="12.75" hidden="false" customHeight="false" outlineLevel="0" collapsed="false">
      <c r="A14" s="4" t="n">
        <v>8</v>
      </c>
      <c r="B14" s="2" t="n">
        <v>24.83</v>
      </c>
      <c r="C14" s="2" t="n">
        <v>26.51</v>
      </c>
      <c r="D14" s="2" t="n">
        <v>26.02</v>
      </c>
      <c r="E14" s="2" t="n">
        <v>28.66</v>
      </c>
      <c r="F14" s="2" t="n">
        <v>26.04</v>
      </c>
      <c r="G14" s="2" t="n">
        <v>24.72</v>
      </c>
      <c r="H14" s="2" t="n">
        <v>23.17</v>
      </c>
      <c r="I14" s="2" t="n">
        <v>24.18</v>
      </c>
      <c r="J14" s="2" t="n">
        <v>24.87</v>
      </c>
      <c r="K14" s="2" t="n">
        <v>30.03</v>
      </c>
      <c r="L14" s="2" t="n">
        <v>24.93</v>
      </c>
      <c r="M14" s="2" t="n">
        <v>25.52</v>
      </c>
      <c r="N14" s="2"/>
    </row>
    <row r="15" customFormat="false" ht="12.75" hidden="false" customHeight="false" outlineLevel="0" collapsed="false">
      <c r="A15" s="4" t="n">
        <v>9</v>
      </c>
      <c r="B15" s="2" t="n">
        <v>24.99</v>
      </c>
      <c r="C15" s="2" t="n">
        <v>28.49</v>
      </c>
      <c r="D15" s="2" t="n">
        <v>26.21</v>
      </c>
      <c r="E15" s="2" t="n">
        <v>29.2</v>
      </c>
      <c r="F15" s="2" t="n">
        <v>25.54</v>
      </c>
      <c r="G15" s="2" t="n">
        <v>25.3</v>
      </c>
      <c r="H15" s="2" t="n">
        <v>23.85</v>
      </c>
      <c r="I15" s="2" t="n">
        <v>24.43</v>
      </c>
      <c r="J15" s="2" t="n">
        <v>24.56</v>
      </c>
      <c r="K15" s="2" t="n">
        <v>28.57</v>
      </c>
      <c r="L15" s="2" t="n">
        <v>26.33</v>
      </c>
      <c r="M15" s="2" t="n">
        <v>26.49</v>
      </c>
      <c r="N15" s="2"/>
    </row>
    <row r="16" customFormat="false" ht="12.75" hidden="false" customHeight="false" outlineLevel="0" collapsed="false">
      <c r="A16" s="4" t="n">
        <v>10</v>
      </c>
      <c r="B16" s="2" t="n">
        <v>25.46</v>
      </c>
      <c r="C16" s="2" t="n">
        <v>27.42</v>
      </c>
      <c r="D16" s="2" t="n">
        <v>26.65</v>
      </c>
      <c r="E16" s="2" t="n">
        <v>29.49</v>
      </c>
      <c r="F16" s="2" t="n">
        <v>24.95</v>
      </c>
      <c r="G16" s="2" t="n">
        <v>25.08</v>
      </c>
      <c r="H16" s="2" t="n">
        <v>23.63</v>
      </c>
      <c r="I16" s="2" t="n">
        <v>24.11</v>
      </c>
      <c r="J16" s="2" t="n">
        <v>25.6</v>
      </c>
      <c r="K16" s="2" t="n">
        <v>28.73</v>
      </c>
      <c r="L16" s="2" t="n">
        <v>26.27</v>
      </c>
      <c r="M16" s="2" t="n">
        <v>26.66</v>
      </c>
      <c r="N16" s="2"/>
    </row>
    <row r="17" customFormat="false" ht="12.75" hidden="false" customHeight="false" outlineLevel="0" collapsed="false">
      <c r="A17" s="4" t="n">
        <v>11</v>
      </c>
      <c r="B17" s="2" t="n">
        <v>25.54</v>
      </c>
      <c r="C17" s="2" t="n">
        <v>26.12</v>
      </c>
      <c r="D17" s="2" t="n">
        <v>26.63</v>
      </c>
      <c r="E17" s="2" t="n">
        <v>29.15</v>
      </c>
      <c r="F17" s="2" t="n">
        <v>25.56</v>
      </c>
      <c r="G17" s="2" t="n">
        <v>26.38</v>
      </c>
      <c r="H17" s="2" t="n">
        <v>23.9</v>
      </c>
      <c r="I17" s="2" t="n">
        <v>25.95</v>
      </c>
      <c r="J17" s="2" t="n">
        <v>25.87</v>
      </c>
      <c r="K17" s="2" t="n">
        <v>27.67</v>
      </c>
      <c r="L17" s="2" t="n">
        <v>26.59</v>
      </c>
      <c r="M17" s="2" t="n">
        <v>26.57</v>
      </c>
      <c r="N17" s="2"/>
    </row>
    <row r="18" customFormat="false" ht="12.75" hidden="false" customHeight="false" outlineLevel="0" collapsed="false">
      <c r="A18" s="4" t="n">
        <v>12</v>
      </c>
      <c r="B18" s="2" t="n">
        <v>25.89</v>
      </c>
      <c r="C18" s="2" t="n">
        <v>25.65</v>
      </c>
      <c r="D18" s="2" t="n">
        <v>26.3</v>
      </c>
      <c r="E18" s="2" t="n">
        <v>28.17</v>
      </c>
      <c r="F18" s="2" t="n">
        <v>27.37</v>
      </c>
      <c r="G18" s="2" t="n">
        <v>26.49</v>
      </c>
      <c r="H18" s="2" t="n">
        <v>24.7</v>
      </c>
      <c r="I18" s="2" t="n">
        <v>26.48</v>
      </c>
      <c r="J18" s="2" t="n">
        <v>26.09</v>
      </c>
      <c r="K18" s="2" t="n">
        <v>26.58</v>
      </c>
      <c r="L18" s="2" t="n">
        <v>27.19</v>
      </c>
      <c r="M18" s="2" t="n">
        <v>27.2</v>
      </c>
      <c r="N18" s="2"/>
    </row>
    <row r="19" customFormat="false" ht="12.75" hidden="false" customHeight="false" outlineLevel="0" collapsed="false">
      <c r="A19" s="4" t="n">
        <v>13</v>
      </c>
      <c r="B19" s="2" t="n">
        <v>26.02</v>
      </c>
      <c r="C19" s="2" t="n">
        <v>24.71</v>
      </c>
      <c r="D19" s="2" t="n">
        <v>27.49</v>
      </c>
      <c r="E19" s="2" t="n">
        <v>28.26</v>
      </c>
      <c r="F19" s="2" t="n">
        <v>28</v>
      </c>
      <c r="G19" s="2" t="n">
        <v>25.82</v>
      </c>
      <c r="H19" s="2" t="n">
        <v>22.89</v>
      </c>
      <c r="I19" s="2" t="n">
        <v>24.85</v>
      </c>
      <c r="J19" s="2" t="n">
        <v>25.12</v>
      </c>
      <c r="K19" s="2" t="n">
        <v>27.36</v>
      </c>
      <c r="L19" s="2" t="n">
        <v>26.79</v>
      </c>
      <c r="M19" s="2" t="n">
        <v>26.31</v>
      </c>
      <c r="N19" s="2"/>
    </row>
    <row r="20" customFormat="false" ht="12.75" hidden="false" customHeight="false" outlineLevel="0" collapsed="false">
      <c r="A20" s="4" t="n">
        <v>14</v>
      </c>
      <c r="B20" s="2" t="n">
        <v>25.91</v>
      </c>
      <c r="C20" s="2" t="n">
        <v>25.55</v>
      </c>
      <c r="D20" s="2" t="n">
        <v>28.18</v>
      </c>
      <c r="E20" s="2" t="n">
        <v>29.12</v>
      </c>
      <c r="F20" s="2" t="n">
        <v>26.84</v>
      </c>
      <c r="G20" s="2" t="n">
        <v>25.7</v>
      </c>
      <c r="H20" s="2" t="n">
        <v>23.93</v>
      </c>
      <c r="I20" s="2" t="n">
        <v>21.79</v>
      </c>
      <c r="J20" s="2" t="n">
        <v>26.03</v>
      </c>
      <c r="K20" s="2" t="n">
        <v>27.03</v>
      </c>
      <c r="L20" s="2" t="n">
        <v>26.84</v>
      </c>
      <c r="M20" s="2" t="n">
        <v>27.25</v>
      </c>
      <c r="N20" s="2"/>
    </row>
    <row r="21" customFormat="false" ht="12.75" hidden="false" customHeight="false" outlineLevel="0" collapsed="false">
      <c r="A21" s="4" t="n">
        <v>15</v>
      </c>
      <c r="B21" s="2" t="n">
        <v>25.32</v>
      </c>
      <c r="C21" s="2" t="n">
        <v>27.14</v>
      </c>
      <c r="D21" s="2" t="n">
        <v>26.94</v>
      </c>
      <c r="E21" s="2" t="n">
        <v>26.71</v>
      </c>
      <c r="F21" s="2" t="n">
        <v>26.62</v>
      </c>
      <c r="G21" s="2" t="n">
        <v>23.74</v>
      </c>
      <c r="H21" s="2" t="n">
        <v>23.42</v>
      </c>
      <c r="I21" s="2" t="n">
        <v>22.4</v>
      </c>
      <c r="J21" s="2" t="n">
        <v>28.02</v>
      </c>
      <c r="K21" s="2" t="n">
        <v>27.49</v>
      </c>
      <c r="L21" s="2" t="n">
        <v>27.72</v>
      </c>
      <c r="M21" s="2" t="n">
        <v>26.42</v>
      </c>
      <c r="N21" s="2"/>
    </row>
    <row r="22" customFormat="false" ht="12.75" hidden="false" customHeight="false" outlineLevel="0" collapsed="false">
      <c r="A22" s="4" t="n">
        <v>16</v>
      </c>
      <c r="B22" s="2" t="n">
        <v>25.63</v>
      </c>
      <c r="C22" s="2" t="n">
        <v>27.08</v>
      </c>
      <c r="D22" s="2" t="n">
        <v>26.28</v>
      </c>
      <c r="E22" s="2" t="n">
        <v>26.06</v>
      </c>
      <c r="F22" s="2" t="n">
        <v>27.49</v>
      </c>
      <c r="G22" s="2" t="n">
        <v>23.56</v>
      </c>
      <c r="H22" s="2" t="n">
        <v>23.59</v>
      </c>
      <c r="I22" s="2" t="n">
        <v>23.45</v>
      </c>
      <c r="J22" s="2" t="n">
        <v>26.97</v>
      </c>
      <c r="K22" s="2" t="n">
        <v>27.51</v>
      </c>
      <c r="L22" s="2" t="n">
        <v>27.23</v>
      </c>
      <c r="M22" s="2" t="n">
        <v>26.46</v>
      </c>
      <c r="N22" s="2"/>
    </row>
    <row r="23" customFormat="false" ht="12.75" hidden="false" customHeight="false" outlineLevel="0" collapsed="false">
      <c r="A23" s="4" t="n">
        <v>17</v>
      </c>
      <c r="B23" s="2" t="n">
        <v>26.4</v>
      </c>
      <c r="C23" s="2" t="n">
        <v>27.02</v>
      </c>
      <c r="D23" s="2" t="n">
        <v>25.49</v>
      </c>
      <c r="E23" s="2" t="n">
        <v>27.4</v>
      </c>
      <c r="F23" s="2" t="n">
        <v>27.65</v>
      </c>
      <c r="G23" s="2" t="n">
        <v>23.8</v>
      </c>
      <c r="H23" s="2" t="n">
        <v>23.21</v>
      </c>
      <c r="I23" s="2" t="n">
        <v>24.67</v>
      </c>
      <c r="J23" s="2" t="n">
        <v>27.01</v>
      </c>
      <c r="K23" s="2" t="n">
        <v>27.41</v>
      </c>
      <c r="L23" s="2" t="n">
        <v>27.3</v>
      </c>
      <c r="M23" s="2" t="n">
        <v>26.19</v>
      </c>
      <c r="N23" s="2"/>
    </row>
    <row r="24" customFormat="false" ht="12.75" hidden="false" customHeight="false" outlineLevel="0" collapsed="false">
      <c r="A24" s="4" t="n">
        <v>18</v>
      </c>
      <c r="B24" s="2" t="n">
        <v>26.21</v>
      </c>
      <c r="C24" s="2" t="n">
        <v>27.85</v>
      </c>
      <c r="D24" s="2" t="n">
        <v>25.38</v>
      </c>
      <c r="E24" s="2" t="n">
        <v>25.04</v>
      </c>
      <c r="F24" s="2" t="n">
        <v>28.51</v>
      </c>
      <c r="G24" s="2" t="n">
        <v>24.5</v>
      </c>
      <c r="H24" s="2" t="n">
        <v>23.55</v>
      </c>
      <c r="I24" s="2" t="n">
        <v>24.59</v>
      </c>
      <c r="J24" s="2" t="n">
        <v>26.65</v>
      </c>
      <c r="K24" s="2" t="n">
        <v>28.03</v>
      </c>
      <c r="L24" s="2" t="n">
        <v>26.96</v>
      </c>
      <c r="M24" s="2" t="n">
        <v>27.1</v>
      </c>
      <c r="N24" s="2"/>
    </row>
    <row r="25" customFormat="false" ht="12.75" hidden="false" customHeight="false" outlineLevel="0" collapsed="false">
      <c r="A25" s="4" t="n">
        <v>19</v>
      </c>
      <c r="B25" s="2" t="n">
        <v>26.16</v>
      </c>
      <c r="C25" s="2" t="n">
        <v>27.2</v>
      </c>
      <c r="D25" s="2" t="n">
        <v>26.39</v>
      </c>
      <c r="E25" s="2" t="n">
        <v>25.51</v>
      </c>
      <c r="F25" s="2" t="n">
        <v>26.92</v>
      </c>
      <c r="G25" s="2" t="n">
        <v>26.04</v>
      </c>
      <c r="H25" s="2" t="n">
        <v>23.37</v>
      </c>
      <c r="I25" s="2" t="n">
        <v>23.75</v>
      </c>
      <c r="J25" s="2" t="n">
        <v>25.67</v>
      </c>
      <c r="K25" s="2" t="n">
        <v>28.15</v>
      </c>
      <c r="L25" s="2" t="n">
        <v>25.31</v>
      </c>
      <c r="M25" s="2" t="n">
        <v>27.01</v>
      </c>
      <c r="N25" s="2"/>
    </row>
    <row r="26" customFormat="false" ht="12.75" hidden="false" customHeight="false" outlineLevel="0" collapsed="false">
      <c r="A26" s="4" t="n">
        <v>20</v>
      </c>
      <c r="B26" s="2" t="n">
        <v>27.25</v>
      </c>
      <c r="C26" s="2" t="n">
        <v>24.19</v>
      </c>
      <c r="D26" s="2" t="n">
        <v>27.06</v>
      </c>
      <c r="E26" s="2" t="n">
        <v>26.01</v>
      </c>
      <c r="F26" s="2" t="n">
        <v>22.41</v>
      </c>
      <c r="G26" s="2" t="n">
        <v>24.09</v>
      </c>
      <c r="H26" s="2" t="n">
        <v>22.83</v>
      </c>
      <c r="I26" s="2" t="n">
        <v>23.76</v>
      </c>
      <c r="J26" s="2" t="n">
        <v>26.59</v>
      </c>
      <c r="K26" s="2" t="n">
        <v>27.79</v>
      </c>
      <c r="L26" s="2" t="n">
        <v>25.7</v>
      </c>
      <c r="M26" s="2" t="n">
        <v>26.4</v>
      </c>
      <c r="N26" s="2"/>
    </row>
    <row r="27" customFormat="false" ht="12.75" hidden="false" customHeight="false" outlineLevel="0" collapsed="false">
      <c r="A27" s="4" t="n">
        <v>21</v>
      </c>
      <c r="B27" s="2" t="n">
        <v>27.59</v>
      </c>
      <c r="C27" s="2" t="n">
        <v>26.78</v>
      </c>
      <c r="D27" s="2" t="n">
        <v>27.79</v>
      </c>
      <c r="E27" s="2" t="n">
        <v>26.84</v>
      </c>
      <c r="F27" s="2" t="n">
        <v>23.24</v>
      </c>
      <c r="G27" s="2" t="n">
        <v>22.9</v>
      </c>
      <c r="H27" s="2" t="n">
        <v>24.12</v>
      </c>
      <c r="I27" s="2" t="n">
        <v>22.33</v>
      </c>
      <c r="J27" s="2" t="n">
        <v>28.26</v>
      </c>
      <c r="K27" s="2" t="n">
        <v>28.21</v>
      </c>
      <c r="L27" s="2" t="n">
        <v>26.53</v>
      </c>
      <c r="M27" s="2" t="n">
        <v>27.33</v>
      </c>
      <c r="N27" s="2"/>
    </row>
    <row r="28" customFormat="false" ht="12.75" hidden="false" customHeight="false" outlineLevel="0" collapsed="false">
      <c r="A28" s="4" t="n">
        <v>22</v>
      </c>
      <c r="B28" s="2" t="n">
        <v>27.4</v>
      </c>
      <c r="C28" s="2" t="n">
        <v>27.05</v>
      </c>
      <c r="D28" s="2" t="n">
        <v>28.41</v>
      </c>
      <c r="E28" s="2" t="n">
        <v>27.07</v>
      </c>
      <c r="F28" s="2" t="n">
        <v>23.94</v>
      </c>
      <c r="G28" s="2" t="n">
        <v>24.6</v>
      </c>
      <c r="H28" s="2" t="n">
        <v>23.2</v>
      </c>
      <c r="I28" s="2" t="n">
        <v>23.38</v>
      </c>
      <c r="J28" s="2" t="n">
        <v>28.57</v>
      </c>
      <c r="K28" s="2" t="n">
        <v>28.98</v>
      </c>
      <c r="L28" s="2" t="n">
        <v>26.89</v>
      </c>
      <c r="M28" s="2" t="n">
        <v>24.92</v>
      </c>
      <c r="N28" s="2"/>
    </row>
    <row r="29" customFormat="false" ht="12.75" hidden="false" customHeight="false" outlineLevel="0" collapsed="false">
      <c r="A29" s="4" t="n">
        <v>23</v>
      </c>
      <c r="B29" s="2" t="n">
        <v>27.05</v>
      </c>
      <c r="C29" s="2" t="n">
        <v>26.58</v>
      </c>
      <c r="D29" s="2" t="n">
        <v>26.65</v>
      </c>
      <c r="E29" s="2" t="n">
        <v>27.33</v>
      </c>
      <c r="F29" s="2" t="n">
        <v>23.29</v>
      </c>
      <c r="G29" s="2" t="n">
        <v>23.94</v>
      </c>
      <c r="H29" s="2" t="n">
        <v>23.7</v>
      </c>
      <c r="I29" s="2" t="n">
        <v>23.65</v>
      </c>
      <c r="J29" s="2" t="n">
        <v>29.75</v>
      </c>
      <c r="K29" s="2" t="n">
        <v>29.04</v>
      </c>
      <c r="L29" s="2" t="n">
        <v>26.41</v>
      </c>
      <c r="M29" s="2" t="n">
        <v>24.14</v>
      </c>
      <c r="N29" s="2"/>
    </row>
    <row r="30" customFormat="false" ht="12.75" hidden="false" customHeight="false" outlineLevel="0" collapsed="false">
      <c r="A30" s="4" t="n">
        <v>24</v>
      </c>
      <c r="B30" s="2" t="n">
        <v>25.97</v>
      </c>
      <c r="C30" s="2" t="n">
        <v>27.95</v>
      </c>
      <c r="D30" s="2" t="n">
        <v>25.12</v>
      </c>
      <c r="E30" s="2" t="n">
        <v>27.68</v>
      </c>
      <c r="F30" s="2" t="n">
        <v>24.13</v>
      </c>
      <c r="G30" s="2" t="n">
        <v>24.3</v>
      </c>
      <c r="H30" s="2" t="n">
        <v>24.42</v>
      </c>
      <c r="I30" s="2" t="n">
        <v>24.06</v>
      </c>
      <c r="J30" s="2" t="n">
        <v>29.58</v>
      </c>
      <c r="K30" s="2" t="n">
        <v>29.98</v>
      </c>
      <c r="L30" s="2" t="n">
        <v>27.56</v>
      </c>
      <c r="M30" s="2" t="n">
        <v>25.19</v>
      </c>
      <c r="N30" s="2"/>
    </row>
    <row r="31" customFormat="false" ht="12.75" hidden="false" customHeight="false" outlineLevel="0" collapsed="false">
      <c r="A31" s="4" t="n">
        <v>25</v>
      </c>
      <c r="B31" s="2" t="n">
        <v>26.33</v>
      </c>
      <c r="C31" s="2" t="n">
        <v>27.7</v>
      </c>
      <c r="D31" s="2" t="n">
        <v>26.6</v>
      </c>
      <c r="E31" s="2" t="n">
        <v>26.4</v>
      </c>
      <c r="F31" s="2" t="n">
        <v>23.24</v>
      </c>
      <c r="G31" s="2" t="n">
        <v>23.73</v>
      </c>
      <c r="H31" s="2" t="n">
        <v>23.49</v>
      </c>
      <c r="I31" s="2" t="n">
        <v>23.72</v>
      </c>
      <c r="J31" s="2" t="n">
        <v>27.85</v>
      </c>
      <c r="K31" s="2" t="n">
        <v>28.36</v>
      </c>
      <c r="L31" s="2" t="n">
        <v>25.47</v>
      </c>
      <c r="M31" s="2" t="n">
        <v>23.55</v>
      </c>
      <c r="N31" s="2"/>
    </row>
    <row r="32" customFormat="false" ht="12.75" hidden="false" customHeight="false" outlineLevel="0" collapsed="false">
      <c r="A32" s="4" t="n">
        <v>26</v>
      </c>
      <c r="B32" s="2" t="n">
        <v>25.81</v>
      </c>
      <c r="C32" s="2" t="n">
        <v>27.81</v>
      </c>
      <c r="D32" s="2" t="n">
        <v>26.89</v>
      </c>
      <c r="E32" s="2" t="n">
        <v>26.53</v>
      </c>
      <c r="F32" s="2" t="n">
        <v>23.77</v>
      </c>
      <c r="G32" s="2" t="n">
        <v>23.87</v>
      </c>
      <c r="H32" s="2" t="n">
        <v>22.61</v>
      </c>
      <c r="I32" s="2" t="n">
        <v>23.86</v>
      </c>
      <c r="J32" s="2" t="n">
        <v>26.47</v>
      </c>
      <c r="K32" s="2" t="n">
        <v>24.68</v>
      </c>
      <c r="L32" s="2" t="n">
        <v>26.89</v>
      </c>
      <c r="M32" s="2" t="n">
        <v>25.85</v>
      </c>
      <c r="N32" s="2"/>
    </row>
    <row r="33" customFormat="false" ht="12.75" hidden="false" customHeight="false" outlineLevel="0" collapsed="false">
      <c r="A33" s="4" t="n">
        <v>27</v>
      </c>
      <c r="B33" s="2" t="n">
        <v>25.34</v>
      </c>
      <c r="C33" s="2" t="n">
        <v>27.31</v>
      </c>
      <c r="D33" s="2" t="n">
        <v>27.69</v>
      </c>
      <c r="E33" s="2" t="n">
        <v>26.71</v>
      </c>
      <c r="F33" s="2" t="n">
        <v>24.29</v>
      </c>
      <c r="G33" s="2" t="n">
        <v>23.25</v>
      </c>
      <c r="H33" s="2" t="n">
        <v>22.85</v>
      </c>
      <c r="I33" s="2" t="n">
        <v>24.77</v>
      </c>
      <c r="J33" s="2" t="n">
        <v>26.58</v>
      </c>
      <c r="K33" s="2" t="n">
        <v>25.25</v>
      </c>
      <c r="L33" s="2" t="n">
        <v>24.58</v>
      </c>
      <c r="M33" s="2" t="n">
        <v>25.67</v>
      </c>
      <c r="N33" s="2"/>
    </row>
    <row r="34" customFormat="false" ht="12.75" hidden="false" customHeight="false" outlineLevel="0" collapsed="false">
      <c r="A34" s="4" t="n">
        <v>28</v>
      </c>
      <c r="B34" s="2" t="n">
        <v>25.46</v>
      </c>
      <c r="C34" s="2" t="n">
        <v>27.89</v>
      </c>
      <c r="D34" s="2" t="n">
        <v>27.99</v>
      </c>
      <c r="E34" s="2" t="n">
        <v>24.87</v>
      </c>
      <c r="F34" s="2" t="n">
        <v>24.08</v>
      </c>
      <c r="G34" s="2" t="n">
        <v>23.35</v>
      </c>
      <c r="H34" s="2" t="n">
        <v>23.67</v>
      </c>
      <c r="I34" s="2" t="n">
        <v>25.48</v>
      </c>
      <c r="J34" s="2" t="n">
        <v>27.56</v>
      </c>
      <c r="K34" s="2" t="n">
        <v>26.93</v>
      </c>
      <c r="L34" s="2" t="n">
        <v>22.8</v>
      </c>
      <c r="M34" s="2" t="n">
        <v>25.53</v>
      </c>
      <c r="N34" s="2"/>
    </row>
    <row r="35" customFormat="false" ht="12.75" hidden="false" customHeight="false" outlineLevel="0" collapsed="false">
      <c r="A35" s="4" t="n">
        <v>29</v>
      </c>
      <c r="B35" s="2" t="n">
        <v>22.61</v>
      </c>
      <c r="C35" s="2"/>
      <c r="D35" s="2" t="n">
        <v>27.57</v>
      </c>
      <c r="E35" s="2" t="n">
        <v>25.81</v>
      </c>
      <c r="F35" s="2" t="n">
        <v>25.67</v>
      </c>
      <c r="G35" s="2" t="n">
        <v>23.4</v>
      </c>
      <c r="H35" s="2" t="n">
        <v>24.87</v>
      </c>
      <c r="I35" s="2" t="n">
        <v>25.78</v>
      </c>
      <c r="J35" s="2" t="n">
        <v>27.87</v>
      </c>
      <c r="K35" s="2" t="n">
        <v>27.92</v>
      </c>
      <c r="L35" s="2" t="n">
        <v>22.62</v>
      </c>
      <c r="M35" s="2" t="n">
        <v>25.94</v>
      </c>
      <c r="N35" s="2"/>
    </row>
    <row r="36" customFormat="false" ht="12.75" hidden="false" customHeight="false" outlineLevel="0" collapsed="false">
      <c r="A36" s="4" t="n">
        <v>30</v>
      </c>
      <c r="B36" s="2" t="n">
        <v>25.5</v>
      </c>
      <c r="C36" s="2"/>
      <c r="D36" s="2" t="n">
        <v>27.89</v>
      </c>
      <c r="E36" s="2" t="n">
        <v>25.8</v>
      </c>
      <c r="F36" s="2" t="n">
        <v>24.33</v>
      </c>
      <c r="G36" s="2" t="n">
        <v>23.13</v>
      </c>
      <c r="H36" s="2" t="n">
        <v>26.32</v>
      </c>
      <c r="I36" s="2" t="n">
        <v>24.94</v>
      </c>
      <c r="J36" s="2" t="n">
        <v>27.75</v>
      </c>
      <c r="K36" s="2" t="n">
        <v>28.75</v>
      </c>
      <c r="L36" s="2" t="n">
        <v>24.67</v>
      </c>
      <c r="M36" s="2" t="n">
        <v>26.43</v>
      </c>
      <c r="N36" s="2"/>
    </row>
    <row r="37" customFormat="false" ht="12.75" hidden="false" customHeight="false" outlineLevel="0" collapsed="false">
      <c r="A37" s="4" t="n">
        <v>31</v>
      </c>
      <c r="B37" s="2" t="n">
        <v>26.7</v>
      </c>
      <c r="C37" s="2"/>
      <c r="D37" s="2" t="n">
        <v>28.02</v>
      </c>
      <c r="E37" s="2"/>
      <c r="F37" s="2" t="n">
        <v>23.94</v>
      </c>
      <c r="G37" s="2"/>
      <c r="H37" s="2" t="n">
        <v>26.99</v>
      </c>
      <c r="I37" s="2" t="n">
        <v>22.05</v>
      </c>
      <c r="J37" s="2"/>
      <c r="K37" s="2" t="n">
        <v>28.9</v>
      </c>
      <c r="L37" s="2"/>
      <c r="M37" s="2" t="n">
        <v>26.1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5.7922580645161</v>
      </c>
      <c r="C38" s="5" t="n">
        <f aca="false">AVERAGE(C7:C35)</f>
        <v>26.9185714285714</v>
      </c>
      <c r="D38" s="5" t="n">
        <f aca="false">AVERAGE(D7:D37)</f>
        <v>26.67</v>
      </c>
      <c r="E38" s="5" t="n">
        <f aca="false">AVERAGE(E7:E36)</f>
        <v>27.2976666666667</v>
      </c>
      <c r="F38" s="5" t="n">
        <f aca="false">AVERAGE(F7:F37)</f>
        <v>25.6016129032258</v>
      </c>
      <c r="G38" s="5" t="n">
        <f aca="false">AVERAGE(G7:G36)</f>
        <v>24.4316666666667</v>
      </c>
      <c r="H38" s="5" t="n">
        <f aca="false">AVERAGE(H7:H37)</f>
        <v>23.8351612903226</v>
      </c>
      <c r="I38" s="5" t="n">
        <f aca="false">AVERAGE(I7:I37)</f>
        <v>24.3748387096774</v>
      </c>
      <c r="J38" s="5" t="n">
        <f aca="false">AVERAGE(J7:J36)</f>
        <v>26.303</v>
      </c>
      <c r="K38" s="5" t="n">
        <f aca="false">AVERAGE(K7:K37)</f>
        <v>27.9812903225806</v>
      </c>
      <c r="L38" s="5" t="n">
        <f aca="false">AVERAGE(L7:L36)</f>
        <v>25.9106666666667</v>
      </c>
      <c r="M38" s="5" t="n">
        <f aca="false">AVERAGE(M7:M37)</f>
        <v>25.7361290322581</v>
      </c>
      <c r="N38" s="5" t="n">
        <f aca="false">AVERAGE(B38:M38)</f>
        <v>25.904405145929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6.25</v>
      </c>
      <c r="C7" s="2" t="n">
        <v>26.88</v>
      </c>
      <c r="D7" s="2" t="n">
        <v>29.76</v>
      </c>
      <c r="E7" s="2" t="n">
        <v>28.01</v>
      </c>
      <c r="F7" s="2" t="n">
        <v>26.28</v>
      </c>
      <c r="G7" s="2" t="n">
        <v>26.22</v>
      </c>
      <c r="H7" s="2" t="n">
        <v>24.22</v>
      </c>
      <c r="I7" s="2" t="n">
        <v>24.9</v>
      </c>
      <c r="J7" s="2" t="n">
        <v>28.24</v>
      </c>
      <c r="K7" s="2" t="n">
        <v>28.16</v>
      </c>
      <c r="L7" s="2" t="n">
        <v>31.39</v>
      </c>
      <c r="M7" s="2" t="n">
        <v>29.93</v>
      </c>
      <c r="N7" s="2"/>
    </row>
    <row r="8" customFormat="false" ht="12.75" hidden="false" customHeight="false" outlineLevel="0" collapsed="false">
      <c r="A8" s="4" t="n">
        <v>2</v>
      </c>
      <c r="B8" s="2" t="n">
        <v>24.97</v>
      </c>
      <c r="C8" s="2" t="n">
        <v>28.57</v>
      </c>
      <c r="D8" s="2" t="n">
        <v>29.7</v>
      </c>
      <c r="E8" s="2" t="n">
        <v>27.89</v>
      </c>
      <c r="F8" s="2" t="n">
        <v>26.11</v>
      </c>
      <c r="G8" s="2" t="n">
        <v>26.37</v>
      </c>
      <c r="H8" s="2" t="n">
        <v>24.55</v>
      </c>
      <c r="I8" s="2" t="n">
        <v>23.48</v>
      </c>
      <c r="J8" s="2" t="n">
        <v>27.53</v>
      </c>
      <c r="K8" s="2" t="n">
        <v>29.45</v>
      </c>
      <c r="L8" s="2" t="n">
        <v>30.82</v>
      </c>
      <c r="M8" s="2" t="n">
        <v>29.95</v>
      </c>
      <c r="N8" s="2"/>
    </row>
    <row r="9" customFormat="false" ht="12.75" hidden="false" customHeight="false" outlineLevel="0" collapsed="false">
      <c r="A9" s="4" t="n">
        <v>3</v>
      </c>
      <c r="B9" s="2" t="n">
        <v>24.58</v>
      </c>
      <c r="C9" s="2" t="n">
        <v>28.94</v>
      </c>
      <c r="D9" s="2" t="n">
        <v>29.94</v>
      </c>
      <c r="E9" s="2" t="n">
        <v>27.36</v>
      </c>
      <c r="F9" s="2" t="n">
        <v>26.75</v>
      </c>
      <c r="G9" s="2" t="n">
        <v>24.76</v>
      </c>
      <c r="H9" s="2" t="n">
        <v>24.54</v>
      </c>
      <c r="I9" s="2" t="n">
        <v>24.43</v>
      </c>
      <c r="J9" s="2" t="n">
        <v>27.61</v>
      </c>
      <c r="K9" s="2" t="n">
        <v>30.09</v>
      </c>
      <c r="L9" s="2" t="n">
        <v>25.8</v>
      </c>
      <c r="M9" s="2" t="n">
        <v>30.5</v>
      </c>
      <c r="N9" s="2"/>
    </row>
    <row r="10" customFormat="false" ht="12.75" hidden="false" customHeight="false" outlineLevel="0" collapsed="false">
      <c r="A10" s="4" t="n">
        <v>4</v>
      </c>
      <c r="B10" s="2" t="n">
        <v>25.6</v>
      </c>
      <c r="C10" s="2" t="n">
        <v>29.33</v>
      </c>
      <c r="D10" s="2" t="n">
        <v>29.37</v>
      </c>
      <c r="E10" s="2" t="n">
        <v>27.92</v>
      </c>
      <c r="F10" s="2" t="n">
        <v>27.06</v>
      </c>
      <c r="G10" s="2" t="n">
        <v>24.69</v>
      </c>
      <c r="H10" s="2" t="n">
        <v>24.22</v>
      </c>
      <c r="I10" s="2" t="n">
        <v>24.51</v>
      </c>
      <c r="J10" s="2" t="n">
        <v>27.17</v>
      </c>
      <c r="K10" s="2" t="n">
        <v>30.28</v>
      </c>
      <c r="L10" s="2" t="n">
        <v>29.04</v>
      </c>
      <c r="M10" s="2" t="n">
        <v>28.75</v>
      </c>
      <c r="N10" s="2"/>
    </row>
    <row r="11" customFormat="false" ht="12.75" hidden="false" customHeight="false" outlineLevel="0" collapsed="false">
      <c r="A11" s="4" t="n">
        <v>5</v>
      </c>
      <c r="B11" s="2" t="n">
        <v>26.75</v>
      </c>
      <c r="C11" s="2" t="n">
        <v>29.35</v>
      </c>
      <c r="D11" s="2" t="n">
        <v>29.79</v>
      </c>
      <c r="E11" s="2" t="n">
        <v>27.5</v>
      </c>
      <c r="F11" s="2" t="n">
        <v>27.72</v>
      </c>
      <c r="G11" s="2" t="n">
        <v>23.35</v>
      </c>
      <c r="H11" s="2" t="n">
        <v>22.8</v>
      </c>
      <c r="I11" s="2" t="n">
        <v>24.77</v>
      </c>
      <c r="J11" s="2" t="n">
        <v>27.69</v>
      </c>
      <c r="K11" s="2" t="n">
        <v>30.18</v>
      </c>
      <c r="L11" s="2" t="n">
        <v>30.95</v>
      </c>
      <c r="M11" s="2" t="n">
        <v>29.5</v>
      </c>
      <c r="N11" s="2"/>
    </row>
    <row r="12" customFormat="false" ht="12.75" hidden="false" customHeight="false" outlineLevel="0" collapsed="false">
      <c r="A12" s="4" t="n">
        <v>6</v>
      </c>
      <c r="B12" s="2" t="n">
        <v>27.47</v>
      </c>
      <c r="C12" s="2" t="n">
        <v>29.19</v>
      </c>
      <c r="D12" s="2" t="n">
        <v>31.08</v>
      </c>
      <c r="E12" s="2" t="n">
        <v>27.07</v>
      </c>
      <c r="F12" s="2" t="n">
        <v>26.41</v>
      </c>
      <c r="G12" s="2" t="n">
        <v>24.63</v>
      </c>
      <c r="H12" s="2" t="n">
        <v>23.72</v>
      </c>
      <c r="I12" s="2" t="n">
        <v>25.56</v>
      </c>
      <c r="J12" s="2" t="n">
        <v>26.8</v>
      </c>
      <c r="K12" s="2" t="n">
        <v>29.37</v>
      </c>
      <c r="L12" s="2" t="n">
        <v>29.66</v>
      </c>
      <c r="M12" s="2" t="n">
        <v>28.79</v>
      </c>
      <c r="N12" s="2"/>
    </row>
    <row r="13" customFormat="false" ht="12.75" hidden="false" customHeight="false" outlineLevel="0" collapsed="false">
      <c r="A13" s="4" t="n">
        <v>7</v>
      </c>
      <c r="B13" s="2" t="n">
        <v>26.29</v>
      </c>
      <c r="C13" s="2" t="n">
        <v>28.45</v>
      </c>
      <c r="D13" s="2" t="n">
        <v>29.93</v>
      </c>
      <c r="E13" s="2" t="n">
        <v>27.83</v>
      </c>
      <c r="F13" s="2" t="n">
        <v>26.72</v>
      </c>
      <c r="G13" s="2" t="n">
        <v>24.25</v>
      </c>
      <c r="H13" s="2" t="n">
        <v>24.65</v>
      </c>
      <c r="I13" s="2" t="n">
        <v>25.58</v>
      </c>
      <c r="J13" s="2" t="n">
        <v>26.35</v>
      </c>
      <c r="K13" s="2" t="n">
        <v>29.03</v>
      </c>
      <c r="L13" s="2" t="n">
        <v>27.99</v>
      </c>
      <c r="M13" s="2" t="n">
        <v>28.28</v>
      </c>
      <c r="N13" s="2"/>
    </row>
    <row r="14" customFormat="false" ht="12.75" hidden="false" customHeight="false" outlineLevel="0" collapsed="false">
      <c r="A14" s="4" t="n">
        <v>8</v>
      </c>
      <c r="B14" s="2" t="n">
        <v>26.53</v>
      </c>
      <c r="C14" s="2" t="n">
        <v>28.7</v>
      </c>
      <c r="D14" s="2" t="n">
        <v>29.46</v>
      </c>
      <c r="E14" s="2" t="n">
        <v>28.99</v>
      </c>
      <c r="F14" s="2" t="n">
        <v>26.91</v>
      </c>
      <c r="G14" s="2" t="n">
        <v>24.55</v>
      </c>
      <c r="H14" s="2" t="n">
        <v>24.81</v>
      </c>
      <c r="I14" s="2" t="n">
        <v>25.69</v>
      </c>
      <c r="J14" s="2" t="n">
        <v>25.6</v>
      </c>
      <c r="K14" s="2" t="n">
        <v>29.05</v>
      </c>
      <c r="L14" s="2" t="n">
        <v>26.51</v>
      </c>
      <c r="M14" s="2" t="n">
        <v>29.97</v>
      </c>
      <c r="N14" s="2"/>
    </row>
    <row r="15" customFormat="false" ht="12.75" hidden="false" customHeight="false" outlineLevel="0" collapsed="false">
      <c r="A15" s="4" t="n">
        <v>9</v>
      </c>
      <c r="B15" s="2" t="n">
        <v>27.31</v>
      </c>
      <c r="C15" s="2" t="n">
        <v>28.81</v>
      </c>
      <c r="D15" s="2" t="n">
        <v>29.54</v>
      </c>
      <c r="E15" s="2" t="n">
        <v>27.69</v>
      </c>
      <c r="F15" s="2" t="n">
        <v>27.62</v>
      </c>
      <c r="G15" s="2" t="n">
        <v>25.4</v>
      </c>
      <c r="H15" s="2" t="n">
        <v>26.87</v>
      </c>
      <c r="I15" s="2" t="n">
        <v>24.43</v>
      </c>
      <c r="J15" s="2" t="n">
        <v>26.31</v>
      </c>
      <c r="K15" s="2" t="n">
        <v>29.15</v>
      </c>
      <c r="L15" s="2" t="n">
        <v>27.67</v>
      </c>
      <c r="M15" s="2" t="n">
        <v>30.63</v>
      </c>
      <c r="N15" s="2"/>
    </row>
    <row r="16" customFormat="false" ht="12.75" hidden="false" customHeight="false" outlineLevel="0" collapsed="false">
      <c r="A16" s="4" t="n">
        <v>10</v>
      </c>
      <c r="B16" s="2" t="n">
        <v>27.18</v>
      </c>
      <c r="C16" s="2" t="n">
        <v>30.05</v>
      </c>
      <c r="D16" s="2" t="n">
        <v>28.82</v>
      </c>
      <c r="E16" s="2" t="n">
        <v>28.84</v>
      </c>
      <c r="F16" s="2" t="n">
        <v>28.2</v>
      </c>
      <c r="G16" s="2" t="n">
        <v>25.38</v>
      </c>
      <c r="H16" s="2" t="n">
        <v>25.5</v>
      </c>
      <c r="I16" s="2" t="n">
        <v>24.4</v>
      </c>
      <c r="J16" s="2" t="n">
        <v>26.02</v>
      </c>
      <c r="K16" s="2" t="n">
        <v>29.27</v>
      </c>
      <c r="L16" s="2" t="n">
        <v>28.82</v>
      </c>
      <c r="M16" s="2" t="n">
        <v>29.89</v>
      </c>
      <c r="N16" s="2"/>
    </row>
    <row r="17" customFormat="false" ht="12.75" hidden="false" customHeight="false" outlineLevel="0" collapsed="false">
      <c r="A17" s="4" t="n">
        <v>11</v>
      </c>
      <c r="B17" s="2" t="n">
        <v>27.69</v>
      </c>
      <c r="C17" s="2" t="n">
        <v>29.34</v>
      </c>
      <c r="D17" s="2" t="n">
        <v>28.5</v>
      </c>
      <c r="E17" s="2" t="n">
        <v>28.46</v>
      </c>
      <c r="F17" s="2" t="n">
        <v>27.99</v>
      </c>
      <c r="G17" s="2" t="n">
        <v>24.74</v>
      </c>
      <c r="H17" s="2" t="n">
        <v>26.5</v>
      </c>
      <c r="I17" s="2" t="n">
        <v>24.78</v>
      </c>
      <c r="J17" s="2" t="n">
        <v>25.26</v>
      </c>
      <c r="K17" s="2" t="n">
        <v>28.37</v>
      </c>
      <c r="L17" s="2" t="n">
        <v>28.65</v>
      </c>
      <c r="M17" s="2" t="n">
        <v>29.4</v>
      </c>
      <c r="N17" s="2"/>
    </row>
    <row r="18" customFormat="false" ht="12.75" hidden="false" customHeight="false" outlineLevel="0" collapsed="false">
      <c r="A18" s="4" t="n">
        <v>12</v>
      </c>
      <c r="B18" s="2" t="n">
        <v>27.9</v>
      </c>
      <c r="C18" s="2" t="n">
        <v>29.51</v>
      </c>
      <c r="D18" s="2" t="n">
        <v>29.14</v>
      </c>
      <c r="E18" s="2" t="n">
        <v>28.6</v>
      </c>
      <c r="F18" s="2" t="n">
        <v>27.45</v>
      </c>
      <c r="G18" s="2" t="n">
        <v>25.41</v>
      </c>
      <c r="H18" s="2" t="n">
        <v>26.45</v>
      </c>
      <c r="I18" s="2" t="n">
        <v>25.09</v>
      </c>
      <c r="J18" s="2" t="n">
        <v>26.62</v>
      </c>
      <c r="K18" s="2" t="n">
        <v>27.8</v>
      </c>
      <c r="L18" s="2" t="n">
        <v>28.58</v>
      </c>
      <c r="M18" s="2" t="n">
        <v>30.05</v>
      </c>
      <c r="N18" s="2"/>
    </row>
    <row r="19" customFormat="false" ht="12.75" hidden="false" customHeight="false" outlineLevel="0" collapsed="false">
      <c r="A19" s="4" t="n">
        <v>13</v>
      </c>
      <c r="B19" s="2" t="n">
        <v>27.86</v>
      </c>
      <c r="C19" s="2" t="n">
        <v>29.18</v>
      </c>
      <c r="D19" s="2" t="n">
        <v>28.78</v>
      </c>
      <c r="E19" s="2" t="n">
        <v>28.32</v>
      </c>
      <c r="F19" s="2" t="n">
        <v>27.07</v>
      </c>
      <c r="G19" s="2" t="n">
        <v>25</v>
      </c>
      <c r="H19" s="2" t="n">
        <v>25.68</v>
      </c>
      <c r="I19" s="2" t="n">
        <v>25.5</v>
      </c>
      <c r="J19" s="2" t="n">
        <v>26.87</v>
      </c>
      <c r="K19" s="2" t="n">
        <v>29.6</v>
      </c>
      <c r="L19" s="2" t="n">
        <v>29.6</v>
      </c>
      <c r="M19" s="2" t="n">
        <v>29.93</v>
      </c>
      <c r="N19" s="2"/>
    </row>
    <row r="20" customFormat="false" ht="12.75" hidden="false" customHeight="false" outlineLevel="0" collapsed="false">
      <c r="A20" s="4" t="n">
        <v>14</v>
      </c>
      <c r="B20" s="2" t="n">
        <v>27.63</v>
      </c>
      <c r="C20" s="2" t="n">
        <v>28.31</v>
      </c>
      <c r="D20" s="2" t="n">
        <v>26.85</v>
      </c>
      <c r="E20" s="2" t="n">
        <v>28.83</v>
      </c>
      <c r="F20" s="2" t="n">
        <v>25.86</v>
      </c>
      <c r="G20" s="2" t="n">
        <v>24.7</v>
      </c>
      <c r="H20" s="2" t="n">
        <v>26.94</v>
      </c>
      <c r="I20" s="2" t="n">
        <v>25.33</v>
      </c>
      <c r="J20" s="2" t="n">
        <v>26.84</v>
      </c>
      <c r="K20" s="2" t="n">
        <v>29.37</v>
      </c>
      <c r="L20" s="2" t="n">
        <v>29.13</v>
      </c>
      <c r="M20" s="2" t="n">
        <v>28.92</v>
      </c>
      <c r="N20" s="2"/>
    </row>
    <row r="21" customFormat="false" ht="12.75" hidden="false" customHeight="false" outlineLevel="0" collapsed="false">
      <c r="A21" s="4" t="n">
        <v>15</v>
      </c>
      <c r="B21" s="2" t="n">
        <v>26.52</v>
      </c>
      <c r="C21" s="2" t="n">
        <v>29.39</v>
      </c>
      <c r="D21" s="2" t="n">
        <v>26.08</v>
      </c>
      <c r="E21" s="2" t="n">
        <v>28.21</v>
      </c>
      <c r="F21" s="2" t="n">
        <v>26.5</v>
      </c>
      <c r="G21" s="2" t="n">
        <v>25.93</v>
      </c>
      <c r="H21" s="2" t="n">
        <v>26.65</v>
      </c>
      <c r="I21" s="2" t="n">
        <v>24.66</v>
      </c>
      <c r="J21" s="2" t="n">
        <v>28.39</v>
      </c>
      <c r="K21" s="2" t="n">
        <v>28.28</v>
      </c>
      <c r="L21" s="2" t="n">
        <v>28.82</v>
      </c>
      <c r="M21" s="2" t="n">
        <v>27.39</v>
      </c>
      <c r="N21" s="2"/>
    </row>
    <row r="22" customFormat="false" ht="12.75" hidden="false" customHeight="false" outlineLevel="0" collapsed="false">
      <c r="A22" s="4" t="n">
        <v>16</v>
      </c>
      <c r="B22" s="2" t="n">
        <v>25.68</v>
      </c>
      <c r="C22" s="2" t="n">
        <v>30.01</v>
      </c>
      <c r="D22" s="2" t="n">
        <v>27.35</v>
      </c>
      <c r="E22" s="2" t="n">
        <v>28.96</v>
      </c>
      <c r="F22" s="2" t="n">
        <v>27.1</v>
      </c>
      <c r="G22" s="2" t="n">
        <v>25.66</v>
      </c>
      <c r="H22" s="2" t="n">
        <v>25.67</v>
      </c>
      <c r="I22" s="2" t="n">
        <v>24.96</v>
      </c>
      <c r="J22" s="2" t="n">
        <v>27.69</v>
      </c>
      <c r="K22" s="2" t="n">
        <v>27.7</v>
      </c>
      <c r="L22" s="2" t="n">
        <v>30.18</v>
      </c>
      <c r="M22" s="2" t="n">
        <v>29.54</v>
      </c>
      <c r="N22" s="2"/>
    </row>
    <row r="23" customFormat="false" ht="12.75" hidden="false" customHeight="false" outlineLevel="0" collapsed="false">
      <c r="A23" s="4" t="n">
        <v>17</v>
      </c>
      <c r="B23" s="2" t="n">
        <v>26.11</v>
      </c>
      <c r="C23" s="2" t="n">
        <v>29.79</v>
      </c>
      <c r="D23" s="2" t="n">
        <v>28.96</v>
      </c>
      <c r="E23" s="2" t="n">
        <v>28.49</v>
      </c>
      <c r="F23" s="2" t="n">
        <v>27.3</v>
      </c>
      <c r="G23" s="2" t="n">
        <v>25.15</v>
      </c>
      <c r="H23" s="2" t="n">
        <v>25.42</v>
      </c>
      <c r="I23" s="2" t="n">
        <v>24.72</v>
      </c>
      <c r="J23" s="2" t="n">
        <v>26.75</v>
      </c>
      <c r="K23" s="2" t="n">
        <v>27.33</v>
      </c>
      <c r="L23" s="2" t="n">
        <v>30.51</v>
      </c>
      <c r="M23" s="2" t="n">
        <v>28.37</v>
      </c>
      <c r="N23" s="2"/>
    </row>
    <row r="24" customFormat="false" ht="12.75" hidden="false" customHeight="false" outlineLevel="0" collapsed="false">
      <c r="A24" s="4" t="n">
        <v>18</v>
      </c>
      <c r="B24" s="2" t="n">
        <v>26.71</v>
      </c>
      <c r="C24" s="2" t="n">
        <v>29.62</v>
      </c>
      <c r="D24" s="2" t="n">
        <v>25.7</v>
      </c>
      <c r="E24" s="2" t="n">
        <v>28.48</v>
      </c>
      <c r="F24" s="2" t="n">
        <v>27.38</v>
      </c>
      <c r="G24" s="2" t="n">
        <v>24.93</v>
      </c>
      <c r="H24" s="2" t="n">
        <v>25.23</v>
      </c>
      <c r="I24" s="2" t="n">
        <v>25.06</v>
      </c>
      <c r="J24" s="2" t="n">
        <v>26.59</v>
      </c>
      <c r="K24" s="2" t="n">
        <v>27.7</v>
      </c>
      <c r="L24" s="2" t="n">
        <v>30.74</v>
      </c>
      <c r="M24" s="2" t="n">
        <v>28.03</v>
      </c>
      <c r="N24" s="2"/>
    </row>
    <row r="25" customFormat="false" ht="12.75" hidden="false" customHeight="false" outlineLevel="0" collapsed="false">
      <c r="A25" s="4" t="n">
        <v>19</v>
      </c>
      <c r="B25" s="2" t="n">
        <v>26.61</v>
      </c>
      <c r="C25" s="2" t="n">
        <v>28.82</v>
      </c>
      <c r="D25" s="2" t="n">
        <v>27.02</v>
      </c>
      <c r="E25" s="2" t="n">
        <v>28.7</v>
      </c>
      <c r="F25" s="2" t="n">
        <v>25.45</v>
      </c>
      <c r="G25" s="2" t="n">
        <v>25.8</v>
      </c>
      <c r="H25" s="2" t="n">
        <v>25.3</v>
      </c>
      <c r="I25" s="2" t="n">
        <v>25.8</v>
      </c>
      <c r="J25" s="2" t="n">
        <v>25.9</v>
      </c>
      <c r="K25" s="2" t="n">
        <v>28.1</v>
      </c>
      <c r="L25" s="2" t="n">
        <v>31.47</v>
      </c>
      <c r="M25" s="2" t="n">
        <v>28.96</v>
      </c>
      <c r="N25" s="2"/>
    </row>
    <row r="26" customFormat="false" ht="12.75" hidden="false" customHeight="false" outlineLevel="0" collapsed="false">
      <c r="A26" s="4" t="n">
        <v>20</v>
      </c>
      <c r="B26" s="2" t="n">
        <v>26.27</v>
      </c>
      <c r="C26" s="2" t="n">
        <v>27.12</v>
      </c>
      <c r="D26" s="2" t="n">
        <v>24.9</v>
      </c>
      <c r="E26" s="2" t="n">
        <v>26.42</v>
      </c>
      <c r="F26" s="2" t="n">
        <v>24.89</v>
      </c>
      <c r="G26" s="2" t="n">
        <v>23.39</v>
      </c>
      <c r="H26" s="2" t="n">
        <v>24.74</v>
      </c>
      <c r="I26" s="2" t="n">
        <v>27.65</v>
      </c>
      <c r="J26" s="2" t="n">
        <v>26.95</v>
      </c>
      <c r="K26" s="2" t="n">
        <v>28.71</v>
      </c>
      <c r="L26" s="2" t="n">
        <v>30.38</v>
      </c>
      <c r="M26" s="2" t="n">
        <v>23.45</v>
      </c>
      <c r="N26" s="2"/>
    </row>
    <row r="27" customFormat="false" ht="12.75" hidden="false" customHeight="false" outlineLevel="0" collapsed="false">
      <c r="A27" s="4" t="n">
        <v>21</v>
      </c>
      <c r="B27" s="2" t="n">
        <v>28.01</v>
      </c>
      <c r="C27" s="2" t="n">
        <v>28.13</v>
      </c>
      <c r="D27" s="2" t="n">
        <v>23.97</v>
      </c>
      <c r="E27" s="2" t="n">
        <v>28.14</v>
      </c>
      <c r="F27" s="2" t="n">
        <v>25.86</v>
      </c>
      <c r="G27" s="2" t="n">
        <v>22.22</v>
      </c>
      <c r="H27" s="2" t="n">
        <v>24.58</v>
      </c>
      <c r="I27" s="2" t="n">
        <v>28.7</v>
      </c>
      <c r="J27" s="2" t="n">
        <v>26.72</v>
      </c>
      <c r="K27" s="2" t="n">
        <v>28.66</v>
      </c>
      <c r="L27" s="2" t="n">
        <v>28.88</v>
      </c>
      <c r="M27" s="2" t="n">
        <v>25.79</v>
      </c>
      <c r="N27" s="2"/>
    </row>
    <row r="28" customFormat="false" ht="12.75" hidden="false" customHeight="false" outlineLevel="0" collapsed="false">
      <c r="A28" s="4" t="n">
        <v>22</v>
      </c>
      <c r="B28" s="2" t="n">
        <v>26.3</v>
      </c>
      <c r="C28" s="2" t="n">
        <v>29.14</v>
      </c>
      <c r="D28" s="2" t="n">
        <v>24.05</v>
      </c>
      <c r="E28" s="2" t="n">
        <v>25.91</v>
      </c>
      <c r="F28" s="2" t="n">
        <v>26.21</v>
      </c>
      <c r="G28" s="2" t="n">
        <v>21.91</v>
      </c>
      <c r="H28" s="2" t="n">
        <v>24.73</v>
      </c>
      <c r="I28" s="2" t="n">
        <v>27.95</v>
      </c>
      <c r="J28" s="2" t="n">
        <v>27.35</v>
      </c>
      <c r="K28" s="2" t="n">
        <v>28.62</v>
      </c>
      <c r="L28" s="2" t="n">
        <v>29.92</v>
      </c>
      <c r="M28" s="2" t="n">
        <v>27.04</v>
      </c>
      <c r="N28" s="2"/>
    </row>
    <row r="29" customFormat="false" ht="12.75" hidden="false" customHeight="false" outlineLevel="0" collapsed="false">
      <c r="A29" s="4" t="n">
        <v>23</v>
      </c>
      <c r="B29" s="2" t="n">
        <v>25.74</v>
      </c>
      <c r="C29" s="2" t="n">
        <v>29.25</v>
      </c>
      <c r="D29" s="2" t="n">
        <v>26.32</v>
      </c>
      <c r="E29" s="2" t="n">
        <v>25.81</v>
      </c>
      <c r="F29" s="2" t="n">
        <v>24.21</v>
      </c>
      <c r="G29" s="2" t="n">
        <v>22.7</v>
      </c>
      <c r="H29" s="2" t="n">
        <v>24.72</v>
      </c>
      <c r="I29" s="2" t="n">
        <v>27.46</v>
      </c>
      <c r="J29" s="2" t="n">
        <v>28.11</v>
      </c>
      <c r="K29" s="2" t="n">
        <v>29.1</v>
      </c>
      <c r="L29" s="2" t="n">
        <v>30.34</v>
      </c>
      <c r="M29" s="2" t="n">
        <v>27.92</v>
      </c>
      <c r="N29" s="2"/>
    </row>
    <row r="30" customFormat="false" ht="12.75" hidden="false" customHeight="false" outlineLevel="0" collapsed="false">
      <c r="A30" s="4" t="n">
        <v>24</v>
      </c>
      <c r="B30" s="2" t="n">
        <v>27.16</v>
      </c>
      <c r="C30" s="2" t="n">
        <v>29.73</v>
      </c>
      <c r="D30" s="2" t="n">
        <v>26.41</v>
      </c>
      <c r="E30" s="2" t="n">
        <v>25.89</v>
      </c>
      <c r="F30" s="2" t="n">
        <v>23.66</v>
      </c>
      <c r="G30" s="2" t="n">
        <v>24.04</v>
      </c>
      <c r="H30" s="2" t="n">
        <v>27.56</v>
      </c>
      <c r="I30" s="2" t="n">
        <v>28.44</v>
      </c>
      <c r="J30" s="2" t="n">
        <v>28.89</v>
      </c>
      <c r="K30" s="2" t="n">
        <v>28.92</v>
      </c>
      <c r="L30" s="2" t="n">
        <v>31.05</v>
      </c>
      <c r="M30" s="2" t="n">
        <v>28.97</v>
      </c>
      <c r="N30" s="2"/>
    </row>
    <row r="31" customFormat="false" ht="12.75" hidden="false" customHeight="false" outlineLevel="0" collapsed="false">
      <c r="A31" s="4" t="n">
        <v>25</v>
      </c>
      <c r="B31" s="2" t="n">
        <v>27.36</v>
      </c>
      <c r="C31" s="2" t="n">
        <v>28.76</v>
      </c>
      <c r="D31" s="2" t="n">
        <v>27.16</v>
      </c>
      <c r="E31" s="2" t="n">
        <v>26.24</v>
      </c>
      <c r="F31" s="2" t="n">
        <v>24.27</v>
      </c>
      <c r="G31" s="2" t="n">
        <v>25.01</v>
      </c>
      <c r="H31" s="2" t="n">
        <v>24.29</v>
      </c>
      <c r="I31" s="2" t="n">
        <v>28.62</v>
      </c>
      <c r="J31" s="2" t="n">
        <v>30.56</v>
      </c>
      <c r="K31" s="2" t="n">
        <v>30.71</v>
      </c>
      <c r="L31" s="2" t="n">
        <v>30.84</v>
      </c>
      <c r="M31" s="2" t="n">
        <v>29.87</v>
      </c>
      <c r="N31" s="2"/>
    </row>
    <row r="32" customFormat="false" ht="12.75" hidden="false" customHeight="false" outlineLevel="0" collapsed="false">
      <c r="A32" s="4" t="n">
        <v>26</v>
      </c>
      <c r="B32" s="2" t="n">
        <v>26.9</v>
      </c>
      <c r="C32" s="2" t="n">
        <v>29.79</v>
      </c>
      <c r="D32" s="2" t="n">
        <v>27.55</v>
      </c>
      <c r="E32" s="2" t="n">
        <v>26.98</v>
      </c>
      <c r="F32" s="2" t="n">
        <v>24.2</v>
      </c>
      <c r="G32" s="2" t="n">
        <v>24.21</v>
      </c>
      <c r="H32" s="2" t="n">
        <v>25.6</v>
      </c>
      <c r="I32" s="2" t="n">
        <v>28.34</v>
      </c>
      <c r="J32" s="2" t="n">
        <v>30.38</v>
      </c>
      <c r="K32" s="2" t="n">
        <v>32.51</v>
      </c>
      <c r="L32" s="2" t="n">
        <v>29.13</v>
      </c>
      <c r="M32" s="2" t="n">
        <v>30.77</v>
      </c>
      <c r="N32" s="2"/>
    </row>
    <row r="33" customFormat="false" ht="12.75" hidden="false" customHeight="false" outlineLevel="0" collapsed="false">
      <c r="A33" s="4" t="n">
        <v>27</v>
      </c>
      <c r="B33" s="2" t="n">
        <v>27.11</v>
      </c>
      <c r="C33" s="2" t="n">
        <v>30.05</v>
      </c>
      <c r="D33" s="2" t="n">
        <v>27.18</v>
      </c>
      <c r="E33" s="2" t="n">
        <v>27.33</v>
      </c>
      <c r="F33" s="2" t="n">
        <v>24.89</v>
      </c>
      <c r="G33" s="2" t="n">
        <v>24.3</v>
      </c>
      <c r="H33" s="2" t="n">
        <v>24.2</v>
      </c>
      <c r="I33" s="2" t="n">
        <v>29.58</v>
      </c>
      <c r="J33" s="2" t="n">
        <v>29.75</v>
      </c>
      <c r="K33" s="2" t="n">
        <v>32.15</v>
      </c>
      <c r="L33" s="2" t="n">
        <v>28.93</v>
      </c>
      <c r="M33" s="2" t="n">
        <v>31.09</v>
      </c>
      <c r="N33" s="2"/>
    </row>
    <row r="34" customFormat="false" ht="12.75" hidden="false" customHeight="false" outlineLevel="0" collapsed="false">
      <c r="A34" s="4" t="n">
        <v>28</v>
      </c>
      <c r="B34" s="2" t="n">
        <v>28.26</v>
      </c>
      <c r="C34" s="2" t="n">
        <v>29.56</v>
      </c>
      <c r="D34" s="2" t="n">
        <v>29.2</v>
      </c>
      <c r="E34" s="2" t="n">
        <v>27.7</v>
      </c>
      <c r="F34" s="2" t="n">
        <v>24.9</v>
      </c>
      <c r="G34" s="2" t="n">
        <v>25.19</v>
      </c>
      <c r="H34" s="2" t="n">
        <v>26.08</v>
      </c>
      <c r="I34" s="2" t="n">
        <v>28.57</v>
      </c>
      <c r="J34" s="2" t="n">
        <v>29.89</v>
      </c>
      <c r="K34" s="2" t="n">
        <v>30.91</v>
      </c>
      <c r="L34" s="2" t="n">
        <v>29.12</v>
      </c>
      <c r="M34" s="2" t="n">
        <v>30.58</v>
      </c>
      <c r="N34" s="2"/>
    </row>
    <row r="35" customFormat="false" ht="12.75" hidden="false" customHeight="false" outlineLevel="0" collapsed="false">
      <c r="A35" s="4" t="n">
        <v>29</v>
      </c>
      <c r="B35" s="2" t="n">
        <v>27.25</v>
      </c>
      <c r="C35" s="2"/>
      <c r="D35" s="2" t="n">
        <v>27.43</v>
      </c>
      <c r="E35" s="2" t="n">
        <v>28.7</v>
      </c>
      <c r="F35" s="2" t="n">
        <v>26.37</v>
      </c>
      <c r="G35" s="2" t="n">
        <v>25.1</v>
      </c>
      <c r="H35" s="2" t="n">
        <v>26.36</v>
      </c>
      <c r="I35" s="2" t="n">
        <v>27.68</v>
      </c>
      <c r="J35" s="2" t="n">
        <v>30.68</v>
      </c>
      <c r="K35" s="2" t="n">
        <v>28.84</v>
      </c>
      <c r="L35" s="2" t="n">
        <v>29.4</v>
      </c>
      <c r="M35" s="2" t="n">
        <v>29.19</v>
      </c>
      <c r="N35" s="2"/>
    </row>
    <row r="36" customFormat="false" ht="12.75" hidden="false" customHeight="false" outlineLevel="0" collapsed="false">
      <c r="A36" s="4" t="n">
        <v>30</v>
      </c>
      <c r="B36" s="2" t="n">
        <v>27.63</v>
      </c>
      <c r="C36" s="2"/>
      <c r="D36" s="2" t="n">
        <v>25.62</v>
      </c>
      <c r="E36" s="2" t="n">
        <v>28.24</v>
      </c>
      <c r="F36" s="2" t="n">
        <v>26.22</v>
      </c>
      <c r="G36" s="2" t="n">
        <v>25.29</v>
      </c>
      <c r="H36" s="2" t="n">
        <v>26.1</v>
      </c>
      <c r="I36" s="2" t="n">
        <v>28.46</v>
      </c>
      <c r="J36" s="2" t="n">
        <v>28.16</v>
      </c>
      <c r="K36" s="2" t="n">
        <v>29.33</v>
      </c>
      <c r="L36" s="2" t="n">
        <v>29.08</v>
      </c>
      <c r="M36" s="2" t="n">
        <v>29.97</v>
      </c>
      <c r="N36" s="2"/>
    </row>
    <row r="37" customFormat="false" ht="12.75" hidden="false" customHeight="false" outlineLevel="0" collapsed="false">
      <c r="A37" s="4" t="n">
        <v>31</v>
      </c>
      <c r="B37" s="2" t="n">
        <v>27.79</v>
      </c>
      <c r="C37" s="2"/>
      <c r="D37" s="2" t="n">
        <v>25.85</v>
      </c>
      <c r="E37" s="2"/>
      <c r="F37" s="2" t="n">
        <v>25.47</v>
      </c>
      <c r="G37" s="2"/>
      <c r="H37" s="2" t="n">
        <v>27.48</v>
      </c>
      <c r="I37" s="2" t="n">
        <v>28.75</v>
      </c>
      <c r="J37" s="2"/>
      <c r="K37" s="2" t="n">
        <v>30.1</v>
      </c>
      <c r="L37" s="2"/>
      <c r="M37" s="2" t="n">
        <v>28.1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6.82</v>
      </c>
      <c r="C38" s="5" t="n">
        <f aca="false">AVERAGE(C7:C35)</f>
        <v>29.0632142857143</v>
      </c>
      <c r="D38" s="5" t="n">
        <f aca="false">AVERAGE(D7:D37)</f>
        <v>27.7874193548387</v>
      </c>
      <c r="E38" s="5" t="n">
        <f aca="false">AVERAGE(E7:E36)</f>
        <v>27.7836666666667</v>
      </c>
      <c r="F38" s="5" t="n">
        <f aca="false">AVERAGE(F7:F37)</f>
        <v>26.2267741935484</v>
      </c>
      <c r="G38" s="5" t="n">
        <f aca="false">AVERAGE(G7:G36)</f>
        <v>24.676</v>
      </c>
      <c r="H38" s="5" t="n">
        <f aca="false">AVERAGE(H7:H37)</f>
        <v>25.36</v>
      </c>
      <c r="I38" s="5" t="n">
        <f aca="false">AVERAGE(I7:I37)</f>
        <v>26.2532258064516</v>
      </c>
      <c r="J38" s="5" t="n">
        <f aca="false">AVERAGE(J7:J36)</f>
        <v>27.589</v>
      </c>
      <c r="K38" s="5" t="n">
        <f aca="false">AVERAGE(K7:K37)</f>
        <v>29.2529032258065</v>
      </c>
      <c r="L38" s="5" t="n">
        <f aca="false">AVERAGE(L7:L36)</f>
        <v>29.4466666666667</v>
      </c>
      <c r="M38" s="5" t="n">
        <f aca="false">AVERAGE(M7:M37)</f>
        <v>29.0167741935484</v>
      </c>
      <c r="N38" s="5" t="n">
        <f aca="false">AVERAGE(B38:M38)</f>
        <v>27.439637032770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8</v>
      </c>
      <c r="C7" s="2" t="n">
        <v>26.2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4" t="n">
        <v>2</v>
      </c>
      <c r="B8" s="2" t="n">
        <v>25.51</v>
      </c>
      <c r="C8" s="2" t="n">
        <v>27.2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4" t="n">
        <v>3</v>
      </c>
      <c r="B9" s="2" t="n">
        <v>26.24</v>
      </c>
      <c r="C9" s="2" t="n">
        <v>26.81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4" t="n">
        <v>4</v>
      </c>
      <c r="B10" s="2" t="n">
        <v>29.12</v>
      </c>
      <c r="C10" s="2" t="n">
        <v>26.9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4" t="n">
        <v>5</v>
      </c>
      <c r="B11" s="2" t="n">
        <v>28.46</v>
      </c>
      <c r="C11" s="2" t="n">
        <v>27.6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4" t="n">
        <v>6</v>
      </c>
      <c r="B12" s="2" t="n">
        <v>29.44</v>
      </c>
      <c r="C12" s="2" t="n">
        <v>27.31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4" t="n">
        <v>7</v>
      </c>
      <c r="B13" s="2" t="n">
        <v>30.38</v>
      </c>
      <c r="C13" s="2" t="n">
        <v>27.81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4" t="n">
        <v>8</v>
      </c>
      <c r="B14" s="2" t="n">
        <v>28.24</v>
      </c>
      <c r="C14" s="2" t="n">
        <v>28.48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4" t="n">
        <v>9</v>
      </c>
      <c r="B15" s="2" t="n">
        <v>29.67</v>
      </c>
      <c r="C15" s="2" t="n">
        <v>26.43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4" t="n">
        <v>10</v>
      </c>
      <c r="B16" s="2" t="n">
        <v>29.31</v>
      </c>
      <c r="C16" s="2" t="n">
        <v>23.9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4" t="n">
        <v>11</v>
      </c>
      <c r="B17" s="2" t="n">
        <v>28.78</v>
      </c>
      <c r="C17" s="2" t="n">
        <v>26.22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4" t="n">
        <v>12</v>
      </c>
      <c r="B18" s="2" t="n">
        <v>28.25</v>
      </c>
      <c r="C18" s="2" t="n">
        <v>26.76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4" t="n">
        <v>13</v>
      </c>
      <c r="B19" s="2" t="n">
        <v>28.74</v>
      </c>
      <c r="C19" s="2" t="n">
        <v>27.25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4" t="n">
        <v>14</v>
      </c>
      <c r="B20" s="2" t="n">
        <v>30.01</v>
      </c>
      <c r="C20" s="2" t="n">
        <v>27.81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4" t="n">
        <v>15</v>
      </c>
      <c r="B21" s="2" t="n">
        <v>29.43</v>
      </c>
      <c r="C21" s="2" t="n">
        <v>27.74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4" t="n">
        <v>16</v>
      </c>
      <c r="B22" s="2" t="n">
        <v>29.74</v>
      </c>
      <c r="C22" s="2" t="n">
        <v>28.08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4" t="n">
        <v>17</v>
      </c>
      <c r="B23" s="2" t="n">
        <v>29.23</v>
      </c>
      <c r="C23" s="2" t="n">
        <v>27.57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4" t="n">
        <v>18</v>
      </c>
      <c r="B24" s="2" t="n">
        <v>29.94</v>
      </c>
      <c r="C24" s="2" t="n">
        <v>25.87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4" t="n">
        <v>19</v>
      </c>
      <c r="B25" s="2" t="n">
        <v>30.57</v>
      </c>
      <c r="C25" s="2" t="n">
        <v>26.53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4" t="n">
        <v>20</v>
      </c>
      <c r="B26" s="2" t="n">
        <v>30.39</v>
      </c>
      <c r="C26" s="2" t="n">
        <v>25.23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4" t="n">
        <v>21</v>
      </c>
      <c r="B27" s="2" t="n">
        <v>26.41</v>
      </c>
      <c r="C27" s="2" t="n">
        <v>25.55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4" t="n">
        <v>22</v>
      </c>
      <c r="B28" s="2" t="n">
        <v>28.66</v>
      </c>
      <c r="C28" s="2" t="n">
        <v>23.65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4" t="n">
        <v>23</v>
      </c>
      <c r="B29" s="2" t="n">
        <v>26.47</v>
      </c>
      <c r="C29" s="2" t="n">
        <v>24.24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4" t="n">
        <v>24</v>
      </c>
      <c r="B30" s="2" t="n">
        <v>26.31</v>
      </c>
      <c r="C30" s="2" t="n">
        <v>26.36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4" t="n">
        <v>25</v>
      </c>
      <c r="B31" s="2" t="n">
        <v>24.24</v>
      </c>
      <c r="C31" s="2" t="n">
        <v>25.91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4" t="n">
        <v>26</v>
      </c>
      <c r="B32" s="2" t="n">
        <v>25.24</v>
      </c>
      <c r="C32" s="2" t="n">
        <v>26.3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4" t="n">
        <v>27</v>
      </c>
      <c r="B33" s="2" t="n">
        <v>24.17</v>
      </c>
      <c r="C33" s="2" t="n">
        <v>26.34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4" t="n">
        <v>28</v>
      </c>
      <c r="B34" s="2" t="n">
        <v>24.6</v>
      </c>
      <c r="C34" s="2" t="n">
        <v>27.45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4" t="n">
        <v>29</v>
      </c>
      <c r="B35" s="2" t="n">
        <v>27.18</v>
      </c>
      <c r="C35" s="2" t="n">
        <v>26.83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4" t="n">
        <v>30</v>
      </c>
      <c r="B36" s="2" t="n">
        <v>27.6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4" t="n">
        <v>31</v>
      </c>
      <c r="B37" s="2" t="n">
        <v>28.2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8.0190322580645</v>
      </c>
      <c r="C38" s="5" t="n">
        <f aca="false">AVERAGE(C7:C35)</f>
        <v>26.5744827586207</v>
      </c>
      <c r="D38" s="5" t="e">
        <f aca="false">AVERAGE(D7:D37)</f>
        <v>#DIV/0!</v>
      </c>
      <c r="E38" s="5" t="e">
        <f aca="false">AVERAGE(E7:E36)</f>
        <v>#DIV/0!</v>
      </c>
      <c r="F38" s="5" t="e">
        <f aca="false">AVERAGE(F7:F37)</f>
        <v>#DIV/0!</v>
      </c>
      <c r="G38" s="5" t="e">
        <f aca="false">AVERAGE(G7:G36)</f>
        <v>#DIV/0!</v>
      </c>
      <c r="H38" s="5" t="e">
        <f aca="false">AVERAGE(H7:H37)</f>
        <v>#DIV/0!</v>
      </c>
      <c r="I38" s="5" t="e">
        <f aca="false">AVERAGE(I7:I37)</f>
        <v>#DIV/0!</v>
      </c>
      <c r="J38" s="5" t="e">
        <f aca="false">AVERAGE(J7:J36)</f>
        <v>#DIV/0!</v>
      </c>
      <c r="K38" s="5" t="e">
        <f aca="false">AVERAGE(K7:K37)</f>
        <v>#DIV/0!</v>
      </c>
      <c r="L38" s="5" t="e">
        <f aca="false">AVERAGE(L7:L36)</f>
        <v>#DIV/0!</v>
      </c>
      <c r="M38" s="5" t="e">
        <f aca="false">AVERAGE(M7:M37)</f>
        <v>#DIV/0!</v>
      </c>
      <c r="N38" s="5" t="e">
        <f aca="false">AVERAGE(B38:M38)</f>
        <v>#DIV/0!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57" min="2" style="7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8.08</v>
      </c>
      <c r="C7" s="2" t="n">
        <v>23.81</v>
      </c>
      <c r="D7" s="2" t="n">
        <v>26.04</v>
      </c>
      <c r="E7" s="2" t="n">
        <v>23.83</v>
      </c>
      <c r="F7" s="2" t="n">
        <v>27.38</v>
      </c>
      <c r="G7" s="2" t="n">
        <v>24.13</v>
      </c>
      <c r="H7" s="2" t="n">
        <v>24.14</v>
      </c>
      <c r="I7" s="2" t="n">
        <v>24.26</v>
      </c>
      <c r="J7" s="2" t="n">
        <v>24.83</v>
      </c>
      <c r="K7" s="2" t="n">
        <v>28.11</v>
      </c>
      <c r="L7" s="2" t="n">
        <v>29.17</v>
      </c>
      <c r="M7" s="2" t="n">
        <v>27.87</v>
      </c>
      <c r="N7" s="2"/>
    </row>
    <row r="8" customFormat="false" ht="12.75" hidden="false" customHeight="false" outlineLevel="0" collapsed="false">
      <c r="A8" s="4" t="n">
        <v>2</v>
      </c>
      <c r="B8" s="2" t="n">
        <v>27.83</v>
      </c>
      <c r="C8" s="2" t="n">
        <v>27.37</v>
      </c>
      <c r="D8" s="2" t="n">
        <v>26.37</v>
      </c>
      <c r="E8" s="2" t="n">
        <v>23.17</v>
      </c>
      <c r="F8" s="2" t="n">
        <v>25.79</v>
      </c>
      <c r="G8" s="2" t="n">
        <v>23.53</v>
      </c>
      <c r="H8" s="2" t="n">
        <v>23.33</v>
      </c>
      <c r="I8" s="2" t="n">
        <v>25.42</v>
      </c>
      <c r="J8" s="2" t="n">
        <v>24.99</v>
      </c>
      <c r="K8" s="2" t="n">
        <v>27.9</v>
      </c>
      <c r="L8" s="2" t="n">
        <v>28.82</v>
      </c>
      <c r="M8" s="2" t="n">
        <v>25.08</v>
      </c>
      <c r="N8" s="2"/>
    </row>
    <row r="9" customFormat="false" ht="12.75" hidden="false" customHeight="false" outlineLevel="0" collapsed="false">
      <c r="A9" s="4" t="n">
        <v>3</v>
      </c>
      <c r="B9" s="2" t="n">
        <v>27.24</v>
      </c>
      <c r="C9" s="2" t="n">
        <v>28.19</v>
      </c>
      <c r="D9" s="2" t="n">
        <v>27.14</v>
      </c>
      <c r="E9" s="2" t="n">
        <v>24.88</v>
      </c>
      <c r="F9" s="2" t="n">
        <v>25.81</v>
      </c>
      <c r="G9" s="2" t="n">
        <v>23.73</v>
      </c>
      <c r="H9" s="2" t="n">
        <v>23.8</v>
      </c>
      <c r="I9" s="2" t="n">
        <v>27.07</v>
      </c>
      <c r="J9" s="2" t="n">
        <v>25.53</v>
      </c>
      <c r="K9" s="2" t="n">
        <v>28.61</v>
      </c>
      <c r="L9" s="2" t="n">
        <v>29</v>
      </c>
      <c r="M9" s="2" t="n">
        <v>24.13</v>
      </c>
      <c r="N9" s="2"/>
    </row>
    <row r="10" customFormat="false" ht="12.75" hidden="false" customHeight="false" outlineLevel="0" collapsed="false">
      <c r="A10" s="4" t="n">
        <v>4</v>
      </c>
      <c r="B10" s="2" t="n">
        <v>28.42</v>
      </c>
      <c r="C10" s="2" t="n">
        <v>29.29</v>
      </c>
      <c r="D10" s="2" t="n">
        <v>27.53</v>
      </c>
      <c r="E10" s="2" t="n">
        <v>24.62</v>
      </c>
      <c r="F10" s="2" t="n">
        <v>25.56</v>
      </c>
      <c r="G10" s="2" t="n">
        <v>23.77</v>
      </c>
      <c r="H10" s="2" t="n">
        <v>23.73</v>
      </c>
      <c r="I10" s="2" t="n">
        <v>27.19</v>
      </c>
      <c r="J10" s="2" t="n">
        <v>25.67</v>
      </c>
      <c r="K10" s="2" t="n">
        <v>27.67</v>
      </c>
      <c r="L10" s="2" t="n">
        <v>30.69</v>
      </c>
      <c r="M10" s="2" t="n">
        <v>28.17</v>
      </c>
      <c r="N10" s="2"/>
    </row>
    <row r="11" customFormat="false" ht="12.75" hidden="false" customHeight="false" outlineLevel="0" collapsed="false">
      <c r="A11" s="4" t="n">
        <v>5</v>
      </c>
      <c r="B11" s="2" t="n">
        <v>28.7</v>
      </c>
      <c r="C11" s="2" t="n">
        <v>29.01</v>
      </c>
      <c r="D11" s="2" t="n">
        <v>27.74</v>
      </c>
      <c r="E11" s="2" t="n">
        <v>26.79</v>
      </c>
      <c r="F11" s="2" t="n">
        <v>25.9</v>
      </c>
      <c r="G11" s="2" t="n">
        <v>24.84</v>
      </c>
      <c r="H11" s="2" t="n">
        <v>24.27</v>
      </c>
      <c r="I11" s="2" t="n">
        <v>26.72</v>
      </c>
      <c r="J11" s="2" t="n">
        <v>25.99</v>
      </c>
      <c r="K11" s="2" t="n">
        <v>27.88</v>
      </c>
      <c r="L11" s="2" t="n">
        <v>30.64</v>
      </c>
      <c r="M11" s="2" t="n">
        <v>29.89</v>
      </c>
      <c r="N11" s="2"/>
    </row>
    <row r="12" customFormat="false" ht="12.75" hidden="false" customHeight="false" outlineLevel="0" collapsed="false">
      <c r="A12" s="4" t="n">
        <v>6</v>
      </c>
      <c r="B12" s="2" t="n">
        <v>29.89</v>
      </c>
      <c r="C12" s="2" t="n">
        <v>27.78</v>
      </c>
      <c r="D12" s="2" t="n">
        <v>27.97</v>
      </c>
      <c r="E12" s="2" t="n">
        <v>26.34</v>
      </c>
      <c r="F12" s="2" t="n">
        <v>25.52</v>
      </c>
      <c r="G12" s="2" t="n">
        <v>25.04</v>
      </c>
      <c r="H12" s="2" t="n">
        <v>23.39</v>
      </c>
      <c r="I12" s="2" t="n">
        <v>24.36</v>
      </c>
      <c r="J12" s="2" t="n">
        <v>26.16</v>
      </c>
      <c r="K12" s="2" t="n">
        <v>28.16</v>
      </c>
      <c r="L12" s="2" t="n">
        <v>30.09</v>
      </c>
      <c r="M12" s="2" t="n">
        <v>28.43</v>
      </c>
      <c r="N12" s="2"/>
    </row>
    <row r="13" customFormat="false" ht="12.75" hidden="false" customHeight="false" outlineLevel="0" collapsed="false">
      <c r="A13" s="4" t="n">
        <v>7</v>
      </c>
      <c r="B13" s="2" t="n">
        <v>30.82</v>
      </c>
      <c r="C13" s="2" t="n">
        <v>28.28</v>
      </c>
      <c r="D13" s="2" t="n">
        <v>27.49</v>
      </c>
      <c r="E13" s="2" t="n">
        <v>26.53</v>
      </c>
      <c r="F13" s="2" t="n">
        <v>27.01</v>
      </c>
      <c r="G13" s="2" t="n">
        <v>25.09</v>
      </c>
      <c r="H13" s="2" t="n">
        <v>22.98</v>
      </c>
      <c r="I13" s="2" t="n">
        <v>25.61</v>
      </c>
      <c r="J13" s="2" t="n">
        <v>26.7</v>
      </c>
      <c r="K13" s="2" t="n">
        <v>27.06</v>
      </c>
      <c r="L13" s="2" t="n">
        <v>30.27</v>
      </c>
      <c r="M13" s="2" t="n">
        <v>28.71</v>
      </c>
      <c r="N13" s="2"/>
    </row>
    <row r="14" customFormat="false" ht="12.75" hidden="false" customHeight="false" outlineLevel="0" collapsed="false">
      <c r="A14" s="4" t="n">
        <v>8</v>
      </c>
      <c r="B14" s="2" t="n">
        <v>30.81</v>
      </c>
      <c r="C14" s="2" t="n">
        <v>27.89</v>
      </c>
      <c r="D14" s="2" t="n">
        <v>27.7</v>
      </c>
      <c r="E14" s="2" t="n">
        <v>26.07</v>
      </c>
      <c r="F14" s="2" t="n">
        <v>26.84</v>
      </c>
      <c r="G14" s="2" t="n">
        <v>23.97</v>
      </c>
      <c r="H14" s="2" t="n">
        <v>23.12</v>
      </c>
      <c r="I14" s="2" t="n">
        <v>25.53</v>
      </c>
      <c r="J14" s="2" t="n">
        <v>26.67</v>
      </c>
      <c r="K14" s="2" t="n">
        <v>26.3</v>
      </c>
      <c r="L14" s="2" t="n">
        <v>30.26</v>
      </c>
      <c r="M14" s="2" t="n">
        <v>27.86</v>
      </c>
      <c r="N14" s="2"/>
    </row>
    <row r="15" customFormat="false" ht="12.75" hidden="false" customHeight="false" outlineLevel="0" collapsed="false">
      <c r="A15" s="4" t="n">
        <v>9</v>
      </c>
      <c r="B15" s="2" t="n">
        <v>30.05</v>
      </c>
      <c r="C15" s="2" t="n">
        <v>27.75</v>
      </c>
      <c r="D15" s="2" t="n">
        <v>27.67</v>
      </c>
      <c r="E15" s="2" t="n">
        <v>26.3</v>
      </c>
      <c r="F15" s="2" t="n">
        <v>25.37</v>
      </c>
      <c r="G15" s="2" t="n">
        <v>24.93</v>
      </c>
      <c r="H15" s="2" t="n">
        <v>23.09</v>
      </c>
      <c r="I15" s="2" t="n">
        <v>25.21</v>
      </c>
      <c r="J15" s="2" t="n">
        <v>25.74</v>
      </c>
      <c r="K15" s="2" t="n">
        <v>26.66</v>
      </c>
      <c r="L15" s="2" t="n">
        <v>30.07</v>
      </c>
      <c r="M15" s="2" t="n">
        <v>27.59</v>
      </c>
      <c r="N15" s="2"/>
    </row>
    <row r="16" customFormat="false" ht="12.75" hidden="false" customHeight="false" outlineLevel="0" collapsed="false">
      <c r="A16" s="4" t="n">
        <v>10</v>
      </c>
      <c r="B16" s="2" t="n">
        <v>28.53</v>
      </c>
      <c r="C16" s="2" t="n">
        <v>28.22</v>
      </c>
      <c r="D16" s="2" t="n">
        <v>28.67</v>
      </c>
      <c r="E16" s="2" t="n">
        <v>26.84</v>
      </c>
      <c r="F16" s="2" t="n">
        <v>24.45</v>
      </c>
      <c r="G16" s="2" t="n">
        <v>23.85</v>
      </c>
      <c r="H16" s="2" t="n">
        <v>23.07</v>
      </c>
      <c r="I16" s="2" t="n">
        <v>25.37</v>
      </c>
      <c r="J16" s="2" t="n">
        <v>24.95</v>
      </c>
      <c r="K16" s="2" t="n">
        <v>26.15</v>
      </c>
      <c r="L16" s="2" t="n">
        <v>30.06</v>
      </c>
      <c r="M16" s="2" t="n">
        <v>27.05</v>
      </c>
      <c r="N16" s="2"/>
    </row>
    <row r="17" customFormat="false" ht="12.75" hidden="false" customHeight="false" outlineLevel="0" collapsed="false">
      <c r="A17" s="4" t="n">
        <v>11</v>
      </c>
      <c r="B17" s="2" t="n">
        <v>28.86</v>
      </c>
      <c r="C17" s="2" t="n">
        <v>28.38</v>
      </c>
      <c r="D17" s="2" t="n">
        <v>28.79</v>
      </c>
      <c r="E17" s="2" t="n">
        <v>26.1</v>
      </c>
      <c r="F17" s="2" t="n">
        <v>24.6</v>
      </c>
      <c r="G17" s="2" t="n">
        <v>24.53</v>
      </c>
      <c r="H17" s="2" t="n">
        <v>24.32</v>
      </c>
      <c r="I17" s="2" t="n">
        <v>24</v>
      </c>
      <c r="J17" s="2" t="n">
        <v>25.07</v>
      </c>
      <c r="K17" s="2" t="n">
        <v>26.6</v>
      </c>
      <c r="L17" s="2" t="n">
        <v>30.8</v>
      </c>
      <c r="M17" s="2" t="n">
        <v>27.99</v>
      </c>
      <c r="N17" s="2"/>
    </row>
    <row r="18" customFormat="false" ht="12.75" hidden="false" customHeight="false" outlineLevel="0" collapsed="false">
      <c r="A18" s="4" t="n">
        <v>12</v>
      </c>
      <c r="B18" s="2" t="n">
        <v>29.06</v>
      </c>
      <c r="C18" s="2" t="n">
        <v>29.06</v>
      </c>
      <c r="D18" s="2" t="n">
        <v>28.47</v>
      </c>
      <c r="E18" s="2" t="n">
        <v>25.83</v>
      </c>
      <c r="F18" s="2" t="n">
        <v>24.67</v>
      </c>
      <c r="G18" s="2" t="n">
        <v>24.79</v>
      </c>
      <c r="H18" s="2" t="n">
        <v>23.52</v>
      </c>
      <c r="I18" s="2" t="n">
        <v>24.2</v>
      </c>
      <c r="J18" s="2" t="n">
        <v>26.44</v>
      </c>
      <c r="K18" s="2" t="n">
        <v>26.86</v>
      </c>
      <c r="L18" s="2" t="n">
        <v>29.89</v>
      </c>
      <c r="M18" s="2" t="n">
        <v>28.2</v>
      </c>
      <c r="N18" s="2"/>
    </row>
    <row r="19" customFormat="false" ht="12.75" hidden="false" customHeight="false" outlineLevel="0" collapsed="false">
      <c r="A19" s="4" t="n">
        <v>13</v>
      </c>
      <c r="B19" s="2" t="n">
        <v>28.88</v>
      </c>
      <c r="C19" s="2" t="n">
        <v>29.04</v>
      </c>
      <c r="D19" s="2" t="n">
        <v>28.14</v>
      </c>
      <c r="E19" s="2" t="n">
        <v>26.4</v>
      </c>
      <c r="F19" s="2" t="n">
        <v>23.91</v>
      </c>
      <c r="G19" s="2" t="n">
        <v>23.82</v>
      </c>
      <c r="H19" s="2" t="n">
        <v>22.43</v>
      </c>
      <c r="I19" s="2" t="n">
        <v>24.33</v>
      </c>
      <c r="J19" s="2" t="n">
        <v>25.42</v>
      </c>
      <c r="K19" s="2" t="n">
        <v>26.9</v>
      </c>
      <c r="L19" s="2" t="n">
        <v>29.45</v>
      </c>
      <c r="M19" s="2" t="n">
        <v>28.9</v>
      </c>
      <c r="N19" s="2"/>
    </row>
    <row r="20" customFormat="false" ht="12.75" hidden="false" customHeight="false" outlineLevel="0" collapsed="false">
      <c r="A20" s="4" t="n">
        <v>14</v>
      </c>
      <c r="B20" s="2" t="n">
        <v>28.46</v>
      </c>
      <c r="C20" s="2" t="n">
        <v>28.15</v>
      </c>
      <c r="D20" s="2" t="n">
        <v>27.05</v>
      </c>
      <c r="E20" s="2" t="n">
        <v>26.46</v>
      </c>
      <c r="F20" s="2" t="n">
        <v>24.49</v>
      </c>
      <c r="G20" s="2" t="n">
        <v>24.41</v>
      </c>
      <c r="H20" s="2" t="n">
        <v>23.08</v>
      </c>
      <c r="I20" s="2" t="n">
        <v>23.73</v>
      </c>
      <c r="J20" s="2" t="n">
        <v>26.88</v>
      </c>
      <c r="K20" s="2" t="n">
        <v>27.28</v>
      </c>
      <c r="L20" s="2" t="n">
        <v>29.72</v>
      </c>
      <c r="M20" s="2" t="n">
        <v>28.67</v>
      </c>
      <c r="N20" s="2"/>
    </row>
    <row r="21" customFormat="false" ht="12.75" hidden="false" customHeight="false" outlineLevel="0" collapsed="false">
      <c r="A21" s="4" t="n">
        <v>15</v>
      </c>
      <c r="B21" s="2" t="n">
        <v>28.24</v>
      </c>
      <c r="C21" s="2" t="n">
        <v>28.01</v>
      </c>
      <c r="D21" s="2" t="n">
        <v>25.23</v>
      </c>
      <c r="E21" s="2" t="n">
        <v>26.1</v>
      </c>
      <c r="F21" s="2" t="n">
        <v>25.16</v>
      </c>
      <c r="G21" s="2" t="n">
        <v>25.01</v>
      </c>
      <c r="H21" s="2" t="n">
        <v>22.49</v>
      </c>
      <c r="I21" s="2" t="n">
        <v>24.78</v>
      </c>
      <c r="J21" s="2" t="n">
        <v>26.63</v>
      </c>
      <c r="K21" s="2" t="n">
        <v>27.53</v>
      </c>
      <c r="L21" s="2" t="n">
        <v>29.23</v>
      </c>
      <c r="M21" s="2" t="n">
        <v>27.93</v>
      </c>
      <c r="N21" s="2"/>
    </row>
    <row r="22" customFormat="false" ht="12.75" hidden="false" customHeight="false" outlineLevel="0" collapsed="false">
      <c r="A22" s="4" t="n">
        <v>16</v>
      </c>
      <c r="B22" s="2" t="n">
        <v>28.22</v>
      </c>
      <c r="C22" s="2" t="n">
        <v>25.43</v>
      </c>
      <c r="D22" s="2" t="n">
        <v>26.68</v>
      </c>
      <c r="E22" s="2" t="n">
        <v>26.66</v>
      </c>
      <c r="F22" s="2" t="n">
        <v>25.39</v>
      </c>
      <c r="G22" s="2" t="n">
        <v>26.79</v>
      </c>
      <c r="H22" s="2" t="n">
        <v>22.72</v>
      </c>
      <c r="I22" s="2" t="n">
        <v>24.46</v>
      </c>
      <c r="J22" s="2" t="n">
        <v>26.5</v>
      </c>
      <c r="K22" s="2" t="n">
        <v>27.23</v>
      </c>
      <c r="L22" s="2" t="n">
        <v>29.72</v>
      </c>
      <c r="M22" s="2" t="n">
        <v>27.59</v>
      </c>
      <c r="N22" s="2"/>
    </row>
    <row r="23" customFormat="false" ht="12.75" hidden="false" customHeight="false" outlineLevel="0" collapsed="false">
      <c r="A23" s="4" t="n">
        <v>17</v>
      </c>
      <c r="B23" s="2" t="n">
        <v>28.73</v>
      </c>
      <c r="C23" s="2" t="n">
        <v>27.05</v>
      </c>
      <c r="D23" s="2" t="n">
        <v>26.42</v>
      </c>
      <c r="E23" s="2" t="n">
        <v>26.1</v>
      </c>
      <c r="F23" s="2" t="n">
        <v>25.72</v>
      </c>
      <c r="G23" s="2" t="n">
        <v>25.66</v>
      </c>
      <c r="H23" s="2" t="n">
        <v>23.25</v>
      </c>
      <c r="I23" s="2" t="n">
        <v>24.39</v>
      </c>
      <c r="J23" s="2" t="n">
        <v>26.78</v>
      </c>
      <c r="K23" s="2" t="n">
        <v>29.08</v>
      </c>
      <c r="L23" s="2" t="n">
        <v>29.54</v>
      </c>
      <c r="M23" s="2" t="n">
        <v>28.61</v>
      </c>
      <c r="N23" s="2"/>
    </row>
    <row r="24" customFormat="false" ht="12.75" hidden="false" customHeight="false" outlineLevel="0" collapsed="false">
      <c r="A24" s="4" t="n">
        <v>18</v>
      </c>
      <c r="B24" s="2" t="n">
        <v>29.24</v>
      </c>
      <c r="C24" s="2" t="n">
        <v>27.69</v>
      </c>
      <c r="D24" s="2" t="n">
        <v>24.42</v>
      </c>
      <c r="E24" s="2" t="n">
        <v>25.7</v>
      </c>
      <c r="F24" s="2" t="n">
        <v>25.03</v>
      </c>
      <c r="G24" s="2" t="n">
        <v>23.27</v>
      </c>
      <c r="H24" s="2" t="n">
        <v>23.84</v>
      </c>
      <c r="I24" s="2" t="n">
        <v>23.75</v>
      </c>
      <c r="J24" s="2" t="n">
        <v>27.36</v>
      </c>
      <c r="K24" s="2" t="n">
        <v>28.46</v>
      </c>
      <c r="L24" s="2" t="n">
        <v>29.44</v>
      </c>
      <c r="M24" s="2" t="n">
        <v>28.18</v>
      </c>
      <c r="N24" s="2"/>
    </row>
    <row r="25" customFormat="false" ht="12.75" hidden="false" customHeight="false" outlineLevel="0" collapsed="false">
      <c r="A25" s="4" t="n">
        <v>19</v>
      </c>
      <c r="B25" s="2" t="n">
        <v>29.89</v>
      </c>
      <c r="C25" s="2" t="n">
        <v>29.1</v>
      </c>
      <c r="D25" s="2" t="n">
        <v>25.3</v>
      </c>
      <c r="E25" s="2" t="n">
        <v>25.32</v>
      </c>
      <c r="F25" s="2" t="n">
        <v>24.67</v>
      </c>
      <c r="G25" s="2" t="n">
        <v>23.81</v>
      </c>
      <c r="H25" s="2" t="n">
        <v>23.83</v>
      </c>
      <c r="I25" s="2" t="n">
        <v>23.3</v>
      </c>
      <c r="J25" s="2" t="n">
        <v>26.81</v>
      </c>
      <c r="K25" s="2" t="n">
        <v>29.38</v>
      </c>
      <c r="L25" s="2" t="n">
        <v>30.42</v>
      </c>
      <c r="M25" s="2" t="n">
        <v>28.16</v>
      </c>
      <c r="N25" s="2"/>
    </row>
    <row r="26" customFormat="false" ht="12.75" hidden="false" customHeight="false" outlineLevel="0" collapsed="false">
      <c r="A26" s="4" t="n">
        <v>20</v>
      </c>
      <c r="B26" s="2" t="n">
        <v>30.31</v>
      </c>
      <c r="C26" s="2" t="n">
        <v>28.34</v>
      </c>
      <c r="D26" s="2" t="n">
        <v>24.46</v>
      </c>
      <c r="E26" s="2" t="n">
        <v>25</v>
      </c>
      <c r="F26" s="2" t="n">
        <v>25.36</v>
      </c>
      <c r="G26" s="2" t="n">
        <v>23.79</v>
      </c>
      <c r="H26" s="2" t="n">
        <v>23.47</v>
      </c>
      <c r="I26" s="2" t="n">
        <v>24.29</v>
      </c>
      <c r="J26" s="2" t="n">
        <v>26.47</v>
      </c>
      <c r="K26" s="2" t="n">
        <v>29.16</v>
      </c>
      <c r="L26" s="2" t="n">
        <v>29.64</v>
      </c>
      <c r="M26" s="2" t="n">
        <v>27.86</v>
      </c>
      <c r="N26" s="2"/>
    </row>
    <row r="27" customFormat="false" ht="12.75" hidden="false" customHeight="false" outlineLevel="0" collapsed="false">
      <c r="A27" s="4" t="n">
        <v>21</v>
      </c>
      <c r="B27" s="2" t="n">
        <v>30.54</v>
      </c>
      <c r="C27" s="2" t="n">
        <v>27.86</v>
      </c>
      <c r="D27" s="2" t="n">
        <v>24.91</v>
      </c>
      <c r="E27" s="2" t="n">
        <v>26.44</v>
      </c>
      <c r="F27" s="2" t="n">
        <v>25.64</v>
      </c>
      <c r="G27" s="2" t="n">
        <v>24.62</v>
      </c>
      <c r="H27" s="2" t="n">
        <v>22.82</v>
      </c>
      <c r="I27" s="2" t="n">
        <v>23.98</v>
      </c>
      <c r="J27" s="2" t="n">
        <v>26.49</v>
      </c>
      <c r="K27" s="2" t="n">
        <v>28.42</v>
      </c>
      <c r="L27" s="2" t="n">
        <v>29.69</v>
      </c>
      <c r="M27" s="2" t="n">
        <v>26.28</v>
      </c>
      <c r="N27" s="2"/>
    </row>
    <row r="28" customFormat="false" ht="12.75" hidden="false" customHeight="false" outlineLevel="0" collapsed="false">
      <c r="A28" s="4" t="n">
        <v>22</v>
      </c>
      <c r="B28" s="2" t="n">
        <v>26.92</v>
      </c>
      <c r="C28" s="2" t="n">
        <v>29.27</v>
      </c>
      <c r="D28" s="2" t="n">
        <v>26.3</v>
      </c>
      <c r="E28" s="2" t="n">
        <v>25.93</v>
      </c>
      <c r="F28" s="2" t="n">
        <v>25.65</v>
      </c>
      <c r="G28" s="2" t="n">
        <v>24.35</v>
      </c>
      <c r="H28" s="2" t="n">
        <v>23.75</v>
      </c>
      <c r="I28" s="2" t="n">
        <v>23.85</v>
      </c>
      <c r="J28" s="2" t="n">
        <v>27.74</v>
      </c>
      <c r="K28" s="2" t="n">
        <v>28.34</v>
      </c>
      <c r="L28" s="2" t="n">
        <v>29.45</v>
      </c>
      <c r="M28" s="2" t="n">
        <v>26.17</v>
      </c>
      <c r="N28" s="2"/>
    </row>
    <row r="29" customFormat="false" ht="12.75" hidden="false" customHeight="false" outlineLevel="0" collapsed="false">
      <c r="A29" s="4" t="n">
        <v>23</v>
      </c>
      <c r="B29" s="2" t="n">
        <v>28.36</v>
      </c>
      <c r="C29" s="2" t="n">
        <v>29.83</v>
      </c>
      <c r="D29" s="2" t="n">
        <v>26.39</v>
      </c>
      <c r="E29" s="2" t="n">
        <v>26.07</v>
      </c>
      <c r="F29" s="2" t="n">
        <v>24.36</v>
      </c>
      <c r="G29" s="2" t="n">
        <v>24.3</v>
      </c>
      <c r="H29" s="2" t="n">
        <v>24.45</v>
      </c>
      <c r="I29" s="2" t="n">
        <v>25.45</v>
      </c>
      <c r="J29" s="2" t="n">
        <v>29.39</v>
      </c>
      <c r="K29" s="2" t="n">
        <v>27.82</v>
      </c>
      <c r="L29" s="2" t="n">
        <v>29.16</v>
      </c>
      <c r="M29" s="2" t="n">
        <v>26.67</v>
      </c>
      <c r="N29" s="2"/>
    </row>
    <row r="30" customFormat="false" ht="12.75" hidden="false" customHeight="false" outlineLevel="0" collapsed="false">
      <c r="A30" s="4" t="n">
        <v>24</v>
      </c>
      <c r="B30" s="2" t="n">
        <v>28.25</v>
      </c>
      <c r="C30" s="2" t="n">
        <v>29.43</v>
      </c>
      <c r="D30" s="2" t="n">
        <v>24.96</v>
      </c>
      <c r="E30" s="2" t="n">
        <v>25.97</v>
      </c>
      <c r="F30" s="2" t="n">
        <v>25.16</v>
      </c>
      <c r="G30" s="2" t="n">
        <v>22.79</v>
      </c>
      <c r="H30" s="2" t="n">
        <v>24.07</v>
      </c>
      <c r="I30" s="2" t="n">
        <v>23.78</v>
      </c>
      <c r="J30" s="2" t="n">
        <v>28.94</v>
      </c>
      <c r="K30" s="2" t="n">
        <v>27.55</v>
      </c>
      <c r="L30" s="2" t="n">
        <v>28.11</v>
      </c>
      <c r="M30" s="2" t="n">
        <v>26.75</v>
      </c>
      <c r="N30" s="2"/>
    </row>
    <row r="31" customFormat="false" ht="12.75" hidden="false" customHeight="false" outlineLevel="0" collapsed="false">
      <c r="A31" s="4" t="n">
        <v>25</v>
      </c>
      <c r="B31" s="2" t="n">
        <v>28.46</v>
      </c>
      <c r="C31" s="2" t="n">
        <v>30.4</v>
      </c>
      <c r="D31" s="2" t="n">
        <v>26.64</v>
      </c>
      <c r="E31" s="2" t="n">
        <v>26.95</v>
      </c>
      <c r="F31" s="2" t="n">
        <v>24.13</v>
      </c>
      <c r="G31" s="2" t="n">
        <v>23.8</v>
      </c>
      <c r="H31" s="2" t="n">
        <v>23.78</v>
      </c>
      <c r="I31" s="2" t="n">
        <v>23.56</v>
      </c>
      <c r="J31" s="2" t="n">
        <v>28.06</v>
      </c>
      <c r="K31" s="2" t="n">
        <v>27.34056</v>
      </c>
      <c r="L31" s="2" t="n">
        <v>28.71</v>
      </c>
      <c r="M31" s="2" t="n">
        <v>28.46</v>
      </c>
      <c r="N31" s="2"/>
    </row>
    <row r="32" customFormat="false" ht="12.75" hidden="false" customHeight="false" outlineLevel="0" collapsed="false">
      <c r="A32" s="4" t="n">
        <v>26</v>
      </c>
      <c r="B32" s="2" t="n">
        <v>28.45</v>
      </c>
      <c r="C32" s="2" t="n">
        <v>25.33</v>
      </c>
      <c r="D32" s="2" t="n">
        <v>25.51</v>
      </c>
      <c r="E32" s="2" t="n">
        <v>25.25</v>
      </c>
      <c r="F32" s="2" t="n">
        <v>25.28</v>
      </c>
      <c r="G32" s="2" t="n">
        <v>23.81</v>
      </c>
      <c r="H32" s="2" t="n">
        <v>24.13</v>
      </c>
      <c r="I32" s="2" t="n">
        <v>24.69</v>
      </c>
      <c r="J32" s="2" t="n">
        <v>26.61</v>
      </c>
      <c r="K32" s="2" t="n">
        <v>28.4988</v>
      </c>
      <c r="L32" s="2" t="n">
        <v>29.54</v>
      </c>
      <c r="M32" s="2" t="n">
        <v>28.39</v>
      </c>
      <c r="N32" s="2"/>
    </row>
    <row r="33" customFormat="false" ht="12.75" hidden="false" customHeight="false" outlineLevel="0" collapsed="false">
      <c r="A33" s="4" t="n">
        <v>27</v>
      </c>
      <c r="B33" s="2" t="n">
        <v>28.68</v>
      </c>
      <c r="C33" s="2" t="n">
        <v>24.99</v>
      </c>
      <c r="D33" s="2" t="n">
        <v>25.22</v>
      </c>
      <c r="E33" s="2" t="n">
        <v>25.28</v>
      </c>
      <c r="F33" s="2" t="n">
        <v>25.87</v>
      </c>
      <c r="G33" s="2" t="n">
        <v>23.11</v>
      </c>
      <c r="H33" s="2" t="n">
        <v>24.67</v>
      </c>
      <c r="I33" s="2" t="n">
        <v>25.63</v>
      </c>
      <c r="J33" s="2" t="n">
        <v>26.12</v>
      </c>
      <c r="K33" s="2" t="n">
        <v>29.0576</v>
      </c>
      <c r="L33" s="2" t="n">
        <v>29.16</v>
      </c>
      <c r="M33" s="2" t="n">
        <v>28.94</v>
      </c>
      <c r="N33" s="2"/>
    </row>
    <row r="34" customFormat="false" ht="12.75" hidden="false" customHeight="false" outlineLevel="0" collapsed="false">
      <c r="A34" s="4" t="n">
        <v>28</v>
      </c>
      <c r="B34" s="2" t="n">
        <v>29.15</v>
      </c>
      <c r="C34" s="2" t="n">
        <v>24.91</v>
      </c>
      <c r="D34" s="2" t="n">
        <v>26.12</v>
      </c>
      <c r="E34" s="2" t="n">
        <v>26.55</v>
      </c>
      <c r="F34" s="2" t="n">
        <v>25.21</v>
      </c>
      <c r="G34" s="2" t="n">
        <v>22.85</v>
      </c>
      <c r="H34" s="2" t="n">
        <v>23.7</v>
      </c>
      <c r="I34" s="2" t="n">
        <v>26.33</v>
      </c>
      <c r="J34" s="2" t="n">
        <v>27.83</v>
      </c>
      <c r="K34" s="2" t="n">
        <v>30.00248</v>
      </c>
      <c r="L34" s="2" t="n">
        <v>29.65</v>
      </c>
      <c r="M34" s="2" t="n">
        <v>28.85</v>
      </c>
      <c r="N34" s="2"/>
    </row>
    <row r="35" customFormat="false" ht="12.75" hidden="false" customHeight="false" outlineLevel="0" collapsed="false">
      <c r="A35" s="4" t="n">
        <v>29</v>
      </c>
      <c r="B35" s="2" t="n">
        <v>28.49</v>
      </c>
      <c r="C35" s="2" t="n">
        <v>23.13</v>
      </c>
      <c r="D35" s="2" t="n">
        <v>26.03</v>
      </c>
      <c r="E35" s="2" t="n">
        <v>26.97</v>
      </c>
      <c r="F35" s="2" t="n">
        <v>23.64</v>
      </c>
      <c r="G35" s="2" t="n">
        <v>23.19</v>
      </c>
      <c r="H35" s="2" t="n">
        <v>22.31</v>
      </c>
      <c r="I35" s="2" t="n">
        <v>26.11</v>
      </c>
      <c r="J35" s="2" t="n">
        <v>29.61</v>
      </c>
      <c r="K35" s="2" t="n">
        <v>28.52928</v>
      </c>
      <c r="L35" s="2" t="n">
        <v>27.84</v>
      </c>
      <c r="M35" s="2" t="n">
        <v>28.92</v>
      </c>
      <c r="N35" s="2"/>
    </row>
    <row r="36" customFormat="false" ht="12.75" hidden="false" customHeight="false" outlineLevel="0" collapsed="false">
      <c r="A36" s="4" t="n">
        <v>30</v>
      </c>
      <c r="B36" s="2" t="n">
        <v>29.34</v>
      </c>
      <c r="C36" s="2"/>
      <c r="D36" s="2" t="n">
        <v>24.1</v>
      </c>
      <c r="E36" s="2" t="n">
        <v>26.91</v>
      </c>
      <c r="F36" s="2" t="n">
        <v>25.09</v>
      </c>
      <c r="G36" s="2" t="n">
        <v>23.28</v>
      </c>
      <c r="H36" s="2" t="n">
        <v>23.61</v>
      </c>
      <c r="I36" s="2" t="n">
        <v>27.18</v>
      </c>
      <c r="J36" s="2" t="n">
        <v>29.11</v>
      </c>
      <c r="K36" s="2" t="n">
        <v>30.42</v>
      </c>
      <c r="L36" s="2" t="n">
        <v>29.83</v>
      </c>
      <c r="M36" s="2" t="n">
        <v>28.73</v>
      </c>
      <c r="N36" s="2"/>
    </row>
    <row r="37" customFormat="false" ht="12.75" hidden="false" customHeight="false" outlineLevel="0" collapsed="false">
      <c r="A37" s="4" t="n">
        <v>31</v>
      </c>
      <c r="B37" s="2" t="n">
        <v>25.91</v>
      </c>
      <c r="C37" s="2"/>
      <c r="D37" s="2" t="n">
        <v>24.13</v>
      </c>
      <c r="E37" s="2"/>
      <c r="F37" s="2" t="n">
        <v>25.12</v>
      </c>
      <c r="G37" s="2"/>
      <c r="H37" s="2" t="n">
        <v>23.76</v>
      </c>
      <c r="I37" s="2" t="n">
        <v>26.28</v>
      </c>
      <c r="J37" s="2"/>
      <c r="K37" s="2" t="n">
        <v>29.8</v>
      </c>
      <c r="L37" s="2"/>
      <c r="M37" s="2" t="n">
        <v>29.14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8.8003225806452</v>
      </c>
      <c r="C38" s="5" t="n">
        <f aca="false">AVERAGE(C7:C35)</f>
        <v>27.6893103448276</v>
      </c>
      <c r="D38" s="5" t="n">
        <f aca="false">AVERAGE(D7:D37)</f>
        <v>26.4383870967742</v>
      </c>
      <c r="E38" s="5" t="n">
        <f aca="false">AVERAGE(E7:E36)</f>
        <v>25.912</v>
      </c>
      <c r="F38" s="5" t="n">
        <f aca="false">AVERAGE(F7:F36)</f>
        <v>25.2886666666667</v>
      </c>
      <c r="G38" s="5" t="n">
        <f aca="false">AVERAGE(G7:G36)</f>
        <v>24.162</v>
      </c>
      <c r="H38" s="5" t="n">
        <f aca="false">AVERAGE(H7:H36)</f>
        <v>23.5053333333333</v>
      </c>
      <c r="I38" s="5" t="n">
        <f aca="false">AVERAGE(I7:I36)</f>
        <v>24.951</v>
      </c>
      <c r="J38" s="5" t="n">
        <f aca="false">AVERAGE(J7:J36)</f>
        <v>26.7163333333333</v>
      </c>
      <c r="K38" s="5" t="n">
        <f aca="false">AVERAGE(K7:K35)</f>
        <v>27.8806455172414</v>
      </c>
      <c r="L38" s="5" t="n">
        <f aca="false">AVERAGE(L7:L36)</f>
        <v>29.602</v>
      </c>
      <c r="M38" s="5" t="n">
        <f aca="false">AVERAGE(M7:M36)</f>
        <v>27.8343333333333</v>
      </c>
      <c r="N38" s="5" t="n">
        <f aca="false">AVERAGE(B38:M38)</f>
        <v>26.565027683846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57" min="2" style="7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9.81</v>
      </c>
      <c r="C7" s="2" t="n">
        <v>29.51</v>
      </c>
      <c r="D7" s="2" t="n">
        <v>27.71</v>
      </c>
      <c r="E7" s="2" t="n">
        <v>26.25</v>
      </c>
      <c r="F7" s="2" t="n">
        <v>25.29</v>
      </c>
      <c r="G7" s="2" t="n">
        <v>24.74</v>
      </c>
      <c r="H7" s="2" t="n">
        <v>24.74</v>
      </c>
      <c r="I7" s="2" t="n">
        <v>24.68</v>
      </c>
      <c r="J7" s="2" t="n">
        <v>26.19</v>
      </c>
      <c r="K7" s="2" t="n">
        <v>28.55</v>
      </c>
      <c r="L7" s="2" t="n">
        <v>27.74</v>
      </c>
      <c r="M7" s="2" t="n">
        <v>30.72</v>
      </c>
      <c r="N7" s="2"/>
    </row>
    <row r="8" customFormat="false" ht="12.75" hidden="false" customHeight="false" outlineLevel="0" collapsed="false">
      <c r="A8" s="4" t="n">
        <v>2</v>
      </c>
      <c r="B8" s="2" t="n">
        <v>29.83</v>
      </c>
      <c r="C8" s="2" t="n">
        <v>27.45</v>
      </c>
      <c r="D8" s="2" t="n">
        <v>27.73</v>
      </c>
      <c r="E8" s="2" t="n">
        <v>26.94</v>
      </c>
      <c r="F8" s="2" t="n">
        <v>25.17</v>
      </c>
      <c r="G8" s="2" t="n">
        <v>25.64</v>
      </c>
      <c r="H8" s="2" t="n">
        <v>24.08</v>
      </c>
      <c r="I8" s="2" t="n">
        <v>25.13</v>
      </c>
      <c r="J8" s="2" t="n">
        <v>26.05</v>
      </c>
      <c r="K8" s="2" t="n">
        <v>28.43</v>
      </c>
      <c r="L8" s="2" t="n">
        <v>26.91</v>
      </c>
      <c r="M8" s="2" t="n">
        <v>23.4</v>
      </c>
      <c r="N8" s="2"/>
    </row>
    <row r="9" customFormat="false" ht="12.75" hidden="false" customHeight="false" outlineLevel="0" collapsed="false">
      <c r="A9" s="4" t="n">
        <v>3</v>
      </c>
      <c r="B9" s="2" t="n">
        <v>29.91</v>
      </c>
      <c r="C9" s="2" t="n">
        <v>25.84</v>
      </c>
      <c r="D9" s="2" t="n">
        <v>27.89</v>
      </c>
      <c r="E9" s="2" t="n">
        <v>26.61</v>
      </c>
      <c r="F9" s="2" t="n">
        <v>24.03</v>
      </c>
      <c r="G9" s="2" t="n">
        <v>25.15</v>
      </c>
      <c r="H9" s="2" t="n">
        <v>25.45</v>
      </c>
      <c r="I9" s="2" t="n">
        <v>24.8</v>
      </c>
      <c r="J9" s="2" t="n">
        <v>26.03</v>
      </c>
      <c r="K9" s="2" t="n">
        <v>28.33</v>
      </c>
      <c r="L9" s="2" t="n">
        <v>26.29</v>
      </c>
      <c r="M9" s="2" t="n">
        <v>26.54</v>
      </c>
      <c r="N9" s="2"/>
    </row>
    <row r="10" customFormat="false" ht="12.75" hidden="false" customHeight="false" outlineLevel="0" collapsed="false">
      <c r="A10" s="4" t="n">
        <v>4</v>
      </c>
      <c r="B10" s="2" t="n">
        <v>29.89</v>
      </c>
      <c r="C10" s="2" t="n">
        <v>26.52</v>
      </c>
      <c r="D10" s="2" t="n">
        <v>26.84</v>
      </c>
      <c r="E10" s="2" t="n">
        <v>25.42</v>
      </c>
      <c r="F10" s="2" t="n">
        <v>24.15</v>
      </c>
      <c r="G10" s="2" t="n">
        <v>26.03</v>
      </c>
      <c r="H10" s="2" t="n">
        <v>25.01</v>
      </c>
      <c r="I10" s="2" t="n">
        <v>24.13</v>
      </c>
      <c r="J10" s="2" t="n">
        <v>28.53</v>
      </c>
      <c r="K10" s="2" t="n">
        <v>28.2</v>
      </c>
      <c r="L10" s="2" t="n">
        <v>27.13</v>
      </c>
      <c r="M10" s="2" t="n">
        <v>28.83</v>
      </c>
      <c r="N10" s="2"/>
    </row>
    <row r="11" customFormat="false" ht="12.75" hidden="false" customHeight="false" outlineLevel="0" collapsed="false">
      <c r="A11" s="4" t="n">
        <v>5</v>
      </c>
      <c r="B11" s="2" t="n">
        <v>27.71</v>
      </c>
      <c r="C11" s="2" t="n">
        <v>27.21</v>
      </c>
      <c r="D11" s="2" t="n">
        <v>28.46</v>
      </c>
      <c r="E11" s="2" t="n">
        <v>26.4</v>
      </c>
      <c r="F11" s="2" t="n">
        <v>24.53</v>
      </c>
      <c r="G11" s="2" t="n">
        <v>24.04</v>
      </c>
      <c r="H11" s="2" t="n">
        <v>24.61</v>
      </c>
      <c r="I11" s="2" t="n">
        <v>23.93</v>
      </c>
      <c r="J11" s="2" t="n">
        <v>28.53</v>
      </c>
      <c r="K11" s="2" t="n">
        <v>28.79</v>
      </c>
      <c r="L11" s="2" t="n">
        <v>27.9</v>
      </c>
      <c r="M11" s="2" t="n">
        <v>29.78</v>
      </c>
      <c r="N11" s="2"/>
    </row>
    <row r="12" customFormat="false" ht="12.75" hidden="false" customHeight="false" outlineLevel="0" collapsed="false">
      <c r="A12" s="4" t="n">
        <v>6</v>
      </c>
      <c r="B12" s="2" t="n">
        <v>27.96</v>
      </c>
      <c r="C12" s="2" t="n">
        <v>28.09</v>
      </c>
      <c r="D12" s="2" t="n">
        <v>26.88</v>
      </c>
      <c r="E12" s="2" t="n">
        <v>26.76</v>
      </c>
      <c r="F12" s="2" t="n">
        <v>25.18</v>
      </c>
      <c r="G12" s="2" t="n">
        <v>24.66</v>
      </c>
      <c r="H12" s="2" t="n">
        <v>24.27</v>
      </c>
      <c r="I12" s="2" t="n">
        <v>25.11</v>
      </c>
      <c r="J12" s="2" t="n">
        <v>27.83</v>
      </c>
      <c r="K12" s="2" t="n">
        <v>28.8</v>
      </c>
      <c r="L12" s="2" t="n">
        <v>27.89</v>
      </c>
      <c r="M12" s="2" t="n">
        <v>29.37</v>
      </c>
      <c r="N12" s="2"/>
    </row>
    <row r="13" customFormat="false" ht="12.75" hidden="false" customHeight="false" outlineLevel="0" collapsed="false">
      <c r="A13" s="4" t="n">
        <v>7</v>
      </c>
      <c r="B13" s="2" t="n">
        <v>27.25</v>
      </c>
      <c r="C13" s="2" t="n">
        <v>29.05</v>
      </c>
      <c r="D13" s="2" t="n">
        <v>28.13</v>
      </c>
      <c r="E13" s="2" t="n">
        <v>26.89</v>
      </c>
      <c r="F13" s="2" t="n">
        <v>25.99</v>
      </c>
      <c r="G13" s="2" t="n">
        <v>25.17</v>
      </c>
      <c r="H13" s="2" t="n">
        <v>23.48</v>
      </c>
      <c r="I13" s="2" t="n">
        <v>25.42</v>
      </c>
      <c r="J13" s="2" t="n">
        <v>28.01</v>
      </c>
      <c r="K13" s="2" t="n">
        <v>29.09</v>
      </c>
      <c r="L13" s="2" t="n">
        <v>27.76</v>
      </c>
      <c r="M13" s="2" t="n">
        <v>28.59</v>
      </c>
      <c r="N13" s="2"/>
    </row>
    <row r="14" customFormat="false" ht="12.75" hidden="false" customHeight="false" outlineLevel="0" collapsed="false">
      <c r="A14" s="4" t="n">
        <v>8</v>
      </c>
      <c r="B14" s="2" t="n">
        <v>27.71</v>
      </c>
      <c r="C14" s="2" t="n">
        <v>28.36</v>
      </c>
      <c r="D14" s="2" t="n">
        <v>28.5</v>
      </c>
      <c r="E14" s="2" t="n">
        <v>27.81</v>
      </c>
      <c r="F14" s="2" t="n">
        <v>25.82</v>
      </c>
      <c r="G14" s="2" t="n">
        <v>24.01</v>
      </c>
      <c r="H14" s="2" t="n">
        <v>24.09</v>
      </c>
      <c r="I14" s="2" t="n">
        <v>24.77</v>
      </c>
      <c r="J14" s="2" t="n">
        <v>27.81</v>
      </c>
      <c r="K14" s="2" t="n">
        <v>29.03</v>
      </c>
      <c r="L14" s="2" t="n">
        <v>28.25</v>
      </c>
      <c r="M14" s="2" t="n">
        <v>29.52</v>
      </c>
      <c r="N14" s="2"/>
    </row>
    <row r="15" customFormat="false" ht="12.75" hidden="false" customHeight="false" outlineLevel="0" collapsed="false">
      <c r="A15" s="4" t="n">
        <v>9</v>
      </c>
      <c r="B15" s="2" t="n">
        <v>28.02</v>
      </c>
      <c r="C15" s="2" t="n">
        <v>28.72</v>
      </c>
      <c r="D15" s="2" t="n">
        <v>28.72</v>
      </c>
      <c r="E15" s="2" t="n">
        <v>26.13</v>
      </c>
      <c r="F15" s="2" t="n">
        <v>24.62</v>
      </c>
      <c r="G15" s="2" t="n">
        <v>23.71</v>
      </c>
      <c r="H15" s="2" t="n">
        <v>24.72</v>
      </c>
      <c r="I15" s="2" t="n">
        <v>24.62</v>
      </c>
      <c r="J15" s="2" t="n">
        <v>27.08</v>
      </c>
      <c r="K15" s="2" t="n">
        <v>29.42</v>
      </c>
      <c r="L15" s="2" t="n">
        <v>29.64</v>
      </c>
      <c r="M15" s="2" t="n">
        <v>30.05</v>
      </c>
      <c r="N15" s="2"/>
    </row>
    <row r="16" customFormat="false" ht="12.75" hidden="false" customHeight="false" outlineLevel="0" collapsed="false">
      <c r="A16" s="4" t="n">
        <v>10</v>
      </c>
      <c r="B16" s="2" t="n">
        <v>28.12</v>
      </c>
      <c r="C16" s="2" t="n">
        <v>29.6</v>
      </c>
      <c r="D16" s="2" t="n">
        <v>28.18</v>
      </c>
      <c r="E16" s="2" t="n">
        <v>26.09</v>
      </c>
      <c r="F16" s="2" t="n">
        <v>24.52</v>
      </c>
      <c r="G16" s="2" t="n">
        <v>24.61</v>
      </c>
      <c r="H16" s="2" t="n">
        <v>24.49</v>
      </c>
      <c r="I16" s="2" t="n">
        <v>24.8</v>
      </c>
      <c r="J16" s="2" t="n">
        <v>26.34</v>
      </c>
      <c r="K16" s="2" t="n">
        <v>27.6</v>
      </c>
      <c r="L16" s="2" t="n">
        <v>28.94</v>
      </c>
      <c r="M16" s="2" t="n">
        <v>30.1</v>
      </c>
      <c r="N16" s="2"/>
    </row>
    <row r="17" customFormat="false" ht="12.75" hidden="false" customHeight="false" outlineLevel="0" collapsed="false">
      <c r="A17" s="4" t="n">
        <v>11</v>
      </c>
      <c r="B17" s="2" t="n">
        <v>28.86</v>
      </c>
      <c r="C17" s="2" t="n">
        <v>28.54</v>
      </c>
      <c r="D17" s="2" t="n">
        <v>28.59</v>
      </c>
      <c r="E17" s="2" t="n">
        <v>23.91</v>
      </c>
      <c r="F17" s="2" t="n">
        <v>24.58</v>
      </c>
      <c r="G17" s="2" t="n">
        <v>25.18</v>
      </c>
      <c r="H17" s="2" t="n">
        <v>25.58</v>
      </c>
      <c r="I17" s="2" t="n">
        <v>25.29</v>
      </c>
      <c r="J17" s="2" t="n">
        <v>26.47</v>
      </c>
      <c r="K17" s="2" t="n">
        <v>24.04</v>
      </c>
      <c r="L17" s="2" t="n">
        <v>27.45</v>
      </c>
      <c r="M17" s="2" t="n">
        <v>29.06</v>
      </c>
      <c r="N17" s="2"/>
    </row>
    <row r="18" customFormat="false" ht="12.75" hidden="false" customHeight="false" outlineLevel="0" collapsed="false">
      <c r="A18" s="4" t="n">
        <v>12</v>
      </c>
      <c r="B18" s="2" t="n">
        <v>28.07</v>
      </c>
      <c r="C18" s="2" t="n">
        <v>28</v>
      </c>
      <c r="D18" s="2" t="n">
        <v>28.99</v>
      </c>
      <c r="E18" s="2" t="n">
        <v>24.88</v>
      </c>
      <c r="F18" s="2" t="n">
        <v>25.09</v>
      </c>
      <c r="G18" s="2" t="n">
        <v>24.49</v>
      </c>
      <c r="H18" s="2" t="n">
        <v>25.96</v>
      </c>
      <c r="I18" s="2" t="n">
        <v>25.15</v>
      </c>
      <c r="J18" s="2" t="n">
        <v>25.94</v>
      </c>
      <c r="K18" s="2" t="n">
        <v>25.07</v>
      </c>
      <c r="L18" s="2" t="n">
        <v>27.51</v>
      </c>
      <c r="M18" s="2" t="n">
        <v>29.05</v>
      </c>
      <c r="N18" s="2"/>
    </row>
    <row r="19" customFormat="false" ht="12.75" hidden="false" customHeight="false" outlineLevel="0" collapsed="false">
      <c r="A19" s="4" t="n">
        <v>13</v>
      </c>
      <c r="B19" s="2" t="n">
        <v>28.42</v>
      </c>
      <c r="C19" s="2" t="n">
        <v>28.96</v>
      </c>
      <c r="D19" s="2" t="n">
        <v>28.45</v>
      </c>
      <c r="E19" s="2" t="n">
        <v>25.59</v>
      </c>
      <c r="F19" s="2" t="n">
        <v>25.61</v>
      </c>
      <c r="G19" s="2" t="n">
        <v>25.89</v>
      </c>
      <c r="H19" s="2" t="n">
        <v>25.53</v>
      </c>
      <c r="I19" s="2" t="n">
        <v>24.31</v>
      </c>
      <c r="J19" s="2" t="n">
        <v>26.47</v>
      </c>
      <c r="K19" s="2" t="n">
        <v>25.78</v>
      </c>
      <c r="L19" s="2" t="n">
        <v>27.68</v>
      </c>
      <c r="M19" s="2" t="n">
        <v>29.71</v>
      </c>
      <c r="N19" s="2"/>
    </row>
    <row r="20" customFormat="false" ht="12.75" hidden="false" customHeight="false" outlineLevel="0" collapsed="false">
      <c r="A20" s="4" t="n">
        <v>14</v>
      </c>
      <c r="B20" s="2" t="n">
        <v>29</v>
      </c>
      <c r="C20" s="2" t="n">
        <v>24.77</v>
      </c>
      <c r="D20" s="2" t="n">
        <v>28.93</v>
      </c>
      <c r="E20" s="2" t="n">
        <v>24.52</v>
      </c>
      <c r="F20" s="2" t="n">
        <v>25.93</v>
      </c>
      <c r="G20" s="2" t="n">
        <v>25.13</v>
      </c>
      <c r="H20" s="2" t="n">
        <v>25.31</v>
      </c>
      <c r="I20" s="2" t="n">
        <v>24.11</v>
      </c>
      <c r="J20" s="2" t="n">
        <v>26.92</v>
      </c>
      <c r="K20" s="2" t="n">
        <v>28</v>
      </c>
      <c r="L20" s="2" t="n">
        <v>28.91</v>
      </c>
      <c r="M20" s="2" t="n">
        <v>27.38</v>
      </c>
      <c r="N20" s="2"/>
    </row>
    <row r="21" customFormat="false" ht="12.75" hidden="false" customHeight="false" outlineLevel="0" collapsed="false">
      <c r="A21" s="4" t="n">
        <v>15</v>
      </c>
      <c r="B21" s="2" t="n">
        <v>29.29</v>
      </c>
      <c r="C21" s="2" t="n">
        <v>26.88</v>
      </c>
      <c r="D21" s="2" t="n">
        <v>29.31</v>
      </c>
      <c r="E21" s="2" t="n">
        <v>25.92</v>
      </c>
      <c r="F21" s="2" t="n">
        <v>26.62</v>
      </c>
      <c r="G21" s="2" t="n">
        <v>23.9</v>
      </c>
      <c r="H21" s="2" t="n">
        <v>24.97</v>
      </c>
      <c r="I21" s="2" t="n">
        <v>24.15</v>
      </c>
      <c r="J21" s="2" t="n">
        <v>26.62</v>
      </c>
      <c r="K21" s="2" t="n">
        <v>28.44</v>
      </c>
      <c r="L21" s="2" t="n">
        <v>29.04</v>
      </c>
      <c r="M21" s="2" t="n">
        <v>28.71</v>
      </c>
      <c r="N21" s="2"/>
    </row>
    <row r="22" customFormat="false" ht="12.75" hidden="false" customHeight="false" outlineLevel="0" collapsed="false">
      <c r="A22" s="4" t="n">
        <v>16</v>
      </c>
      <c r="B22" s="2" t="n">
        <v>29.16</v>
      </c>
      <c r="C22" s="2" t="n">
        <v>26.7</v>
      </c>
      <c r="D22" s="2" t="n">
        <v>27.89</v>
      </c>
      <c r="E22" s="2" t="n">
        <v>26.21</v>
      </c>
      <c r="F22" s="2" t="n">
        <v>25.75</v>
      </c>
      <c r="G22" s="2" t="n">
        <v>24</v>
      </c>
      <c r="H22" s="2" t="n">
        <v>24.31</v>
      </c>
      <c r="I22" s="2" t="n">
        <v>24.33</v>
      </c>
      <c r="J22" s="2" t="n">
        <v>28.09</v>
      </c>
      <c r="K22" s="2" t="n">
        <v>28.26</v>
      </c>
      <c r="L22" s="2" t="n">
        <v>29.21</v>
      </c>
      <c r="M22" s="2" t="n">
        <v>28.56</v>
      </c>
      <c r="N22" s="2"/>
    </row>
    <row r="23" customFormat="false" ht="12.75" hidden="false" customHeight="false" outlineLevel="0" collapsed="false">
      <c r="A23" s="4" t="n">
        <v>17</v>
      </c>
      <c r="B23" s="2" t="n">
        <v>29.33</v>
      </c>
      <c r="C23" s="2" t="n">
        <v>26.37</v>
      </c>
      <c r="D23" s="2" t="n">
        <v>26.25</v>
      </c>
      <c r="E23" s="2" t="n">
        <v>26.45</v>
      </c>
      <c r="F23" s="2" t="n">
        <v>24.9</v>
      </c>
      <c r="G23" s="2" t="n">
        <v>24.47</v>
      </c>
      <c r="H23" s="2" t="n">
        <v>23.54</v>
      </c>
      <c r="I23" s="2" t="n">
        <v>24.15</v>
      </c>
      <c r="J23" s="2" t="n">
        <v>27.57</v>
      </c>
      <c r="K23" s="2" t="n">
        <v>27.93</v>
      </c>
      <c r="L23" s="2" t="n">
        <v>30.47</v>
      </c>
      <c r="M23" s="2" t="n">
        <v>29.62</v>
      </c>
      <c r="N23" s="2"/>
    </row>
    <row r="24" customFormat="false" ht="12.75" hidden="false" customHeight="false" outlineLevel="0" collapsed="false">
      <c r="A24" s="4" t="n">
        <v>18</v>
      </c>
      <c r="B24" s="2" t="n">
        <v>28.74</v>
      </c>
      <c r="C24" s="2" t="n">
        <v>24.65</v>
      </c>
      <c r="D24" s="2" t="n">
        <v>26.87</v>
      </c>
      <c r="E24" s="2" t="n">
        <v>25.75</v>
      </c>
      <c r="F24" s="2" t="n">
        <v>25.51</v>
      </c>
      <c r="G24" s="2" t="n">
        <v>25.28</v>
      </c>
      <c r="H24" s="2" t="n">
        <v>22.49</v>
      </c>
      <c r="I24" s="2" t="n">
        <v>24.8</v>
      </c>
      <c r="J24" s="2" t="n">
        <v>28.16</v>
      </c>
      <c r="K24" s="2" t="n">
        <v>28.16</v>
      </c>
      <c r="L24" s="2" t="n">
        <v>29.16</v>
      </c>
      <c r="M24" s="2" t="n">
        <v>28.95</v>
      </c>
      <c r="N24" s="2"/>
    </row>
    <row r="25" customFormat="false" ht="12.75" hidden="false" customHeight="false" outlineLevel="0" collapsed="false">
      <c r="A25" s="4" t="n">
        <v>19</v>
      </c>
      <c r="B25" s="2" t="n">
        <v>29.33</v>
      </c>
      <c r="C25" s="2" t="n">
        <v>25.55</v>
      </c>
      <c r="D25" s="2" t="n">
        <v>27.38</v>
      </c>
      <c r="E25" s="2" t="n">
        <v>24.58</v>
      </c>
      <c r="F25" s="2" t="n">
        <v>23.43</v>
      </c>
      <c r="G25" s="2" t="n">
        <v>24.88</v>
      </c>
      <c r="H25" s="2" t="n">
        <v>24.17</v>
      </c>
      <c r="I25" s="2" t="n">
        <v>25.84</v>
      </c>
      <c r="J25" s="2" t="n">
        <v>28.22</v>
      </c>
      <c r="K25" s="2" t="n">
        <v>28.28</v>
      </c>
      <c r="L25" s="2" t="n">
        <v>28.22</v>
      </c>
      <c r="M25" s="2" t="n">
        <v>29.82</v>
      </c>
      <c r="N25" s="2"/>
    </row>
    <row r="26" customFormat="false" ht="12.75" hidden="false" customHeight="false" outlineLevel="0" collapsed="false">
      <c r="A26" s="4" t="n">
        <v>20</v>
      </c>
      <c r="B26" s="2" t="n">
        <v>29.41</v>
      </c>
      <c r="C26" s="2" t="n">
        <v>26.2</v>
      </c>
      <c r="D26" s="2" t="n">
        <v>28.03</v>
      </c>
      <c r="E26" s="2" t="n">
        <v>25.09</v>
      </c>
      <c r="F26" s="2" t="n">
        <v>23.63</v>
      </c>
      <c r="G26" s="2" t="n">
        <v>24.07</v>
      </c>
      <c r="H26" s="2" t="n">
        <v>25.53</v>
      </c>
      <c r="I26" s="2" t="n">
        <v>26.73</v>
      </c>
      <c r="J26" s="2" t="n">
        <v>28.93</v>
      </c>
      <c r="K26" s="2" t="n">
        <v>29</v>
      </c>
      <c r="L26" s="2" t="n">
        <v>28.05</v>
      </c>
      <c r="M26" s="2" t="n">
        <v>28.98</v>
      </c>
      <c r="N26" s="2"/>
    </row>
    <row r="27" customFormat="false" ht="12.75" hidden="false" customHeight="false" outlineLevel="0" collapsed="false">
      <c r="A27" s="4" t="n">
        <v>21</v>
      </c>
      <c r="B27" s="2" t="n">
        <v>28.4</v>
      </c>
      <c r="C27" s="2" t="n">
        <v>27.47</v>
      </c>
      <c r="D27" s="2" t="n">
        <v>28.17</v>
      </c>
      <c r="E27" s="2" t="n">
        <v>25.96</v>
      </c>
      <c r="F27" s="2" t="n">
        <v>23.67</v>
      </c>
      <c r="G27" s="2" t="n">
        <v>23.46</v>
      </c>
      <c r="H27" s="2" t="n">
        <v>26.06</v>
      </c>
      <c r="I27" s="2" t="n">
        <v>27.57</v>
      </c>
      <c r="J27" s="2" t="n">
        <v>29.74</v>
      </c>
      <c r="K27" s="2" t="n">
        <v>29.5</v>
      </c>
      <c r="L27" s="2" t="n">
        <v>28.16</v>
      </c>
      <c r="M27" s="2" t="n">
        <v>28.3</v>
      </c>
      <c r="N27" s="2"/>
    </row>
    <row r="28" customFormat="false" ht="12.75" hidden="false" customHeight="false" outlineLevel="0" collapsed="false">
      <c r="A28" s="4" t="n">
        <v>22</v>
      </c>
      <c r="B28" s="2" t="n">
        <v>24.9</v>
      </c>
      <c r="C28" s="2" t="n">
        <v>25</v>
      </c>
      <c r="D28" s="2" t="n">
        <v>28.67</v>
      </c>
      <c r="E28" s="2" t="n">
        <v>25.03</v>
      </c>
      <c r="F28" s="2" t="n">
        <v>24.05</v>
      </c>
      <c r="G28" s="2" t="n">
        <v>23.16</v>
      </c>
      <c r="H28" s="2" t="n">
        <v>25.45</v>
      </c>
      <c r="I28" s="2" t="n">
        <v>27.28</v>
      </c>
      <c r="J28" s="2" t="n">
        <v>27.85</v>
      </c>
      <c r="K28" s="2" t="n">
        <v>30.11</v>
      </c>
      <c r="L28" s="2" t="n">
        <v>28.34</v>
      </c>
      <c r="M28" s="2" t="n">
        <v>28.07</v>
      </c>
      <c r="N28" s="2"/>
    </row>
    <row r="29" customFormat="false" ht="12.75" hidden="false" customHeight="false" outlineLevel="0" collapsed="false">
      <c r="A29" s="4" t="n">
        <v>23</v>
      </c>
      <c r="B29" s="2" t="n">
        <v>25.24</v>
      </c>
      <c r="C29" s="2" t="n">
        <v>23.9</v>
      </c>
      <c r="D29" s="2" t="n">
        <v>28.72</v>
      </c>
      <c r="E29" s="2" t="n">
        <v>24.31</v>
      </c>
      <c r="F29" s="2" t="n">
        <v>23.14</v>
      </c>
      <c r="G29" s="2" t="n">
        <v>23.71</v>
      </c>
      <c r="H29" s="2" t="n">
        <v>25.31</v>
      </c>
      <c r="I29" s="2" t="n">
        <v>26.5</v>
      </c>
      <c r="J29" s="2" t="n">
        <v>27.89</v>
      </c>
      <c r="K29" s="2" t="n">
        <v>29.89</v>
      </c>
      <c r="L29" s="2" t="n">
        <v>27.83</v>
      </c>
      <c r="M29" s="2" t="n">
        <v>28.71</v>
      </c>
      <c r="N29" s="2"/>
    </row>
    <row r="30" customFormat="false" ht="12.75" hidden="false" customHeight="false" outlineLevel="0" collapsed="false">
      <c r="A30" s="4" t="n">
        <v>24</v>
      </c>
      <c r="B30" s="2" t="n">
        <v>27.9</v>
      </c>
      <c r="C30" s="2" t="n">
        <v>25.18</v>
      </c>
      <c r="D30" s="2" t="n">
        <v>26.88</v>
      </c>
      <c r="E30" s="2" t="n">
        <v>25.88</v>
      </c>
      <c r="F30" s="2" t="n">
        <v>23.24</v>
      </c>
      <c r="G30" s="2" t="n">
        <v>24.7</v>
      </c>
      <c r="H30" s="2" t="n">
        <v>25.63</v>
      </c>
      <c r="I30" s="2" t="n">
        <v>25.85</v>
      </c>
      <c r="J30" s="2" t="n">
        <v>29.06</v>
      </c>
      <c r="K30" s="2" t="n">
        <v>26.3</v>
      </c>
      <c r="L30" s="2" t="n">
        <v>28.75</v>
      </c>
      <c r="M30" s="2" t="n">
        <v>26.88</v>
      </c>
      <c r="N30" s="2"/>
    </row>
    <row r="31" customFormat="false" ht="12.75" hidden="false" customHeight="false" outlineLevel="0" collapsed="false">
      <c r="A31" s="4" t="n">
        <v>25</v>
      </c>
      <c r="B31" s="2" t="n">
        <v>27.77</v>
      </c>
      <c r="C31" s="2" t="n">
        <v>25.52</v>
      </c>
      <c r="D31" s="2" t="n">
        <v>26.87</v>
      </c>
      <c r="E31" s="2" t="n">
        <v>25.98</v>
      </c>
      <c r="F31" s="2" t="n">
        <v>24.12</v>
      </c>
      <c r="G31" s="2" t="n">
        <v>23.81</v>
      </c>
      <c r="H31" s="2" t="n">
        <v>25.42</v>
      </c>
      <c r="I31" s="2" t="n">
        <v>26.1</v>
      </c>
      <c r="J31" s="2" t="n">
        <v>30.04</v>
      </c>
      <c r="K31" s="2" t="n">
        <v>27.61</v>
      </c>
      <c r="L31" s="2" t="n">
        <v>29.5</v>
      </c>
      <c r="M31" s="2" t="n">
        <v>28.23</v>
      </c>
      <c r="N31" s="2"/>
    </row>
    <row r="32" customFormat="false" ht="12.75" hidden="false" customHeight="false" outlineLevel="0" collapsed="false">
      <c r="A32" s="4" t="n">
        <v>26</v>
      </c>
      <c r="B32" s="2" t="n">
        <v>27.11</v>
      </c>
      <c r="C32" s="2" t="n">
        <v>26.6</v>
      </c>
      <c r="D32" s="2" t="n">
        <v>26.32</v>
      </c>
      <c r="E32" s="2" t="n">
        <v>26.17</v>
      </c>
      <c r="F32" s="2" t="n">
        <v>24.97</v>
      </c>
      <c r="G32" s="2" t="n">
        <v>23.5</v>
      </c>
      <c r="H32" s="2" t="n">
        <v>24.94</v>
      </c>
      <c r="I32" s="2" t="n">
        <v>26.45</v>
      </c>
      <c r="J32" s="2" t="n">
        <v>27.86</v>
      </c>
      <c r="K32" s="2" t="n">
        <v>23.76</v>
      </c>
      <c r="L32" s="2" t="n">
        <v>29.75</v>
      </c>
      <c r="M32" s="2" t="n">
        <v>23.71</v>
      </c>
      <c r="N32" s="2"/>
    </row>
    <row r="33" customFormat="false" ht="12.75" hidden="false" customHeight="false" outlineLevel="0" collapsed="false">
      <c r="A33" s="4" t="n">
        <v>27</v>
      </c>
      <c r="B33" s="2" t="n">
        <v>28.86</v>
      </c>
      <c r="C33" s="2" t="n">
        <v>26.88</v>
      </c>
      <c r="D33" s="2" t="n">
        <v>26.07</v>
      </c>
      <c r="E33" s="2" t="n">
        <v>26.3</v>
      </c>
      <c r="F33" s="2" t="n">
        <v>25.84</v>
      </c>
      <c r="G33" s="2" t="n">
        <v>24.99</v>
      </c>
      <c r="H33" s="2" t="n">
        <v>24.81</v>
      </c>
      <c r="I33" s="2" t="n">
        <v>25.44</v>
      </c>
      <c r="J33" s="2" t="n">
        <v>27.62</v>
      </c>
      <c r="K33" s="2" t="n">
        <v>25.91</v>
      </c>
      <c r="L33" s="2" t="n">
        <v>29.49</v>
      </c>
      <c r="M33" s="2" t="n">
        <v>27.2</v>
      </c>
      <c r="N33" s="2"/>
    </row>
    <row r="34" customFormat="false" ht="12.75" hidden="false" customHeight="false" outlineLevel="0" collapsed="false">
      <c r="A34" s="4" t="n">
        <v>28</v>
      </c>
      <c r="B34" s="2" t="n">
        <v>28.25</v>
      </c>
      <c r="C34" s="2" t="n">
        <v>27.1</v>
      </c>
      <c r="D34" s="2" t="n">
        <v>27.73</v>
      </c>
      <c r="E34" s="2" t="n">
        <v>25.43</v>
      </c>
      <c r="F34" s="2" t="n">
        <v>25.07</v>
      </c>
      <c r="G34" s="2" t="n">
        <v>24.34</v>
      </c>
      <c r="H34" s="2" t="n">
        <v>25.47</v>
      </c>
      <c r="I34" s="2" t="n">
        <v>26.12</v>
      </c>
      <c r="J34" s="2" t="n">
        <v>27.8</v>
      </c>
      <c r="K34" s="2" t="n">
        <v>26.92</v>
      </c>
      <c r="L34" s="2" t="n">
        <v>30.18</v>
      </c>
      <c r="M34" s="2" t="n">
        <v>26.55</v>
      </c>
      <c r="N34" s="2"/>
    </row>
    <row r="35" customFormat="false" ht="12.75" hidden="false" customHeight="false" outlineLevel="0" collapsed="false">
      <c r="A35" s="4" t="n">
        <v>29</v>
      </c>
      <c r="B35" s="2" t="n">
        <v>29.14</v>
      </c>
      <c r="C35" s="2"/>
      <c r="D35" s="2" t="n">
        <v>27.32</v>
      </c>
      <c r="E35" s="2" t="n">
        <v>25.8</v>
      </c>
      <c r="F35" s="2" t="n">
        <v>25.1</v>
      </c>
      <c r="G35" s="2" t="n">
        <v>24.09</v>
      </c>
      <c r="H35" s="2" t="n">
        <v>24.88</v>
      </c>
      <c r="I35" s="2" t="n">
        <v>26.02</v>
      </c>
      <c r="J35" s="2" t="n">
        <v>28.49</v>
      </c>
      <c r="K35" s="2" t="n">
        <v>26.92</v>
      </c>
      <c r="L35" s="2" t="n">
        <v>30.05</v>
      </c>
      <c r="M35" s="2" t="n">
        <v>28.03</v>
      </c>
      <c r="N35" s="2"/>
    </row>
    <row r="36" customFormat="false" ht="12.75" hidden="false" customHeight="false" outlineLevel="0" collapsed="false">
      <c r="A36" s="4" t="n">
        <v>30</v>
      </c>
      <c r="B36" s="2" t="n">
        <v>29.3</v>
      </c>
      <c r="C36" s="2"/>
      <c r="D36" s="2" t="n">
        <v>28.06</v>
      </c>
      <c r="E36" s="2" t="n">
        <v>25.45</v>
      </c>
      <c r="F36" s="2" t="n">
        <v>24.65</v>
      </c>
      <c r="G36" s="2" t="n">
        <v>24</v>
      </c>
      <c r="H36" s="2" t="n">
        <v>26.11</v>
      </c>
      <c r="I36" s="2" t="n">
        <v>26.04</v>
      </c>
      <c r="J36" s="2" t="n">
        <v>29.83</v>
      </c>
      <c r="K36" s="2" t="n">
        <v>27.17</v>
      </c>
      <c r="L36" s="2" t="n">
        <v>30.11</v>
      </c>
      <c r="M36" s="2" t="n">
        <v>28.01</v>
      </c>
      <c r="N36" s="2"/>
    </row>
    <row r="37" customFormat="false" ht="12.75" hidden="false" customHeight="false" outlineLevel="0" collapsed="false">
      <c r="A37" s="4" t="n">
        <v>31</v>
      </c>
      <c r="B37" s="2" t="n">
        <v>28.82</v>
      </c>
      <c r="C37" s="2"/>
      <c r="D37" s="2" t="n">
        <v>25.45</v>
      </c>
      <c r="E37" s="2"/>
      <c r="F37" s="2" t="n">
        <v>24.02</v>
      </c>
      <c r="G37" s="2"/>
      <c r="H37" s="2" t="n">
        <v>22.66</v>
      </c>
      <c r="I37" s="2" t="n">
        <v>25.73</v>
      </c>
      <c r="J37" s="2"/>
      <c r="K37" s="2" t="n">
        <v>28.31</v>
      </c>
      <c r="L37" s="2"/>
      <c r="M37" s="2" t="n">
        <v>25.56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8.4358064516129</v>
      </c>
      <c r="C38" s="5" t="n">
        <f aca="false">AVERAGE(C7:C35)</f>
        <v>26.9507142857143</v>
      </c>
      <c r="D38" s="5" t="n">
        <f aca="false">AVERAGE(D7:D37)</f>
        <v>27.7416129032258</v>
      </c>
      <c r="E38" s="5" t="n">
        <f aca="false">AVERAGE(E7:E36)</f>
        <v>25.817</v>
      </c>
      <c r="F38" s="5" t="n">
        <f aca="false">AVERAGE(F7:F36)</f>
        <v>24.8066666666667</v>
      </c>
      <c r="G38" s="5" t="n">
        <f aca="false">AVERAGE(G7:G36)</f>
        <v>24.4936666666667</v>
      </c>
      <c r="H38" s="5" t="n">
        <f aca="false">AVERAGE(H7:H36)</f>
        <v>24.8803333333333</v>
      </c>
      <c r="I38" s="5" t="n">
        <f aca="false">AVERAGE(I7:I36)</f>
        <v>25.3206666666667</v>
      </c>
      <c r="J38" s="5" t="n">
        <f aca="false">AVERAGE(J7:J36)</f>
        <v>27.7323333333333</v>
      </c>
      <c r="K38" s="5" t="n">
        <f aca="false">AVERAGE(K7:K36)</f>
        <v>27.7763333333333</v>
      </c>
      <c r="L38" s="5" t="n">
        <f aca="false">AVERAGE(L7:L36)</f>
        <v>28.5436666666667</v>
      </c>
      <c r="M38" s="5" t="n">
        <f aca="false">AVERAGE(M7:M36)</f>
        <v>28.3476666666667</v>
      </c>
      <c r="N38" s="5" t="n">
        <f aca="false">AVERAGE(B38:M38)</f>
        <v>26.737205581157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57" min="2" style="7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4.18</v>
      </c>
      <c r="C7" s="2" t="n">
        <v>28.54</v>
      </c>
      <c r="D7" s="2" t="n">
        <v>27.43</v>
      </c>
      <c r="E7" s="2" t="n">
        <v>29.87</v>
      </c>
      <c r="F7" s="2" t="n">
        <v>27.15</v>
      </c>
      <c r="G7" s="2" t="n">
        <v>28.51</v>
      </c>
      <c r="H7" s="2" t="n">
        <v>23.5</v>
      </c>
      <c r="I7" s="2" t="n">
        <v>23.34</v>
      </c>
      <c r="J7" s="2" t="n">
        <v>24.29</v>
      </c>
      <c r="K7" s="2" t="n">
        <v>28.91</v>
      </c>
      <c r="L7" s="2" t="n">
        <v>28.77</v>
      </c>
      <c r="M7" s="2" t="n">
        <v>29.03</v>
      </c>
      <c r="N7" s="2"/>
    </row>
    <row r="8" customFormat="false" ht="12.75" hidden="false" customHeight="false" outlineLevel="0" collapsed="false">
      <c r="A8" s="4" t="n">
        <v>2</v>
      </c>
      <c r="B8" s="2" t="n">
        <v>25.11</v>
      </c>
      <c r="C8" s="2" t="n">
        <v>29.36</v>
      </c>
      <c r="D8" s="2" t="n">
        <v>29.84</v>
      </c>
      <c r="E8" s="2" t="n">
        <v>28.92</v>
      </c>
      <c r="F8" s="2" t="n">
        <v>27.14</v>
      </c>
      <c r="G8" s="2" t="n">
        <v>25.84</v>
      </c>
      <c r="H8" s="2" t="n">
        <v>23.8</v>
      </c>
      <c r="I8" s="2" t="n">
        <v>24.32</v>
      </c>
      <c r="J8" s="2" t="n">
        <v>24.92</v>
      </c>
      <c r="K8" s="2" t="n">
        <v>29</v>
      </c>
      <c r="L8" s="2" t="n">
        <v>30.02</v>
      </c>
      <c r="M8" s="2" t="n">
        <v>28.77</v>
      </c>
      <c r="N8" s="2"/>
    </row>
    <row r="9" customFormat="false" ht="12.75" hidden="false" customHeight="false" outlineLevel="0" collapsed="false">
      <c r="A9" s="4" t="n">
        <v>3</v>
      </c>
      <c r="B9" s="2" t="n">
        <v>26.96</v>
      </c>
      <c r="C9" s="2" t="n">
        <v>29.05</v>
      </c>
      <c r="D9" s="2" t="n">
        <v>30.45</v>
      </c>
      <c r="E9" s="2" t="n">
        <v>28.43</v>
      </c>
      <c r="F9" s="2" t="n">
        <v>26.41</v>
      </c>
      <c r="G9" s="2" t="n">
        <v>25.48</v>
      </c>
      <c r="H9" s="2" t="n">
        <v>23.42</v>
      </c>
      <c r="I9" s="2" t="n">
        <v>24.3</v>
      </c>
      <c r="J9" s="2" t="n">
        <v>24.86</v>
      </c>
      <c r="K9" s="2" t="n">
        <v>30.07</v>
      </c>
      <c r="L9" s="2" t="n">
        <v>29.89</v>
      </c>
      <c r="M9" s="2" t="n">
        <v>28.39</v>
      </c>
      <c r="N9" s="2"/>
    </row>
    <row r="10" customFormat="false" ht="12.75" hidden="false" customHeight="false" outlineLevel="0" collapsed="false">
      <c r="A10" s="4" t="n">
        <v>4</v>
      </c>
      <c r="B10" s="2" t="n">
        <v>26.99</v>
      </c>
      <c r="C10" s="2" t="n">
        <v>30.04</v>
      </c>
      <c r="D10" s="2" t="n">
        <v>29.72</v>
      </c>
      <c r="E10" s="2" t="n">
        <v>28.84</v>
      </c>
      <c r="F10" s="2" t="n">
        <v>25.71</v>
      </c>
      <c r="G10" s="2" t="n">
        <v>25.2</v>
      </c>
      <c r="H10" s="2" t="n">
        <v>23.11</v>
      </c>
      <c r="I10" s="2" t="n">
        <v>24.17</v>
      </c>
      <c r="J10" s="2" t="n">
        <v>24.87</v>
      </c>
      <c r="K10" s="2" t="n">
        <v>28.45</v>
      </c>
      <c r="L10" s="2" t="n">
        <v>28.49</v>
      </c>
      <c r="M10" s="2" t="n">
        <v>28.87</v>
      </c>
      <c r="N10" s="2"/>
    </row>
    <row r="11" customFormat="false" ht="12.75" hidden="false" customHeight="false" outlineLevel="0" collapsed="false">
      <c r="A11" s="4" t="n">
        <v>5</v>
      </c>
      <c r="B11" s="2" t="n">
        <v>27.19</v>
      </c>
      <c r="C11" s="2" t="n">
        <v>30.33</v>
      </c>
      <c r="D11" s="2" t="n">
        <v>28.99</v>
      </c>
      <c r="E11" s="2" t="n">
        <v>28.65</v>
      </c>
      <c r="F11" s="2" t="n">
        <v>26.25</v>
      </c>
      <c r="G11" s="2" t="n">
        <v>24.58</v>
      </c>
      <c r="H11" s="2" t="n">
        <v>22.92</v>
      </c>
      <c r="I11" s="2" t="n">
        <v>24.36</v>
      </c>
      <c r="J11" s="2" t="n">
        <v>25.53</v>
      </c>
      <c r="K11" s="2" t="n">
        <v>28.35</v>
      </c>
      <c r="L11" s="2" t="n">
        <v>28.5</v>
      </c>
      <c r="M11" s="2" t="n">
        <v>29.71</v>
      </c>
      <c r="N11" s="2"/>
    </row>
    <row r="12" customFormat="false" ht="12.75" hidden="false" customHeight="false" outlineLevel="0" collapsed="false">
      <c r="A12" s="4" t="n">
        <v>6</v>
      </c>
      <c r="B12" s="2" t="n">
        <v>27.26</v>
      </c>
      <c r="C12" s="2" t="n">
        <v>29.56</v>
      </c>
      <c r="D12" s="2" t="n">
        <v>27.4</v>
      </c>
      <c r="E12" s="2" t="n">
        <v>28.81</v>
      </c>
      <c r="F12" s="2" t="n">
        <v>27.27</v>
      </c>
      <c r="G12" s="2" t="n">
        <v>26.31</v>
      </c>
      <c r="H12" s="2" t="n">
        <v>23.09</v>
      </c>
      <c r="I12" s="2" t="n">
        <v>24.7</v>
      </c>
      <c r="J12" s="2" t="n">
        <v>24.94</v>
      </c>
      <c r="K12" s="2" t="n">
        <v>29.41</v>
      </c>
      <c r="L12" s="2" t="n">
        <v>28.62</v>
      </c>
      <c r="M12" s="2" t="n">
        <v>30.19</v>
      </c>
      <c r="N12" s="2"/>
    </row>
    <row r="13" customFormat="false" ht="12.75" hidden="false" customHeight="false" outlineLevel="0" collapsed="false">
      <c r="A13" s="4" t="n">
        <v>7</v>
      </c>
      <c r="B13" s="2" t="n">
        <v>27.7</v>
      </c>
      <c r="C13" s="2" t="n">
        <v>28.49</v>
      </c>
      <c r="D13" s="2" t="n">
        <v>25.63</v>
      </c>
      <c r="E13" s="2" t="n">
        <v>26.56</v>
      </c>
      <c r="F13" s="2" t="n">
        <v>27.21</v>
      </c>
      <c r="G13" s="2" t="n">
        <v>27.48</v>
      </c>
      <c r="H13" s="2" t="n">
        <v>22.63</v>
      </c>
      <c r="I13" s="2" t="n">
        <v>24.3</v>
      </c>
      <c r="J13" s="2" t="n">
        <v>24.41</v>
      </c>
      <c r="K13" s="2" t="n">
        <v>29.18</v>
      </c>
      <c r="L13" s="2" t="n">
        <v>29.81</v>
      </c>
      <c r="M13" s="2" t="n">
        <v>29.74</v>
      </c>
      <c r="N13" s="2"/>
    </row>
    <row r="14" customFormat="false" ht="12.75" hidden="false" customHeight="false" outlineLevel="0" collapsed="false">
      <c r="A14" s="4" t="n">
        <v>8</v>
      </c>
      <c r="B14" s="2" t="n">
        <v>26.38</v>
      </c>
      <c r="C14" s="2" t="n">
        <v>26.86</v>
      </c>
      <c r="D14" s="2" t="n">
        <v>28.35</v>
      </c>
      <c r="E14" s="2" t="n">
        <v>24.14</v>
      </c>
      <c r="F14" s="2" t="n">
        <v>26.36</v>
      </c>
      <c r="G14" s="2" t="n">
        <v>25.42</v>
      </c>
      <c r="H14" s="2" t="n">
        <v>24.71</v>
      </c>
      <c r="I14" s="2" t="n">
        <v>23.5</v>
      </c>
      <c r="J14" s="2" t="n">
        <v>26.05</v>
      </c>
      <c r="K14" s="2" t="n">
        <v>29.31</v>
      </c>
      <c r="L14" s="2" t="n">
        <v>29.56</v>
      </c>
      <c r="M14" s="2" t="n">
        <v>27.92</v>
      </c>
      <c r="N14" s="2"/>
    </row>
    <row r="15" customFormat="false" ht="12.75" hidden="false" customHeight="false" outlineLevel="0" collapsed="false">
      <c r="A15" s="4" t="n">
        <v>9</v>
      </c>
      <c r="B15" s="2" t="n">
        <v>26.76</v>
      </c>
      <c r="C15" s="2" t="n">
        <v>27.13</v>
      </c>
      <c r="D15" s="2" t="n">
        <v>29.47</v>
      </c>
      <c r="E15" s="2" t="n">
        <v>23.51</v>
      </c>
      <c r="F15" s="2" t="n">
        <v>26.94</v>
      </c>
      <c r="G15" s="2" t="n">
        <v>25.07</v>
      </c>
      <c r="H15" s="2" t="n">
        <v>25.41</v>
      </c>
      <c r="I15" s="2" t="n">
        <v>24.4</v>
      </c>
      <c r="J15" s="2" t="n">
        <v>26.76</v>
      </c>
      <c r="K15" s="2" t="n">
        <v>30.65</v>
      </c>
      <c r="L15" s="2" t="n">
        <v>27.54</v>
      </c>
      <c r="M15" s="2" t="n">
        <v>25.33</v>
      </c>
      <c r="N15" s="2"/>
    </row>
    <row r="16" customFormat="false" ht="12.75" hidden="false" customHeight="false" outlineLevel="0" collapsed="false">
      <c r="A16" s="4" t="n">
        <v>10</v>
      </c>
      <c r="B16" s="2" t="n">
        <v>26.93</v>
      </c>
      <c r="C16" s="2" t="n">
        <v>27.78</v>
      </c>
      <c r="D16" s="2" t="n">
        <v>28.78</v>
      </c>
      <c r="E16" s="2" t="n">
        <v>24.29</v>
      </c>
      <c r="F16" s="2" t="n">
        <v>28.25</v>
      </c>
      <c r="G16" s="2" t="n">
        <v>24.38</v>
      </c>
      <c r="H16" s="2" t="n">
        <v>25.88</v>
      </c>
      <c r="I16" s="2" t="n">
        <v>25.43</v>
      </c>
      <c r="J16" s="2" t="n">
        <v>25.5</v>
      </c>
      <c r="K16" s="2" t="n">
        <v>29.56</v>
      </c>
      <c r="L16" s="2" t="n">
        <v>27.68</v>
      </c>
      <c r="M16" s="2" t="n">
        <v>25.37</v>
      </c>
      <c r="N16" s="2"/>
    </row>
    <row r="17" customFormat="false" ht="12.75" hidden="false" customHeight="false" outlineLevel="0" collapsed="false">
      <c r="A17" s="4" t="n">
        <v>11</v>
      </c>
      <c r="B17" s="2" t="n">
        <v>27.17</v>
      </c>
      <c r="C17" s="2" t="n">
        <v>27.78</v>
      </c>
      <c r="D17" s="2" t="n">
        <v>29.9</v>
      </c>
      <c r="E17" s="2" t="n">
        <v>24.31</v>
      </c>
      <c r="F17" s="2" t="n">
        <v>28.31</v>
      </c>
      <c r="G17" s="2" t="n">
        <v>24.95</v>
      </c>
      <c r="H17" s="2" t="n">
        <v>25.1</v>
      </c>
      <c r="I17" s="2" t="n">
        <v>24.05</v>
      </c>
      <c r="J17" s="2" t="n">
        <v>23.24</v>
      </c>
      <c r="K17" s="2" t="n">
        <v>28.27</v>
      </c>
      <c r="L17" s="2" t="n">
        <v>29.2</v>
      </c>
      <c r="M17" s="2" t="n">
        <v>26.21</v>
      </c>
      <c r="N17" s="2"/>
    </row>
    <row r="18" customFormat="false" ht="12.75" hidden="false" customHeight="false" outlineLevel="0" collapsed="false">
      <c r="A18" s="4" t="n">
        <v>12</v>
      </c>
      <c r="B18" s="2" t="n">
        <v>27.84</v>
      </c>
      <c r="C18" s="2" t="n">
        <v>27.83</v>
      </c>
      <c r="D18" s="2" t="n">
        <v>30.07</v>
      </c>
      <c r="E18" s="2" t="n">
        <v>24.31</v>
      </c>
      <c r="F18" s="2" t="n">
        <v>27.9</v>
      </c>
      <c r="G18" s="2" t="n">
        <v>25.11</v>
      </c>
      <c r="H18" s="2" t="n">
        <v>25.3</v>
      </c>
      <c r="I18" s="2" t="n">
        <v>23.48</v>
      </c>
      <c r="J18" s="2" t="n">
        <v>23.02</v>
      </c>
      <c r="K18" s="2" t="n">
        <v>28.21</v>
      </c>
      <c r="L18" s="2" t="n">
        <v>29.54</v>
      </c>
      <c r="M18" s="2" t="n">
        <v>23.95</v>
      </c>
      <c r="N18" s="2"/>
    </row>
    <row r="19" customFormat="false" ht="12.75" hidden="false" customHeight="false" outlineLevel="0" collapsed="false">
      <c r="A19" s="4" t="n">
        <v>13</v>
      </c>
      <c r="B19" s="2" t="n">
        <v>25.39</v>
      </c>
      <c r="C19" s="2" t="n">
        <v>27.78</v>
      </c>
      <c r="D19" s="2" t="n">
        <v>29.73</v>
      </c>
      <c r="E19" s="2" t="n">
        <v>25.19</v>
      </c>
      <c r="F19" s="2" t="n">
        <v>28.36</v>
      </c>
      <c r="G19" s="2" t="n">
        <v>23.57</v>
      </c>
      <c r="H19" s="2" t="n">
        <v>25.47</v>
      </c>
      <c r="I19" s="2" t="n">
        <v>22.46</v>
      </c>
      <c r="J19" s="2" t="n">
        <v>23.71</v>
      </c>
      <c r="K19" s="2" t="n">
        <v>28.66</v>
      </c>
      <c r="L19" s="2" t="n">
        <v>29.06</v>
      </c>
      <c r="M19" s="2" t="n">
        <v>24.33</v>
      </c>
      <c r="N19" s="2"/>
    </row>
    <row r="20" customFormat="false" ht="12.75" hidden="false" customHeight="false" outlineLevel="0" collapsed="false">
      <c r="A20" s="4" t="n">
        <v>14</v>
      </c>
      <c r="B20" s="2" t="n">
        <v>26.11</v>
      </c>
      <c r="C20" s="2" t="n">
        <v>29.41</v>
      </c>
      <c r="D20" s="2" t="n">
        <v>29.37</v>
      </c>
      <c r="E20" s="2" t="n">
        <v>25.95</v>
      </c>
      <c r="F20" s="2" t="n">
        <v>29.76</v>
      </c>
      <c r="G20" s="2" t="n">
        <v>22.87</v>
      </c>
      <c r="H20" s="2" t="n">
        <v>24.99</v>
      </c>
      <c r="I20" s="2" t="n">
        <v>24.57</v>
      </c>
      <c r="J20" s="2" t="n">
        <v>24.7</v>
      </c>
      <c r="K20" s="2" t="n">
        <v>27.97</v>
      </c>
      <c r="L20" s="2" t="n">
        <v>28.62</v>
      </c>
      <c r="M20" s="2" t="n">
        <v>25.25</v>
      </c>
      <c r="N20" s="2"/>
    </row>
    <row r="21" customFormat="false" ht="12.75" hidden="false" customHeight="false" outlineLevel="0" collapsed="false">
      <c r="A21" s="4" t="n">
        <v>15</v>
      </c>
      <c r="B21" s="2" t="n">
        <v>27.95</v>
      </c>
      <c r="C21" s="2" t="n">
        <v>29.48</v>
      </c>
      <c r="D21" s="2" t="n">
        <v>29.56</v>
      </c>
      <c r="E21" s="2" t="n">
        <v>25.44</v>
      </c>
      <c r="F21" s="2" t="n">
        <v>28.49</v>
      </c>
      <c r="G21" s="2" t="n">
        <v>23.55</v>
      </c>
      <c r="H21" s="2" t="n">
        <v>25.15</v>
      </c>
      <c r="I21" s="2" t="n">
        <v>25.52</v>
      </c>
      <c r="J21" s="2" t="n">
        <v>25.08</v>
      </c>
      <c r="K21" s="2" t="n">
        <v>27.49</v>
      </c>
      <c r="L21" s="2" t="n">
        <v>29.32</v>
      </c>
      <c r="M21" s="2" t="n">
        <v>23.85</v>
      </c>
      <c r="N21" s="2"/>
    </row>
    <row r="22" customFormat="false" ht="12.75" hidden="false" customHeight="false" outlineLevel="0" collapsed="false">
      <c r="A22" s="4" t="n">
        <v>16</v>
      </c>
      <c r="B22" s="2" t="n">
        <v>28.31</v>
      </c>
      <c r="C22" s="2" t="n">
        <v>30.36</v>
      </c>
      <c r="D22" s="2" t="n">
        <v>29.65</v>
      </c>
      <c r="E22" s="2" t="n">
        <v>26.35</v>
      </c>
      <c r="F22" s="2" t="n">
        <v>26.92</v>
      </c>
      <c r="G22" s="2" t="n">
        <v>24.24</v>
      </c>
      <c r="H22" s="2" t="n">
        <v>24.72</v>
      </c>
      <c r="I22" s="2" t="n">
        <v>26.38</v>
      </c>
      <c r="J22" s="2" t="n">
        <v>25.76</v>
      </c>
      <c r="K22" s="2" t="n">
        <v>27.54</v>
      </c>
      <c r="L22" s="2" t="n">
        <v>29.5</v>
      </c>
      <c r="M22" s="2" t="n">
        <v>26.28</v>
      </c>
      <c r="N22" s="2"/>
    </row>
    <row r="23" customFormat="false" ht="12.75" hidden="false" customHeight="false" outlineLevel="0" collapsed="false">
      <c r="A23" s="4" t="n">
        <v>17</v>
      </c>
      <c r="B23" s="2" t="n">
        <v>27.78</v>
      </c>
      <c r="C23" s="2" t="n">
        <v>31.17</v>
      </c>
      <c r="D23" s="2" t="n">
        <v>29.57</v>
      </c>
      <c r="E23" s="2" t="n">
        <v>27.39</v>
      </c>
      <c r="F23" s="2" t="n">
        <v>26.97</v>
      </c>
      <c r="G23" s="2" t="n">
        <v>25.19</v>
      </c>
      <c r="H23" s="2" t="n">
        <v>25.05</v>
      </c>
      <c r="I23" s="2" t="n">
        <v>23.15</v>
      </c>
      <c r="J23" s="2" t="n">
        <v>25.68</v>
      </c>
      <c r="K23" s="2" t="n">
        <v>28.4</v>
      </c>
      <c r="L23" s="2" t="n">
        <v>29.49</v>
      </c>
      <c r="M23" s="2" t="n">
        <v>25.38</v>
      </c>
      <c r="N23" s="2"/>
    </row>
    <row r="24" customFormat="false" ht="12.75" hidden="false" customHeight="false" outlineLevel="0" collapsed="false">
      <c r="A24" s="4" t="n">
        <v>18</v>
      </c>
      <c r="B24" s="2" t="n">
        <v>27.54</v>
      </c>
      <c r="C24" s="2" t="n">
        <v>31.09</v>
      </c>
      <c r="D24" s="2" t="n">
        <v>29.65</v>
      </c>
      <c r="E24" s="2" t="n">
        <v>27.47</v>
      </c>
      <c r="F24" s="2" t="n">
        <v>26.93</v>
      </c>
      <c r="G24" s="2" t="n">
        <v>25.37</v>
      </c>
      <c r="H24" s="2" t="n">
        <v>23.45</v>
      </c>
      <c r="I24" s="2" t="n">
        <v>22.4</v>
      </c>
      <c r="J24" s="2" t="n">
        <v>26.12</v>
      </c>
      <c r="K24" s="2" t="n">
        <v>28.7</v>
      </c>
      <c r="L24" s="2" t="n">
        <v>30.41</v>
      </c>
      <c r="M24" s="2" t="n">
        <v>25.36</v>
      </c>
      <c r="N24" s="2"/>
    </row>
    <row r="25" customFormat="false" ht="12.75" hidden="false" customHeight="false" outlineLevel="0" collapsed="false">
      <c r="A25" s="4" t="n">
        <v>19</v>
      </c>
      <c r="B25" s="2" t="n">
        <v>28.75</v>
      </c>
      <c r="C25" s="2" t="n">
        <v>30.66</v>
      </c>
      <c r="D25" s="2" t="n">
        <v>29.2</v>
      </c>
      <c r="E25" s="2" t="n">
        <v>26.83</v>
      </c>
      <c r="F25" s="2" t="n">
        <v>27.32</v>
      </c>
      <c r="G25" s="2" t="n">
        <v>24.42</v>
      </c>
      <c r="H25" s="2" t="n">
        <v>22.27</v>
      </c>
      <c r="I25" s="2" t="n">
        <v>21.84</v>
      </c>
      <c r="J25" s="2" t="n">
        <v>25.81</v>
      </c>
      <c r="K25" s="2" t="n">
        <v>30.64</v>
      </c>
      <c r="L25" s="2" t="n">
        <v>30.59</v>
      </c>
      <c r="M25" s="2" t="n">
        <v>25.93</v>
      </c>
      <c r="N25" s="2"/>
    </row>
    <row r="26" customFormat="false" ht="12.75" hidden="false" customHeight="false" outlineLevel="0" collapsed="false">
      <c r="A26" s="4" t="n">
        <v>20</v>
      </c>
      <c r="B26" s="2" t="n">
        <v>28.31</v>
      </c>
      <c r="C26" s="2" t="n">
        <v>30.04</v>
      </c>
      <c r="D26" s="2" t="n">
        <v>27.97</v>
      </c>
      <c r="E26" s="2" t="n">
        <v>26.05</v>
      </c>
      <c r="F26" s="2" t="n">
        <v>26.3</v>
      </c>
      <c r="G26" s="2" t="n">
        <v>25.09</v>
      </c>
      <c r="H26" s="2" t="n">
        <v>22.97</v>
      </c>
      <c r="I26" s="2" t="n">
        <v>22.89</v>
      </c>
      <c r="J26" s="2" t="n">
        <v>25.49</v>
      </c>
      <c r="K26" s="2" t="n">
        <v>27</v>
      </c>
      <c r="L26" s="2" t="n">
        <v>30.89</v>
      </c>
      <c r="M26" s="2" t="n">
        <v>26.88</v>
      </c>
      <c r="N26" s="2"/>
    </row>
    <row r="27" customFormat="false" ht="12.75" hidden="false" customHeight="false" outlineLevel="0" collapsed="false">
      <c r="A27" s="4" t="n">
        <v>21</v>
      </c>
      <c r="B27" s="2" t="n">
        <v>27.37</v>
      </c>
      <c r="C27" s="2" t="n">
        <v>29.78</v>
      </c>
      <c r="D27" s="2" t="n">
        <v>24.73</v>
      </c>
      <c r="E27" s="2" t="n">
        <v>25.75</v>
      </c>
      <c r="F27" s="2" t="n">
        <v>26.63</v>
      </c>
      <c r="G27" s="2" t="n">
        <v>25.68</v>
      </c>
      <c r="H27" s="2" t="n">
        <v>23.2</v>
      </c>
      <c r="I27" s="2" t="n">
        <v>24.18</v>
      </c>
      <c r="J27" s="2" t="n">
        <v>25.49</v>
      </c>
      <c r="K27" s="2" t="n">
        <v>27.46</v>
      </c>
      <c r="L27" s="2" t="n">
        <v>29.63</v>
      </c>
      <c r="M27" s="2" t="n">
        <v>27.69</v>
      </c>
      <c r="N27" s="2"/>
    </row>
    <row r="28" customFormat="false" ht="12.75" hidden="false" customHeight="false" outlineLevel="0" collapsed="false">
      <c r="A28" s="4" t="n">
        <v>22</v>
      </c>
      <c r="B28" s="2" t="n">
        <v>27.18</v>
      </c>
      <c r="C28" s="2" t="n">
        <v>30.4</v>
      </c>
      <c r="D28" s="2" t="n">
        <v>26.69</v>
      </c>
      <c r="E28" s="2" t="n">
        <v>27.56</v>
      </c>
      <c r="F28" s="2" t="n">
        <v>27.91</v>
      </c>
      <c r="G28" s="2" t="n">
        <v>26.58</v>
      </c>
      <c r="H28" s="2" t="n">
        <v>23.67</v>
      </c>
      <c r="I28" s="2" t="n">
        <v>24.67</v>
      </c>
      <c r="J28" s="2" t="n">
        <v>25.64</v>
      </c>
      <c r="K28" s="2" t="n">
        <v>26.66</v>
      </c>
      <c r="L28" s="2" t="n">
        <v>29.13</v>
      </c>
      <c r="M28" s="2" t="n">
        <v>27.81</v>
      </c>
      <c r="N28" s="2"/>
    </row>
    <row r="29" customFormat="false" ht="12.75" hidden="false" customHeight="false" outlineLevel="0" collapsed="false">
      <c r="A29" s="4" t="n">
        <v>23</v>
      </c>
      <c r="B29" s="2" t="n">
        <v>28.66</v>
      </c>
      <c r="C29" s="2" t="n">
        <v>29.56</v>
      </c>
      <c r="D29" s="2" t="n">
        <v>27.65</v>
      </c>
      <c r="E29" s="2" t="n">
        <v>27.51</v>
      </c>
      <c r="F29" s="2" t="n">
        <v>28.51</v>
      </c>
      <c r="G29" s="2" t="n">
        <v>25.05</v>
      </c>
      <c r="H29" s="2" t="n">
        <v>23.23</v>
      </c>
      <c r="I29" s="2" t="n">
        <v>23.7</v>
      </c>
      <c r="J29" s="2" t="n">
        <v>26.21</v>
      </c>
      <c r="K29" s="2" t="n">
        <v>27.95</v>
      </c>
      <c r="L29" s="2" t="n">
        <v>29.44</v>
      </c>
      <c r="M29" s="2" t="n">
        <v>28.21</v>
      </c>
      <c r="N29" s="2"/>
    </row>
    <row r="30" customFormat="false" ht="12.75" hidden="false" customHeight="false" outlineLevel="0" collapsed="false">
      <c r="A30" s="4" t="n">
        <v>24</v>
      </c>
      <c r="B30" s="2" t="n">
        <v>28.95</v>
      </c>
      <c r="C30" s="2" t="n">
        <v>26.04</v>
      </c>
      <c r="D30" s="2" t="n">
        <v>27.63</v>
      </c>
      <c r="E30" s="2" t="n">
        <v>27.86</v>
      </c>
      <c r="F30" s="2" t="n">
        <v>28.04</v>
      </c>
      <c r="G30" s="2" t="n">
        <v>24.76</v>
      </c>
      <c r="H30" s="2" t="n">
        <v>23.45</v>
      </c>
      <c r="I30" s="2" t="n">
        <v>24.1</v>
      </c>
      <c r="J30" s="2" t="n">
        <v>26.35</v>
      </c>
      <c r="K30" s="2" t="n">
        <v>29.47</v>
      </c>
      <c r="L30" s="2" t="n">
        <v>30.49</v>
      </c>
      <c r="M30" s="2" t="n">
        <v>28.53</v>
      </c>
      <c r="N30" s="2"/>
    </row>
    <row r="31" customFormat="false" ht="12.75" hidden="false" customHeight="false" outlineLevel="0" collapsed="false">
      <c r="A31" s="4" t="n">
        <v>25</v>
      </c>
      <c r="B31" s="2" t="n">
        <v>29.1</v>
      </c>
      <c r="C31" s="2" t="n">
        <v>26.79</v>
      </c>
      <c r="D31" s="2" t="n">
        <v>27.8</v>
      </c>
      <c r="E31" s="2" t="n">
        <v>27.27</v>
      </c>
      <c r="F31" s="2" t="n">
        <v>27.96</v>
      </c>
      <c r="G31" s="2" t="n">
        <v>24.61</v>
      </c>
      <c r="H31" s="2" t="n">
        <v>23.34</v>
      </c>
      <c r="I31" s="2" t="n">
        <v>24.6</v>
      </c>
      <c r="J31" s="2" t="n">
        <v>26.23</v>
      </c>
      <c r="K31" s="2" t="n">
        <v>30.15</v>
      </c>
      <c r="L31" s="2" t="n">
        <v>30.19</v>
      </c>
      <c r="M31" s="2" t="n">
        <v>27.67</v>
      </c>
      <c r="N31" s="2"/>
    </row>
    <row r="32" customFormat="false" ht="12.75" hidden="false" customHeight="false" outlineLevel="0" collapsed="false">
      <c r="A32" s="4" t="n">
        <v>26</v>
      </c>
      <c r="B32" s="2" t="n">
        <v>28.86</v>
      </c>
      <c r="C32" s="2" t="n">
        <v>27.91</v>
      </c>
      <c r="D32" s="2" t="n">
        <v>27.39</v>
      </c>
      <c r="E32" s="2" t="n">
        <v>27.32</v>
      </c>
      <c r="F32" s="2" t="n">
        <v>27.69</v>
      </c>
      <c r="G32" s="2" t="n">
        <v>22.37</v>
      </c>
      <c r="H32" s="2" t="n">
        <v>23.76</v>
      </c>
      <c r="I32" s="2" t="n">
        <v>25.1</v>
      </c>
      <c r="J32" s="2" t="n">
        <v>27.25</v>
      </c>
      <c r="K32" s="2" t="n">
        <v>28.31</v>
      </c>
      <c r="L32" s="2" t="n">
        <v>29.82</v>
      </c>
      <c r="M32" s="2" t="n">
        <v>28.59</v>
      </c>
      <c r="N32" s="2"/>
    </row>
    <row r="33" customFormat="false" ht="12.75" hidden="false" customHeight="false" outlineLevel="0" collapsed="false">
      <c r="A33" s="4" t="n">
        <v>27</v>
      </c>
      <c r="B33" s="2" t="n">
        <v>29.38</v>
      </c>
      <c r="C33" s="2" t="n">
        <v>28.86</v>
      </c>
      <c r="D33" s="2" t="n">
        <v>28.03</v>
      </c>
      <c r="E33" s="2" t="n">
        <v>27.31</v>
      </c>
      <c r="F33" s="2" t="n">
        <v>27.51</v>
      </c>
      <c r="G33" s="2" t="n">
        <v>23.55</v>
      </c>
      <c r="H33" s="2" t="n">
        <v>24.01</v>
      </c>
      <c r="I33" s="2" t="n">
        <v>25.73</v>
      </c>
      <c r="J33" s="2" t="n">
        <v>27.71</v>
      </c>
      <c r="K33" s="2" t="n">
        <v>28.14</v>
      </c>
      <c r="L33" s="2" t="n">
        <v>30.16</v>
      </c>
      <c r="M33" s="2" t="n">
        <v>28.04</v>
      </c>
      <c r="N33" s="2"/>
    </row>
    <row r="34" customFormat="false" ht="12.75" hidden="false" customHeight="false" outlineLevel="0" collapsed="false">
      <c r="A34" s="4" t="n">
        <v>28</v>
      </c>
      <c r="B34" s="2" t="n">
        <v>29.57</v>
      </c>
      <c r="C34" s="2" t="n">
        <v>29.41</v>
      </c>
      <c r="D34" s="2" t="n">
        <v>27.74</v>
      </c>
      <c r="E34" s="2" t="n">
        <v>27</v>
      </c>
      <c r="F34" s="2" t="n">
        <v>27.44</v>
      </c>
      <c r="G34" s="2" t="n">
        <v>24.24</v>
      </c>
      <c r="H34" s="2" t="n">
        <v>23.48</v>
      </c>
      <c r="I34" s="2" t="n">
        <v>25.11</v>
      </c>
      <c r="J34" s="2" t="n">
        <v>28.77</v>
      </c>
      <c r="K34" s="2" t="n">
        <v>24.47</v>
      </c>
      <c r="L34" s="2" t="n">
        <v>29.89</v>
      </c>
      <c r="M34" s="2" t="n">
        <v>27.8</v>
      </c>
      <c r="N34" s="2"/>
    </row>
    <row r="35" customFormat="false" ht="12.75" hidden="false" customHeight="false" outlineLevel="0" collapsed="false">
      <c r="A35" s="4" t="n">
        <v>29</v>
      </c>
      <c r="B35" s="2" t="n">
        <v>29.48</v>
      </c>
      <c r="C35" s="2"/>
      <c r="D35" s="2" t="n">
        <v>27.54</v>
      </c>
      <c r="E35" s="2" t="n">
        <v>27.57</v>
      </c>
      <c r="F35" s="2" t="n">
        <v>26.96</v>
      </c>
      <c r="G35" s="2" t="n">
        <v>24.57</v>
      </c>
      <c r="H35" s="2" t="n">
        <v>22.42</v>
      </c>
      <c r="I35" s="2" t="n">
        <v>25.84</v>
      </c>
      <c r="J35" s="2" t="n">
        <v>29.43</v>
      </c>
      <c r="K35" s="2" t="n">
        <v>25.62</v>
      </c>
      <c r="L35" s="2" t="n">
        <v>30.26</v>
      </c>
      <c r="M35" s="2" t="n">
        <v>28.41</v>
      </c>
      <c r="N35" s="2"/>
    </row>
    <row r="36" customFormat="false" ht="12.75" hidden="false" customHeight="false" outlineLevel="0" collapsed="false">
      <c r="A36" s="4" t="n">
        <v>30</v>
      </c>
      <c r="B36" s="2" t="n">
        <v>29.6</v>
      </c>
      <c r="C36" s="2"/>
      <c r="D36" s="2" t="n">
        <v>28.9</v>
      </c>
      <c r="E36" s="2" t="n">
        <v>27.34</v>
      </c>
      <c r="F36" s="2" t="n">
        <v>27.42</v>
      </c>
      <c r="G36" s="2" t="n">
        <v>23.64</v>
      </c>
      <c r="H36" s="2" t="n">
        <v>23.65</v>
      </c>
      <c r="I36" s="2" t="n">
        <v>25.45</v>
      </c>
      <c r="J36" s="2" t="n">
        <v>29.5</v>
      </c>
      <c r="K36" s="2" t="n">
        <v>27.23</v>
      </c>
      <c r="L36" s="2" t="n">
        <v>29.36</v>
      </c>
      <c r="M36" s="2" t="n">
        <v>28.68</v>
      </c>
      <c r="N36" s="2"/>
    </row>
    <row r="37" customFormat="false" ht="12.75" hidden="false" customHeight="false" outlineLevel="0" collapsed="false">
      <c r="A37" s="4" t="n">
        <v>31</v>
      </c>
      <c r="B37" s="2" t="n">
        <v>29.62</v>
      </c>
      <c r="C37" s="2"/>
      <c r="D37" s="2" t="n">
        <v>29.49</v>
      </c>
      <c r="E37" s="2"/>
      <c r="F37" s="2" t="n">
        <v>27.26</v>
      </c>
      <c r="G37" s="2"/>
      <c r="H37" s="2" t="n">
        <v>24.35</v>
      </c>
      <c r="I37" s="2" t="n">
        <v>23.22</v>
      </c>
      <c r="J37" s="2"/>
      <c r="K37" s="2" t="n">
        <v>28.22</v>
      </c>
      <c r="L37" s="2"/>
      <c r="M37" s="2" t="n">
        <v>24.7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7.6896774193548</v>
      </c>
      <c r="C38" s="5" t="n">
        <f aca="false">AVERAGE(C7:C35)</f>
        <v>28.9817857142857</v>
      </c>
      <c r="D38" s="5" t="n">
        <f aca="false">AVERAGE(D7:D37)</f>
        <v>28.5264516129032</v>
      </c>
      <c r="E38" s="5" t="n">
        <f aca="false">AVERAGE(E7:E36)</f>
        <v>26.7933333333333</v>
      </c>
      <c r="F38" s="5" t="n">
        <f aca="false">AVERAGE(F7:F36)</f>
        <v>27.4006666666667</v>
      </c>
      <c r="G38" s="5" t="n">
        <f aca="false">AVERAGE(G7:G36)</f>
        <v>24.9226666666667</v>
      </c>
      <c r="H38" s="5" t="n">
        <f aca="false">AVERAGE(H7:H36)</f>
        <v>23.905</v>
      </c>
      <c r="I38" s="5" t="n">
        <f aca="false">AVERAGE(I7:I36)</f>
        <v>24.268</v>
      </c>
      <c r="J38" s="5" t="n">
        <f aca="false">AVERAGE(J7:J36)</f>
        <v>25.7773333333333</v>
      </c>
      <c r="K38" s="5" t="n">
        <f aca="false">AVERAGE(K7:K36)</f>
        <v>28.3743333333333</v>
      </c>
      <c r="L38" s="5" t="n">
        <f aca="false">AVERAGE(L7:L36)</f>
        <v>29.4623333333333</v>
      </c>
      <c r="M38" s="5" t="n">
        <f aca="false">AVERAGE(M7:M36)</f>
        <v>27.2723333333333</v>
      </c>
      <c r="N38" s="5" t="n">
        <f aca="false">AVERAGE(B38:M38)</f>
        <v>26.947826228878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57" min="2" style="7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6.65</v>
      </c>
      <c r="C7" s="2" t="n">
        <v>28.01</v>
      </c>
      <c r="D7" s="2" t="n">
        <v>26.11</v>
      </c>
      <c r="E7" s="2" t="n">
        <v>28.12</v>
      </c>
      <c r="F7" s="2" t="n">
        <v>27.14</v>
      </c>
      <c r="G7" s="2" t="n">
        <v>24.65</v>
      </c>
      <c r="H7" s="2" t="n">
        <v>24.92</v>
      </c>
      <c r="I7" s="2" t="n">
        <v>25.46</v>
      </c>
      <c r="J7" s="2" t="n">
        <v>26.67</v>
      </c>
      <c r="K7" s="2" t="n">
        <v>26.75</v>
      </c>
      <c r="L7" s="2" t="n">
        <v>29.69</v>
      </c>
      <c r="M7" s="2" t="n">
        <v>29.77</v>
      </c>
      <c r="N7" s="2"/>
    </row>
    <row r="8" customFormat="false" ht="12.75" hidden="false" customHeight="false" outlineLevel="0" collapsed="false">
      <c r="A8" s="4" t="n">
        <v>2</v>
      </c>
      <c r="B8" s="2" t="n">
        <v>26.67</v>
      </c>
      <c r="C8" s="2" t="n">
        <v>27.96</v>
      </c>
      <c r="D8" s="2" t="n">
        <v>27.1</v>
      </c>
      <c r="E8" s="2" t="n">
        <v>27.86</v>
      </c>
      <c r="F8" s="2" t="n">
        <v>26.62</v>
      </c>
      <c r="G8" s="2" t="n">
        <v>24.53</v>
      </c>
      <c r="H8" s="2" t="n">
        <v>24.66</v>
      </c>
      <c r="I8" s="2" t="n">
        <v>26.37</v>
      </c>
      <c r="J8" s="2" t="n">
        <v>25.68</v>
      </c>
      <c r="K8" s="2" t="n">
        <v>26.71</v>
      </c>
      <c r="L8" s="2" t="n">
        <v>27.54</v>
      </c>
      <c r="M8" s="2" t="n">
        <v>30.42</v>
      </c>
      <c r="N8" s="2"/>
    </row>
    <row r="9" customFormat="false" ht="12.75" hidden="false" customHeight="false" outlineLevel="0" collapsed="false">
      <c r="A9" s="4" t="n">
        <v>3</v>
      </c>
      <c r="B9" s="2" t="n">
        <v>26.22</v>
      </c>
      <c r="C9" s="2" t="n">
        <v>28.27</v>
      </c>
      <c r="D9" s="2" t="n">
        <v>26.98</v>
      </c>
      <c r="E9" s="2" t="n">
        <v>28.03</v>
      </c>
      <c r="F9" s="2" t="n">
        <v>25.54</v>
      </c>
      <c r="G9" s="2" t="n">
        <v>25.29</v>
      </c>
      <c r="H9" s="2" t="n">
        <v>25.25</v>
      </c>
      <c r="I9" s="2" t="n">
        <v>26.48</v>
      </c>
      <c r="J9" s="2" t="n">
        <v>25.67</v>
      </c>
      <c r="K9" s="2" t="n">
        <v>28.46</v>
      </c>
      <c r="L9" s="2" t="n">
        <v>25.64</v>
      </c>
      <c r="M9" s="2" t="n">
        <v>29.91</v>
      </c>
      <c r="N9" s="2"/>
    </row>
    <row r="10" customFormat="false" ht="12.75" hidden="false" customHeight="false" outlineLevel="0" collapsed="false">
      <c r="A10" s="4" t="n">
        <v>4</v>
      </c>
      <c r="B10" s="2" t="n">
        <v>27.18</v>
      </c>
      <c r="C10" s="2" t="n">
        <v>27.99</v>
      </c>
      <c r="D10" s="2" t="n">
        <v>27.48</v>
      </c>
      <c r="E10" s="2" t="n">
        <v>27.7</v>
      </c>
      <c r="F10" s="2" t="n">
        <v>25.89</v>
      </c>
      <c r="G10" s="2" t="n">
        <v>24.76</v>
      </c>
      <c r="H10" s="2" t="n">
        <v>25.09</v>
      </c>
      <c r="I10" s="2" t="n">
        <v>27.37</v>
      </c>
      <c r="J10" s="2" t="n">
        <v>24.24</v>
      </c>
      <c r="K10" s="2" t="n">
        <v>28.08</v>
      </c>
      <c r="L10" s="2" t="n">
        <v>24.07</v>
      </c>
      <c r="M10" s="2" t="n">
        <v>29.32</v>
      </c>
      <c r="N10" s="2"/>
    </row>
    <row r="11" customFormat="false" ht="12.75" hidden="false" customHeight="false" outlineLevel="0" collapsed="false">
      <c r="A11" s="4" t="n">
        <v>5</v>
      </c>
      <c r="B11" s="2" t="n">
        <v>28.03</v>
      </c>
      <c r="C11" s="2" t="n">
        <v>27.77</v>
      </c>
      <c r="D11" s="2" t="n">
        <v>26.3</v>
      </c>
      <c r="E11" s="2" t="n">
        <v>27.85</v>
      </c>
      <c r="F11" s="2" t="n">
        <v>25.58</v>
      </c>
      <c r="G11" s="2" t="n">
        <v>26.34</v>
      </c>
      <c r="H11" s="2" t="n">
        <v>24.89</v>
      </c>
      <c r="I11" s="2" t="n">
        <v>26.02</v>
      </c>
      <c r="J11" s="2" t="n">
        <v>23.65</v>
      </c>
      <c r="K11" s="2" t="n">
        <v>27.3</v>
      </c>
      <c r="L11" s="2" t="n">
        <v>25.02</v>
      </c>
      <c r="M11" s="2" t="n">
        <v>28.38</v>
      </c>
      <c r="N11" s="2"/>
    </row>
    <row r="12" customFormat="false" ht="12.75" hidden="false" customHeight="false" outlineLevel="0" collapsed="false">
      <c r="A12" s="4" t="n">
        <v>6</v>
      </c>
      <c r="B12" s="2" t="n">
        <v>27.33</v>
      </c>
      <c r="C12" s="2" t="n">
        <v>28.59</v>
      </c>
      <c r="D12" s="2" t="n">
        <v>26.24</v>
      </c>
      <c r="E12" s="2" t="n">
        <v>27.81</v>
      </c>
      <c r="F12" s="2" t="n">
        <v>25.65</v>
      </c>
      <c r="G12" s="2" t="n">
        <v>24.07</v>
      </c>
      <c r="H12" s="2" t="n">
        <v>25.09</v>
      </c>
      <c r="I12" s="2" t="n">
        <v>25.22</v>
      </c>
      <c r="J12" s="2" t="n">
        <v>24.62</v>
      </c>
      <c r="K12" s="2" t="n">
        <v>27.7</v>
      </c>
      <c r="L12" s="2" t="n">
        <v>24.94</v>
      </c>
      <c r="M12" s="2" t="n">
        <v>28.49</v>
      </c>
      <c r="N12" s="2"/>
    </row>
    <row r="13" customFormat="false" ht="12.75" hidden="false" customHeight="false" outlineLevel="0" collapsed="false">
      <c r="A13" s="4" t="n">
        <v>7</v>
      </c>
      <c r="B13" s="2" t="n">
        <v>27.35</v>
      </c>
      <c r="C13" s="2" t="n">
        <v>28.44</v>
      </c>
      <c r="D13" s="2" t="n">
        <v>26.22</v>
      </c>
      <c r="E13" s="2" t="n">
        <v>27.86</v>
      </c>
      <c r="F13" s="2" t="n">
        <v>25.95</v>
      </c>
      <c r="G13" s="2" t="n">
        <v>23.56</v>
      </c>
      <c r="H13" s="2" t="n">
        <v>26.96</v>
      </c>
      <c r="I13" s="2" t="n">
        <v>24.75</v>
      </c>
      <c r="J13" s="2" t="n">
        <v>25.92</v>
      </c>
      <c r="K13" s="2" t="n">
        <v>27.62</v>
      </c>
      <c r="L13" s="2" t="n">
        <v>26.95</v>
      </c>
      <c r="M13" s="2" t="n">
        <v>28.02</v>
      </c>
      <c r="N13" s="2"/>
    </row>
    <row r="14" customFormat="false" ht="12.75" hidden="false" customHeight="false" outlineLevel="0" collapsed="false">
      <c r="A14" s="4" t="n">
        <v>8</v>
      </c>
      <c r="B14" s="2" t="n">
        <v>27.37</v>
      </c>
      <c r="C14" s="2" t="n">
        <v>28.84</v>
      </c>
      <c r="D14" s="2" t="n">
        <v>26.19</v>
      </c>
      <c r="E14" s="2" t="n">
        <v>26.16</v>
      </c>
      <c r="F14" s="2" t="n">
        <v>25.99</v>
      </c>
      <c r="G14" s="2" t="n">
        <v>25.2</v>
      </c>
      <c r="H14" s="2" t="n">
        <v>26.87</v>
      </c>
      <c r="I14" s="2" t="n">
        <v>24.7</v>
      </c>
      <c r="J14" s="2" t="n">
        <v>26.03</v>
      </c>
      <c r="K14" s="2" t="n">
        <v>26.85</v>
      </c>
      <c r="L14" s="2" t="n">
        <v>27.07</v>
      </c>
      <c r="M14" s="2" t="n">
        <v>28.92</v>
      </c>
      <c r="N14" s="2"/>
    </row>
    <row r="15" customFormat="false" ht="12.75" hidden="false" customHeight="false" outlineLevel="0" collapsed="false">
      <c r="A15" s="4" t="n">
        <v>9</v>
      </c>
      <c r="B15" s="2" t="n">
        <v>27.65</v>
      </c>
      <c r="C15" s="2" t="n">
        <v>28.13</v>
      </c>
      <c r="D15" s="2" t="n">
        <v>26.92</v>
      </c>
      <c r="E15" s="2" t="n">
        <v>26.02</v>
      </c>
      <c r="F15" s="2" t="n">
        <v>25.46</v>
      </c>
      <c r="G15" s="2" t="n">
        <v>25.36</v>
      </c>
      <c r="H15" s="2" t="n">
        <v>26.31</v>
      </c>
      <c r="I15" s="2" t="n">
        <v>24.73</v>
      </c>
      <c r="J15" s="2" t="n">
        <v>25.98</v>
      </c>
      <c r="K15" s="2" t="n">
        <v>27.48</v>
      </c>
      <c r="L15" s="2" t="n">
        <v>24.71</v>
      </c>
      <c r="M15" s="2" t="n">
        <v>29.66</v>
      </c>
      <c r="N15" s="2"/>
    </row>
    <row r="16" customFormat="false" ht="12.75" hidden="false" customHeight="false" outlineLevel="0" collapsed="false">
      <c r="A16" s="4" t="n">
        <v>10</v>
      </c>
      <c r="B16" s="2" t="n">
        <v>26.97</v>
      </c>
      <c r="C16" s="2" t="n">
        <v>29.15</v>
      </c>
      <c r="D16" s="2" t="n">
        <v>27.59</v>
      </c>
      <c r="E16" s="2" t="n">
        <v>25.86</v>
      </c>
      <c r="F16" s="2" t="n">
        <v>26.12</v>
      </c>
      <c r="G16" s="2" t="n">
        <v>25.08</v>
      </c>
      <c r="H16" s="2" t="n">
        <v>23.72</v>
      </c>
      <c r="I16" s="2" t="n">
        <v>25.91</v>
      </c>
      <c r="J16" s="2" t="n">
        <v>26.51</v>
      </c>
      <c r="K16" s="2" t="n">
        <v>27.98</v>
      </c>
      <c r="L16" s="2" t="n">
        <v>24.12</v>
      </c>
      <c r="M16" s="2" t="n">
        <v>30.6</v>
      </c>
      <c r="N16" s="2"/>
    </row>
    <row r="17" customFormat="false" ht="12.75" hidden="false" customHeight="false" outlineLevel="0" collapsed="false">
      <c r="A17" s="4" t="n">
        <v>11</v>
      </c>
      <c r="B17" s="2" t="n">
        <v>25.61</v>
      </c>
      <c r="C17" s="2" t="n">
        <v>28.29</v>
      </c>
      <c r="D17" s="2" t="n">
        <v>27.29</v>
      </c>
      <c r="E17" s="2" t="n">
        <v>26.53</v>
      </c>
      <c r="F17" s="2" t="n">
        <v>26.01</v>
      </c>
      <c r="G17" s="2" t="n">
        <v>25.77</v>
      </c>
      <c r="H17" s="2" t="n">
        <v>23.75</v>
      </c>
      <c r="I17" s="2" t="n">
        <v>25.77</v>
      </c>
      <c r="J17" s="2" t="n">
        <v>26.36</v>
      </c>
      <c r="K17" s="2" t="n">
        <v>28.75</v>
      </c>
      <c r="L17" s="2" t="n">
        <v>25.53</v>
      </c>
      <c r="M17" s="2" t="n">
        <v>30.16</v>
      </c>
      <c r="N17" s="2"/>
    </row>
    <row r="18" customFormat="false" ht="12.75" hidden="false" customHeight="false" outlineLevel="0" collapsed="false">
      <c r="A18" s="4" t="n">
        <v>12</v>
      </c>
      <c r="B18" s="2" t="n">
        <v>25.89</v>
      </c>
      <c r="C18" s="2" t="n">
        <v>27.53</v>
      </c>
      <c r="D18" s="2" t="n">
        <v>25.89</v>
      </c>
      <c r="E18" s="2" t="n">
        <v>25.88</v>
      </c>
      <c r="F18" s="2" t="n">
        <v>25.51</v>
      </c>
      <c r="G18" s="2" t="n">
        <v>25.85</v>
      </c>
      <c r="H18" s="2" t="n">
        <v>24.2</v>
      </c>
      <c r="I18" s="2" t="n">
        <v>25.28</v>
      </c>
      <c r="J18" s="2" t="n">
        <v>26.72</v>
      </c>
      <c r="K18" s="2" t="n">
        <v>28.75</v>
      </c>
      <c r="L18" s="2" t="n">
        <v>26.91</v>
      </c>
      <c r="M18" s="2" t="n">
        <v>26.21</v>
      </c>
      <c r="N18" s="2"/>
    </row>
    <row r="19" customFormat="false" ht="12.75" hidden="false" customHeight="false" outlineLevel="0" collapsed="false">
      <c r="A19" s="4" t="n">
        <v>13</v>
      </c>
      <c r="B19" s="2" t="n">
        <v>27.1</v>
      </c>
      <c r="C19" s="2" t="n">
        <v>29.1</v>
      </c>
      <c r="D19" s="2" t="n">
        <v>25.01</v>
      </c>
      <c r="E19" s="2" t="n">
        <v>27.02</v>
      </c>
      <c r="F19" s="2" t="n">
        <v>25.15</v>
      </c>
      <c r="G19" s="2" t="n">
        <v>24.47</v>
      </c>
      <c r="H19" s="2" t="n">
        <v>23.5</v>
      </c>
      <c r="I19" s="2" t="n">
        <v>25.15</v>
      </c>
      <c r="J19" s="2" t="n">
        <v>25.56</v>
      </c>
      <c r="K19" s="2" t="n">
        <v>27.24</v>
      </c>
      <c r="L19" s="2" t="n">
        <v>27.44</v>
      </c>
      <c r="M19" s="2" t="n">
        <v>24.44</v>
      </c>
      <c r="N19" s="2"/>
    </row>
    <row r="20" customFormat="false" ht="12.75" hidden="false" customHeight="false" outlineLevel="0" collapsed="false">
      <c r="A20" s="4" t="n">
        <v>14</v>
      </c>
      <c r="B20" s="2" t="n">
        <v>27.46</v>
      </c>
      <c r="C20" s="2" t="n">
        <v>29.51</v>
      </c>
      <c r="D20" s="2" t="n">
        <v>25.15</v>
      </c>
      <c r="E20" s="2" t="n">
        <v>27.28</v>
      </c>
      <c r="F20" s="2" t="n">
        <v>25.76</v>
      </c>
      <c r="G20" s="2" t="n">
        <v>23.87</v>
      </c>
      <c r="H20" s="2" t="n">
        <v>23.54</v>
      </c>
      <c r="I20" s="2" t="n">
        <v>25.41</v>
      </c>
      <c r="J20" s="2" t="n">
        <v>25.82</v>
      </c>
      <c r="K20" s="2" t="n">
        <v>27.93</v>
      </c>
      <c r="L20" s="2" t="n">
        <v>27.88</v>
      </c>
      <c r="M20" s="2" t="n">
        <v>27.68</v>
      </c>
      <c r="N20" s="2"/>
    </row>
    <row r="21" customFormat="false" ht="12.75" hidden="false" customHeight="false" outlineLevel="0" collapsed="false">
      <c r="A21" s="4" t="n">
        <v>15</v>
      </c>
      <c r="B21" s="2" t="n">
        <v>27.53</v>
      </c>
      <c r="C21" s="2" t="n">
        <v>28.77</v>
      </c>
      <c r="D21" s="2" t="n">
        <v>26.88</v>
      </c>
      <c r="E21" s="2" t="n">
        <v>26.62</v>
      </c>
      <c r="F21" s="2" t="n">
        <v>24.05</v>
      </c>
      <c r="G21" s="2" t="n">
        <v>23.03</v>
      </c>
      <c r="H21" s="2" t="n">
        <v>24.75</v>
      </c>
      <c r="I21" s="2" t="n">
        <v>24.99</v>
      </c>
      <c r="J21" s="2" t="n">
        <v>25.08</v>
      </c>
      <c r="K21" s="2" t="n">
        <v>27.95</v>
      </c>
      <c r="L21" s="2" t="n">
        <v>28.75</v>
      </c>
      <c r="M21" s="2" t="n">
        <v>28.13</v>
      </c>
      <c r="N21" s="2"/>
    </row>
    <row r="22" customFormat="false" ht="12.75" hidden="false" customHeight="false" outlineLevel="0" collapsed="false">
      <c r="A22" s="4" t="n">
        <v>16</v>
      </c>
      <c r="B22" s="2" t="n">
        <v>28.68</v>
      </c>
      <c r="C22" s="2" t="n">
        <v>27.45</v>
      </c>
      <c r="D22" s="2" t="n">
        <v>27.47</v>
      </c>
      <c r="E22" s="2" t="n">
        <v>26.92</v>
      </c>
      <c r="F22" s="2" t="n">
        <v>27.02</v>
      </c>
      <c r="G22" s="2" t="n">
        <v>22.98</v>
      </c>
      <c r="H22" s="2" t="n">
        <v>25.06</v>
      </c>
      <c r="I22" s="2" t="n">
        <v>24.82</v>
      </c>
      <c r="J22" s="2" t="n">
        <v>25.04</v>
      </c>
      <c r="K22" s="2" t="n">
        <v>28.74</v>
      </c>
      <c r="L22" s="2" t="n">
        <v>30.02</v>
      </c>
      <c r="M22" s="2" t="n">
        <v>28.5</v>
      </c>
      <c r="N22" s="2"/>
    </row>
    <row r="23" customFormat="false" ht="12.75" hidden="false" customHeight="false" outlineLevel="0" collapsed="false">
      <c r="A23" s="4" t="n">
        <v>17</v>
      </c>
      <c r="B23" s="2" t="n">
        <v>28.69</v>
      </c>
      <c r="C23" s="2" t="n">
        <v>26.21</v>
      </c>
      <c r="D23" s="2" t="n">
        <v>28.25</v>
      </c>
      <c r="E23" s="2" t="n">
        <v>26.53</v>
      </c>
      <c r="F23" s="2" t="n">
        <v>27.69</v>
      </c>
      <c r="G23" s="2" t="n">
        <v>23.09</v>
      </c>
      <c r="H23" s="2" t="n">
        <v>24.06</v>
      </c>
      <c r="I23" s="2" t="n">
        <v>24.23</v>
      </c>
      <c r="J23" s="2" t="n">
        <v>25.49</v>
      </c>
      <c r="K23" s="2" t="n">
        <v>28.93</v>
      </c>
      <c r="L23" s="2" t="n">
        <v>30.85</v>
      </c>
      <c r="M23" s="2" t="n">
        <v>29.04</v>
      </c>
      <c r="N23" s="2"/>
    </row>
    <row r="24" customFormat="false" ht="12.75" hidden="false" customHeight="false" outlineLevel="0" collapsed="false">
      <c r="A24" s="4" t="n">
        <v>18</v>
      </c>
      <c r="B24" s="2" t="n">
        <v>28.19</v>
      </c>
      <c r="C24" s="2" t="n">
        <v>26.67</v>
      </c>
      <c r="D24" s="2" t="n">
        <v>27.64</v>
      </c>
      <c r="E24" s="2" t="n">
        <v>26.46</v>
      </c>
      <c r="F24" s="2" t="n">
        <v>26.1</v>
      </c>
      <c r="G24" s="2" t="n">
        <v>24.66</v>
      </c>
      <c r="H24" s="2" t="n">
        <v>23.16</v>
      </c>
      <c r="I24" s="2" t="n">
        <v>25.5</v>
      </c>
      <c r="J24" s="2" t="n">
        <v>24.34</v>
      </c>
      <c r="K24" s="2" t="n">
        <v>26.38</v>
      </c>
      <c r="L24" s="2" t="n">
        <v>29.88</v>
      </c>
      <c r="M24" s="2" t="n">
        <v>28.4</v>
      </c>
      <c r="N24" s="2"/>
    </row>
    <row r="25" customFormat="false" ht="12.75" hidden="false" customHeight="false" outlineLevel="0" collapsed="false">
      <c r="A25" s="4" t="n">
        <v>19</v>
      </c>
      <c r="B25" s="2" t="n">
        <v>28.57</v>
      </c>
      <c r="C25" s="2" t="n">
        <v>27.15</v>
      </c>
      <c r="D25" s="2" t="n">
        <v>27.57</v>
      </c>
      <c r="E25" s="2" t="n">
        <v>26.19</v>
      </c>
      <c r="F25" s="2" t="n">
        <v>25.2</v>
      </c>
      <c r="G25" s="2" t="n">
        <v>24.66</v>
      </c>
      <c r="H25" s="2" t="n">
        <v>24.27</v>
      </c>
      <c r="I25" s="2" t="n">
        <v>25.74</v>
      </c>
      <c r="J25" s="2" t="n">
        <v>24.03</v>
      </c>
      <c r="K25" s="2" t="n">
        <v>25.36</v>
      </c>
      <c r="L25" s="2" t="n">
        <v>28.84</v>
      </c>
      <c r="M25" s="2" t="n">
        <v>28.91</v>
      </c>
      <c r="N25" s="2"/>
    </row>
    <row r="26" customFormat="false" ht="12.75" hidden="false" customHeight="false" outlineLevel="0" collapsed="false">
      <c r="A26" s="4" t="n">
        <v>20</v>
      </c>
      <c r="B26" s="2" t="n">
        <v>27.83</v>
      </c>
      <c r="C26" s="2" t="n">
        <v>26.4</v>
      </c>
      <c r="D26" s="2" t="n">
        <v>28.5</v>
      </c>
      <c r="E26" s="2" t="n">
        <v>26.52</v>
      </c>
      <c r="F26" s="2" t="n">
        <v>23.74</v>
      </c>
      <c r="G26" s="2" t="n">
        <v>25.46</v>
      </c>
      <c r="H26" s="2" t="n">
        <v>24.13</v>
      </c>
      <c r="I26" s="2" t="n">
        <v>25.47</v>
      </c>
      <c r="J26" s="2" t="n">
        <v>23.68</v>
      </c>
      <c r="K26" s="2" t="n">
        <v>24.77</v>
      </c>
      <c r="L26" s="2" t="n">
        <v>28.47</v>
      </c>
      <c r="M26" s="2" t="n">
        <v>29.84</v>
      </c>
      <c r="N26" s="2"/>
    </row>
    <row r="27" customFormat="false" ht="12.75" hidden="false" customHeight="false" outlineLevel="0" collapsed="false">
      <c r="A27" s="4" t="n">
        <v>21</v>
      </c>
      <c r="B27" s="2" t="n">
        <v>25.87</v>
      </c>
      <c r="C27" s="2" t="n">
        <v>27.55</v>
      </c>
      <c r="D27" s="2" t="n">
        <v>26.28</v>
      </c>
      <c r="E27" s="2" t="n">
        <v>26.66</v>
      </c>
      <c r="F27" s="2" t="n">
        <v>23.84</v>
      </c>
      <c r="G27" s="2" t="n">
        <v>24.79</v>
      </c>
      <c r="H27" s="2" t="n">
        <v>24.25</v>
      </c>
      <c r="I27" s="2" t="n">
        <v>26.29</v>
      </c>
      <c r="J27" s="2" t="n">
        <v>24.83</v>
      </c>
      <c r="K27" s="2" t="n">
        <v>24.38</v>
      </c>
      <c r="L27" s="2" t="n">
        <v>28.59</v>
      </c>
      <c r="M27" s="2" t="n">
        <v>29.41</v>
      </c>
      <c r="N27" s="2"/>
    </row>
    <row r="28" customFormat="false" ht="12.75" hidden="false" customHeight="false" outlineLevel="0" collapsed="false">
      <c r="A28" s="4" t="n">
        <v>22</v>
      </c>
      <c r="B28" s="2" t="n">
        <v>27.02</v>
      </c>
      <c r="C28" s="2" t="n">
        <v>27.86</v>
      </c>
      <c r="D28" s="2" t="n">
        <v>27.27</v>
      </c>
      <c r="E28" s="2" t="n">
        <v>26.38</v>
      </c>
      <c r="F28" s="2" t="n">
        <v>23.28</v>
      </c>
      <c r="G28" s="2" t="n">
        <v>24.65</v>
      </c>
      <c r="H28" s="2" t="n">
        <v>24.19</v>
      </c>
      <c r="I28" s="2" t="n">
        <v>25.58</v>
      </c>
      <c r="J28" s="2" t="n">
        <v>26.77</v>
      </c>
      <c r="K28" s="2" t="n">
        <v>25.89</v>
      </c>
      <c r="L28" s="2" t="n">
        <v>29.12</v>
      </c>
      <c r="M28" s="2" t="n">
        <v>28.89</v>
      </c>
      <c r="N28" s="2"/>
    </row>
    <row r="29" customFormat="false" ht="12.75" hidden="false" customHeight="false" outlineLevel="0" collapsed="false">
      <c r="A29" s="4" t="n">
        <v>23</v>
      </c>
      <c r="B29" s="2" t="n">
        <v>26.33</v>
      </c>
      <c r="C29" s="2" t="n">
        <v>28.27</v>
      </c>
      <c r="D29" s="2" t="n">
        <v>26.58</v>
      </c>
      <c r="E29" s="2" t="n">
        <v>25.55</v>
      </c>
      <c r="F29" s="2" t="n">
        <v>24.18</v>
      </c>
      <c r="G29" s="2" t="n">
        <v>24.24</v>
      </c>
      <c r="H29" s="2" t="n">
        <v>24.75</v>
      </c>
      <c r="I29" s="2" t="n">
        <v>24.66</v>
      </c>
      <c r="J29" s="2" t="n">
        <v>26.6</v>
      </c>
      <c r="K29" s="2" t="n">
        <v>27.08</v>
      </c>
      <c r="L29" s="2" t="n">
        <v>30.04</v>
      </c>
      <c r="M29" s="2" t="n">
        <v>28.06</v>
      </c>
      <c r="N29" s="2"/>
    </row>
    <row r="30" customFormat="false" ht="12.75" hidden="false" customHeight="false" outlineLevel="0" collapsed="false">
      <c r="A30" s="4" t="n">
        <v>24</v>
      </c>
      <c r="B30" s="2" t="n">
        <v>26.52</v>
      </c>
      <c r="C30" s="2" t="n">
        <v>27.32</v>
      </c>
      <c r="D30" s="2" t="n">
        <v>26.69</v>
      </c>
      <c r="E30" s="2" t="n">
        <v>25.77</v>
      </c>
      <c r="F30" s="2" t="n">
        <v>24.66</v>
      </c>
      <c r="G30" s="2" t="n">
        <v>24.58</v>
      </c>
      <c r="H30" s="2" t="n">
        <v>24.89</v>
      </c>
      <c r="I30" s="2" t="n">
        <v>25.37</v>
      </c>
      <c r="J30" s="2" t="n">
        <v>27.72</v>
      </c>
      <c r="K30" s="2" t="n">
        <v>27.76</v>
      </c>
      <c r="L30" s="2" t="n">
        <v>29.79</v>
      </c>
      <c r="M30" s="2" t="n">
        <v>28.86</v>
      </c>
      <c r="N30" s="2"/>
    </row>
    <row r="31" customFormat="false" ht="12.75" hidden="false" customHeight="false" outlineLevel="0" collapsed="false">
      <c r="A31" s="4" t="n">
        <v>25</v>
      </c>
      <c r="B31" s="2" t="n">
        <v>27.05</v>
      </c>
      <c r="C31" s="2" t="n">
        <v>23.89</v>
      </c>
      <c r="D31" s="2" t="n">
        <v>26.93</v>
      </c>
      <c r="E31" s="2" t="n">
        <v>26.05</v>
      </c>
      <c r="F31" s="2" t="n">
        <v>24.5</v>
      </c>
      <c r="G31" s="2" t="n">
        <v>24.74</v>
      </c>
      <c r="H31" s="2" t="n">
        <v>23.67</v>
      </c>
      <c r="I31" s="2" t="n">
        <v>25.99</v>
      </c>
      <c r="J31" s="2" t="n">
        <v>27.7</v>
      </c>
      <c r="K31" s="2" t="n">
        <v>28.49</v>
      </c>
      <c r="L31" s="2" t="n">
        <v>29.03</v>
      </c>
      <c r="M31" s="2" t="n">
        <v>28.58</v>
      </c>
      <c r="N31" s="2"/>
    </row>
    <row r="32" customFormat="false" ht="12.75" hidden="false" customHeight="false" outlineLevel="0" collapsed="false">
      <c r="A32" s="4" t="n">
        <v>26</v>
      </c>
      <c r="B32" s="2" t="n">
        <v>25.66</v>
      </c>
      <c r="C32" s="2" t="n">
        <v>26.06</v>
      </c>
      <c r="D32" s="2" t="n">
        <v>27.7</v>
      </c>
      <c r="E32" s="2" t="n">
        <v>26.12</v>
      </c>
      <c r="F32" s="2" t="n">
        <v>24.71</v>
      </c>
      <c r="G32" s="2" t="n">
        <v>24.65</v>
      </c>
      <c r="H32" s="2" t="n">
        <v>23.22</v>
      </c>
      <c r="I32" s="2" t="n">
        <v>24.65</v>
      </c>
      <c r="J32" s="2" t="n">
        <v>26.53</v>
      </c>
      <c r="K32" s="2" t="n">
        <v>29.3</v>
      </c>
      <c r="L32" s="2" t="n">
        <v>28.37</v>
      </c>
      <c r="M32" s="2" t="n">
        <v>28.59</v>
      </c>
      <c r="N32" s="2"/>
    </row>
    <row r="33" customFormat="false" ht="12.75" hidden="false" customHeight="false" outlineLevel="0" collapsed="false">
      <c r="A33" s="4" t="n">
        <v>27</v>
      </c>
      <c r="B33" s="2" t="n">
        <v>26.85</v>
      </c>
      <c r="C33" s="2" t="n">
        <v>25.91</v>
      </c>
      <c r="D33" s="2" t="n">
        <v>26.88</v>
      </c>
      <c r="E33" s="2" t="n">
        <v>26.15</v>
      </c>
      <c r="F33" s="2" t="n">
        <v>26.27</v>
      </c>
      <c r="G33" s="2" t="n">
        <v>25.85</v>
      </c>
      <c r="H33" s="2" t="n">
        <v>23</v>
      </c>
      <c r="I33" s="2" t="n">
        <v>25.73</v>
      </c>
      <c r="J33" s="2" t="n">
        <v>26.67</v>
      </c>
      <c r="K33" s="2" t="n">
        <v>29.49</v>
      </c>
      <c r="L33" s="2" t="n">
        <v>28.76</v>
      </c>
      <c r="M33" s="2" t="n">
        <v>29.09</v>
      </c>
      <c r="N33" s="2"/>
    </row>
    <row r="34" customFormat="false" ht="12.75" hidden="false" customHeight="false" outlineLevel="0" collapsed="false">
      <c r="A34" s="4" t="n">
        <v>28</v>
      </c>
      <c r="B34" s="2" t="n">
        <v>27.19</v>
      </c>
      <c r="C34" s="2" t="n">
        <v>23.63</v>
      </c>
      <c r="D34" s="2" t="n">
        <v>25.73</v>
      </c>
      <c r="E34" s="2" t="n">
        <v>25.67</v>
      </c>
      <c r="F34" s="2" t="n">
        <v>25.57</v>
      </c>
      <c r="G34" s="2" t="n">
        <v>25.84</v>
      </c>
      <c r="H34" s="2" t="n">
        <v>22.63</v>
      </c>
      <c r="I34" s="2" t="n">
        <v>25.58</v>
      </c>
      <c r="J34" s="2" t="n">
        <v>26.96</v>
      </c>
      <c r="K34" s="2" t="n">
        <v>28.57</v>
      </c>
      <c r="L34" s="2" t="n">
        <v>27.74</v>
      </c>
      <c r="M34" s="2" t="n">
        <v>29.38</v>
      </c>
      <c r="N34" s="2"/>
    </row>
    <row r="35" customFormat="false" ht="12.75" hidden="false" customHeight="false" outlineLevel="0" collapsed="false">
      <c r="A35" s="4" t="n">
        <v>29</v>
      </c>
      <c r="B35" s="2" t="n">
        <v>27.12</v>
      </c>
      <c r="C35" s="2"/>
      <c r="D35" s="2" t="n">
        <v>26.47</v>
      </c>
      <c r="E35" s="2" t="n">
        <v>25.64</v>
      </c>
      <c r="F35" s="2" t="n">
        <v>26.14</v>
      </c>
      <c r="G35" s="2" t="n">
        <v>25.78</v>
      </c>
      <c r="H35" s="2" t="n">
        <v>23.74</v>
      </c>
      <c r="I35" s="2" t="n">
        <v>25.75</v>
      </c>
      <c r="J35" s="2" t="n">
        <v>26.63</v>
      </c>
      <c r="K35" s="2" t="n">
        <v>28.93</v>
      </c>
      <c r="L35" s="2" t="n">
        <v>28.41</v>
      </c>
      <c r="M35" s="2" t="n">
        <v>30.19</v>
      </c>
      <c r="N35" s="2"/>
    </row>
    <row r="36" customFormat="false" ht="12.75" hidden="false" customHeight="false" outlineLevel="0" collapsed="false">
      <c r="A36" s="4" t="n">
        <v>30</v>
      </c>
      <c r="B36" s="2" t="n">
        <v>27.37</v>
      </c>
      <c r="C36" s="2"/>
      <c r="D36" s="2" t="n">
        <v>26.83</v>
      </c>
      <c r="E36" s="2" t="n">
        <v>25.87</v>
      </c>
      <c r="F36" s="2" t="n">
        <v>25.8</v>
      </c>
      <c r="G36" s="2" t="n">
        <v>25.4</v>
      </c>
      <c r="H36" s="2" t="n">
        <v>25.19</v>
      </c>
      <c r="I36" s="2" t="n">
        <v>26.75</v>
      </c>
      <c r="J36" s="2" t="n">
        <v>27.18</v>
      </c>
      <c r="K36" s="2" t="n">
        <v>28.98</v>
      </c>
      <c r="L36" s="2" t="n">
        <v>28.97</v>
      </c>
      <c r="M36" s="2" t="n">
        <v>29.59</v>
      </c>
      <c r="N36" s="2"/>
    </row>
    <row r="37" customFormat="false" ht="12.75" hidden="false" customHeight="false" outlineLevel="0" collapsed="false">
      <c r="A37" s="4" t="n">
        <v>31</v>
      </c>
      <c r="B37" s="2" t="n">
        <v>27.13</v>
      </c>
      <c r="C37" s="2"/>
      <c r="D37" s="2" t="n">
        <v>27.7</v>
      </c>
      <c r="E37" s="2"/>
      <c r="F37" s="2" t="n">
        <v>25.14</v>
      </c>
      <c r="G37" s="2"/>
      <c r="H37" s="2" t="n">
        <v>23.93</v>
      </c>
      <c r="I37" s="2" t="n">
        <v>26.86</v>
      </c>
      <c r="J37" s="2"/>
      <c r="K37" s="2" t="n">
        <v>29.42</v>
      </c>
      <c r="L37" s="2"/>
      <c r="M37" s="2" t="n">
        <v>29.99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7.1316129032258</v>
      </c>
      <c r="C38" s="5" t="n">
        <f aca="false">AVERAGE(C7:C35)</f>
        <v>27.5257142857143</v>
      </c>
      <c r="D38" s="5" t="n">
        <f aca="false">AVERAGE(D7:D37)</f>
        <v>26.8335483870968</v>
      </c>
      <c r="E38" s="5" t="n">
        <f aca="false">AVERAGE(E7:E36)</f>
        <v>26.636</v>
      </c>
      <c r="F38" s="5" t="n">
        <f aca="false">AVERAGE(F7:F37)</f>
        <v>25.4922580645161</v>
      </c>
      <c r="G38" s="5" t="n">
        <f aca="false">AVERAGE(G7:G36)</f>
        <v>24.7733333333333</v>
      </c>
      <c r="H38" s="5" t="n">
        <f aca="false">AVERAGE(H7:H37)</f>
        <v>24.44</v>
      </c>
      <c r="I38" s="5" t="n">
        <f aca="false">AVERAGE(I7:I37)</f>
        <v>25.5670967741936</v>
      </c>
      <c r="J38" s="5" t="n">
        <f aca="false">AVERAGE(J7:J36)</f>
        <v>25.8226666666667</v>
      </c>
      <c r="K38" s="5" t="n">
        <f aca="false">AVERAGE(K7:K37)</f>
        <v>27.678064516129</v>
      </c>
      <c r="L38" s="5" t="n">
        <f aca="false">AVERAGE(L7:L36)</f>
        <v>27.7713333333333</v>
      </c>
      <c r="M38" s="5" t="n">
        <f aca="false">AVERAGE(M7:M37)</f>
        <v>28.8848387096774</v>
      </c>
      <c r="N38" s="5" t="n">
        <f aca="false">AVERAGE(B38:M38)</f>
        <v>26.546372247823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57" min="2" style="7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30.33</v>
      </c>
      <c r="C7" s="2" t="n">
        <v>28.83</v>
      </c>
      <c r="D7" s="2" t="n">
        <v>28.48</v>
      </c>
      <c r="E7" s="2" t="n">
        <v>29.2</v>
      </c>
      <c r="F7" s="2" t="n">
        <v>28.19</v>
      </c>
      <c r="G7" s="2" t="n">
        <v>26.81</v>
      </c>
      <c r="H7" s="2" t="n">
        <v>23.35</v>
      </c>
      <c r="I7" s="2" t="n">
        <v>23.22</v>
      </c>
      <c r="J7" s="2" t="n">
        <v>25.74</v>
      </c>
      <c r="K7" s="2" t="n">
        <v>25.51</v>
      </c>
      <c r="L7" s="2" t="n">
        <v>31.44</v>
      </c>
      <c r="M7" s="2" t="n">
        <v>28.9</v>
      </c>
      <c r="N7" s="2"/>
    </row>
    <row r="8" customFormat="false" ht="12.75" hidden="false" customHeight="false" outlineLevel="0" collapsed="false">
      <c r="A8" s="4" t="n">
        <v>2</v>
      </c>
      <c r="B8" s="2" t="n">
        <v>30.26</v>
      </c>
      <c r="C8" s="2" t="n">
        <v>28.29</v>
      </c>
      <c r="D8" s="2" t="n">
        <v>28.6</v>
      </c>
      <c r="E8" s="2" t="n">
        <v>28.5</v>
      </c>
      <c r="F8" s="2" t="n">
        <v>28.78</v>
      </c>
      <c r="G8" s="2" t="n">
        <v>27.07</v>
      </c>
      <c r="H8" s="2" t="n">
        <v>23.45</v>
      </c>
      <c r="I8" s="2" t="n">
        <v>23.14</v>
      </c>
      <c r="J8" s="2" t="n">
        <v>25.91</v>
      </c>
      <c r="K8" s="2" t="n">
        <v>26.45</v>
      </c>
      <c r="L8" s="2" t="n">
        <v>26.93</v>
      </c>
      <c r="M8" s="2" t="n">
        <v>28.74</v>
      </c>
      <c r="N8" s="2"/>
    </row>
    <row r="9" customFormat="false" ht="12.75" hidden="false" customHeight="false" outlineLevel="0" collapsed="false">
      <c r="A9" s="4" t="n">
        <v>3</v>
      </c>
      <c r="B9" s="2" t="n">
        <v>29.74</v>
      </c>
      <c r="C9" s="2" t="n">
        <v>28.49</v>
      </c>
      <c r="D9" s="2" t="n">
        <v>28.6</v>
      </c>
      <c r="E9" s="2" t="n">
        <v>28.34</v>
      </c>
      <c r="F9" s="2" t="n">
        <v>27.68</v>
      </c>
      <c r="G9" s="2" t="n">
        <v>27.51</v>
      </c>
      <c r="H9" s="2" t="n">
        <v>23.58</v>
      </c>
      <c r="I9" s="2" t="n">
        <v>24.05</v>
      </c>
      <c r="J9" s="2" t="n">
        <v>25.72</v>
      </c>
      <c r="K9" s="2" t="n">
        <v>26.55</v>
      </c>
      <c r="L9" s="2" t="n">
        <v>29.51</v>
      </c>
      <c r="M9" s="2" t="n">
        <v>28.82</v>
      </c>
      <c r="N9" s="2"/>
    </row>
    <row r="10" customFormat="false" ht="12.75" hidden="false" customHeight="false" outlineLevel="0" collapsed="false">
      <c r="A10" s="4" t="n">
        <v>4</v>
      </c>
      <c r="B10" s="2" t="n">
        <v>28.74</v>
      </c>
      <c r="C10" s="2" t="n">
        <v>28.66</v>
      </c>
      <c r="D10" s="2" t="n">
        <v>28.85</v>
      </c>
      <c r="E10" s="2" t="n">
        <v>28.61</v>
      </c>
      <c r="F10" s="2" t="n">
        <v>26.52</v>
      </c>
      <c r="G10" s="2" t="n">
        <v>26.55</v>
      </c>
      <c r="H10" s="2" t="n">
        <v>23.5</v>
      </c>
      <c r="I10" s="2" t="n">
        <v>24.43</v>
      </c>
      <c r="J10" s="2" t="n">
        <v>25.52</v>
      </c>
      <c r="K10" s="2" t="n">
        <v>26.94</v>
      </c>
      <c r="L10" s="2" t="n">
        <v>30.17</v>
      </c>
      <c r="M10" s="2" t="n">
        <v>29.35</v>
      </c>
      <c r="N10" s="2"/>
    </row>
    <row r="11" customFormat="false" ht="12.75" hidden="false" customHeight="false" outlineLevel="0" collapsed="false">
      <c r="A11" s="4" t="n">
        <v>5</v>
      </c>
      <c r="B11" s="2" t="n">
        <v>26.48</v>
      </c>
      <c r="C11" s="2" t="n">
        <v>28.91</v>
      </c>
      <c r="D11" s="2" t="n">
        <v>28.77</v>
      </c>
      <c r="E11" s="2" t="n">
        <v>28.98</v>
      </c>
      <c r="F11" s="2" t="n">
        <v>26.57</v>
      </c>
      <c r="G11" s="2" t="n">
        <v>26.97</v>
      </c>
      <c r="H11" s="2" t="n">
        <v>23.64</v>
      </c>
      <c r="I11" s="2" t="n">
        <v>24.04</v>
      </c>
      <c r="J11" s="2" t="n">
        <v>24.74</v>
      </c>
      <c r="K11" s="2" t="n">
        <v>26.46</v>
      </c>
      <c r="L11" s="2" t="n">
        <v>29.67</v>
      </c>
      <c r="M11" s="2" t="n">
        <v>28.78</v>
      </c>
      <c r="N11" s="2"/>
    </row>
    <row r="12" customFormat="false" ht="12.75" hidden="false" customHeight="false" outlineLevel="0" collapsed="false">
      <c r="A12" s="4" t="n">
        <v>6</v>
      </c>
      <c r="B12" s="2" t="n">
        <v>28.15</v>
      </c>
      <c r="C12" s="2" t="n">
        <v>28.01</v>
      </c>
      <c r="D12" s="2" t="n">
        <v>28.94</v>
      </c>
      <c r="E12" s="2" t="n">
        <v>29.21</v>
      </c>
      <c r="F12" s="2" t="n">
        <v>26.95</v>
      </c>
      <c r="G12" s="2" t="n">
        <v>26.25</v>
      </c>
      <c r="H12" s="2" t="n">
        <v>23.65</v>
      </c>
      <c r="I12" s="2" t="n">
        <v>25.84</v>
      </c>
      <c r="J12" s="2" t="n">
        <v>23.8</v>
      </c>
      <c r="K12" s="2" t="n">
        <v>26.62</v>
      </c>
      <c r="L12" s="2" t="n">
        <v>28.11</v>
      </c>
      <c r="M12" s="2" t="n">
        <v>29.25</v>
      </c>
      <c r="N12" s="2"/>
    </row>
    <row r="13" customFormat="false" ht="12.75" hidden="false" customHeight="false" outlineLevel="0" collapsed="false">
      <c r="A13" s="4" t="n">
        <v>7</v>
      </c>
      <c r="B13" s="2" t="n">
        <v>28.59</v>
      </c>
      <c r="C13" s="2" t="n">
        <v>28.81</v>
      </c>
      <c r="D13" s="2" t="n">
        <v>28.28</v>
      </c>
      <c r="E13" s="2" t="n">
        <v>29.54</v>
      </c>
      <c r="F13" s="2" t="n">
        <v>27.5</v>
      </c>
      <c r="G13" s="2" t="n">
        <v>26.51</v>
      </c>
      <c r="H13" s="2" t="n">
        <v>24.6</v>
      </c>
      <c r="I13" s="2" t="n">
        <v>25.5</v>
      </c>
      <c r="J13" s="2" t="n">
        <v>25.2</v>
      </c>
      <c r="K13" s="2" t="n">
        <v>27.01</v>
      </c>
      <c r="L13" s="2" t="n">
        <v>26.33</v>
      </c>
      <c r="M13" s="2" t="n">
        <v>29.03</v>
      </c>
      <c r="N13" s="2"/>
    </row>
    <row r="14" customFormat="false" ht="12.75" hidden="false" customHeight="false" outlineLevel="0" collapsed="false">
      <c r="A14" s="4" t="n">
        <v>8</v>
      </c>
      <c r="B14" s="2" t="n">
        <v>29.22</v>
      </c>
      <c r="C14" s="2" t="n">
        <v>29.7</v>
      </c>
      <c r="D14" s="2" t="n">
        <v>28.81</v>
      </c>
      <c r="E14" s="2" t="n">
        <v>28.77</v>
      </c>
      <c r="F14" s="2" t="n">
        <v>26.91</v>
      </c>
      <c r="G14" s="2" t="n">
        <v>26.36</v>
      </c>
      <c r="H14" s="2" t="n">
        <v>25.17</v>
      </c>
      <c r="I14" s="2" t="n">
        <v>24.81</v>
      </c>
      <c r="J14" s="2" t="n">
        <v>24.66</v>
      </c>
      <c r="K14" s="2" t="n">
        <v>26.84</v>
      </c>
      <c r="L14" s="2" t="n">
        <v>27.43</v>
      </c>
      <c r="M14" s="2" t="n">
        <v>29.36</v>
      </c>
      <c r="N14" s="2"/>
    </row>
    <row r="15" customFormat="false" ht="12.75" hidden="false" customHeight="false" outlineLevel="0" collapsed="false">
      <c r="A15" s="4" t="n">
        <v>9</v>
      </c>
      <c r="B15" s="2" t="n">
        <v>29.44</v>
      </c>
      <c r="C15" s="2" t="n">
        <v>29.51</v>
      </c>
      <c r="D15" s="2" t="n">
        <v>28.93</v>
      </c>
      <c r="E15" s="2" t="n">
        <v>28.77</v>
      </c>
      <c r="F15" s="2" t="n">
        <v>26.69</v>
      </c>
      <c r="G15" s="2" t="n">
        <v>25.88</v>
      </c>
      <c r="H15" s="2" t="n">
        <v>25.35</v>
      </c>
      <c r="I15" s="2" t="n">
        <v>25.11</v>
      </c>
      <c r="J15" s="2" t="n">
        <v>25.95</v>
      </c>
      <c r="K15" s="2" t="n">
        <v>26.43</v>
      </c>
      <c r="L15" s="2" t="n">
        <v>28.18</v>
      </c>
      <c r="M15" s="2" t="n">
        <v>28.9</v>
      </c>
      <c r="N15" s="2"/>
    </row>
    <row r="16" customFormat="false" ht="12.75" hidden="false" customHeight="false" outlineLevel="0" collapsed="false">
      <c r="A16" s="4" t="n">
        <v>10</v>
      </c>
      <c r="B16" s="2" t="n">
        <v>29.24</v>
      </c>
      <c r="C16" s="2" t="n">
        <v>24.64</v>
      </c>
      <c r="D16" s="2" t="n">
        <v>28.6</v>
      </c>
      <c r="E16" s="2" t="n">
        <v>28.68</v>
      </c>
      <c r="F16" s="2" t="n">
        <v>27.12</v>
      </c>
      <c r="G16" s="2" t="n">
        <v>25.72</v>
      </c>
      <c r="H16" s="2" t="n">
        <v>24.54</v>
      </c>
      <c r="I16" s="2" t="n">
        <v>24.06</v>
      </c>
      <c r="J16" s="2" t="n">
        <v>26.7</v>
      </c>
      <c r="K16" s="2" t="n">
        <v>26.93</v>
      </c>
      <c r="L16" s="2" t="n">
        <v>26.73</v>
      </c>
      <c r="M16" s="2" t="n">
        <v>27</v>
      </c>
      <c r="N16" s="2"/>
    </row>
    <row r="17" customFormat="false" ht="12.75" hidden="false" customHeight="false" outlineLevel="0" collapsed="false">
      <c r="A17" s="4" t="n">
        <v>11</v>
      </c>
      <c r="B17" s="2" t="n">
        <v>28.75</v>
      </c>
      <c r="C17" s="2" t="n">
        <v>24.91</v>
      </c>
      <c r="D17" s="2" t="n">
        <v>28.42</v>
      </c>
      <c r="E17" s="2" t="n">
        <v>27.76</v>
      </c>
      <c r="F17" s="2" t="n">
        <v>27.8</v>
      </c>
      <c r="G17" s="2" t="n">
        <v>25.62</v>
      </c>
      <c r="H17" s="2" t="n">
        <v>24.32</v>
      </c>
      <c r="I17" s="2" t="n">
        <v>24.41</v>
      </c>
      <c r="J17" s="2" t="n">
        <v>27.53</v>
      </c>
      <c r="K17" s="2" t="n">
        <v>27.94</v>
      </c>
      <c r="L17" s="2" t="n">
        <v>28.2</v>
      </c>
      <c r="M17" s="2" t="n">
        <v>28.98</v>
      </c>
      <c r="N17" s="2"/>
    </row>
    <row r="18" customFormat="false" ht="12.75" hidden="false" customHeight="false" outlineLevel="0" collapsed="false">
      <c r="A18" s="4" t="n">
        <v>12</v>
      </c>
      <c r="B18" s="2" t="n">
        <v>28.64</v>
      </c>
      <c r="C18" s="2" t="n">
        <v>24.86</v>
      </c>
      <c r="D18" s="2" t="n">
        <v>27.94</v>
      </c>
      <c r="E18" s="2" t="n">
        <v>28.02</v>
      </c>
      <c r="F18" s="2" t="n">
        <v>27.85</v>
      </c>
      <c r="G18" s="2" t="n">
        <v>24.9</v>
      </c>
      <c r="H18" s="2" t="n">
        <v>25.62</v>
      </c>
      <c r="I18" s="2" t="n">
        <v>24.49</v>
      </c>
      <c r="J18" s="2" t="n">
        <v>28.06</v>
      </c>
      <c r="K18" s="2" t="n">
        <v>27.99</v>
      </c>
      <c r="L18" s="2" t="n">
        <v>28.34</v>
      </c>
      <c r="M18" s="2" t="n">
        <v>28.99</v>
      </c>
      <c r="N18" s="2"/>
    </row>
    <row r="19" customFormat="false" ht="12.75" hidden="false" customHeight="false" outlineLevel="0" collapsed="false">
      <c r="A19" s="4" t="n">
        <v>13</v>
      </c>
      <c r="B19" s="2" t="n">
        <v>28.76</v>
      </c>
      <c r="C19" s="2" t="n">
        <v>26.78</v>
      </c>
      <c r="D19" s="2" t="n">
        <v>29.17</v>
      </c>
      <c r="E19" s="2" t="n">
        <v>28.28</v>
      </c>
      <c r="F19" s="2" t="n">
        <v>28.39</v>
      </c>
      <c r="G19" s="2" t="n">
        <v>25.94</v>
      </c>
      <c r="H19" s="2" t="n">
        <v>27.34</v>
      </c>
      <c r="I19" s="2" t="n">
        <v>24.91</v>
      </c>
      <c r="J19" s="2" t="n">
        <v>28.12</v>
      </c>
      <c r="K19" s="2" t="n">
        <v>27.39</v>
      </c>
      <c r="L19" s="2" t="n">
        <v>29.04</v>
      </c>
      <c r="M19" s="2" t="n">
        <v>30.16</v>
      </c>
      <c r="N19" s="2"/>
    </row>
    <row r="20" customFormat="false" ht="12.75" hidden="false" customHeight="false" outlineLevel="0" collapsed="false">
      <c r="A20" s="4" t="n">
        <v>14</v>
      </c>
      <c r="B20" s="2" t="n">
        <v>29.23</v>
      </c>
      <c r="C20" s="2" t="n">
        <v>27.4</v>
      </c>
      <c r="D20" s="2" t="n">
        <v>28.67</v>
      </c>
      <c r="E20" s="2" t="n">
        <v>28.25</v>
      </c>
      <c r="F20" s="2" t="n">
        <v>28.61</v>
      </c>
      <c r="G20" s="2" t="n">
        <v>25.67</v>
      </c>
      <c r="H20" s="2" t="n">
        <v>27.35</v>
      </c>
      <c r="I20" s="2" t="n">
        <v>23.65</v>
      </c>
      <c r="J20" s="2" t="n">
        <v>27.3</v>
      </c>
      <c r="K20" s="2" t="n">
        <v>26.87</v>
      </c>
      <c r="L20" s="2" t="n">
        <v>29.97</v>
      </c>
      <c r="M20" s="2" t="n">
        <v>29.7</v>
      </c>
      <c r="N20" s="2"/>
    </row>
    <row r="21" customFormat="false" ht="12.75" hidden="false" customHeight="false" outlineLevel="0" collapsed="false">
      <c r="A21" s="4" t="n">
        <v>15</v>
      </c>
      <c r="B21" s="2" t="n">
        <v>28.93</v>
      </c>
      <c r="C21" s="2" t="n">
        <v>27.5</v>
      </c>
      <c r="D21" s="2" t="n">
        <v>28.63</v>
      </c>
      <c r="E21" s="2" t="n">
        <v>28.07</v>
      </c>
      <c r="F21" s="2" t="n">
        <v>28.13</v>
      </c>
      <c r="G21" s="2" t="n">
        <v>24.7</v>
      </c>
      <c r="H21" s="2" t="n">
        <v>24.93</v>
      </c>
      <c r="I21" s="2" t="n">
        <v>23.92</v>
      </c>
      <c r="J21" s="2" t="n">
        <v>26.34</v>
      </c>
      <c r="K21" s="2" t="n">
        <v>27.11</v>
      </c>
      <c r="L21" s="2" t="n">
        <v>30.31</v>
      </c>
      <c r="M21" s="2" t="n">
        <v>29.32</v>
      </c>
      <c r="N21" s="2"/>
    </row>
    <row r="22" customFormat="false" ht="12.75" hidden="false" customHeight="false" outlineLevel="0" collapsed="false">
      <c r="A22" s="4" t="n">
        <v>16</v>
      </c>
      <c r="B22" s="2" t="n">
        <v>28.75</v>
      </c>
      <c r="C22" s="2" t="n">
        <v>27.12</v>
      </c>
      <c r="D22" s="2" t="n">
        <v>30.24</v>
      </c>
      <c r="E22" s="2" t="n">
        <v>29.47</v>
      </c>
      <c r="F22" s="2" t="n">
        <v>28.07</v>
      </c>
      <c r="G22" s="2" t="n">
        <v>25.44</v>
      </c>
      <c r="H22" s="2" t="n">
        <v>24.35</v>
      </c>
      <c r="I22" s="2" t="n">
        <v>24.72</v>
      </c>
      <c r="J22" s="2" t="n">
        <v>26.56</v>
      </c>
      <c r="K22" s="2" t="n">
        <v>27.53</v>
      </c>
      <c r="L22" s="2" t="n">
        <v>30.58</v>
      </c>
      <c r="M22" s="2" t="n">
        <v>28.42</v>
      </c>
      <c r="N22" s="2"/>
    </row>
    <row r="23" customFormat="false" ht="12.75" hidden="false" customHeight="false" outlineLevel="0" collapsed="false">
      <c r="A23" s="4" t="n">
        <v>17</v>
      </c>
      <c r="B23" s="2" t="n">
        <v>28.74</v>
      </c>
      <c r="C23" s="2" t="n">
        <v>27.2</v>
      </c>
      <c r="D23" s="2" t="n">
        <v>30.91</v>
      </c>
      <c r="E23" s="2" t="n">
        <v>28.64</v>
      </c>
      <c r="F23" s="2" t="n">
        <v>27.02</v>
      </c>
      <c r="G23" s="2" t="n">
        <v>25.92</v>
      </c>
      <c r="H23" s="2" t="n">
        <v>23.02</v>
      </c>
      <c r="I23" s="2" t="n">
        <v>24.13</v>
      </c>
      <c r="J23" s="2" t="n">
        <v>26.36</v>
      </c>
      <c r="K23" s="2" t="n">
        <v>28.36</v>
      </c>
      <c r="L23" s="2" t="n">
        <v>30.77</v>
      </c>
      <c r="M23" s="2" t="n">
        <v>28.75</v>
      </c>
      <c r="N23" s="2"/>
    </row>
    <row r="24" customFormat="false" ht="12.75" hidden="false" customHeight="false" outlineLevel="0" collapsed="false">
      <c r="A24" s="4" t="n">
        <v>18</v>
      </c>
      <c r="B24" s="2" t="n">
        <v>28.51</v>
      </c>
      <c r="C24" s="2" t="n">
        <v>26.59</v>
      </c>
      <c r="D24" s="2" t="n">
        <v>29.59</v>
      </c>
      <c r="E24" s="2" t="n">
        <v>28.03</v>
      </c>
      <c r="F24" s="2" t="n">
        <v>25.82</v>
      </c>
      <c r="G24" s="2" t="n">
        <v>26.33</v>
      </c>
      <c r="H24" s="2" t="n">
        <v>24.04</v>
      </c>
      <c r="I24" s="2" t="n">
        <v>23.38</v>
      </c>
      <c r="J24" s="2" t="n">
        <v>26.67</v>
      </c>
      <c r="K24" s="2" t="n">
        <v>28.54</v>
      </c>
      <c r="L24" s="2" t="n">
        <v>29.67</v>
      </c>
      <c r="M24" s="2" t="n">
        <v>30.4</v>
      </c>
      <c r="N24" s="2"/>
    </row>
    <row r="25" customFormat="false" ht="12.75" hidden="false" customHeight="false" outlineLevel="0" collapsed="false">
      <c r="A25" s="4" t="n">
        <v>19</v>
      </c>
      <c r="B25" s="2" t="n">
        <v>28.06</v>
      </c>
      <c r="C25" s="2" t="n">
        <v>23.13</v>
      </c>
      <c r="D25" s="2" t="n">
        <v>26.6</v>
      </c>
      <c r="E25" s="2" t="n">
        <v>28.03</v>
      </c>
      <c r="F25" s="2" t="n">
        <v>25.61</v>
      </c>
      <c r="G25" s="2" t="n">
        <v>27.28</v>
      </c>
      <c r="H25" s="2" t="n">
        <v>25.9</v>
      </c>
      <c r="I25" s="2" t="n">
        <v>24.02</v>
      </c>
      <c r="J25" s="2" t="n">
        <v>27.49</v>
      </c>
      <c r="K25" s="2" t="n">
        <v>28.54</v>
      </c>
      <c r="L25" s="2" t="n">
        <v>28.09</v>
      </c>
      <c r="M25" s="2" t="n">
        <v>30.46</v>
      </c>
      <c r="N25" s="2"/>
    </row>
    <row r="26" customFormat="false" ht="12.75" hidden="false" customHeight="false" outlineLevel="0" collapsed="false">
      <c r="A26" s="4" t="n">
        <v>20</v>
      </c>
      <c r="B26" s="2" t="n">
        <v>28.28</v>
      </c>
      <c r="C26" s="2" t="n">
        <v>26.2</v>
      </c>
      <c r="D26" s="2" t="n">
        <v>28.4</v>
      </c>
      <c r="E26" s="2" t="n">
        <v>28.4</v>
      </c>
      <c r="F26" s="2" t="n">
        <v>26.29</v>
      </c>
      <c r="G26" s="2" t="n">
        <v>27.2</v>
      </c>
      <c r="H26" s="2" t="n">
        <v>25.45</v>
      </c>
      <c r="I26" s="2" t="n">
        <v>23.05</v>
      </c>
      <c r="J26" s="2" t="n">
        <v>28.22</v>
      </c>
      <c r="K26" s="2" t="n">
        <v>28.44</v>
      </c>
      <c r="L26" s="2" t="n">
        <v>29.41</v>
      </c>
      <c r="M26" s="2" t="n">
        <v>29.7</v>
      </c>
      <c r="N26" s="2"/>
    </row>
    <row r="27" customFormat="false" ht="12.75" hidden="false" customHeight="false" outlineLevel="0" collapsed="false">
      <c r="A27" s="4" t="n">
        <v>21</v>
      </c>
      <c r="B27" s="2" t="n">
        <v>27.94</v>
      </c>
      <c r="C27" s="2" t="n">
        <v>26.58</v>
      </c>
      <c r="D27" s="2" t="n">
        <v>29.06</v>
      </c>
      <c r="E27" s="2" t="n">
        <v>28.14</v>
      </c>
      <c r="F27" s="2" t="n">
        <v>25.29</v>
      </c>
      <c r="G27" s="2" t="n">
        <v>26.72</v>
      </c>
      <c r="H27" s="2" t="n">
        <v>24.76</v>
      </c>
      <c r="I27" s="2" t="n">
        <v>23.06</v>
      </c>
      <c r="J27" s="2" t="n">
        <v>28.4</v>
      </c>
      <c r="K27" s="2" t="n">
        <v>28.38</v>
      </c>
      <c r="L27" s="2" t="n">
        <v>29.73</v>
      </c>
      <c r="M27" s="2" t="n">
        <v>28.8</v>
      </c>
      <c r="N27" s="2"/>
    </row>
    <row r="28" customFormat="false" ht="12.75" hidden="false" customHeight="false" outlineLevel="0" collapsed="false">
      <c r="A28" s="4" t="n">
        <v>22</v>
      </c>
      <c r="B28" s="2" t="n">
        <v>27.08</v>
      </c>
      <c r="C28" s="2" t="n">
        <v>27.13</v>
      </c>
      <c r="D28" s="2" t="n">
        <v>28.99</v>
      </c>
      <c r="E28" s="2" t="n">
        <v>30.02</v>
      </c>
      <c r="F28" s="2" t="n">
        <v>24.27</v>
      </c>
      <c r="G28" s="2" t="n">
        <v>27.07</v>
      </c>
      <c r="H28" s="2" t="n">
        <v>25.07</v>
      </c>
      <c r="I28" s="2" t="n">
        <v>23.86</v>
      </c>
      <c r="J28" s="2" t="n">
        <v>28.45</v>
      </c>
      <c r="K28" s="2" t="n">
        <v>28.51</v>
      </c>
      <c r="L28" s="2" t="n">
        <v>30.1</v>
      </c>
      <c r="M28" s="2" t="n">
        <v>29.6</v>
      </c>
      <c r="N28" s="2"/>
    </row>
    <row r="29" customFormat="false" ht="12.75" hidden="false" customHeight="false" outlineLevel="0" collapsed="false">
      <c r="A29" s="4" t="n">
        <v>23</v>
      </c>
      <c r="B29" s="2" t="n">
        <v>27.89</v>
      </c>
      <c r="C29" s="2" t="n">
        <v>26.91</v>
      </c>
      <c r="D29" s="2" t="n">
        <v>29.58</v>
      </c>
      <c r="E29" s="2" t="n">
        <v>30.32</v>
      </c>
      <c r="F29" s="2" t="n">
        <v>25.24</v>
      </c>
      <c r="G29" s="2" t="n">
        <v>27.78</v>
      </c>
      <c r="H29" s="2" t="n">
        <v>24.64</v>
      </c>
      <c r="I29" s="2" t="n">
        <v>23.43</v>
      </c>
      <c r="J29" s="2" t="n">
        <v>27.7</v>
      </c>
      <c r="K29" s="2" t="n">
        <v>29.42</v>
      </c>
      <c r="L29" s="2" t="n">
        <v>27.92</v>
      </c>
      <c r="M29" s="2" t="n">
        <v>30</v>
      </c>
      <c r="N29" s="2"/>
    </row>
    <row r="30" customFormat="false" ht="12.75" hidden="false" customHeight="false" outlineLevel="0" collapsed="false">
      <c r="A30" s="4" t="n">
        <v>24</v>
      </c>
      <c r="B30" s="2" t="n">
        <v>28.73</v>
      </c>
      <c r="C30" s="2" t="n">
        <v>27.04</v>
      </c>
      <c r="D30" s="2" t="n">
        <v>29.07</v>
      </c>
      <c r="E30" s="2" t="n">
        <v>29.08</v>
      </c>
      <c r="F30" s="2" t="n">
        <v>26.28</v>
      </c>
      <c r="G30" s="2" t="n">
        <v>25.16</v>
      </c>
      <c r="H30" s="2" t="n">
        <v>23.91</v>
      </c>
      <c r="I30" s="2" t="n">
        <v>22.46</v>
      </c>
      <c r="J30" s="2" t="n">
        <v>26.75</v>
      </c>
      <c r="K30" s="2" t="n">
        <v>29.53</v>
      </c>
      <c r="L30" s="2" t="n">
        <v>29.17</v>
      </c>
      <c r="M30" s="2" t="n">
        <v>29.39</v>
      </c>
      <c r="N30" s="2"/>
    </row>
    <row r="31" customFormat="false" ht="12.75" hidden="false" customHeight="false" outlineLevel="0" collapsed="false">
      <c r="A31" s="4" t="n">
        <v>25</v>
      </c>
      <c r="B31" s="2" t="n">
        <v>28.68</v>
      </c>
      <c r="C31" s="2" t="n">
        <v>26.59</v>
      </c>
      <c r="D31" s="2" t="n">
        <v>30.49</v>
      </c>
      <c r="E31" s="2" t="n">
        <v>27.66</v>
      </c>
      <c r="F31" s="2" t="n">
        <v>25.09</v>
      </c>
      <c r="G31" s="2" t="n">
        <v>24.53</v>
      </c>
      <c r="H31" s="2" t="n">
        <v>24.26</v>
      </c>
      <c r="I31" s="2" t="n">
        <v>22.25</v>
      </c>
      <c r="J31" s="2" t="n">
        <v>26.27</v>
      </c>
      <c r="K31" s="2" t="n">
        <v>28.92</v>
      </c>
      <c r="L31" s="2" t="n">
        <v>30.44</v>
      </c>
      <c r="M31" s="2" t="n">
        <v>29.45</v>
      </c>
      <c r="N31" s="2"/>
    </row>
    <row r="32" customFormat="false" ht="12.75" hidden="false" customHeight="false" outlineLevel="0" collapsed="false">
      <c r="A32" s="4" t="n">
        <v>26</v>
      </c>
      <c r="B32" s="2" t="n">
        <v>28.98</v>
      </c>
      <c r="C32" s="2" t="n">
        <v>27.84</v>
      </c>
      <c r="D32" s="2" t="n">
        <v>28.61</v>
      </c>
      <c r="E32" s="2" t="n">
        <v>27.73</v>
      </c>
      <c r="F32" s="2" t="n">
        <v>26.09</v>
      </c>
      <c r="G32" s="2" t="n">
        <v>25.11</v>
      </c>
      <c r="H32" s="2" t="n">
        <v>24.49</v>
      </c>
      <c r="I32" s="2" t="n">
        <v>23</v>
      </c>
      <c r="J32" s="2" t="n">
        <v>27.74</v>
      </c>
      <c r="K32" s="2" t="n">
        <v>27.07</v>
      </c>
      <c r="L32" s="2" t="n">
        <v>28.83</v>
      </c>
      <c r="M32" s="2" t="n">
        <v>30.21</v>
      </c>
      <c r="N32" s="2"/>
    </row>
    <row r="33" customFormat="false" ht="12.75" hidden="false" customHeight="false" outlineLevel="0" collapsed="false">
      <c r="A33" s="4" t="n">
        <v>27</v>
      </c>
      <c r="B33" s="2" t="n">
        <v>29.38</v>
      </c>
      <c r="C33" s="2" t="n">
        <v>28.39</v>
      </c>
      <c r="D33" s="2" t="n">
        <v>28.38</v>
      </c>
      <c r="E33" s="2" t="n">
        <v>28.35</v>
      </c>
      <c r="F33" s="2" t="n">
        <v>26.7</v>
      </c>
      <c r="G33" s="2" t="n">
        <v>24.73</v>
      </c>
      <c r="H33" s="2" t="n">
        <v>24.4</v>
      </c>
      <c r="I33" s="2" t="n">
        <v>24.85</v>
      </c>
      <c r="J33" s="2" t="n">
        <v>28.45</v>
      </c>
      <c r="K33" s="2" t="n">
        <v>27.06</v>
      </c>
      <c r="L33" s="2" t="n">
        <v>28.8</v>
      </c>
      <c r="M33" s="2" t="n">
        <v>30.93</v>
      </c>
      <c r="N33" s="2"/>
    </row>
    <row r="34" customFormat="false" ht="12.75" hidden="false" customHeight="false" outlineLevel="0" collapsed="false">
      <c r="A34" s="4" t="n">
        <v>28</v>
      </c>
      <c r="B34" s="2" t="n">
        <v>29.54</v>
      </c>
      <c r="C34" s="2" t="n">
        <v>28.35</v>
      </c>
      <c r="D34" s="2" t="n">
        <v>28.36</v>
      </c>
      <c r="E34" s="2" t="n">
        <v>27.71</v>
      </c>
      <c r="F34" s="2" t="n">
        <v>27.64</v>
      </c>
      <c r="G34" s="2" t="n">
        <v>23.87</v>
      </c>
      <c r="H34" s="2" t="n">
        <v>24.69</v>
      </c>
      <c r="I34" s="2" t="n">
        <v>25.83</v>
      </c>
      <c r="J34" s="2" t="n">
        <v>24.25</v>
      </c>
      <c r="K34" s="2" t="n">
        <v>28</v>
      </c>
      <c r="L34" s="2" t="n">
        <v>29.24</v>
      </c>
      <c r="M34" s="2" t="n">
        <v>29.08</v>
      </c>
      <c r="N34" s="2"/>
    </row>
    <row r="35" customFormat="false" ht="12.75" hidden="false" customHeight="false" outlineLevel="0" collapsed="false">
      <c r="A35" s="4" t="n">
        <v>29</v>
      </c>
      <c r="B35" s="2" t="n">
        <v>29.19</v>
      </c>
      <c r="C35" s="2" t="n">
        <v>28.26</v>
      </c>
      <c r="D35" s="2" t="n">
        <v>29.53</v>
      </c>
      <c r="E35" s="2" t="n">
        <v>27.09</v>
      </c>
      <c r="F35" s="2" t="n">
        <v>26.86</v>
      </c>
      <c r="G35" s="2" t="n">
        <v>24.9</v>
      </c>
      <c r="H35" s="2" t="n">
        <v>24.1</v>
      </c>
      <c r="I35" s="2" t="n">
        <v>26.59</v>
      </c>
      <c r="J35" s="2" t="n">
        <v>23.57</v>
      </c>
      <c r="K35" s="2" t="n">
        <v>28.16</v>
      </c>
      <c r="L35" s="2" t="n">
        <v>29.86</v>
      </c>
      <c r="M35" s="2" t="n">
        <v>29.52</v>
      </c>
      <c r="N35" s="2"/>
    </row>
    <row r="36" customFormat="false" ht="12.75" hidden="false" customHeight="false" outlineLevel="0" collapsed="false">
      <c r="A36" s="4" t="n">
        <v>30</v>
      </c>
      <c r="B36" s="2" t="n">
        <v>28.99</v>
      </c>
      <c r="C36" s="2"/>
      <c r="D36" s="2" t="n">
        <v>28.74</v>
      </c>
      <c r="E36" s="2" t="n">
        <v>28.08</v>
      </c>
      <c r="F36" s="2" t="n">
        <v>26.45</v>
      </c>
      <c r="G36" s="2" t="n">
        <v>25.31</v>
      </c>
      <c r="H36" s="2" t="n">
        <v>24.11</v>
      </c>
      <c r="I36" s="2" t="n">
        <v>27.42</v>
      </c>
      <c r="J36" s="2" t="n">
        <v>25.41</v>
      </c>
      <c r="K36" s="2" t="n">
        <v>29.33</v>
      </c>
      <c r="L36" s="2" t="n">
        <v>30</v>
      </c>
      <c r="M36" s="2" t="n">
        <v>28.86</v>
      </c>
      <c r="N36" s="2"/>
    </row>
    <row r="37" customFormat="false" ht="12.75" hidden="false" customHeight="false" outlineLevel="0" collapsed="false">
      <c r="A37" s="4" t="n">
        <v>31</v>
      </c>
      <c r="B37" s="2" t="n">
        <v>29.23</v>
      </c>
      <c r="C37" s="2"/>
      <c r="D37" s="2" t="n">
        <v>29.07</v>
      </c>
      <c r="E37" s="2"/>
      <c r="F37" s="2" t="n">
        <v>26.74</v>
      </c>
      <c r="G37" s="2"/>
      <c r="H37" s="2" t="n">
        <v>23.51</v>
      </c>
      <c r="I37" s="2" t="n">
        <v>26.48</v>
      </c>
      <c r="J37" s="2"/>
      <c r="K37" s="2" t="n">
        <v>30.66</v>
      </c>
      <c r="L37" s="2"/>
      <c r="M37" s="2" t="n">
        <v>28.71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8.7893548387097</v>
      </c>
      <c r="C38" s="5" t="n">
        <f aca="false">AVERAGE(C7:C35)</f>
        <v>27.3320689655172</v>
      </c>
      <c r="D38" s="5" t="n">
        <f aca="false">AVERAGE(D7:D37)</f>
        <v>28.8809677419355</v>
      </c>
      <c r="E38" s="5" t="n">
        <f aca="false">AVERAGE(E7:E36)</f>
        <v>28.5243333333333</v>
      </c>
      <c r="F38" s="5" t="n">
        <f aca="false">AVERAGE(F7:F37)</f>
        <v>26.8758064516129</v>
      </c>
      <c r="G38" s="5" t="n">
        <f aca="false">AVERAGE(G7:G36)</f>
        <v>25.9936666666667</v>
      </c>
      <c r="H38" s="5" t="n">
        <f aca="false">AVERAGE(H7:H37)</f>
        <v>24.5512903225806</v>
      </c>
      <c r="I38" s="5" t="n">
        <f aca="false">AVERAGE(I7:I37)</f>
        <v>24.3261290322581</v>
      </c>
      <c r="J38" s="5" t="n">
        <f aca="false">AVERAGE(J7:J36)</f>
        <v>26.4526666666667</v>
      </c>
      <c r="K38" s="5" t="n">
        <f aca="false">AVERAGE(K7:K37)</f>
        <v>27.7254838709677</v>
      </c>
      <c r="L38" s="5" t="n">
        <f aca="false">AVERAGE(L7:L36)</f>
        <v>29.099</v>
      </c>
      <c r="M38" s="5" t="n">
        <f aca="false">AVERAGE(M7:M37)</f>
        <v>29.2761290322581</v>
      </c>
      <c r="N38" s="5" t="n">
        <f aca="false">AVERAGE(B38:M38)</f>
        <v>27.3189080768755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9.13</v>
      </c>
      <c r="C7" s="2" t="n">
        <v>30.03</v>
      </c>
      <c r="D7" s="2" t="n">
        <v>30.64</v>
      </c>
      <c r="E7" s="2" t="n">
        <v>29.77</v>
      </c>
      <c r="F7" s="2" t="n">
        <v>26.34</v>
      </c>
      <c r="G7" s="2" t="n">
        <v>27.09</v>
      </c>
      <c r="H7" s="2" t="n">
        <v>26.26</v>
      </c>
      <c r="I7" s="2" t="n">
        <v>22.97</v>
      </c>
      <c r="J7" s="2" t="n">
        <v>25.21</v>
      </c>
      <c r="K7" s="2" t="n">
        <v>27.29</v>
      </c>
      <c r="L7" s="2" t="n">
        <v>28.58</v>
      </c>
      <c r="M7" s="2" t="n">
        <v>28.62</v>
      </c>
      <c r="N7" s="2"/>
    </row>
    <row r="8" customFormat="false" ht="12.75" hidden="false" customHeight="false" outlineLevel="0" collapsed="false">
      <c r="A8" s="4" t="n">
        <v>2</v>
      </c>
      <c r="B8" s="2" t="n">
        <v>28.57</v>
      </c>
      <c r="C8" s="2" t="n">
        <v>29.52</v>
      </c>
      <c r="D8" s="2" t="n">
        <v>29.85</v>
      </c>
      <c r="E8" s="2" t="n">
        <v>30.11</v>
      </c>
      <c r="F8" s="2" t="n">
        <v>26.55</v>
      </c>
      <c r="G8" s="2" t="n">
        <v>25.82</v>
      </c>
      <c r="H8" s="2" t="n">
        <v>25.97</v>
      </c>
      <c r="I8" s="2" t="n">
        <v>23.4</v>
      </c>
      <c r="J8" s="2" t="n">
        <v>25.36</v>
      </c>
      <c r="K8" s="2" t="n">
        <v>27.95</v>
      </c>
      <c r="L8" s="2" t="n">
        <v>28.53</v>
      </c>
      <c r="M8" s="2" t="n">
        <v>28.13</v>
      </c>
      <c r="N8" s="2"/>
    </row>
    <row r="9" customFormat="false" ht="12.75" hidden="false" customHeight="false" outlineLevel="0" collapsed="false">
      <c r="A9" s="4" t="n">
        <v>3</v>
      </c>
      <c r="B9" s="2" t="n">
        <v>27.13</v>
      </c>
      <c r="C9" s="2" t="n">
        <v>29.57</v>
      </c>
      <c r="D9" s="2" t="n">
        <v>29.74</v>
      </c>
      <c r="E9" s="2" t="n">
        <v>29.58</v>
      </c>
      <c r="F9" s="2" t="n">
        <v>27.02</v>
      </c>
      <c r="G9" s="2" t="n">
        <v>26.85</v>
      </c>
      <c r="H9" s="2" t="n">
        <v>25.47</v>
      </c>
      <c r="I9" s="2" t="n">
        <v>23.74</v>
      </c>
      <c r="J9" s="2" t="n">
        <v>26.3</v>
      </c>
      <c r="K9" s="2" t="n">
        <v>28.96</v>
      </c>
      <c r="L9" s="2" t="n">
        <v>26.82</v>
      </c>
      <c r="M9" s="2" t="n">
        <v>29.97</v>
      </c>
      <c r="N9" s="2"/>
    </row>
    <row r="10" customFormat="false" ht="12.75" hidden="false" customHeight="false" outlineLevel="0" collapsed="false">
      <c r="A10" s="4" t="n">
        <v>4</v>
      </c>
      <c r="B10" s="2" t="n">
        <v>28.82</v>
      </c>
      <c r="C10" s="2" t="n">
        <v>29.94</v>
      </c>
      <c r="D10" s="2" t="n">
        <v>29.59</v>
      </c>
      <c r="E10" s="2" t="n">
        <v>29.51</v>
      </c>
      <c r="F10" s="2" t="n">
        <v>27.19</v>
      </c>
      <c r="G10" s="2" t="n">
        <v>26.77</v>
      </c>
      <c r="H10" s="2" t="n">
        <v>24.61</v>
      </c>
      <c r="I10" s="2" t="n">
        <v>24.42</v>
      </c>
      <c r="J10" s="2" t="n">
        <v>26.66</v>
      </c>
      <c r="K10" s="2" t="n">
        <v>28.22</v>
      </c>
      <c r="L10" s="2" t="n">
        <v>25.24</v>
      </c>
      <c r="M10" s="2" t="n">
        <v>31.67</v>
      </c>
      <c r="N10" s="2"/>
    </row>
    <row r="11" customFormat="false" ht="12.75" hidden="false" customHeight="false" outlineLevel="0" collapsed="false">
      <c r="A11" s="4" t="n">
        <v>5</v>
      </c>
      <c r="B11" s="2" t="n">
        <v>29.42</v>
      </c>
      <c r="C11" s="2" t="n">
        <v>30.1</v>
      </c>
      <c r="D11" s="2" t="n">
        <v>30.43</v>
      </c>
      <c r="E11" s="2" t="n">
        <v>29.7</v>
      </c>
      <c r="F11" s="2" t="n">
        <v>27.51</v>
      </c>
      <c r="G11" s="2" t="n">
        <v>26.57</v>
      </c>
      <c r="H11" s="2" t="n">
        <v>24.82</v>
      </c>
      <c r="I11" s="2" t="n">
        <v>25.06</v>
      </c>
      <c r="J11" s="2" t="n">
        <v>27.38</v>
      </c>
      <c r="K11" s="2" t="n">
        <v>29.86</v>
      </c>
      <c r="L11" s="2" t="n">
        <v>28.46</v>
      </c>
      <c r="M11" s="2" t="n">
        <v>31.01</v>
      </c>
      <c r="N11" s="2"/>
    </row>
    <row r="12" customFormat="false" ht="12.75" hidden="false" customHeight="false" outlineLevel="0" collapsed="false">
      <c r="A12" s="4" t="n">
        <v>6</v>
      </c>
      <c r="B12" s="2" t="n">
        <v>29.3</v>
      </c>
      <c r="C12" s="2" t="n">
        <v>29.44</v>
      </c>
      <c r="D12" s="2" t="n">
        <v>30.61</v>
      </c>
      <c r="E12" s="2" t="n">
        <v>30.7</v>
      </c>
      <c r="F12" s="2" t="n">
        <v>28.6</v>
      </c>
      <c r="G12" s="2" t="n">
        <v>26.35</v>
      </c>
      <c r="H12" s="2" t="n">
        <v>24.2</v>
      </c>
      <c r="I12" s="2" t="n">
        <v>24.3</v>
      </c>
      <c r="J12" s="2" t="n">
        <v>25.92</v>
      </c>
      <c r="K12" s="2" t="n">
        <v>31.53</v>
      </c>
      <c r="L12" s="2" t="n">
        <v>28.53</v>
      </c>
      <c r="M12" s="2" t="n">
        <v>29.37</v>
      </c>
      <c r="N12" s="2"/>
    </row>
    <row r="13" customFormat="false" ht="12.75" hidden="false" customHeight="false" outlineLevel="0" collapsed="false">
      <c r="A13" s="4" t="n">
        <v>7</v>
      </c>
      <c r="B13" s="2" t="n">
        <v>30.22</v>
      </c>
      <c r="C13" s="2" t="n">
        <v>28.87</v>
      </c>
      <c r="D13" s="2" t="n">
        <v>30.61</v>
      </c>
      <c r="E13" s="2" t="n">
        <v>28.97</v>
      </c>
      <c r="F13" s="2" t="n">
        <v>28.94</v>
      </c>
      <c r="G13" s="2" t="n">
        <v>25.78</v>
      </c>
      <c r="H13" s="2" t="n">
        <v>25.14</v>
      </c>
      <c r="I13" s="2" t="n">
        <v>23.06</v>
      </c>
      <c r="J13" s="2" t="n">
        <v>24.54</v>
      </c>
      <c r="K13" s="2" t="n">
        <v>28.66</v>
      </c>
      <c r="L13" s="2" t="n">
        <v>28.78</v>
      </c>
      <c r="M13" s="2" t="n">
        <v>27.56</v>
      </c>
      <c r="N13" s="2"/>
    </row>
    <row r="14" customFormat="false" ht="12.75" hidden="false" customHeight="false" outlineLevel="0" collapsed="false">
      <c r="A14" s="4" t="n">
        <v>8</v>
      </c>
      <c r="B14" s="2" t="n">
        <v>30.03</v>
      </c>
      <c r="C14" s="2" t="n">
        <v>29.62</v>
      </c>
      <c r="D14" s="2" t="n">
        <v>29.83</v>
      </c>
      <c r="E14" s="2" t="n">
        <v>30.04</v>
      </c>
      <c r="F14" s="2" t="n">
        <v>29.75</v>
      </c>
      <c r="G14" s="2" t="n">
        <v>25.79</v>
      </c>
      <c r="H14" s="2" t="n">
        <v>24.62</v>
      </c>
      <c r="I14" s="2" t="n">
        <v>23.56</v>
      </c>
      <c r="J14" s="2" t="n">
        <v>25.3</v>
      </c>
      <c r="K14" s="2" t="n">
        <v>27.69</v>
      </c>
      <c r="L14" s="2" t="n">
        <v>28.21</v>
      </c>
      <c r="M14" s="2" t="n">
        <v>29.24</v>
      </c>
      <c r="N14" s="2"/>
    </row>
    <row r="15" customFormat="false" ht="12.75" hidden="false" customHeight="false" outlineLevel="0" collapsed="false">
      <c r="A15" s="4" t="n">
        <v>9</v>
      </c>
      <c r="B15" s="2" t="n">
        <v>29.82</v>
      </c>
      <c r="C15" s="2" t="n">
        <v>29.58</v>
      </c>
      <c r="D15" s="2" t="n">
        <v>30.21</v>
      </c>
      <c r="E15" s="2" t="n">
        <v>30.79</v>
      </c>
      <c r="F15" s="2" t="n">
        <v>28.54</v>
      </c>
      <c r="G15" s="2" t="n">
        <v>24.6</v>
      </c>
      <c r="H15" s="2" t="n">
        <v>24.74</v>
      </c>
      <c r="I15" s="2" t="n">
        <v>24.85</v>
      </c>
      <c r="J15" s="2" t="n">
        <v>24.72</v>
      </c>
      <c r="K15" s="2" t="n">
        <v>26.51</v>
      </c>
      <c r="L15" s="2" t="n">
        <v>29.72</v>
      </c>
      <c r="M15" s="2" t="n">
        <v>29.23</v>
      </c>
      <c r="N15" s="2"/>
    </row>
    <row r="16" customFormat="false" ht="12.75" hidden="false" customHeight="false" outlineLevel="0" collapsed="false">
      <c r="A16" s="4" t="n">
        <v>10</v>
      </c>
      <c r="B16" s="2" t="n">
        <v>29.64</v>
      </c>
      <c r="C16" s="2" t="n">
        <v>29.3</v>
      </c>
      <c r="D16" s="2" t="n">
        <v>31.31</v>
      </c>
      <c r="E16" s="2" t="n">
        <v>30.82</v>
      </c>
      <c r="F16" s="2" t="n">
        <v>25.51</v>
      </c>
      <c r="G16" s="2" t="n">
        <v>23.89</v>
      </c>
      <c r="H16" s="2" t="n">
        <v>23.56</v>
      </c>
      <c r="I16" s="2" t="n">
        <v>24.7</v>
      </c>
      <c r="J16" s="2" t="n">
        <v>25.11</v>
      </c>
      <c r="K16" s="2" t="n">
        <v>25.68</v>
      </c>
      <c r="L16" s="2" t="n">
        <v>29.83</v>
      </c>
      <c r="M16" s="2" t="n">
        <v>28.89</v>
      </c>
      <c r="N16" s="2"/>
    </row>
    <row r="17" customFormat="false" ht="12.75" hidden="false" customHeight="false" outlineLevel="0" collapsed="false">
      <c r="A17" s="4" t="n">
        <v>11</v>
      </c>
      <c r="B17" s="2" t="n">
        <v>29.78</v>
      </c>
      <c r="C17" s="2" t="n">
        <v>29.13</v>
      </c>
      <c r="D17" s="2" t="n">
        <v>32.28</v>
      </c>
      <c r="E17" s="2" t="n">
        <v>30.34</v>
      </c>
      <c r="F17" s="2" t="n">
        <v>25.2</v>
      </c>
      <c r="G17" s="2" t="n">
        <v>24.61</v>
      </c>
      <c r="H17" s="2" t="n">
        <v>23.83</v>
      </c>
      <c r="I17" s="2" t="n">
        <v>25.4</v>
      </c>
      <c r="J17" s="2" t="n">
        <v>24.01</v>
      </c>
      <c r="K17" s="2" t="n">
        <v>24.67</v>
      </c>
      <c r="L17" s="2" t="n">
        <v>29.09</v>
      </c>
      <c r="M17" s="2" t="n">
        <v>29.35</v>
      </c>
      <c r="N17" s="2"/>
    </row>
    <row r="18" customFormat="false" ht="12.75" hidden="false" customHeight="false" outlineLevel="0" collapsed="false">
      <c r="A18" s="4" t="n">
        <v>12</v>
      </c>
      <c r="B18" s="2" t="n">
        <v>29.64</v>
      </c>
      <c r="C18" s="2" t="n">
        <v>29.55</v>
      </c>
      <c r="D18" s="2" t="n">
        <v>32.92</v>
      </c>
      <c r="E18" s="2" t="n">
        <v>30.13</v>
      </c>
      <c r="F18" s="2" t="n">
        <v>24.71</v>
      </c>
      <c r="G18" s="2" t="n">
        <v>24.99</v>
      </c>
      <c r="H18" s="2" t="n">
        <v>24.06</v>
      </c>
      <c r="I18" s="2" t="n">
        <v>25.64</v>
      </c>
      <c r="J18" s="2" t="n">
        <v>24.47</v>
      </c>
      <c r="K18" s="2" t="n">
        <v>24.95</v>
      </c>
      <c r="L18" s="2" t="n">
        <v>29.53</v>
      </c>
      <c r="M18" s="2" t="n">
        <v>30</v>
      </c>
      <c r="N18" s="2"/>
    </row>
    <row r="19" customFormat="false" ht="12.75" hidden="false" customHeight="false" outlineLevel="0" collapsed="false">
      <c r="A19" s="4" t="n">
        <v>13</v>
      </c>
      <c r="B19" s="2" t="n">
        <v>28.01</v>
      </c>
      <c r="C19" s="2" t="n">
        <v>29.62</v>
      </c>
      <c r="D19" s="2" t="n">
        <v>31.55</v>
      </c>
      <c r="E19" s="2" t="n">
        <v>30.37</v>
      </c>
      <c r="F19" s="2" t="n">
        <v>25.7</v>
      </c>
      <c r="G19" s="2" t="n">
        <v>25.49</v>
      </c>
      <c r="H19" s="2" t="n">
        <v>24.14</v>
      </c>
      <c r="I19" s="2" t="n">
        <v>25.62</v>
      </c>
      <c r="J19" s="2" t="n">
        <v>25.79</v>
      </c>
      <c r="K19" s="2" t="n">
        <v>25.14</v>
      </c>
      <c r="L19" s="2" t="n">
        <v>29.83</v>
      </c>
      <c r="M19" s="2" t="n">
        <v>25.11</v>
      </c>
      <c r="N19" s="2"/>
    </row>
    <row r="20" customFormat="false" ht="12.75" hidden="false" customHeight="false" outlineLevel="0" collapsed="false">
      <c r="A20" s="4" t="n">
        <v>14</v>
      </c>
      <c r="B20" s="2" t="n">
        <v>29.53</v>
      </c>
      <c r="C20" s="2" t="n">
        <v>28.82</v>
      </c>
      <c r="D20" s="2" t="n">
        <v>30.39</v>
      </c>
      <c r="E20" s="2" t="n">
        <v>30.38</v>
      </c>
      <c r="F20" s="2" t="n">
        <v>25.68</v>
      </c>
      <c r="G20" s="2" t="n">
        <v>25.33</v>
      </c>
      <c r="H20" s="2" t="n">
        <v>24.31</v>
      </c>
      <c r="I20" s="2" t="n">
        <v>25.63</v>
      </c>
      <c r="J20" s="2" t="n">
        <v>26.3</v>
      </c>
      <c r="K20" s="2" t="n">
        <v>25.26</v>
      </c>
      <c r="L20" s="2" t="n">
        <v>28.59</v>
      </c>
      <c r="M20" s="2" t="n">
        <v>27.91</v>
      </c>
      <c r="N20" s="2"/>
    </row>
    <row r="21" customFormat="false" ht="12.75" hidden="false" customHeight="false" outlineLevel="0" collapsed="false">
      <c r="A21" s="4" t="n">
        <v>15</v>
      </c>
      <c r="B21" s="2" t="n">
        <v>28.1</v>
      </c>
      <c r="C21" s="2" t="n">
        <v>29.65</v>
      </c>
      <c r="D21" s="2" t="n">
        <v>29.45</v>
      </c>
      <c r="E21" s="2" t="n">
        <v>31.3</v>
      </c>
      <c r="F21" s="2" t="n">
        <v>26.17</v>
      </c>
      <c r="G21" s="2" t="n">
        <v>26.11</v>
      </c>
      <c r="H21" s="2" t="n">
        <v>24.7</v>
      </c>
      <c r="I21" s="2" t="n">
        <v>26.15</v>
      </c>
      <c r="J21" s="2" t="n">
        <v>26.81</v>
      </c>
      <c r="K21" s="2" t="n">
        <v>26.61</v>
      </c>
      <c r="L21" s="2" t="n">
        <v>28.3</v>
      </c>
      <c r="M21" s="2" t="n">
        <v>27.66</v>
      </c>
      <c r="N21" s="2"/>
    </row>
    <row r="22" customFormat="false" ht="12.75" hidden="false" customHeight="false" outlineLevel="0" collapsed="false">
      <c r="A22" s="4" t="n">
        <v>16</v>
      </c>
      <c r="B22" s="2" t="n">
        <v>29.44</v>
      </c>
      <c r="C22" s="2" t="n">
        <v>29.27</v>
      </c>
      <c r="D22" s="2" t="n">
        <v>29.11</v>
      </c>
      <c r="E22" s="2" t="n">
        <v>30.46</v>
      </c>
      <c r="F22" s="2" t="n">
        <v>26.07</v>
      </c>
      <c r="G22" s="2" t="n">
        <v>25.83</v>
      </c>
      <c r="H22" s="2" t="n">
        <v>25.84</v>
      </c>
      <c r="I22" s="2" t="n">
        <v>25.66</v>
      </c>
      <c r="J22" s="2" t="n">
        <v>27.05</v>
      </c>
      <c r="K22" s="2" t="n">
        <v>26.82</v>
      </c>
      <c r="L22" s="2" t="n">
        <v>27.3</v>
      </c>
      <c r="M22" s="2" t="n">
        <v>24.91</v>
      </c>
      <c r="N22" s="2"/>
    </row>
    <row r="23" customFormat="false" ht="12.75" hidden="false" customHeight="false" outlineLevel="0" collapsed="false">
      <c r="A23" s="4" t="n">
        <v>17</v>
      </c>
      <c r="B23" s="2" t="n">
        <v>28.56</v>
      </c>
      <c r="C23" s="2" t="n">
        <v>29.13</v>
      </c>
      <c r="D23" s="2" t="n">
        <v>27.43</v>
      </c>
      <c r="E23" s="2" t="n">
        <v>28.02</v>
      </c>
      <c r="F23" s="2" t="n">
        <v>26.09</v>
      </c>
      <c r="G23" s="2" t="n">
        <v>25.2</v>
      </c>
      <c r="H23" s="2" t="n">
        <v>25.22</v>
      </c>
      <c r="I23" s="2" t="n">
        <v>25.29</v>
      </c>
      <c r="J23" s="2" t="n">
        <v>28.06</v>
      </c>
      <c r="K23" s="2" t="n">
        <v>27.46</v>
      </c>
      <c r="L23" s="2" t="n">
        <v>28.33</v>
      </c>
      <c r="M23" s="2" t="n">
        <v>23.21</v>
      </c>
      <c r="N23" s="2"/>
    </row>
    <row r="24" customFormat="false" ht="12.75" hidden="false" customHeight="false" outlineLevel="0" collapsed="false">
      <c r="A24" s="4" t="n">
        <v>18</v>
      </c>
      <c r="B24" s="2" t="n">
        <v>27.1</v>
      </c>
      <c r="C24" s="2" t="n">
        <v>29.49</v>
      </c>
      <c r="D24" s="2" t="n">
        <v>29.86</v>
      </c>
      <c r="E24" s="2" t="n">
        <v>26.09</v>
      </c>
      <c r="F24" s="2" t="n">
        <v>26.19</v>
      </c>
      <c r="G24" s="2" t="n">
        <v>25.28</v>
      </c>
      <c r="H24" s="2" t="n">
        <v>25.23</v>
      </c>
      <c r="I24" s="2" t="n">
        <v>24.66</v>
      </c>
      <c r="J24" s="2" t="n">
        <v>28.4</v>
      </c>
      <c r="K24" s="2" t="n">
        <v>28.28</v>
      </c>
      <c r="L24" s="2" t="n">
        <v>28.14</v>
      </c>
      <c r="M24" s="2" t="n">
        <v>24.11</v>
      </c>
      <c r="N24" s="2"/>
    </row>
    <row r="25" customFormat="false" ht="12.75" hidden="false" customHeight="false" outlineLevel="0" collapsed="false">
      <c r="A25" s="4" t="n">
        <v>19</v>
      </c>
      <c r="B25" s="2" t="n">
        <v>26.57</v>
      </c>
      <c r="C25" s="2" t="n">
        <v>29.3</v>
      </c>
      <c r="D25" s="2" t="n">
        <v>29.1</v>
      </c>
      <c r="E25" s="2" t="n">
        <v>26.84</v>
      </c>
      <c r="F25" s="2" t="n">
        <v>25.33</v>
      </c>
      <c r="G25" s="2" t="n">
        <v>26.09</v>
      </c>
      <c r="H25" s="2" t="n">
        <v>24.49</v>
      </c>
      <c r="I25" s="2" t="n">
        <v>24.92</v>
      </c>
      <c r="J25" s="2" t="n">
        <v>27.27</v>
      </c>
      <c r="K25" s="2" t="n">
        <v>29.42</v>
      </c>
      <c r="L25" s="2" t="n">
        <v>26.87</v>
      </c>
      <c r="M25" s="2" t="n">
        <v>23.99</v>
      </c>
      <c r="N25" s="2"/>
    </row>
    <row r="26" customFormat="false" ht="12.75" hidden="false" customHeight="false" outlineLevel="0" collapsed="false">
      <c r="A26" s="4" t="n">
        <v>20</v>
      </c>
      <c r="B26" s="2" t="n">
        <v>26.87</v>
      </c>
      <c r="C26" s="2" t="n">
        <v>29.06</v>
      </c>
      <c r="D26" s="2" t="n">
        <v>30.13</v>
      </c>
      <c r="E26" s="2" t="n">
        <v>26.69</v>
      </c>
      <c r="F26" s="2" t="n">
        <v>25.16</v>
      </c>
      <c r="G26" s="2" t="n">
        <v>25.57</v>
      </c>
      <c r="H26" s="2" t="n">
        <v>25.2</v>
      </c>
      <c r="I26" s="2" t="n">
        <v>25</v>
      </c>
      <c r="J26" s="2" t="n">
        <v>26.38</v>
      </c>
      <c r="K26" s="2" t="n">
        <v>30.01</v>
      </c>
      <c r="L26" s="2" t="n">
        <v>26.83</v>
      </c>
      <c r="M26" s="2" t="n">
        <v>23.54</v>
      </c>
      <c r="N26" s="2"/>
    </row>
    <row r="27" customFormat="false" ht="12.75" hidden="false" customHeight="false" outlineLevel="0" collapsed="false">
      <c r="A27" s="4" t="n">
        <v>21</v>
      </c>
      <c r="B27" s="2" t="n">
        <v>27.98</v>
      </c>
      <c r="C27" s="2" t="n">
        <v>29.32</v>
      </c>
      <c r="D27" s="2" t="n">
        <v>26.51</v>
      </c>
      <c r="E27" s="2" t="n">
        <v>25.86</v>
      </c>
      <c r="F27" s="2" t="n">
        <v>25.64</v>
      </c>
      <c r="G27" s="2" t="n">
        <v>25.33</v>
      </c>
      <c r="H27" s="2" t="n">
        <v>24.77</v>
      </c>
      <c r="I27" s="2" t="n">
        <v>24.59</v>
      </c>
      <c r="J27" s="2" t="n">
        <v>26.84</v>
      </c>
      <c r="K27" s="2" t="n">
        <v>28.87</v>
      </c>
      <c r="L27" s="2" t="n">
        <v>26.97</v>
      </c>
      <c r="M27" s="2" t="n">
        <v>23.66</v>
      </c>
      <c r="N27" s="2"/>
    </row>
    <row r="28" customFormat="false" ht="12.75" hidden="false" customHeight="false" outlineLevel="0" collapsed="false">
      <c r="A28" s="4" t="n">
        <v>22</v>
      </c>
      <c r="B28" s="2" t="n">
        <v>26.68</v>
      </c>
      <c r="C28" s="2" t="n">
        <v>29.82</v>
      </c>
      <c r="D28" s="2" t="n">
        <v>28.84</v>
      </c>
      <c r="E28" s="2" t="n">
        <v>24.98</v>
      </c>
      <c r="F28" s="2" t="n">
        <v>26.5</v>
      </c>
      <c r="G28" s="2" t="n">
        <v>26.7</v>
      </c>
      <c r="H28" s="2" t="n">
        <v>25.22</v>
      </c>
      <c r="I28" s="2" t="n">
        <v>24.85</v>
      </c>
      <c r="J28" s="2" t="n">
        <v>27.8</v>
      </c>
      <c r="K28" s="2" t="n">
        <v>28.13</v>
      </c>
      <c r="L28" s="2" t="n">
        <v>26.93</v>
      </c>
      <c r="M28" s="2" t="n">
        <v>24.34</v>
      </c>
      <c r="N28" s="2"/>
    </row>
    <row r="29" customFormat="false" ht="12.75" hidden="false" customHeight="false" outlineLevel="0" collapsed="false">
      <c r="A29" s="4" t="n">
        <v>23</v>
      </c>
      <c r="B29" s="2" t="n">
        <v>27</v>
      </c>
      <c r="C29" s="2" t="n">
        <v>30.33</v>
      </c>
      <c r="D29" s="2" t="n">
        <v>29.61</v>
      </c>
      <c r="E29" s="2" t="n">
        <v>25.47</v>
      </c>
      <c r="F29" s="2" t="n">
        <v>26.76</v>
      </c>
      <c r="G29" s="2" t="n">
        <v>26.32</v>
      </c>
      <c r="H29" s="2" t="n">
        <v>25.29</v>
      </c>
      <c r="I29" s="2" t="n">
        <v>25.01</v>
      </c>
      <c r="J29" s="2" t="n">
        <v>28.3</v>
      </c>
      <c r="K29" s="2" t="n">
        <v>28.22</v>
      </c>
      <c r="L29" s="2" t="n">
        <v>28.94</v>
      </c>
      <c r="M29" s="2" t="n">
        <v>24.84</v>
      </c>
      <c r="N29" s="2"/>
    </row>
    <row r="30" customFormat="false" ht="12.75" hidden="false" customHeight="false" outlineLevel="0" collapsed="false">
      <c r="A30" s="4" t="n">
        <v>24</v>
      </c>
      <c r="B30" s="2" t="n">
        <v>28.17</v>
      </c>
      <c r="C30" s="2" t="n">
        <v>29.76</v>
      </c>
      <c r="D30" s="2" t="n">
        <v>29.19</v>
      </c>
      <c r="E30" s="2" t="n">
        <v>25.71</v>
      </c>
      <c r="F30" s="2" t="n">
        <v>27.92</v>
      </c>
      <c r="G30" s="2" t="n">
        <v>25.34</v>
      </c>
      <c r="H30" s="2" t="n">
        <v>25.93</v>
      </c>
      <c r="I30" s="2" t="n">
        <v>25.47</v>
      </c>
      <c r="J30" s="2" t="n">
        <v>28.92</v>
      </c>
      <c r="K30" s="2" t="n">
        <v>27.68</v>
      </c>
      <c r="L30" s="2" t="n">
        <v>25.7</v>
      </c>
      <c r="M30" s="2" t="n">
        <v>27.62</v>
      </c>
      <c r="N30" s="2"/>
    </row>
    <row r="31" customFormat="false" ht="12.75" hidden="false" customHeight="false" outlineLevel="0" collapsed="false">
      <c r="A31" s="4" t="n">
        <v>25</v>
      </c>
      <c r="B31" s="2" t="n">
        <v>29.54</v>
      </c>
      <c r="C31" s="2" t="n">
        <v>30.36</v>
      </c>
      <c r="D31" s="2" t="n">
        <v>29.2</v>
      </c>
      <c r="E31" s="2" t="n">
        <v>25.65</v>
      </c>
      <c r="F31" s="2" t="n">
        <v>27.29</v>
      </c>
      <c r="G31" s="2" t="n">
        <v>24.96</v>
      </c>
      <c r="H31" s="2" t="n">
        <v>25.5</v>
      </c>
      <c r="I31" s="2" t="n">
        <v>25.22</v>
      </c>
      <c r="J31" s="2" t="n">
        <v>29.17</v>
      </c>
      <c r="K31" s="2" t="n">
        <v>28</v>
      </c>
      <c r="L31" s="2" t="n">
        <v>27.57</v>
      </c>
      <c r="M31" s="2" t="n">
        <v>27.64</v>
      </c>
      <c r="N31" s="2"/>
    </row>
    <row r="32" customFormat="false" ht="12.75" hidden="false" customHeight="false" outlineLevel="0" collapsed="false">
      <c r="A32" s="4" t="n">
        <v>26</v>
      </c>
      <c r="B32" s="2" t="n">
        <v>30.14</v>
      </c>
      <c r="C32" s="2" t="n">
        <v>30.78</v>
      </c>
      <c r="D32" s="2" t="n">
        <v>30.14</v>
      </c>
      <c r="E32" s="2" t="n">
        <v>24.95</v>
      </c>
      <c r="F32" s="2" t="n">
        <v>27.69</v>
      </c>
      <c r="G32" s="2" t="n">
        <v>25.02</v>
      </c>
      <c r="H32" s="2" t="n">
        <v>25.89</v>
      </c>
      <c r="I32" s="2" t="n">
        <v>25.55</v>
      </c>
      <c r="J32" s="2" t="n">
        <v>29.29</v>
      </c>
      <c r="K32" s="2" t="n">
        <v>27.69</v>
      </c>
      <c r="L32" s="2" t="n">
        <v>27.03</v>
      </c>
      <c r="M32" s="2" t="n">
        <v>28.23</v>
      </c>
      <c r="N32" s="2"/>
    </row>
    <row r="33" customFormat="false" ht="12.75" hidden="false" customHeight="false" outlineLevel="0" collapsed="false">
      <c r="A33" s="4" t="n">
        <v>27</v>
      </c>
      <c r="B33" s="2" t="n">
        <v>30.14</v>
      </c>
      <c r="C33" s="2" t="n">
        <v>31.39</v>
      </c>
      <c r="D33" s="2" t="n">
        <v>30.36</v>
      </c>
      <c r="E33" s="2" t="n">
        <v>26.5</v>
      </c>
      <c r="F33" s="2" t="n">
        <v>25.44</v>
      </c>
      <c r="G33" s="2" t="n">
        <v>25.29</v>
      </c>
      <c r="H33" s="2" t="n">
        <v>24.54</v>
      </c>
      <c r="I33" s="2" t="n">
        <v>26.68</v>
      </c>
      <c r="J33" s="2" t="n">
        <v>28.13</v>
      </c>
      <c r="K33" s="2" t="n">
        <v>27.56</v>
      </c>
      <c r="L33" s="2" t="n">
        <v>28.51</v>
      </c>
      <c r="M33" s="2" t="n">
        <v>28.12</v>
      </c>
      <c r="N33" s="2"/>
    </row>
    <row r="34" customFormat="false" ht="12.75" hidden="false" customHeight="false" outlineLevel="0" collapsed="false">
      <c r="A34" s="4" t="n">
        <v>28</v>
      </c>
      <c r="B34" s="2" t="n">
        <v>31.04</v>
      </c>
      <c r="C34" s="2" t="n">
        <v>31.66</v>
      </c>
      <c r="D34" s="2" t="n">
        <v>30.73</v>
      </c>
      <c r="E34" s="2" t="n">
        <v>26.86</v>
      </c>
      <c r="F34" s="2" t="n">
        <v>26.03</v>
      </c>
      <c r="G34" s="2" t="n">
        <v>26.58</v>
      </c>
      <c r="H34" s="2" t="n">
        <v>24.48</v>
      </c>
      <c r="I34" s="2" t="n">
        <v>27.34</v>
      </c>
      <c r="J34" s="2" t="n">
        <v>27.21</v>
      </c>
      <c r="K34" s="2" t="n">
        <v>29.54</v>
      </c>
      <c r="L34" s="2" t="n">
        <v>23.08</v>
      </c>
      <c r="M34" s="2" t="n">
        <v>27.74</v>
      </c>
      <c r="N34" s="2"/>
    </row>
    <row r="35" customFormat="false" ht="12.75" hidden="false" customHeight="false" outlineLevel="0" collapsed="false">
      <c r="A35" s="4" t="n">
        <v>29</v>
      </c>
      <c r="B35" s="2" t="n">
        <v>29.94</v>
      </c>
      <c r="C35" s="2"/>
      <c r="D35" s="2" t="n">
        <v>29.77</v>
      </c>
      <c r="E35" s="2" t="n">
        <v>26.11</v>
      </c>
      <c r="F35" s="2" t="n">
        <v>27.32</v>
      </c>
      <c r="G35" s="2" t="n">
        <v>27.08</v>
      </c>
      <c r="H35" s="2" t="n">
        <v>24.25</v>
      </c>
      <c r="I35" s="2" t="n">
        <v>26.11</v>
      </c>
      <c r="J35" s="2" t="n">
        <v>28.11</v>
      </c>
      <c r="K35" s="2" t="n">
        <v>30</v>
      </c>
      <c r="L35" s="2" t="n">
        <v>27.02</v>
      </c>
      <c r="M35" s="2" t="n">
        <v>27.68</v>
      </c>
      <c r="N35" s="2"/>
    </row>
    <row r="36" customFormat="false" ht="12.75" hidden="false" customHeight="false" outlineLevel="0" collapsed="false">
      <c r="A36" s="4" t="n">
        <v>30</v>
      </c>
      <c r="B36" s="2" t="n">
        <v>30.4</v>
      </c>
      <c r="C36" s="2"/>
      <c r="D36" s="2" t="n">
        <v>29.22</v>
      </c>
      <c r="E36" s="2" t="n">
        <v>25.89</v>
      </c>
      <c r="F36" s="2" t="n">
        <v>27.67</v>
      </c>
      <c r="G36" s="2" t="n">
        <v>26.35</v>
      </c>
      <c r="H36" s="2" t="n">
        <v>24.8</v>
      </c>
      <c r="I36" s="2" t="n">
        <v>25.43</v>
      </c>
      <c r="J36" s="2" t="n">
        <v>27.46</v>
      </c>
      <c r="K36" s="2" t="n">
        <v>28.78</v>
      </c>
      <c r="L36" s="2" t="n">
        <v>28.63</v>
      </c>
      <c r="M36" s="2" t="n">
        <v>27.89</v>
      </c>
      <c r="N36" s="2"/>
    </row>
    <row r="37" customFormat="false" ht="12.75" hidden="false" customHeight="false" outlineLevel="0" collapsed="false">
      <c r="A37" s="4" t="n">
        <v>31</v>
      </c>
      <c r="B37" s="2" t="n">
        <v>30.32</v>
      </c>
      <c r="C37" s="2"/>
      <c r="D37" s="2" t="n">
        <v>29.36</v>
      </c>
      <c r="E37" s="2"/>
      <c r="F37" s="2" t="n">
        <v>27.94</v>
      </c>
      <c r="G37" s="2"/>
      <c r="H37" s="2" t="n">
        <v>24.1</v>
      </c>
      <c r="I37" s="2" t="n">
        <v>24.49</v>
      </c>
      <c r="J37" s="2"/>
      <c r="K37" s="2" t="n">
        <v>29.19</v>
      </c>
      <c r="L37" s="2"/>
      <c r="M37" s="2" t="n">
        <v>27.95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8.9364516129032</v>
      </c>
      <c r="C38" s="5" t="n">
        <f aca="false">AVERAGE(C7:C35)</f>
        <v>29.7289285714286</v>
      </c>
      <c r="D38" s="5" t="n">
        <f aca="false">AVERAGE(D7:D37)</f>
        <v>29.9345161290323</v>
      </c>
      <c r="E38" s="5" t="n">
        <f aca="false">AVERAGE(E7:E36)</f>
        <v>28.2863333333333</v>
      </c>
      <c r="F38" s="5" t="n">
        <f aca="false">AVERAGE(F7:F37)</f>
        <v>26.7241935483871</v>
      </c>
      <c r="G38" s="5" t="n">
        <f aca="false">AVERAGE(G7:G36)</f>
        <v>25.766</v>
      </c>
      <c r="H38" s="5" t="n">
        <f aca="false">AVERAGE(H7:H37)</f>
        <v>24.8767741935484</v>
      </c>
      <c r="I38" s="5" t="n">
        <f aca="false">AVERAGE(I7:I37)</f>
        <v>24.9925806451613</v>
      </c>
      <c r="J38" s="5" t="n">
        <f aca="false">AVERAGE(J7:J36)</f>
        <v>26.7423333333333</v>
      </c>
      <c r="K38" s="5" t="n">
        <f aca="false">AVERAGE(K7:K37)</f>
        <v>27.8912903225806</v>
      </c>
      <c r="L38" s="5" t="n">
        <f aca="false">AVERAGE(L7:L36)</f>
        <v>27.863</v>
      </c>
      <c r="M38" s="5" t="n">
        <f aca="false">AVERAGE(M7:M37)</f>
        <v>27.3932258064516</v>
      </c>
      <c r="N38" s="5" t="n">
        <f aca="false">AVERAGE(B38:M38)</f>
        <v>27.427968958013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7.77</v>
      </c>
      <c r="C7" s="2" t="n">
        <v>27.19</v>
      </c>
      <c r="D7" s="2" t="n">
        <v>27.51</v>
      </c>
      <c r="E7" s="2" t="n">
        <v>29.08</v>
      </c>
      <c r="F7" s="2" t="n">
        <v>24.07</v>
      </c>
      <c r="G7" s="2" t="n">
        <v>24.08</v>
      </c>
      <c r="H7" s="2" t="n">
        <v>25.31</v>
      </c>
      <c r="I7" s="2" t="n">
        <v>23.75</v>
      </c>
      <c r="J7" s="2" t="n">
        <v>26.22</v>
      </c>
      <c r="K7" s="2" t="n">
        <v>28.25</v>
      </c>
      <c r="L7" s="2" t="n">
        <v>28.01</v>
      </c>
      <c r="M7" s="2" t="n">
        <v>26.64</v>
      </c>
      <c r="N7" s="2"/>
    </row>
    <row r="8" customFormat="false" ht="12.75" hidden="false" customHeight="false" outlineLevel="0" collapsed="false">
      <c r="A8" s="4" t="n">
        <v>2</v>
      </c>
      <c r="B8" s="2" t="n">
        <v>27.95</v>
      </c>
      <c r="C8" s="2" t="n">
        <v>28.04</v>
      </c>
      <c r="D8" s="2" t="n">
        <v>26.65</v>
      </c>
      <c r="E8" s="2" t="n">
        <v>28.58</v>
      </c>
      <c r="F8" s="2" t="n">
        <v>24.82</v>
      </c>
      <c r="G8" s="2" t="n">
        <v>25.34</v>
      </c>
      <c r="H8" s="2" t="n">
        <v>25.29</v>
      </c>
      <c r="I8" s="2" t="n">
        <v>24.02</v>
      </c>
      <c r="J8" s="2" t="n">
        <v>27.47</v>
      </c>
      <c r="K8" s="2" t="n">
        <v>28.8</v>
      </c>
      <c r="L8" s="2" t="n">
        <v>28.29</v>
      </c>
      <c r="M8" s="2" t="n">
        <v>26.19</v>
      </c>
      <c r="N8" s="2"/>
    </row>
    <row r="9" customFormat="false" ht="12.75" hidden="false" customHeight="false" outlineLevel="0" collapsed="false">
      <c r="A9" s="4" t="n">
        <v>3</v>
      </c>
      <c r="B9" s="2" t="n">
        <v>27.34</v>
      </c>
      <c r="C9" s="2" t="n">
        <v>28.14</v>
      </c>
      <c r="D9" s="2" t="n">
        <v>25.79</v>
      </c>
      <c r="E9" s="2" t="n">
        <v>29.18</v>
      </c>
      <c r="F9" s="2" t="n">
        <v>24.7</v>
      </c>
      <c r="G9" s="2" t="n">
        <v>27.08</v>
      </c>
      <c r="H9" s="2" t="n">
        <v>24.61</v>
      </c>
      <c r="I9" s="2" t="n">
        <v>25.03</v>
      </c>
      <c r="J9" s="2" t="n">
        <v>29.46</v>
      </c>
      <c r="K9" s="2" t="n">
        <v>25.88</v>
      </c>
      <c r="L9" s="2" t="n">
        <v>28.31</v>
      </c>
      <c r="M9" s="2" t="n">
        <v>26.89</v>
      </c>
      <c r="N9" s="2"/>
    </row>
    <row r="10" customFormat="false" ht="12.75" hidden="false" customHeight="false" outlineLevel="0" collapsed="false">
      <c r="A10" s="4" t="n">
        <v>4</v>
      </c>
      <c r="B10" s="2" t="n">
        <v>27.95</v>
      </c>
      <c r="C10" s="2" t="n">
        <v>28.11</v>
      </c>
      <c r="D10" s="2" t="n">
        <v>26.82</v>
      </c>
      <c r="E10" s="2" t="n">
        <v>28.66</v>
      </c>
      <c r="F10" s="2" t="n">
        <v>25.08</v>
      </c>
      <c r="G10" s="2" t="n">
        <v>26.94</v>
      </c>
      <c r="H10" s="2" t="n">
        <v>24.76</v>
      </c>
      <c r="I10" s="2" t="n">
        <v>24.93</v>
      </c>
      <c r="J10" s="2" t="n">
        <v>29.75</v>
      </c>
      <c r="K10" s="2" t="n">
        <v>23.2</v>
      </c>
      <c r="L10" s="2" t="n">
        <v>27.6</v>
      </c>
      <c r="M10" s="2" t="n">
        <v>26.91</v>
      </c>
      <c r="N10" s="2"/>
    </row>
    <row r="11" customFormat="false" ht="12.75" hidden="false" customHeight="false" outlineLevel="0" collapsed="false">
      <c r="A11" s="4" t="n">
        <v>5</v>
      </c>
      <c r="B11" s="2" t="n">
        <v>27.27</v>
      </c>
      <c r="C11" s="2" t="n">
        <v>27.59</v>
      </c>
      <c r="D11" s="2" t="n">
        <v>26.99</v>
      </c>
      <c r="E11" s="2" t="n">
        <v>29.73</v>
      </c>
      <c r="F11" s="2" t="n">
        <v>25.11</v>
      </c>
      <c r="G11" s="2" t="n">
        <v>26.74</v>
      </c>
      <c r="H11" s="2" t="n">
        <v>23.85</v>
      </c>
      <c r="I11" s="2" t="n">
        <v>26.14</v>
      </c>
      <c r="J11" s="2" t="n">
        <v>25.7</v>
      </c>
      <c r="K11" s="2" t="n">
        <v>23.38</v>
      </c>
      <c r="L11" s="2" t="n">
        <v>29.07</v>
      </c>
      <c r="M11" s="2" t="n">
        <v>27.94</v>
      </c>
      <c r="N11" s="2"/>
    </row>
    <row r="12" customFormat="false" ht="12.75" hidden="false" customHeight="false" outlineLevel="0" collapsed="false">
      <c r="A12" s="4" t="n">
        <v>6</v>
      </c>
      <c r="B12" s="2" t="n">
        <v>26.9</v>
      </c>
      <c r="C12" s="2" t="n">
        <v>27.04</v>
      </c>
      <c r="D12" s="2" t="n">
        <v>26.83</v>
      </c>
      <c r="E12" s="2" t="n">
        <v>29.87</v>
      </c>
      <c r="F12" s="2" t="n">
        <v>24.94</v>
      </c>
      <c r="G12" s="2" t="n">
        <v>26.52</v>
      </c>
      <c r="H12" s="2" t="n">
        <v>24.06</v>
      </c>
      <c r="I12" s="2" t="n">
        <v>24.95</v>
      </c>
      <c r="J12" s="2" t="n">
        <v>23.44</v>
      </c>
      <c r="K12" s="2" t="n">
        <v>24.03</v>
      </c>
      <c r="L12" s="2" t="n">
        <v>28.79</v>
      </c>
      <c r="M12" s="2" t="n">
        <v>25.19</v>
      </c>
      <c r="N12" s="2"/>
    </row>
    <row r="13" customFormat="false" ht="12.75" hidden="false" customHeight="false" outlineLevel="0" collapsed="false">
      <c r="A13" s="4" t="n">
        <v>7</v>
      </c>
      <c r="B13" s="2" t="n">
        <v>27.23</v>
      </c>
      <c r="C13" s="2" t="n">
        <v>26.9</v>
      </c>
      <c r="D13" s="2" t="n">
        <v>27.55</v>
      </c>
      <c r="E13" s="2" t="n">
        <v>27.34</v>
      </c>
      <c r="F13" s="2" t="n">
        <v>25.72</v>
      </c>
      <c r="G13" s="2" t="n">
        <v>26.5</v>
      </c>
      <c r="H13" s="2" t="n">
        <v>24.36</v>
      </c>
      <c r="I13" s="2" t="n">
        <v>22.5</v>
      </c>
      <c r="J13" s="2" t="n">
        <v>23.96</v>
      </c>
      <c r="K13" s="2" t="n">
        <v>24.46</v>
      </c>
      <c r="L13" s="2" t="n">
        <v>27.95</v>
      </c>
      <c r="M13" s="2" t="n">
        <v>27.21</v>
      </c>
      <c r="N13" s="2"/>
    </row>
    <row r="14" customFormat="false" ht="12.75" hidden="false" customHeight="false" outlineLevel="0" collapsed="false">
      <c r="A14" s="4" t="n">
        <v>8</v>
      </c>
      <c r="B14" s="2" t="n">
        <v>27.6</v>
      </c>
      <c r="C14" s="2" t="n">
        <v>27.67</v>
      </c>
      <c r="D14" s="2" t="n">
        <v>28.28</v>
      </c>
      <c r="E14" s="2" t="n">
        <v>26</v>
      </c>
      <c r="F14" s="2" t="n">
        <v>25.69</v>
      </c>
      <c r="G14" s="2" t="n">
        <v>25.46</v>
      </c>
      <c r="H14" s="2" t="n">
        <v>24.32</v>
      </c>
      <c r="I14" s="2" t="n">
        <v>22.63</v>
      </c>
      <c r="J14" s="2" t="n">
        <v>24.85</v>
      </c>
      <c r="K14" s="2" t="n">
        <v>24.56</v>
      </c>
      <c r="L14" s="2" t="n">
        <v>28.48</v>
      </c>
      <c r="M14" s="2" t="n">
        <v>26.7</v>
      </c>
      <c r="N14" s="2"/>
    </row>
    <row r="15" customFormat="false" ht="12.75" hidden="false" customHeight="false" outlineLevel="0" collapsed="false">
      <c r="A15" s="4" t="n">
        <v>9</v>
      </c>
      <c r="B15" s="2" t="n">
        <v>28.21</v>
      </c>
      <c r="C15" s="2" t="n">
        <v>27.77</v>
      </c>
      <c r="D15" s="2" t="n">
        <v>28.45</v>
      </c>
      <c r="E15" s="2" t="n">
        <v>27.03</v>
      </c>
      <c r="F15" s="2" t="n">
        <v>25.73</v>
      </c>
      <c r="G15" s="2" t="n">
        <v>25.4</v>
      </c>
      <c r="H15" s="2" t="n">
        <v>23.86</v>
      </c>
      <c r="I15" s="2" t="n">
        <v>23.43</v>
      </c>
      <c r="J15" s="2" t="n">
        <v>25.65</v>
      </c>
      <c r="K15" s="2" t="n">
        <v>25.47</v>
      </c>
      <c r="L15" s="2" t="n">
        <v>29.8</v>
      </c>
      <c r="M15" s="2" t="n">
        <v>26.2</v>
      </c>
      <c r="N15" s="2"/>
    </row>
    <row r="16" customFormat="false" ht="12.75" hidden="false" customHeight="false" outlineLevel="0" collapsed="false">
      <c r="A16" s="4" t="n">
        <v>10</v>
      </c>
      <c r="B16" s="2" t="n">
        <v>25.4</v>
      </c>
      <c r="C16" s="2" t="n">
        <v>28.49</v>
      </c>
      <c r="D16" s="2" t="n">
        <v>28.58</v>
      </c>
      <c r="E16" s="2" t="n">
        <v>25.03</v>
      </c>
      <c r="F16" s="2" t="n">
        <v>27.32</v>
      </c>
      <c r="G16" s="2" t="n">
        <v>25</v>
      </c>
      <c r="H16" s="2" t="n">
        <v>24.36</v>
      </c>
      <c r="I16" s="2" t="n">
        <v>23.63</v>
      </c>
      <c r="J16" s="2" t="n">
        <v>24.98</v>
      </c>
      <c r="K16" s="2" t="n">
        <v>26.29</v>
      </c>
      <c r="L16" s="2" t="n">
        <v>31.06</v>
      </c>
      <c r="M16" s="2" t="n">
        <v>27.31</v>
      </c>
      <c r="N16" s="2"/>
    </row>
    <row r="17" customFormat="false" ht="12.75" hidden="false" customHeight="false" outlineLevel="0" collapsed="false">
      <c r="A17" s="4" t="n">
        <v>11</v>
      </c>
      <c r="B17" s="2" t="n">
        <v>27.78</v>
      </c>
      <c r="C17" s="2" t="n">
        <v>28.83</v>
      </c>
      <c r="D17" s="2" t="n">
        <v>28.66</v>
      </c>
      <c r="E17" s="2" t="n">
        <v>26.54</v>
      </c>
      <c r="F17" s="2" t="n">
        <v>25.39</v>
      </c>
      <c r="G17" s="2" t="n">
        <v>24.53</v>
      </c>
      <c r="H17" s="2" t="n">
        <v>24.79</v>
      </c>
      <c r="I17" s="2" t="n">
        <v>23.87</v>
      </c>
      <c r="J17" s="2" t="n">
        <v>24.54</v>
      </c>
      <c r="K17" s="2" t="n">
        <v>26.83</v>
      </c>
      <c r="L17" s="2" t="n">
        <v>30.12</v>
      </c>
      <c r="M17" s="2" t="n">
        <v>27.13</v>
      </c>
      <c r="N17" s="2"/>
    </row>
    <row r="18" customFormat="false" ht="12.75" hidden="false" customHeight="false" outlineLevel="0" collapsed="false">
      <c r="A18" s="4" t="n">
        <v>12</v>
      </c>
      <c r="B18" s="2" t="n">
        <v>26.86</v>
      </c>
      <c r="C18" s="2" t="n">
        <v>28.65</v>
      </c>
      <c r="D18" s="2" t="n">
        <v>28.44</v>
      </c>
      <c r="E18" s="2" t="n">
        <v>26.74</v>
      </c>
      <c r="F18" s="2" t="n">
        <v>23.74</v>
      </c>
      <c r="G18" s="2" t="n">
        <v>24.42</v>
      </c>
      <c r="H18" s="2" t="n">
        <v>25.23</v>
      </c>
      <c r="I18" s="2" t="n">
        <v>24.28</v>
      </c>
      <c r="J18" s="2" t="n">
        <v>24.09</v>
      </c>
      <c r="K18" s="2" t="n">
        <v>26.82</v>
      </c>
      <c r="L18" s="2" t="n">
        <v>30.06</v>
      </c>
      <c r="M18" s="2" t="n">
        <v>27.7</v>
      </c>
      <c r="N18" s="2"/>
    </row>
    <row r="19" customFormat="false" ht="12.75" hidden="false" customHeight="false" outlineLevel="0" collapsed="false">
      <c r="A19" s="4" t="n">
        <v>13</v>
      </c>
      <c r="B19" s="2" t="n">
        <v>27.81</v>
      </c>
      <c r="C19" s="2" t="n">
        <v>28.72</v>
      </c>
      <c r="D19" s="2" t="n">
        <v>28.49</v>
      </c>
      <c r="E19" s="2" t="n">
        <v>27.63</v>
      </c>
      <c r="F19" s="2" t="n">
        <v>23.84</v>
      </c>
      <c r="G19" s="2" t="n">
        <v>25.33</v>
      </c>
      <c r="H19" s="2" t="n">
        <v>24.56</v>
      </c>
      <c r="I19" s="2" t="n">
        <v>25.02</v>
      </c>
      <c r="J19" s="2" t="n">
        <v>24.95</v>
      </c>
      <c r="K19" s="2" t="n">
        <v>27.3</v>
      </c>
      <c r="L19" s="2" t="n">
        <v>27.8</v>
      </c>
      <c r="M19" s="2" t="n">
        <v>27.62</v>
      </c>
      <c r="N19" s="2"/>
    </row>
    <row r="20" customFormat="false" ht="12.75" hidden="false" customHeight="false" outlineLevel="0" collapsed="false">
      <c r="A20" s="4" t="n">
        <v>14</v>
      </c>
      <c r="B20" s="2" t="n">
        <v>26.67</v>
      </c>
      <c r="C20" s="2" t="n">
        <v>29.18</v>
      </c>
      <c r="D20" s="2" t="n">
        <v>28.28</v>
      </c>
      <c r="E20" s="2" t="n">
        <v>28.12</v>
      </c>
      <c r="F20" s="2" t="n">
        <v>24.53</v>
      </c>
      <c r="G20" s="2" t="n">
        <v>25.46</v>
      </c>
      <c r="H20" s="2" t="n">
        <v>23.4</v>
      </c>
      <c r="I20" s="2" t="n">
        <v>25.26</v>
      </c>
      <c r="J20" s="2" t="n">
        <v>25.08</v>
      </c>
      <c r="K20" s="2" t="n">
        <v>27.6</v>
      </c>
      <c r="L20" s="2" t="n">
        <v>29.7</v>
      </c>
      <c r="M20" s="2" t="n">
        <v>28.4</v>
      </c>
      <c r="N20" s="2"/>
    </row>
    <row r="21" customFormat="false" ht="12.75" hidden="false" customHeight="false" outlineLevel="0" collapsed="false">
      <c r="A21" s="4" t="n">
        <v>15</v>
      </c>
      <c r="B21" s="2" t="n">
        <v>26.69</v>
      </c>
      <c r="C21" s="2" t="n">
        <v>29.02</v>
      </c>
      <c r="D21" s="2" t="n">
        <v>28.1</v>
      </c>
      <c r="E21" s="2" t="n">
        <v>27.41</v>
      </c>
      <c r="F21" s="2" t="n">
        <v>25.65</v>
      </c>
      <c r="G21" s="2" t="n">
        <v>25.18</v>
      </c>
      <c r="H21" s="2" t="n">
        <v>24.03</v>
      </c>
      <c r="I21" s="2" t="n">
        <v>23.74</v>
      </c>
      <c r="J21" s="2" t="n">
        <v>26.02</v>
      </c>
      <c r="K21" s="2" t="n">
        <v>28</v>
      </c>
      <c r="L21" s="2" t="n">
        <v>31.16</v>
      </c>
      <c r="M21" s="2" t="n">
        <v>27.99</v>
      </c>
      <c r="N21" s="2"/>
    </row>
    <row r="22" customFormat="false" ht="12.75" hidden="false" customHeight="false" outlineLevel="0" collapsed="false">
      <c r="A22" s="4" t="n">
        <v>16</v>
      </c>
      <c r="B22" s="2" t="n">
        <v>28.09</v>
      </c>
      <c r="C22" s="2" t="n">
        <v>27.74</v>
      </c>
      <c r="D22" s="2" t="n">
        <v>27.5</v>
      </c>
      <c r="E22" s="2" t="n">
        <v>26.68</v>
      </c>
      <c r="F22" s="2" t="n">
        <v>27.06</v>
      </c>
      <c r="G22" s="2" t="n">
        <v>23.75</v>
      </c>
      <c r="H22" s="2" t="n">
        <v>23.69</v>
      </c>
      <c r="I22" s="2" t="n">
        <v>22.99</v>
      </c>
      <c r="J22" s="2" t="n">
        <v>27.21</v>
      </c>
      <c r="K22" s="2" t="n">
        <v>28.2</v>
      </c>
      <c r="L22" s="2" t="n">
        <v>27.38</v>
      </c>
      <c r="M22" s="2" t="n">
        <v>26.54</v>
      </c>
      <c r="N22" s="2"/>
    </row>
    <row r="23" customFormat="false" ht="12.75" hidden="false" customHeight="false" outlineLevel="0" collapsed="false">
      <c r="A23" s="4" t="n">
        <v>17</v>
      </c>
      <c r="B23" s="2" t="n">
        <v>27.79</v>
      </c>
      <c r="C23" s="2" t="n">
        <v>27.54</v>
      </c>
      <c r="D23" s="2" t="n">
        <v>27.65</v>
      </c>
      <c r="E23" s="2" t="n">
        <v>26.73</v>
      </c>
      <c r="F23" s="2" t="n">
        <v>26.39</v>
      </c>
      <c r="G23" s="2" t="n">
        <v>24.13</v>
      </c>
      <c r="H23" s="2" t="n">
        <v>23.04</v>
      </c>
      <c r="I23" s="2" t="n">
        <v>21.9</v>
      </c>
      <c r="J23" s="2" t="n">
        <v>27.33</v>
      </c>
      <c r="K23" s="2" t="n">
        <v>28.08</v>
      </c>
      <c r="L23" s="2" t="n">
        <v>23.35</v>
      </c>
      <c r="M23" s="2" t="n">
        <v>23.21</v>
      </c>
      <c r="N23" s="2"/>
    </row>
    <row r="24" customFormat="false" ht="12.75" hidden="false" customHeight="false" outlineLevel="0" collapsed="false">
      <c r="A24" s="4" t="n">
        <v>18</v>
      </c>
      <c r="B24" s="2" t="n">
        <v>29.08</v>
      </c>
      <c r="C24" s="2" t="n">
        <v>27.68</v>
      </c>
      <c r="D24" s="2" t="n">
        <v>27.82</v>
      </c>
      <c r="E24" s="2" t="n">
        <v>27.31</v>
      </c>
      <c r="F24" s="2" t="n">
        <v>25.61</v>
      </c>
      <c r="G24" s="2" t="n">
        <v>24.51</v>
      </c>
      <c r="H24" s="2" t="n">
        <v>24.14</v>
      </c>
      <c r="I24" s="2" t="n">
        <v>23.2</v>
      </c>
      <c r="J24" s="2" t="n">
        <v>25.05</v>
      </c>
      <c r="K24" s="2" t="n">
        <v>28.28</v>
      </c>
      <c r="L24" s="2" t="n">
        <v>24.57</v>
      </c>
      <c r="M24" s="2" t="n">
        <v>25.96</v>
      </c>
      <c r="N24" s="2"/>
    </row>
    <row r="25" customFormat="false" ht="12.75" hidden="false" customHeight="false" outlineLevel="0" collapsed="false">
      <c r="A25" s="4" t="n">
        <v>19</v>
      </c>
      <c r="B25" s="2" t="n">
        <v>28.61</v>
      </c>
      <c r="C25" s="2" t="n">
        <v>28.6</v>
      </c>
      <c r="D25" s="2" t="n">
        <v>28.28</v>
      </c>
      <c r="E25" s="2" t="n">
        <v>27.98</v>
      </c>
      <c r="F25" s="2" t="n">
        <v>25.26</v>
      </c>
      <c r="G25" s="2" t="n">
        <v>25.4</v>
      </c>
      <c r="H25" s="2" t="n">
        <v>24.48</v>
      </c>
      <c r="I25" s="2" t="n">
        <v>23.26</v>
      </c>
      <c r="J25" s="2" t="n">
        <v>26.27</v>
      </c>
      <c r="K25" s="2" t="n">
        <v>28.76</v>
      </c>
      <c r="L25" s="2" t="n">
        <v>24.28</v>
      </c>
      <c r="M25" s="2" t="n">
        <v>25.46</v>
      </c>
      <c r="N25" s="2"/>
    </row>
    <row r="26" customFormat="false" ht="12.75" hidden="false" customHeight="false" outlineLevel="0" collapsed="false">
      <c r="A26" s="4" t="n">
        <v>20</v>
      </c>
      <c r="B26" s="2" t="n">
        <v>29.36</v>
      </c>
      <c r="C26" s="2" t="n">
        <v>27.64</v>
      </c>
      <c r="D26" s="2" t="n">
        <v>29.27</v>
      </c>
      <c r="E26" s="2" t="n">
        <v>27.82</v>
      </c>
      <c r="F26" s="2" t="n">
        <v>24.98</v>
      </c>
      <c r="G26" s="2" t="n">
        <v>24.45</v>
      </c>
      <c r="H26" s="2" t="n">
        <v>24.87</v>
      </c>
      <c r="I26" s="2" t="n">
        <v>24.13</v>
      </c>
      <c r="J26" s="2" t="n">
        <v>26.78</v>
      </c>
      <c r="K26" s="2" t="n">
        <v>29.53</v>
      </c>
      <c r="L26" s="2" t="n">
        <v>25.36</v>
      </c>
      <c r="M26" s="2" t="n">
        <v>24.96</v>
      </c>
      <c r="N26" s="2"/>
    </row>
    <row r="27" customFormat="false" ht="12.75" hidden="false" customHeight="false" outlineLevel="0" collapsed="false">
      <c r="A27" s="4" t="n">
        <v>21</v>
      </c>
      <c r="B27" s="2" t="n">
        <v>28.8</v>
      </c>
      <c r="C27" s="2" t="n">
        <v>27.02</v>
      </c>
      <c r="D27" s="2" t="n">
        <v>30.13</v>
      </c>
      <c r="E27" s="2" t="n">
        <v>27.18</v>
      </c>
      <c r="F27" s="2" t="n">
        <v>25.79</v>
      </c>
      <c r="G27" s="2" t="n">
        <v>24.13</v>
      </c>
      <c r="H27" s="2" t="n">
        <v>24.9</v>
      </c>
      <c r="I27" s="2" t="n">
        <v>24.5</v>
      </c>
      <c r="J27" s="2" t="n">
        <v>28.58</v>
      </c>
      <c r="K27" s="2" t="n">
        <v>28.29</v>
      </c>
      <c r="L27" s="2" t="n">
        <v>26.54</v>
      </c>
      <c r="M27" s="2" t="n">
        <v>26.81</v>
      </c>
      <c r="N27" s="2"/>
    </row>
    <row r="28" customFormat="false" ht="12.75" hidden="false" customHeight="false" outlineLevel="0" collapsed="false">
      <c r="A28" s="4" t="n">
        <v>22</v>
      </c>
      <c r="B28" s="2" t="n">
        <v>28.98</v>
      </c>
      <c r="C28" s="2" t="n">
        <v>26.73</v>
      </c>
      <c r="D28" s="2" t="n">
        <v>30.15</v>
      </c>
      <c r="E28" s="2" t="n">
        <v>27.07</v>
      </c>
      <c r="F28" s="2" t="n">
        <v>25.95</v>
      </c>
      <c r="G28" s="2" t="n">
        <v>24.4</v>
      </c>
      <c r="H28" s="2" t="n">
        <v>24.88</v>
      </c>
      <c r="I28" s="2" t="n">
        <v>24.44</v>
      </c>
      <c r="J28" s="2" t="n">
        <v>30.48</v>
      </c>
      <c r="K28" s="2" t="n">
        <v>27.47</v>
      </c>
      <c r="L28" s="2" t="n">
        <v>27.08</v>
      </c>
      <c r="M28" s="2" t="n">
        <v>26.17</v>
      </c>
      <c r="N28" s="2"/>
    </row>
    <row r="29" customFormat="false" ht="12.75" hidden="false" customHeight="false" outlineLevel="0" collapsed="false">
      <c r="A29" s="4" t="n">
        <v>23</v>
      </c>
      <c r="B29" s="2" t="n">
        <v>28.49</v>
      </c>
      <c r="C29" s="2" t="n">
        <v>27.33</v>
      </c>
      <c r="D29" s="2" t="n">
        <v>30.68</v>
      </c>
      <c r="E29" s="2" t="n">
        <v>27.65</v>
      </c>
      <c r="F29" s="2" t="n">
        <v>26.85</v>
      </c>
      <c r="G29" s="2" t="n">
        <v>23.09</v>
      </c>
      <c r="H29" s="2" t="n">
        <v>23.75</v>
      </c>
      <c r="I29" s="2" t="n">
        <v>24.49</v>
      </c>
      <c r="J29" s="2" t="n">
        <v>27.66</v>
      </c>
      <c r="K29" s="2" t="n">
        <v>27.52</v>
      </c>
      <c r="L29" s="2" t="n">
        <v>27.26</v>
      </c>
      <c r="M29" s="2" t="n">
        <v>26.87</v>
      </c>
      <c r="N29" s="2"/>
    </row>
    <row r="30" customFormat="false" ht="12.75" hidden="false" customHeight="false" outlineLevel="0" collapsed="false">
      <c r="A30" s="4" t="n">
        <v>24</v>
      </c>
      <c r="B30" s="2" t="n">
        <v>28.42</v>
      </c>
      <c r="C30" s="2" t="n">
        <v>28.91</v>
      </c>
      <c r="D30" s="2" t="n">
        <v>30.21</v>
      </c>
      <c r="E30" s="2" t="n">
        <v>28.43</v>
      </c>
      <c r="F30" s="2" t="n">
        <v>27.49</v>
      </c>
      <c r="G30" s="2" t="n">
        <v>22.92</v>
      </c>
      <c r="H30" s="2" t="n">
        <v>24.06</v>
      </c>
      <c r="I30" s="2" t="n">
        <v>24.49</v>
      </c>
      <c r="J30" s="2" t="n">
        <v>27.08</v>
      </c>
      <c r="K30" s="2" t="n">
        <v>27.28</v>
      </c>
      <c r="L30" s="2" t="n">
        <v>27.98</v>
      </c>
      <c r="M30" s="2" t="n">
        <v>26.69</v>
      </c>
      <c r="N30" s="2"/>
    </row>
    <row r="31" customFormat="false" ht="12.75" hidden="false" customHeight="false" outlineLevel="0" collapsed="false">
      <c r="A31" s="4" t="n">
        <v>25</v>
      </c>
      <c r="B31" s="2" t="n">
        <v>28.98</v>
      </c>
      <c r="C31" s="2" t="n">
        <v>28.46</v>
      </c>
      <c r="D31" s="2" t="n">
        <v>29.5</v>
      </c>
      <c r="E31" s="2" t="n">
        <v>28.45</v>
      </c>
      <c r="F31" s="2" t="n">
        <v>27.29</v>
      </c>
      <c r="G31" s="2" t="n">
        <v>23.28</v>
      </c>
      <c r="H31" s="2" t="n">
        <v>24.93</v>
      </c>
      <c r="I31" s="2" t="n">
        <v>24.79</v>
      </c>
      <c r="J31" s="2" t="n">
        <v>26.85</v>
      </c>
      <c r="K31" s="2" t="n">
        <v>27.94</v>
      </c>
      <c r="L31" s="2" t="n">
        <v>27.59</v>
      </c>
      <c r="M31" s="2" t="n">
        <v>26.68</v>
      </c>
      <c r="N31" s="2"/>
    </row>
    <row r="32" customFormat="false" ht="12.75" hidden="false" customHeight="false" outlineLevel="0" collapsed="false">
      <c r="A32" s="4" t="n">
        <v>26</v>
      </c>
      <c r="B32" s="2" t="n">
        <v>29.11</v>
      </c>
      <c r="C32" s="2" t="n">
        <v>28.28</v>
      </c>
      <c r="D32" s="2" t="n">
        <v>29.44</v>
      </c>
      <c r="E32" s="2" t="n">
        <v>27.98</v>
      </c>
      <c r="F32" s="2" t="n">
        <v>26.08</v>
      </c>
      <c r="G32" s="2" t="n">
        <v>24.17</v>
      </c>
      <c r="H32" s="2" t="n">
        <v>25.46</v>
      </c>
      <c r="I32" s="2" t="n">
        <v>25.34</v>
      </c>
      <c r="J32" s="2" t="n">
        <v>27.07</v>
      </c>
      <c r="K32" s="2" t="n">
        <v>28.45</v>
      </c>
      <c r="L32" s="2" t="n">
        <v>27.28</v>
      </c>
      <c r="M32" s="2" t="n">
        <v>25.22</v>
      </c>
      <c r="N32" s="2"/>
    </row>
    <row r="33" customFormat="false" ht="12.75" hidden="false" customHeight="false" outlineLevel="0" collapsed="false">
      <c r="A33" s="4" t="n">
        <v>27</v>
      </c>
      <c r="B33" s="2" t="n">
        <v>27.59</v>
      </c>
      <c r="C33" s="2" t="n">
        <v>26.98</v>
      </c>
      <c r="D33" s="2" t="n">
        <v>30</v>
      </c>
      <c r="E33" s="2" t="n">
        <v>23.93</v>
      </c>
      <c r="F33" s="2" t="n">
        <v>25.32</v>
      </c>
      <c r="G33" s="2" t="n">
        <v>24.93</v>
      </c>
      <c r="H33" s="2" t="n">
        <v>25.21</v>
      </c>
      <c r="I33" s="2" t="n">
        <v>25.7</v>
      </c>
      <c r="J33" s="2" t="n">
        <v>28.02</v>
      </c>
      <c r="K33" s="2" t="n">
        <v>29.25</v>
      </c>
      <c r="L33" s="2" t="n">
        <v>27.74</v>
      </c>
      <c r="M33" s="2" t="n">
        <v>25.16</v>
      </c>
      <c r="N33" s="2"/>
    </row>
    <row r="34" customFormat="false" ht="12.75" hidden="false" customHeight="false" outlineLevel="0" collapsed="false">
      <c r="A34" s="4" t="n">
        <v>28</v>
      </c>
      <c r="B34" s="2" t="n">
        <v>27.94</v>
      </c>
      <c r="C34" s="2" t="n">
        <v>27.4</v>
      </c>
      <c r="D34" s="2" t="n">
        <v>29.47</v>
      </c>
      <c r="E34" s="2" t="n">
        <v>24.44</v>
      </c>
      <c r="F34" s="2" t="n">
        <v>25.56</v>
      </c>
      <c r="G34" s="2" t="n">
        <v>25.32</v>
      </c>
      <c r="H34" s="2" t="n">
        <v>23.82</v>
      </c>
      <c r="I34" s="2" t="n">
        <v>26.87</v>
      </c>
      <c r="J34" s="2" t="n">
        <v>28.44</v>
      </c>
      <c r="K34" s="2" t="n">
        <v>29.42</v>
      </c>
      <c r="L34" s="2" t="n">
        <v>28.63</v>
      </c>
      <c r="M34" s="2" t="n">
        <v>25.84</v>
      </c>
      <c r="N34" s="2"/>
    </row>
    <row r="35" customFormat="false" ht="12.75" hidden="false" customHeight="false" outlineLevel="0" collapsed="false">
      <c r="A35" s="4" t="n">
        <v>29</v>
      </c>
      <c r="B35" s="2" t="n">
        <v>27.84</v>
      </c>
      <c r="C35" s="2"/>
      <c r="D35" s="2" t="n">
        <v>29.28</v>
      </c>
      <c r="E35" s="2" t="n">
        <v>23.51</v>
      </c>
      <c r="F35" s="2" t="n">
        <v>25.75</v>
      </c>
      <c r="G35" s="2" t="n">
        <v>25.52</v>
      </c>
      <c r="H35" s="2" t="n">
        <v>24.06</v>
      </c>
      <c r="I35" s="2" t="n">
        <v>27.02</v>
      </c>
      <c r="J35" s="2" t="n">
        <v>28.12</v>
      </c>
      <c r="K35" s="2" t="n">
        <v>30.29</v>
      </c>
      <c r="L35" s="2" t="n">
        <v>27.89</v>
      </c>
      <c r="M35" s="2" t="n">
        <v>26.44</v>
      </c>
      <c r="N35" s="2"/>
    </row>
    <row r="36" customFormat="false" ht="12.75" hidden="false" customHeight="false" outlineLevel="0" collapsed="false">
      <c r="A36" s="4" t="n">
        <v>30</v>
      </c>
      <c r="B36" s="2" t="n">
        <v>28.56</v>
      </c>
      <c r="C36" s="2"/>
      <c r="D36" s="2" t="n">
        <v>28.6</v>
      </c>
      <c r="E36" s="2" t="n">
        <v>23.66</v>
      </c>
      <c r="F36" s="2" t="n">
        <v>25.49</v>
      </c>
      <c r="G36" s="2" t="n">
        <v>25.76</v>
      </c>
      <c r="H36" s="2" t="n">
        <v>23.77</v>
      </c>
      <c r="I36" s="2" t="n">
        <v>26.73</v>
      </c>
      <c r="J36" s="2" t="n">
        <v>28.28</v>
      </c>
      <c r="K36" s="2" t="n">
        <v>29.29</v>
      </c>
      <c r="L36" s="2" t="n">
        <v>27.2</v>
      </c>
      <c r="M36" s="2" t="n">
        <v>27.58</v>
      </c>
      <c r="N36" s="2"/>
    </row>
    <row r="37" customFormat="false" ht="12.75" hidden="false" customHeight="false" outlineLevel="0" collapsed="false">
      <c r="A37" s="4" t="n">
        <v>31</v>
      </c>
      <c r="B37" s="2" t="n">
        <v>28.06</v>
      </c>
      <c r="C37" s="2"/>
      <c r="D37" s="2" t="n">
        <v>29.37</v>
      </c>
      <c r="E37" s="2"/>
      <c r="F37" s="2" t="n">
        <v>24.8</v>
      </c>
      <c r="G37" s="2"/>
      <c r="H37" s="2" t="n">
        <v>23.46</v>
      </c>
      <c r="I37" s="2" t="n">
        <v>25.96</v>
      </c>
      <c r="J37" s="2"/>
      <c r="K37" s="2" t="n">
        <v>28.12</v>
      </c>
      <c r="L37" s="2"/>
      <c r="M37" s="2" t="n">
        <v>27.88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7.9074193548387</v>
      </c>
      <c r="C38" s="5" t="n">
        <f aca="false">AVERAGE(C7:C35)</f>
        <v>27.9160714285714</v>
      </c>
      <c r="D38" s="5" t="n">
        <f aca="false">AVERAGE(D7:D37)</f>
        <v>28.4764516129032</v>
      </c>
      <c r="E38" s="5" t="n">
        <f aca="false">AVERAGE(E7:E36)</f>
        <v>27.192</v>
      </c>
      <c r="F38" s="5" t="n">
        <f aca="false">AVERAGE(F7:F37)</f>
        <v>25.5483870967742</v>
      </c>
      <c r="G38" s="5" t="n">
        <f aca="false">AVERAGE(G7:G36)</f>
        <v>24.9913333333333</v>
      </c>
      <c r="H38" s="5" t="n">
        <f aca="false">AVERAGE(H7:H37)</f>
        <v>24.3648387096774</v>
      </c>
      <c r="I38" s="5" t="n">
        <f aca="false">AVERAGE(I7:I37)</f>
        <v>24.4835483870968</v>
      </c>
      <c r="J38" s="5" t="n">
        <f aca="false">AVERAGE(J7:J36)</f>
        <v>26.646</v>
      </c>
      <c r="K38" s="5" t="n">
        <f aca="false">AVERAGE(K7:K37)</f>
        <v>27.3238709677419</v>
      </c>
      <c r="L38" s="5" t="n">
        <f aca="false">AVERAGE(L7:L36)</f>
        <v>27.8776666666667</v>
      </c>
      <c r="M38" s="5" t="n">
        <f aca="false">AVERAGE(M7:M37)</f>
        <v>26.5641935483871</v>
      </c>
      <c r="N38" s="5" t="n">
        <f aca="false">AVERAGE(B38:M38)</f>
        <v>26.607648425499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7.05</v>
      </c>
      <c r="C7" s="2" t="n">
        <v>28.37</v>
      </c>
      <c r="D7" s="2" t="n">
        <v>27.81</v>
      </c>
      <c r="E7" s="2" t="n">
        <v>28.92</v>
      </c>
      <c r="F7" s="2" t="n">
        <v>27.89</v>
      </c>
      <c r="G7" s="2" t="n">
        <v>26.21</v>
      </c>
      <c r="H7" s="2" t="n">
        <v>24.74</v>
      </c>
      <c r="I7" s="2" t="n">
        <v>24.43</v>
      </c>
      <c r="J7" s="2" t="n">
        <v>25.93</v>
      </c>
      <c r="K7" s="2" t="n">
        <v>28.28</v>
      </c>
      <c r="L7" s="2" t="n">
        <v>28.39</v>
      </c>
      <c r="M7" s="2" t="n">
        <v>31.05</v>
      </c>
      <c r="N7" s="2"/>
    </row>
    <row r="8" customFormat="false" ht="12.75" hidden="false" customHeight="false" outlineLevel="0" collapsed="false">
      <c r="A8" s="4" t="n">
        <v>2</v>
      </c>
      <c r="B8" s="2" t="n">
        <v>27.54</v>
      </c>
      <c r="C8" s="2" t="n">
        <v>28.67</v>
      </c>
      <c r="D8" s="2" t="n">
        <v>27.82</v>
      </c>
      <c r="E8" s="2" t="n">
        <v>29.2</v>
      </c>
      <c r="F8" s="2" t="n">
        <v>26.62</v>
      </c>
      <c r="G8" s="2" t="n">
        <v>26.1</v>
      </c>
      <c r="H8" s="2" t="n">
        <v>24.73</v>
      </c>
      <c r="I8" s="2" t="n">
        <v>23.67</v>
      </c>
      <c r="J8" s="2" t="n">
        <v>26.98</v>
      </c>
      <c r="K8" s="2" t="n">
        <v>27.45</v>
      </c>
      <c r="L8" s="2" t="n">
        <v>28.68</v>
      </c>
      <c r="M8" s="2" t="n">
        <v>30.27</v>
      </c>
      <c r="N8" s="2"/>
    </row>
    <row r="9" customFormat="false" ht="12.75" hidden="false" customHeight="false" outlineLevel="0" collapsed="false">
      <c r="A9" s="4" t="n">
        <v>3</v>
      </c>
      <c r="B9" s="2" t="n">
        <v>27.63</v>
      </c>
      <c r="C9" s="2" t="n">
        <v>29.03</v>
      </c>
      <c r="D9" s="2" t="n">
        <v>28.62</v>
      </c>
      <c r="E9" s="2" t="n">
        <v>29.36</v>
      </c>
      <c r="F9" s="2" t="n">
        <v>26.48</v>
      </c>
      <c r="G9" s="2" t="n">
        <v>26.01</v>
      </c>
      <c r="H9" s="2" t="n">
        <v>24.84</v>
      </c>
      <c r="I9" s="2" t="n">
        <v>23.7</v>
      </c>
      <c r="J9" s="2" t="n">
        <v>26.79</v>
      </c>
      <c r="K9" s="2" t="n">
        <v>28.26</v>
      </c>
      <c r="L9" s="2" t="n">
        <v>29.38</v>
      </c>
      <c r="M9" s="2" t="n">
        <v>31.29</v>
      </c>
      <c r="N9" s="2"/>
    </row>
    <row r="10" customFormat="false" ht="12.75" hidden="false" customHeight="false" outlineLevel="0" collapsed="false">
      <c r="A10" s="4" t="n">
        <v>4</v>
      </c>
      <c r="B10" s="2" t="n">
        <v>26.69</v>
      </c>
      <c r="C10" s="2" t="n">
        <v>24.47</v>
      </c>
      <c r="D10" s="2" t="n">
        <v>28.55</v>
      </c>
      <c r="E10" s="2" t="n">
        <v>28.95</v>
      </c>
      <c r="F10" s="2" t="n">
        <v>27.52</v>
      </c>
      <c r="G10" s="2" t="n">
        <v>25.28</v>
      </c>
      <c r="H10" s="2" t="n">
        <v>25.72</v>
      </c>
      <c r="I10" s="2" t="n">
        <v>24.21</v>
      </c>
      <c r="J10" s="2" t="n">
        <v>27.39</v>
      </c>
      <c r="K10" s="2" t="n">
        <v>29.25</v>
      </c>
      <c r="L10" s="2" t="n">
        <v>28.49</v>
      </c>
      <c r="M10" s="2" t="n">
        <v>31.73</v>
      </c>
      <c r="N10" s="2"/>
    </row>
    <row r="11" customFormat="false" ht="12.75" hidden="false" customHeight="false" outlineLevel="0" collapsed="false">
      <c r="A11" s="4" t="n">
        <v>5</v>
      </c>
      <c r="B11" s="2" t="n">
        <v>27.74</v>
      </c>
      <c r="C11" s="2" t="n">
        <v>26.08</v>
      </c>
      <c r="D11" s="2" t="n">
        <v>28.84</v>
      </c>
      <c r="E11" s="2" t="n">
        <v>29.05</v>
      </c>
      <c r="F11" s="2" t="n">
        <v>27.13</v>
      </c>
      <c r="G11" s="2" t="n">
        <v>24.69</v>
      </c>
      <c r="H11" s="2" t="n">
        <v>25.96</v>
      </c>
      <c r="I11" s="2" t="n">
        <v>24.99</v>
      </c>
      <c r="J11" s="2" t="n">
        <v>28.86</v>
      </c>
      <c r="K11" s="2" t="n">
        <v>30.8</v>
      </c>
      <c r="L11" s="2" t="n">
        <v>29.72</v>
      </c>
      <c r="M11" s="2" t="n">
        <v>31.85</v>
      </c>
      <c r="N11" s="2"/>
    </row>
    <row r="12" customFormat="false" ht="12.75" hidden="false" customHeight="false" outlineLevel="0" collapsed="false">
      <c r="A12" s="4" t="n">
        <v>6</v>
      </c>
      <c r="B12" s="2" t="n">
        <v>28.37</v>
      </c>
      <c r="C12" s="2" t="n">
        <v>28.92</v>
      </c>
      <c r="D12" s="2" t="n">
        <v>29.31</v>
      </c>
      <c r="E12" s="2" t="n">
        <v>27.07</v>
      </c>
      <c r="F12" s="2" t="n">
        <v>27.83</v>
      </c>
      <c r="G12" s="2" t="n">
        <v>25.14</v>
      </c>
      <c r="H12" s="2" t="n">
        <v>26.1</v>
      </c>
      <c r="I12" s="2" t="n">
        <v>25.01</v>
      </c>
      <c r="J12" s="2" t="n">
        <v>28.86</v>
      </c>
      <c r="K12" s="2" t="n">
        <v>28.85</v>
      </c>
      <c r="L12" s="2" t="n">
        <v>31.25</v>
      </c>
      <c r="M12" s="2" t="n">
        <v>31.09</v>
      </c>
      <c r="N12" s="2"/>
    </row>
    <row r="13" customFormat="false" ht="12.75" hidden="false" customHeight="false" outlineLevel="0" collapsed="false">
      <c r="A13" s="4" t="n">
        <v>7</v>
      </c>
      <c r="B13" s="2" t="n">
        <v>28.22</v>
      </c>
      <c r="C13" s="2" t="n">
        <v>29.96</v>
      </c>
      <c r="D13" s="2" t="n">
        <v>28.3</v>
      </c>
      <c r="E13" s="2" t="n">
        <v>27.39</v>
      </c>
      <c r="F13" s="2" t="n">
        <v>27.41</v>
      </c>
      <c r="G13" s="2" t="n">
        <v>24.81</v>
      </c>
      <c r="H13" s="2" t="n">
        <v>25.19</v>
      </c>
      <c r="I13" s="2" t="n">
        <v>25.22</v>
      </c>
      <c r="J13" s="2" t="n">
        <v>27.52</v>
      </c>
      <c r="K13" s="2" t="n">
        <v>28.82</v>
      </c>
      <c r="L13" s="2" t="n">
        <v>30.73</v>
      </c>
      <c r="M13" s="2" t="n">
        <v>31.85</v>
      </c>
      <c r="N13" s="2"/>
    </row>
    <row r="14" customFormat="false" ht="12.75" hidden="false" customHeight="false" outlineLevel="0" collapsed="false">
      <c r="A14" s="4" t="n">
        <v>8</v>
      </c>
      <c r="B14" s="2" t="n">
        <v>27.03</v>
      </c>
      <c r="C14" s="2" t="n">
        <v>29.7</v>
      </c>
      <c r="D14" s="2" t="n">
        <v>29.25</v>
      </c>
      <c r="E14" s="2" t="n">
        <v>25.75</v>
      </c>
      <c r="F14" s="2" t="n">
        <v>28.57</v>
      </c>
      <c r="G14" s="2" t="n">
        <v>24.61</v>
      </c>
      <c r="H14" s="2" t="n">
        <v>24.04</v>
      </c>
      <c r="I14" s="2" t="n">
        <v>24.05</v>
      </c>
      <c r="J14" s="2" t="n">
        <v>27.82</v>
      </c>
      <c r="K14" s="2" t="n">
        <v>26.28</v>
      </c>
      <c r="L14" s="2" t="n">
        <v>28.29</v>
      </c>
      <c r="M14" s="2" t="n">
        <v>31.75</v>
      </c>
      <c r="N14" s="2"/>
    </row>
    <row r="15" customFormat="false" ht="12.75" hidden="false" customHeight="false" outlineLevel="0" collapsed="false">
      <c r="A15" s="4" t="n">
        <v>9</v>
      </c>
      <c r="B15" s="2" t="n">
        <v>27.64</v>
      </c>
      <c r="C15" s="2" t="n">
        <v>29.14</v>
      </c>
      <c r="D15" s="2" t="n">
        <v>29.66</v>
      </c>
      <c r="E15" s="2" t="n">
        <v>27.68</v>
      </c>
      <c r="F15" s="2" t="n">
        <v>27.11</v>
      </c>
      <c r="G15" s="2" t="n">
        <v>26.04</v>
      </c>
      <c r="H15" s="2" t="n">
        <v>25.06</v>
      </c>
      <c r="I15" s="2" t="n">
        <v>23.49</v>
      </c>
      <c r="J15" s="2" t="n">
        <v>28.22</v>
      </c>
      <c r="K15" s="2" t="n">
        <v>25.55</v>
      </c>
      <c r="L15" s="2" t="n">
        <v>28.14</v>
      </c>
      <c r="M15" s="2" t="n">
        <v>30.03</v>
      </c>
      <c r="N15" s="2"/>
    </row>
    <row r="16" customFormat="false" ht="12.75" hidden="false" customHeight="false" outlineLevel="0" collapsed="false">
      <c r="A16" s="4" t="n">
        <v>10</v>
      </c>
      <c r="B16" s="2" t="n">
        <v>28.44</v>
      </c>
      <c r="C16" s="2" t="n">
        <v>29</v>
      </c>
      <c r="D16" s="2" t="n">
        <v>29.44</v>
      </c>
      <c r="E16" s="2" t="n">
        <v>28.2</v>
      </c>
      <c r="F16" s="2" t="n">
        <v>27.47</v>
      </c>
      <c r="G16" s="2" t="n">
        <v>26.26</v>
      </c>
      <c r="H16" s="2" t="n">
        <v>25.34</v>
      </c>
      <c r="I16" s="2" t="n">
        <v>23.32</v>
      </c>
      <c r="J16" s="2" t="n">
        <v>27.64</v>
      </c>
      <c r="K16" s="2" t="n">
        <v>27.49</v>
      </c>
      <c r="L16" s="2" t="n">
        <v>28.2</v>
      </c>
      <c r="M16" s="2" t="n">
        <v>29.9</v>
      </c>
      <c r="N16" s="2"/>
    </row>
    <row r="17" customFormat="false" ht="12.75" hidden="false" customHeight="false" outlineLevel="0" collapsed="false">
      <c r="A17" s="4" t="n">
        <v>11</v>
      </c>
      <c r="B17" s="2" t="n">
        <v>29.02</v>
      </c>
      <c r="C17" s="2" t="n">
        <v>29.13</v>
      </c>
      <c r="D17" s="2" t="n">
        <v>29.56</v>
      </c>
      <c r="E17" s="2" t="n">
        <v>26.47</v>
      </c>
      <c r="F17" s="2" t="n">
        <v>28.29</v>
      </c>
      <c r="G17" s="2" t="n">
        <v>25.32</v>
      </c>
      <c r="H17" s="2" t="n">
        <v>25.76</v>
      </c>
      <c r="I17" s="2" t="n">
        <v>23.15</v>
      </c>
      <c r="J17" s="2" t="n">
        <v>27.12</v>
      </c>
      <c r="K17" s="2" t="n">
        <v>27.26</v>
      </c>
      <c r="L17" s="2" t="n">
        <v>28.52</v>
      </c>
      <c r="M17" s="2" t="n">
        <v>31.02</v>
      </c>
      <c r="N17" s="2"/>
    </row>
    <row r="18" customFormat="false" ht="12.75" hidden="false" customHeight="false" outlineLevel="0" collapsed="false">
      <c r="A18" s="4" t="n">
        <v>12</v>
      </c>
      <c r="B18" s="2" t="n">
        <v>29.41</v>
      </c>
      <c r="C18" s="2" t="n">
        <v>29.79</v>
      </c>
      <c r="D18" s="2" t="n">
        <v>29.06</v>
      </c>
      <c r="E18" s="2" t="n">
        <v>26.95</v>
      </c>
      <c r="F18" s="2" t="n">
        <v>28.74</v>
      </c>
      <c r="G18" s="2" t="n">
        <v>25.88</v>
      </c>
      <c r="H18" s="2" t="n">
        <v>24.71</v>
      </c>
      <c r="I18" s="2" t="n">
        <v>22.32</v>
      </c>
      <c r="J18" s="2" t="n">
        <v>28.56</v>
      </c>
      <c r="K18" s="2" t="n">
        <v>26.85</v>
      </c>
      <c r="L18" s="2" t="n">
        <v>28.76</v>
      </c>
      <c r="M18" s="2" t="n">
        <v>30.93</v>
      </c>
      <c r="N18" s="2"/>
    </row>
    <row r="19" customFormat="false" ht="12.75" hidden="false" customHeight="false" outlineLevel="0" collapsed="false">
      <c r="A19" s="4" t="n">
        <v>13</v>
      </c>
      <c r="B19" s="2" t="n">
        <v>28.38</v>
      </c>
      <c r="C19" s="2" t="n">
        <v>29.24</v>
      </c>
      <c r="D19" s="2" t="n">
        <v>29.23</v>
      </c>
      <c r="E19" s="2" t="n">
        <v>27.9065217391304</v>
      </c>
      <c r="F19" s="2" t="n">
        <v>28.3</v>
      </c>
      <c r="G19" s="2" t="n">
        <v>26.07</v>
      </c>
      <c r="H19" s="2" t="n">
        <v>25.74</v>
      </c>
      <c r="I19" s="2" t="n">
        <v>23.34</v>
      </c>
      <c r="J19" s="2" t="n">
        <v>28.7</v>
      </c>
      <c r="K19" s="2" t="n">
        <v>28.1</v>
      </c>
      <c r="L19" s="2" t="n">
        <v>31.3</v>
      </c>
      <c r="M19" s="2" t="n">
        <v>30.83</v>
      </c>
      <c r="N19" s="2"/>
    </row>
    <row r="20" customFormat="false" ht="12.75" hidden="false" customHeight="false" outlineLevel="0" collapsed="false">
      <c r="A20" s="4" t="n">
        <v>14</v>
      </c>
      <c r="B20" s="2" t="n">
        <v>28.49</v>
      </c>
      <c r="C20" s="2" t="n">
        <v>28.98</v>
      </c>
      <c r="D20" s="2" t="n">
        <v>29.15</v>
      </c>
      <c r="E20" s="2" t="n">
        <v>27.78</v>
      </c>
      <c r="F20" s="2" t="n">
        <v>26.57</v>
      </c>
      <c r="G20" s="2" t="n">
        <v>25.62</v>
      </c>
      <c r="H20" s="2" t="n">
        <v>25.52</v>
      </c>
      <c r="I20" s="2" t="n">
        <v>24.51</v>
      </c>
      <c r="J20" s="2" t="n">
        <v>27.57</v>
      </c>
      <c r="K20" s="2" t="n">
        <v>27.8</v>
      </c>
      <c r="L20" s="2" t="n">
        <v>31.65</v>
      </c>
      <c r="M20" s="2" t="n">
        <v>29.72</v>
      </c>
      <c r="N20" s="2"/>
    </row>
    <row r="21" customFormat="false" ht="12.75" hidden="false" customHeight="false" outlineLevel="0" collapsed="false">
      <c r="A21" s="4" t="n">
        <v>15</v>
      </c>
      <c r="B21" s="2" t="n">
        <v>28.1</v>
      </c>
      <c r="C21" s="2" t="n">
        <v>28.56</v>
      </c>
      <c r="D21" s="2" t="n">
        <v>29.27</v>
      </c>
      <c r="E21" s="2" t="n">
        <v>29.97</v>
      </c>
      <c r="F21" s="2" t="n">
        <v>25.35</v>
      </c>
      <c r="G21" s="2" t="n">
        <v>26.49</v>
      </c>
      <c r="H21" s="2" t="n">
        <v>24.33</v>
      </c>
      <c r="I21" s="2" t="n">
        <v>25.35</v>
      </c>
      <c r="J21" s="2" t="n">
        <v>27.14</v>
      </c>
      <c r="K21" s="2" t="n">
        <v>28.11</v>
      </c>
      <c r="L21" s="2" t="n">
        <v>31.84</v>
      </c>
      <c r="M21" s="2" t="n">
        <v>29.26</v>
      </c>
      <c r="N21" s="2"/>
    </row>
    <row r="22" customFormat="false" ht="12.75" hidden="false" customHeight="false" outlineLevel="0" collapsed="false">
      <c r="A22" s="4" t="n">
        <v>16</v>
      </c>
      <c r="B22" s="2" t="n">
        <v>27.87</v>
      </c>
      <c r="C22" s="2" t="n">
        <v>28.85</v>
      </c>
      <c r="D22" s="2" t="n">
        <v>29.33</v>
      </c>
      <c r="E22" s="2" t="n">
        <v>28.36</v>
      </c>
      <c r="F22" s="2" t="n">
        <v>24.74</v>
      </c>
      <c r="G22" s="2" t="n">
        <v>26.81</v>
      </c>
      <c r="H22" s="2" t="n">
        <v>23.88</v>
      </c>
      <c r="I22" s="2" t="n">
        <v>24.79</v>
      </c>
      <c r="J22" s="2" t="n">
        <v>25.41</v>
      </c>
      <c r="K22" s="2" t="n">
        <v>27.86</v>
      </c>
      <c r="L22" s="2" t="n">
        <v>32.28</v>
      </c>
      <c r="M22" s="2" t="n">
        <v>30.28</v>
      </c>
      <c r="N22" s="2"/>
    </row>
    <row r="23" customFormat="false" ht="12.75" hidden="false" customHeight="false" outlineLevel="0" collapsed="false">
      <c r="A23" s="4" t="n">
        <v>17</v>
      </c>
      <c r="B23" s="2" t="n">
        <v>28.73</v>
      </c>
      <c r="C23" s="2" t="n">
        <v>29.82</v>
      </c>
      <c r="D23" s="2" t="n">
        <v>28.94</v>
      </c>
      <c r="E23" s="2" t="n">
        <v>29</v>
      </c>
      <c r="F23" s="2" t="n">
        <v>25.68</v>
      </c>
      <c r="G23" s="2" t="n">
        <v>25.17</v>
      </c>
      <c r="H23" s="2" t="n">
        <v>24.03</v>
      </c>
      <c r="I23" s="2" t="n">
        <v>24.33</v>
      </c>
      <c r="J23" s="2" t="n">
        <v>26.63</v>
      </c>
      <c r="K23" s="2" t="n">
        <v>28.17</v>
      </c>
      <c r="L23" s="2" t="n">
        <v>30.86</v>
      </c>
      <c r="M23" s="2" t="n">
        <v>30.39</v>
      </c>
      <c r="N23" s="2"/>
    </row>
    <row r="24" customFormat="false" ht="12.75" hidden="false" customHeight="false" outlineLevel="0" collapsed="false">
      <c r="A24" s="4" t="n">
        <v>18</v>
      </c>
      <c r="B24" s="2" t="n">
        <v>29.45</v>
      </c>
      <c r="C24" s="2" t="n">
        <v>28.34</v>
      </c>
      <c r="D24" s="2" t="n">
        <v>28.11</v>
      </c>
      <c r="E24" s="2" t="n">
        <v>29.11</v>
      </c>
      <c r="F24" s="2" t="n">
        <v>25.6</v>
      </c>
      <c r="G24" s="2" t="n">
        <v>25.27</v>
      </c>
      <c r="H24" s="2" t="n">
        <v>23.87</v>
      </c>
      <c r="I24" s="2" t="n">
        <v>25.3</v>
      </c>
      <c r="J24" s="2" t="n">
        <v>25.36</v>
      </c>
      <c r="K24" s="2" t="n">
        <v>28.07</v>
      </c>
      <c r="L24" s="2" t="n">
        <v>30.67</v>
      </c>
      <c r="M24" s="2" t="n">
        <v>29.79</v>
      </c>
      <c r="N24" s="2"/>
    </row>
    <row r="25" customFormat="false" ht="12.75" hidden="false" customHeight="false" outlineLevel="0" collapsed="false">
      <c r="A25" s="4" t="n">
        <v>19</v>
      </c>
      <c r="B25" s="2" t="n">
        <v>28.86</v>
      </c>
      <c r="C25" s="2" t="n">
        <v>27.05</v>
      </c>
      <c r="D25" s="2" t="n">
        <v>28.81</v>
      </c>
      <c r="E25" s="2" t="n">
        <v>29.13</v>
      </c>
      <c r="F25" s="2" t="n">
        <v>24.79</v>
      </c>
      <c r="G25" s="2" t="n">
        <v>25.44</v>
      </c>
      <c r="H25" s="2" t="n">
        <v>24.06</v>
      </c>
      <c r="I25" s="2" t="n">
        <v>24.06</v>
      </c>
      <c r="J25" s="2" t="n">
        <v>26.45</v>
      </c>
      <c r="K25" s="2" t="n">
        <v>28.59</v>
      </c>
      <c r="L25" s="2" t="n">
        <v>30.64</v>
      </c>
      <c r="M25" s="2" t="n">
        <v>29.08</v>
      </c>
      <c r="N25" s="2"/>
    </row>
    <row r="26" customFormat="false" ht="12.75" hidden="false" customHeight="false" outlineLevel="0" collapsed="false">
      <c r="A26" s="4" t="n">
        <v>20</v>
      </c>
      <c r="B26" s="2" t="n">
        <v>28.69</v>
      </c>
      <c r="C26" s="2" t="n">
        <v>26.2</v>
      </c>
      <c r="D26" s="2" t="n">
        <v>28.64</v>
      </c>
      <c r="E26" s="2" t="n">
        <v>28.67</v>
      </c>
      <c r="F26" s="2" t="n">
        <v>26.33</v>
      </c>
      <c r="G26" s="2" t="n">
        <v>24.8</v>
      </c>
      <c r="H26" s="2" t="n">
        <v>23.99</v>
      </c>
      <c r="I26" s="2" t="n">
        <v>25.84</v>
      </c>
      <c r="J26" s="2" t="n">
        <v>27.64</v>
      </c>
      <c r="K26" s="2" t="n">
        <v>28.34</v>
      </c>
      <c r="L26" s="2" t="n">
        <v>31.7</v>
      </c>
      <c r="M26" s="2" t="n">
        <v>29.24</v>
      </c>
      <c r="N26" s="2"/>
    </row>
    <row r="27" customFormat="false" ht="12.75" hidden="false" customHeight="false" outlineLevel="0" collapsed="false">
      <c r="A27" s="4" t="n">
        <v>21</v>
      </c>
      <c r="B27" s="2" t="n">
        <v>28.01</v>
      </c>
      <c r="C27" s="2" t="n">
        <v>26.39</v>
      </c>
      <c r="D27" s="2" t="n">
        <v>26.66</v>
      </c>
      <c r="E27" s="2" t="n">
        <v>24.36</v>
      </c>
      <c r="F27" s="2" t="n">
        <v>25.9</v>
      </c>
      <c r="G27" s="2" t="n">
        <v>24.57</v>
      </c>
      <c r="H27" s="2" t="n">
        <v>24.34</v>
      </c>
      <c r="I27" s="2" t="n">
        <v>27.06</v>
      </c>
      <c r="J27" s="2" t="n">
        <v>26.97</v>
      </c>
      <c r="K27" s="2" t="n">
        <v>28.62</v>
      </c>
      <c r="L27" s="2" t="n">
        <v>32.12</v>
      </c>
      <c r="M27" s="2" t="n">
        <v>28.14</v>
      </c>
      <c r="N27" s="2"/>
    </row>
    <row r="28" customFormat="false" ht="12.75" hidden="false" customHeight="false" outlineLevel="0" collapsed="false">
      <c r="A28" s="4" t="n">
        <v>22</v>
      </c>
      <c r="B28" s="2" t="n">
        <v>27.02</v>
      </c>
      <c r="C28" s="2" t="n">
        <v>24.28</v>
      </c>
      <c r="D28" s="2" t="n">
        <v>25.53</v>
      </c>
      <c r="E28" s="2" t="n">
        <v>27.17</v>
      </c>
      <c r="F28" s="2" t="n">
        <v>24.65</v>
      </c>
      <c r="G28" s="2" t="n">
        <v>23.96</v>
      </c>
      <c r="H28" s="2" t="n">
        <v>24.74</v>
      </c>
      <c r="I28" s="2" t="n">
        <v>26.67</v>
      </c>
      <c r="J28" s="2" t="n">
        <v>26.91</v>
      </c>
      <c r="K28" s="2" t="n">
        <v>30.57</v>
      </c>
      <c r="L28" s="2" t="n">
        <v>31.12</v>
      </c>
      <c r="M28" s="2" t="n">
        <v>29.54</v>
      </c>
      <c r="N28" s="2"/>
    </row>
    <row r="29" customFormat="false" ht="12.75" hidden="false" customHeight="false" outlineLevel="0" collapsed="false">
      <c r="A29" s="4" t="n">
        <v>23</v>
      </c>
      <c r="B29" s="2" t="n">
        <v>27.29</v>
      </c>
      <c r="C29" s="2" t="n">
        <v>24.78</v>
      </c>
      <c r="D29" s="2" t="n">
        <v>25.08</v>
      </c>
      <c r="E29" s="2" t="n">
        <v>28.72</v>
      </c>
      <c r="F29" s="2" t="n">
        <v>24.2</v>
      </c>
      <c r="G29" s="2" t="n">
        <v>23.59</v>
      </c>
      <c r="H29" s="2" t="n">
        <v>24.48</v>
      </c>
      <c r="I29" s="2" t="n">
        <v>26.31</v>
      </c>
      <c r="J29" s="2" t="n">
        <v>28.03</v>
      </c>
      <c r="K29" s="2" t="n">
        <v>30.35</v>
      </c>
      <c r="L29" s="2" t="n">
        <v>31.47</v>
      </c>
      <c r="M29" s="2" t="n">
        <v>28.93</v>
      </c>
      <c r="N29" s="2"/>
    </row>
    <row r="30" customFormat="false" ht="12.75" hidden="false" customHeight="false" outlineLevel="0" collapsed="false">
      <c r="A30" s="4" t="n">
        <v>24</v>
      </c>
      <c r="B30" s="2" t="n">
        <v>27.79</v>
      </c>
      <c r="C30" s="2" t="n">
        <v>25.2</v>
      </c>
      <c r="D30" s="2" t="n">
        <v>27.79</v>
      </c>
      <c r="E30" s="2" t="n">
        <v>28.42</v>
      </c>
      <c r="F30" s="2" t="n">
        <v>24.77</v>
      </c>
      <c r="G30" s="2" t="n">
        <v>23.98</v>
      </c>
      <c r="H30" s="2" t="n">
        <v>24.14</v>
      </c>
      <c r="I30" s="2" t="n">
        <v>26.37</v>
      </c>
      <c r="J30" s="2" t="n">
        <v>27.91</v>
      </c>
      <c r="K30" s="2" t="n">
        <v>30.01</v>
      </c>
      <c r="L30" s="2" t="n">
        <v>30.87</v>
      </c>
      <c r="M30" s="2" t="n">
        <v>28.3</v>
      </c>
      <c r="N30" s="2"/>
    </row>
    <row r="31" customFormat="false" ht="12.75" hidden="false" customHeight="false" outlineLevel="0" collapsed="false">
      <c r="A31" s="4" t="n">
        <v>25</v>
      </c>
      <c r="B31" s="2" t="n">
        <v>26.63</v>
      </c>
      <c r="C31" s="2" t="n">
        <v>27.3</v>
      </c>
      <c r="D31" s="2" t="n">
        <v>28.56</v>
      </c>
      <c r="E31" s="2" t="n">
        <v>28.52</v>
      </c>
      <c r="F31" s="2" t="n">
        <v>25.27</v>
      </c>
      <c r="G31" s="2" t="n">
        <v>23.58</v>
      </c>
      <c r="H31" s="2" t="n">
        <v>24.22</v>
      </c>
      <c r="I31" s="2" t="n">
        <v>26.5</v>
      </c>
      <c r="J31" s="2" t="n">
        <v>28.46</v>
      </c>
      <c r="K31" s="2" t="n">
        <v>28.86</v>
      </c>
      <c r="L31" s="2" t="n">
        <v>31.51</v>
      </c>
      <c r="M31" s="2" t="n">
        <v>28.22</v>
      </c>
      <c r="N31" s="2"/>
    </row>
    <row r="32" customFormat="false" ht="12.75" hidden="false" customHeight="false" outlineLevel="0" collapsed="false">
      <c r="A32" s="4" t="n">
        <v>26</v>
      </c>
      <c r="B32" s="2" t="n">
        <v>27.99</v>
      </c>
      <c r="C32" s="2" t="n">
        <v>28.16</v>
      </c>
      <c r="D32" s="2" t="n">
        <v>28.87</v>
      </c>
      <c r="E32" s="2" t="n">
        <v>28.85</v>
      </c>
      <c r="F32" s="2" t="n">
        <v>26.42</v>
      </c>
      <c r="G32" s="2" t="n">
        <v>22.99</v>
      </c>
      <c r="H32" s="2" t="n">
        <v>24.91</v>
      </c>
      <c r="I32" s="2" t="n">
        <v>28.04</v>
      </c>
      <c r="J32" s="2" t="n">
        <v>29.18</v>
      </c>
      <c r="K32" s="2" t="n">
        <v>29.12</v>
      </c>
      <c r="L32" s="2" t="n">
        <v>32.34</v>
      </c>
      <c r="M32" s="2" t="n">
        <v>29.66</v>
      </c>
      <c r="N32" s="2"/>
    </row>
    <row r="33" customFormat="false" ht="12.75" hidden="false" customHeight="false" outlineLevel="0" collapsed="false">
      <c r="A33" s="4" t="n">
        <v>27</v>
      </c>
      <c r="B33" s="2" t="n">
        <v>28.09</v>
      </c>
      <c r="C33" s="2" t="n">
        <v>29.12</v>
      </c>
      <c r="D33" s="2" t="n">
        <v>29.22</v>
      </c>
      <c r="E33" s="2" t="n">
        <v>27.76</v>
      </c>
      <c r="F33" s="2" t="n">
        <v>26.35</v>
      </c>
      <c r="G33" s="2" t="n">
        <v>22.87</v>
      </c>
      <c r="H33" s="2" t="n">
        <v>26.42</v>
      </c>
      <c r="I33" s="2" t="n">
        <v>27.62</v>
      </c>
      <c r="J33" s="2" t="n">
        <v>27.99</v>
      </c>
      <c r="K33" s="2" t="n">
        <v>29.07</v>
      </c>
      <c r="L33" s="2" t="n">
        <v>31.79</v>
      </c>
      <c r="M33" s="2" t="n">
        <v>28.79</v>
      </c>
      <c r="N33" s="2"/>
    </row>
    <row r="34" customFormat="false" ht="12.75" hidden="false" customHeight="false" outlineLevel="0" collapsed="false">
      <c r="A34" s="4" t="n">
        <v>28</v>
      </c>
      <c r="B34" s="2" t="n">
        <v>28.76</v>
      </c>
      <c r="C34" s="2" t="n">
        <v>29.11</v>
      </c>
      <c r="D34" s="2" t="n">
        <v>28.72</v>
      </c>
      <c r="E34" s="2" t="n">
        <v>27.54</v>
      </c>
      <c r="F34" s="2" t="n">
        <v>25.94</v>
      </c>
      <c r="G34" s="2" t="n">
        <v>23.42</v>
      </c>
      <c r="H34" s="2" t="n">
        <v>25.71</v>
      </c>
      <c r="I34" s="2" t="n">
        <v>27.25</v>
      </c>
      <c r="J34" s="2" t="n">
        <v>28.36</v>
      </c>
      <c r="K34" s="2" t="n">
        <v>29.45</v>
      </c>
      <c r="L34" s="2" t="n">
        <v>31.25</v>
      </c>
      <c r="M34" s="2" t="n">
        <v>29.07</v>
      </c>
      <c r="N34" s="2"/>
    </row>
    <row r="35" customFormat="false" ht="12.75" hidden="false" customHeight="false" outlineLevel="0" collapsed="false">
      <c r="A35" s="4" t="n">
        <v>29</v>
      </c>
      <c r="B35" s="2" t="n">
        <v>28.39</v>
      </c>
      <c r="C35" s="2"/>
      <c r="D35" s="2" t="n">
        <v>28.48</v>
      </c>
      <c r="E35" s="2" t="n">
        <v>28.01</v>
      </c>
      <c r="F35" s="2" t="n">
        <v>25.63</v>
      </c>
      <c r="G35" s="2" t="n">
        <v>24.71</v>
      </c>
      <c r="H35" s="2" t="n">
        <v>25.07</v>
      </c>
      <c r="I35" s="2" t="n">
        <v>26.59</v>
      </c>
      <c r="J35" s="2" t="n">
        <v>28.39</v>
      </c>
      <c r="K35" s="2" t="n">
        <v>30.04</v>
      </c>
      <c r="L35" s="2" t="n">
        <v>31.59</v>
      </c>
      <c r="M35" s="2" t="n">
        <v>27.06</v>
      </c>
      <c r="N35" s="2"/>
    </row>
    <row r="36" customFormat="false" ht="12.75" hidden="false" customHeight="false" outlineLevel="0" collapsed="false">
      <c r="A36" s="4" t="n">
        <v>30</v>
      </c>
      <c r="B36" s="2" t="n">
        <v>29.06</v>
      </c>
      <c r="C36" s="2"/>
      <c r="D36" s="2" t="n">
        <v>29.84</v>
      </c>
      <c r="E36" s="2" t="n">
        <v>27.99</v>
      </c>
      <c r="F36" s="2" t="n">
        <v>26.62</v>
      </c>
      <c r="G36" s="2" t="n">
        <v>24.89</v>
      </c>
      <c r="H36" s="2" t="n">
        <v>24.92</v>
      </c>
      <c r="I36" s="2" t="n">
        <v>26.31</v>
      </c>
      <c r="J36" s="2" t="n">
        <v>28.25</v>
      </c>
      <c r="K36" s="2" t="n">
        <v>29.53</v>
      </c>
      <c r="L36" s="2" t="n">
        <v>31.07</v>
      </c>
      <c r="M36" s="2" t="n">
        <v>28.41</v>
      </c>
      <c r="N36" s="2"/>
    </row>
    <row r="37" customFormat="false" ht="12.75" hidden="false" customHeight="false" outlineLevel="0" collapsed="false">
      <c r="A37" s="4" t="n">
        <v>31</v>
      </c>
      <c r="B37" s="2" t="n">
        <v>29.35</v>
      </c>
      <c r="C37" s="2"/>
      <c r="D37" s="2" t="n">
        <v>29.17</v>
      </c>
      <c r="E37" s="2"/>
      <c r="F37" s="2" t="n">
        <v>26.3</v>
      </c>
      <c r="G37" s="2"/>
      <c r="H37" s="2" t="n">
        <v>24.76</v>
      </c>
      <c r="I37" s="2" t="n">
        <v>25.36</v>
      </c>
      <c r="J37" s="2"/>
      <c r="K37" s="2" t="n">
        <v>28.48</v>
      </c>
      <c r="L37" s="2"/>
      <c r="M37" s="2" t="n">
        <v>29.51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8.1203225806452</v>
      </c>
      <c r="C38" s="5" t="n">
        <f aca="false">AVERAGE(C7:C35)</f>
        <v>27.9871428571429</v>
      </c>
      <c r="D38" s="5" t="n">
        <f aca="false">AVERAGE(D7:D37)</f>
        <v>28.5683870967742</v>
      </c>
      <c r="E38" s="5" t="n">
        <f aca="false">AVERAGE(E7:E36)</f>
        <v>28.0752173913044</v>
      </c>
      <c r="F38" s="5" t="n">
        <f aca="false">AVERAGE(F7:F37)</f>
        <v>26.4667741935484</v>
      </c>
      <c r="G38" s="5" t="n">
        <f aca="false">AVERAGE(G7:G36)</f>
        <v>25.0193333333333</v>
      </c>
      <c r="H38" s="5" t="n">
        <f aca="false">AVERAGE(H7:H37)</f>
        <v>24.8812903225806</v>
      </c>
      <c r="I38" s="5" t="n">
        <f aca="false">AVERAGE(I7:I37)</f>
        <v>25.1341935483871</v>
      </c>
      <c r="J38" s="5" t="n">
        <f aca="false">AVERAGE(J7:J36)</f>
        <v>27.568</v>
      </c>
      <c r="K38" s="5" t="n">
        <f aca="false">AVERAGE(K7:K37)</f>
        <v>28.5251612903226</v>
      </c>
      <c r="L38" s="5" t="n">
        <f aca="false">AVERAGE(L7:L36)</f>
        <v>30.4873333333333</v>
      </c>
      <c r="M38" s="5" t="n">
        <f aca="false">AVERAGE(M7:M37)</f>
        <v>29.9025806451613</v>
      </c>
      <c r="N38" s="5" t="n">
        <f aca="false">AVERAGE(B38:M38)</f>
        <v>27.561311382711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4-03-01T12:11:25Z</dcterms:modified>
  <cp:revision>0</cp:revision>
  <dc:subject/>
  <dc:title/>
</cp:coreProperties>
</file>