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8">
  <si>
    <t xml:space="preserve">Universidade Federal do Vale do São Francisco – UNIVASF
Laboratório de Meteorologia – LABMET
Estação Meteorológica Automática – Campus Juazeiro – BA
Coordenadas Geográficas – latitude: 09º24'38"S, longitude: 40º30'51"W, altitude: 356m.</t>
  </si>
  <si>
    <t xml:space="preserve">Temperatura do ar máxima (°C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ÁX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</row>
    <row r="7" customFormat="false" ht="12.75" hidden="false" customHeight="false" outlineLevel="0" collapsed="false">
      <c r="A7" s="4" t="n">
        <v>1</v>
      </c>
      <c r="B7" s="3"/>
      <c r="C7" s="3"/>
      <c r="D7" s="3"/>
      <c r="E7" s="3"/>
      <c r="F7" s="3"/>
      <c r="G7" s="3"/>
      <c r="H7" s="3"/>
      <c r="I7" s="3"/>
      <c r="J7" s="3" t="n">
        <v>32.92</v>
      </c>
      <c r="K7" s="3" t="n">
        <v>33.78</v>
      </c>
      <c r="L7" s="3" t="n">
        <v>34.26</v>
      </c>
      <c r="M7" s="3" t="n">
        <v>37.5</v>
      </c>
      <c r="N7" s="3"/>
    </row>
    <row r="8" customFormat="false" ht="12.75" hidden="false" customHeight="false" outlineLevel="0" collapsed="false">
      <c r="A8" s="4" t="n">
        <v>2</v>
      </c>
      <c r="B8" s="3"/>
      <c r="C8" s="3"/>
      <c r="D8" s="3"/>
      <c r="E8" s="3"/>
      <c r="F8" s="3"/>
      <c r="G8" s="3"/>
      <c r="H8" s="3"/>
      <c r="I8" s="3"/>
      <c r="J8" s="3" t="n">
        <v>34.13</v>
      </c>
      <c r="K8" s="3" t="n">
        <v>33.65</v>
      </c>
      <c r="L8" s="3" t="n">
        <v>34.38</v>
      </c>
      <c r="M8" s="3" t="n">
        <v>38.47</v>
      </c>
      <c r="N8" s="3"/>
    </row>
    <row r="9" customFormat="false" ht="12.75" hidden="false" customHeight="false" outlineLevel="0" collapsed="false">
      <c r="A9" s="4" t="n">
        <v>3</v>
      </c>
      <c r="B9" s="3"/>
      <c r="C9" s="3"/>
      <c r="D9" s="3"/>
      <c r="E9" s="3"/>
      <c r="F9" s="3"/>
      <c r="G9" s="3"/>
      <c r="H9" s="3"/>
      <c r="I9" s="3"/>
      <c r="J9" s="3" t="n">
        <v>33.27</v>
      </c>
      <c r="K9" s="3" t="n">
        <v>32.94</v>
      </c>
      <c r="L9" s="3" t="n">
        <v>34.41</v>
      </c>
      <c r="M9" s="3" t="n">
        <v>38.62</v>
      </c>
      <c r="N9" s="3"/>
    </row>
    <row r="10" customFormat="false" ht="12.75" hidden="false" customHeight="false" outlineLevel="0" collapsed="false">
      <c r="A10" s="4" t="n">
        <v>4</v>
      </c>
      <c r="B10" s="3"/>
      <c r="C10" s="3"/>
      <c r="D10" s="3"/>
      <c r="E10" s="3"/>
      <c r="F10" s="3"/>
      <c r="G10" s="3"/>
      <c r="H10" s="3"/>
      <c r="I10" s="3"/>
      <c r="J10" s="3" t="n">
        <v>33.12</v>
      </c>
      <c r="K10" s="3" t="n">
        <v>34.54</v>
      </c>
      <c r="L10" s="3" t="n">
        <v>35.57</v>
      </c>
      <c r="M10" s="3" t="n">
        <v>36.2</v>
      </c>
      <c r="N10" s="3"/>
    </row>
    <row r="11" customFormat="false" ht="12.75" hidden="false" customHeight="false" outlineLevel="0" collapsed="false">
      <c r="A11" s="4" t="n">
        <v>5</v>
      </c>
      <c r="B11" s="3"/>
      <c r="C11" s="3"/>
      <c r="D11" s="3"/>
      <c r="E11" s="3"/>
      <c r="F11" s="3"/>
      <c r="G11" s="3"/>
      <c r="H11" s="3"/>
      <c r="I11" s="3"/>
      <c r="J11" s="3" t="n">
        <v>33.12</v>
      </c>
      <c r="K11" s="3" t="n">
        <v>32.99</v>
      </c>
      <c r="L11" s="3" t="n">
        <v>36.48</v>
      </c>
      <c r="M11" s="3" t="n">
        <v>35.15</v>
      </c>
      <c r="N11" s="3"/>
    </row>
    <row r="12" customFormat="false" ht="12.75" hidden="false" customHeight="false" outlineLevel="0" collapsed="false">
      <c r="A12" s="4" t="n">
        <v>6</v>
      </c>
      <c r="B12" s="3"/>
      <c r="C12" s="3"/>
      <c r="D12" s="3"/>
      <c r="E12" s="3"/>
      <c r="F12" s="3"/>
      <c r="G12" s="3"/>
      <c r="H12" s="3"/>
      <c r="I12" s="3"/>
      <c r="J12" s="3" t="n">
        <v>31.23</v>
      </c>
      <c r="K12" s="3" t="n">
        <v>34.44</v>
      </c>
      <c r="L12" s="3" t="n">
        <v>36.89</v>
      </c>
      <c r="M12" s="3" t="n">
        <v>36.58</v>
      </c>
      <c r="N12" s="3"/>
    </row>
    <row r="13" customFormat="false" ht="12.75" hidden="false" customHeight="false" outlineLevel="0" collapsed="false">
      <c r="A13" s="4" t="n">
        <v>7</v>
      </c>
      <c r="B13" s="3"/>
      <c r="C13" s="3"/>
      <c r="D13" s="3"/>
      <c r="E13" s="3"/>
      <c r="F13" s="3"/>
      <c r="G13" s="3"/>
      <c r="H13" s="3"/>
      <c r="I13" s="3"/>
      <c r="J13" s="3" t="n">
        <v>31.79</v>
      </c>
      <c r="K13" s="3" t="n">
        <v>34.28</v>
      </c>
      <c r="L13" s="3" t="n">
        <v>35.94</v>
      </c>
      <c r="M13" s="3" t="n">
        <v>37.55</v>
      </c>
      <c r="N13" s="3"/>
    </row>
    <row r="14" customFormat="false" ht="12.75" hidden="false" customHeight="false" outlineLevel="0" collapsed="false">
      <c r="A14" s="4" t="n">
        <v>8</v>
      </c>
      <c r="B14" s="3"/>
      <c r="C14" s="3"/>
      <c r="D14" s="3"/>
      <c r="E14" s="3"/>
      <c r="F14" s="3"/>
      <c r="G14" s="3"/>
      <c r="H14" s="3"/>
      <c r="I14" s="3"/>
      <c r="J14" s="3" t="n">
        <v>33.6</v>
      </c>
      <c r="K14" s="3" t="n">
        <v>34.62</v>
      </c>
      <c r="L14" s="3" t="n">
        <v>35.17</v>
      </c>
      <c r="M14" s="3" t="n">
        <v>35.28</v>
      </c>
      <c r="N14" s="3"/>
    </row>
    <row r="15" customFormat="false" ht="12.75" hidden="false" customHeight="false" outlineLevel="0" collapsed="false">
      <c r="A15" s="4" t="n">
        <v>9</v>
      </c>
      <c r="B15" s="3"/>
      <c r="C15" s="3"/>
      <c r="D15" s="3"/>
      <c r="E15" s="3"/>
      <c r="F15" s="3"/>
      <c r="G15" s="3"/>
      <c r="H15" s="3"/>
      <c r="I15" s="3"/>
      <c r="J15" s="3" t="n">
        <v>31</v>
      </c>
      <c r="K15" s="3" t="n">
        <v>35.2</v>
      </c>
      <c r="L15" s="3" t="n">
        <v>36.32</v>
      </c>
      <c r="M15" s="3" t="n">
        <v>34.27</v>
      </c>
      <c r="N15" s="3"/>
    </row>
    <row r="16" customFormat="false" ht="12.75" hidden="false" customHeight="false" outlineLevel="0" collapsed="false">
      <c r="A16" s="4" t="n">
        <v>10</v>
      </c>
      <c r="B16" s="3"/>
      <c r="C16" s="3"/>
      <c r="D16" s="3"/>
      <c r="E16" s="3"/>
      <c r="F16" s="3"/>
      <c r="G16" s="3"/>
      <c r="H16" s="3"/>
      <c r="I16" s="3" t="n">
        <v>30.16</v>
      </c>
      <c r="J16" s="3" t="n">
        <v>32.04</v>
      </c>
      <c r="K16" s="3" t="n">
        <v>34.46</v>
      </c>
      <c r="L16" s="3" t="n">
        <v>35.82</v>
      </c>
      <c r="M16" s="3" t="n">
        <v>34.19</v>
      </c>
      <c r="N16" s="3"/>
    </row>
    <row r="17" customFormat="false" ht="12.75" hidden="false" customHeight="false" outlineLevel="0" collapsed="false">
      <c r="A17" s="4" t="n">
        <v>11</v>
      </c>
      <c r="B17" s="3"/>
      <c r="C17" s="3"/>
      <c r="D17" s="3"/>
      <c r="E17" s="3"/>
      <c r="F17" s="3"/>
      <c r="G17" s="3"/>
      <c r="H17" s="3"/>
      <c r="I17" s="3" t="n">
        <v>31.21</v>
      </c>
      <c r="J17" s="3" t="n">
        <v>32.02</v>
      </c>
      <c r="K17" s="3" t="n">
        <v>33.58</v>
      </c>
      <c r="L17" s="3" t="n">
        <v>35.31</v>
      </c>
      <c r="M17" s="3" t="n">
        <v>34.29</v>
      </c>
      <c r="N17" s="3"/>
    </row>
    <row r="18" customFormat="false" ht="12.75" hidden="false" customHeight="false" outlineLevel="0" collapsed="false">
      <c r="A18" s="4" t="n">
        <v>12</v>
      </c>
      <c r="B18" s="3"/>
      <c r="C18" s="3"/>
      <c r="D18" s="3"/>
      <c r="E18" s="3"/>
      <c r="F18" s="3"/>
      <c r="G18" s="3"/>
      <c r="H18" s="3"/>
      <c r="I18" s="3" t="n">
        <v>30.34</v>
      </c>
      <c r="J18" s="3" t="n">
        <v>33.67</v>
      </c>
      <c r="K18" s="3" t="n">
        <v>33.96</v>
      </c>
      <c r="L18" s="3" t="n">
        <v>36.2</v>
      </c>
      <c r="M18" s="3" t="n">
        <v>35.79</v>
      </c>
      <c r="N18" s="3"/>
    </row>
    <row r="19" customFormat="false" ht="12.75" hidden="false" customHeight="false" outlineLevel="0" collapsed="false">
      <c r="A19" s="4" t="n">
        <v>13</v>
      </c>
      <c r="B19" s="3"/>
      <c r="C19" s="3"/>
      <c r="D19" s="3"/>
      <c r="E19" s="3"/>
      <c r="F19" s="3"/>
      <c r="G19" s="3"/>
      <c r="H19" s="3"/>
      <c r="I19" s="3" t="n">
        <v>30.09</v>
      </c>
      <c r="J19" s="3" t="n">
        <v>35.27</v>
      </c>
      <c r="K19" s="3" t="n">
        <v>34.34</v>
      </c>
      <c r="L19" s="3" t="n">
        <v>35.2</v>
      </c>
      <c r="M19" s="3" t="n">
        <v>36.12</v>
      </c>
      <c r="N19" s="3"/>
    </row>
    <row r="20" customFormat="false" ht="12.75" hidden="false" customHeight="false" outlineLevel="0" collapsed="false">
      <c r="A20" s="4" t="n">
        <v>14</v>
      </c>
      <c r="B20" s="3"/>
      <c r="C20" s="3"/>
      <c r="D20" s="3"/>
      <c r="E20" s="3"/>
      <c r="F20" s="3"/>
      <c r="G20" s="3"/>
      <c r="H20" s="3"/>
      <c r="I20" s="3" t="n">
        <v>30.82</v>
      </c>
      <c r="J20" s="3" t="n">
        <v>33.3</v>
      </c>
      <c r="K20" s="3" t="n">
        <v>34.88</v>
      </c>
      <c r="L20" s="3" t="n">
        <v>34.75</v>
      </c>
      <c r="M20" s="3" t="n">
        <v>35.25</v>
      </c>
      <c r="N20" s="3"/>
    </row>
    <row r="21" customFormat="false" ht="12.75" hidden="false" customHeight="false" outlineLevel="0" collapsed="false">
      <c r="A21" s="4" t="n">
        <v>15</v>
      </c>
      <c r="B21" s="3"/>
      <c r="C21" s="3"/>
      <c r="D21" s="3"/>
      <c r="E21" s="3"/>
      <c r="F21" s="3"/>
      <c r="G21" s="3"/>
      <c r="H21" s="3"/>
      <c r="I21" s="3" t="n">
        <v>29.55</v>
      </c>
      <c r="J21" s="3" t="n">
        <v>33.54</v>
      </c>
      <c r="K21" s="3" t="n">
        <v>35.12</v>
      </c>
      <c r="L21" s="3" t="n">
        <v>36.46</v>
      </c>
      <c r="M21" s="3" t="n">
        <v>34.25</v>
      </c>
      <c r="N21" s="3"/>
    </row>
    <row r="22" customFormat="false" ht="12.75" hidden="false" customHeight="false" outlineLevel="0" collapsed="false">
      <c r="A22" s="4" t="n">
        <v>16</v>
      </c>
      <c r="B22" s="3"/>
      <c r="C22" s="3"/>
      <c r="D22" s="3"/>
      <c r="E22" s="3"/>
      <c r="F22" s="3"/>
      <c r="G22" s="3"/>
      <c r="H22" s="3"/>
      <c r="I22" s="3" t="n">
        <v>30.95</v>
      </c>
      <c r="J22" s="3" t="n">
        <v>30</v>
      </c>
      <c r="K22" s="3" t="n">
        <v>32.68</v>
      </c>
      <c r="L22" s="3" t="n">
        <v>36.99</v>
      </c>
      <c r="M22" s="3" t="n">
        <v>34.85</v>
      </c>
      <c r="N22" s="3"/>
    </row>
    <row r="23" customFormat="false" ht="12.75" hidden="false" customHeight="false" outlineLevel="0" collapsed="false">
      <c r="A23" s="4" t="n">
        <v>17</v>
      </c>
      <c r="B23" s="3"/>
      <c r="C23" s="3"/>
      <c r="D23" s="3"/>
      <c r="E23" s="3"/>
      <c r="F23" s="3"/>
      <c r="G23" s="3"/>
      <c r="H23" s="3"/>
      <c r="I23" s="3" t="n">
        <v>31</v>
      </c>
      <c r="J23" s="3" t="n">
        <v>32.28</v>
      </c>
      <c r="K23" s="3" t="n">
        <v>34.49</v>
      </c>
      <c r="L23" s="3" t="n">
        <v>35.94</v>
      </c>
      <c r="M23" s="3" t="n">
        <v>34.55</v>
      </c>
      <c r="N23" s="3"/>
    </row>
    <row r="24" customFormat="false" ht="12.75" hidden="false" customHeight="false" outlineLevel="0" collapsed="false">
      <c r="A24" s="4" t="n">
        <v>18</v>
      </c>
      <c r="B24" s="3"/>
      <c r="C24" s="3"/>
      <c r="D24" s="3"/>
      <c r="E24" s="3"/>
      <c r="F24" s="3"/>
      <c r="G24" s="3"/>
      <c r="H24" s="3"/>
      <c r="I24" s="3" t="n">
        <v>31.49</v>
      </c>
      <c r="J24" s="3" t="n">
        <v>32.48</v>
      </c>
      <c r="K24" s="3" t="n">
        <v>34.49</v>
      </c>
      <c r="L24" s="3" t="n">
        <v>34.62</v>
      </c>
      <c r="M24" s="3" t="n">
        <v>36.05</v>
      </c>
      <c r="N24" s="3"/>
    </row>
    <row r="25" customFormat="false" ht="12.75" hidden="false" customHeight="false" outlineLevel="0" collapsed="false">
      <c r="A25" s="4" t="n">
        <v>19</v>
      </c>
      <c r="B25" s="3"/>
      <c r="C25" s="3"/>
      <c r="D25" s="3"/>
      <c r="E25" s="3"/>
      <c r="F25" s="3"/>
      <c r="G25" s="3"/>
      <c r="H25" s="3"/>
      <c r="I25" s="3" t="n">
        <v>32.61</v>
      </c>
      <c r="J25" s="3" t="n">
        <v>34.95</v>
      </c>
      <c r="K25" s="3" t="n">
        <v>34.24</v>
      </c>
      <c r="L25" s="3" t="n">
        <v>35.33</v>
      </c>
      <c r="M25" s="3" t="n">
        <v>35.58</v>
      </c>
      <c r="N25" s="3"/>
    </row>
    <row r="26" customFormat="false" ht="12.75" hidden="false" customHeight="false" outlineLevel="0" collapsed="false">
      <c r="A26" s="4" t="n">
        <v>20</v>
      </c>
      <c r="B26" s="3"/>
      <c r="C26" s="3"/>
      <c r="D26" s="3"/>
      <c r="E26" s="3"/>
      <c r="F26" s="3"/>
      <c r="G26" s="3"/>
      <c r="H26" s="3"/>
      <c r="I26" s="3" t="n">
        <v>33.78</v>
      </c>
      <c r="J26" s="3" t="n">
        <v>35.03</v>
      </c>
      <c r="K26" s="3" t="n">
        <v>36.83</v>
      </c>
      <c r="L26" s="3" t="n">
        <v>36.12</v>
      </c>
      <c r="M26" s="3" t="n">
        <v>35.43</v>
      </c>
      <c r="N26" s="3"/>
    </row>
    <row r="27" customFormat="false" ht="12.75" hidden="false" customHeight="false" outlineLevel="0" collapsed="false">
      <c r="A27" s="4" t="n">
        <v>21</v>
      </c>
      <c r="B27" s="3"/>
      <c r="C27" s="3"/>
      <c r="D27" s="3"/>
      <c r="E27" s="3"/>
      <c r="F27" s="3"/>
      <c r="G27" s="3"/>
      <c r="H27" s="3"/>
      <c r="I27" s="3" t="n">
        <v>33.29</v>
      </c>
      <c r="J27" s="3" t="n">
        <v>34.57</v>
      </c>
      <c r="K27" s="3" t="n">
        <v>36.03</v>
      </c>
      <c r="L27" s="3" t="n">
        <v>34.84</v>
      </c>
      <c r="M27" s="3" t="n">
        <v>35.41</v>
      </c>
      <c r="N27" s="3"/>
    </row>
    <row r="28" customFormat="false" ht="12.75" hidden="false" customHeight="false" outlineLevel="0" collapsed="false">
      <c r="A28" s="4" t="n">
        <v>22</v>
      </c>
      <c r="B28" s="3"/>
      <c r="C28" s="3"/>
      <c r="D28" s="3"/>
      <c r="E28" s="3"/>
      <c r="F28" s="3"/>
      <c r="G28" s="3"/>
      <c r="H28" s="3"/>
      <c r="I28" s="3" t="n">
        <v>32.435</v>
      </c>
      <c r="J28" s="3" t="n">
        <v>33.58</v>
      </c>
      <c r="K28" s="3" t="n">
        <v>36.15</v>
      </c>
      <c r="L28" s="3" t="n">
        <v>34.64</v>
      </c>
      <c r="M28" s="3" t="n">
        <v>36.65</v>
      </c>
      <c r="N28" s="3"/>
    </row>
    <row r="29" customFormat="false" ht="12.75" hidden="false" customHeight="false" outlineLevel="0" collapsed="false">
      <c r="A29" s="4" t="n">
        <v>23</v>
      </c>
      <c r="B29" s="3"/>
      <c r="C29" s="3"/>
      <c r="D29" s="3"/>
      <c r="E29" s="3"/>
      <c r="F29" s="3"/>
      <c r="G29" s="3"/>
      <c r="H29" s="3"/>
      <c r="I29" s="3" t="n">
        <v>31.58</v>
      </c>
      <c r="J29" s="3" t="n">
        <v>34.03</v>
      </c>
      <c r="K29" s="3" t="n">
        <v>34.55</v>
      </c>
      <c r="L29" s="3" t="n">
        <v>35.62</v>
      </c>
      <c r="M29" s="3" t="n">
        <v>36.25</v>
      </c>
      <c r="N29" s="3"/>
    </row>
    <row r="30" customFormat="false" ht="12.75" hidden="false" customHeight="false" outlineLevel="0" collapsed="false">
      <c r="A30" s="4" t="n">
        <v>24</v>
      </c>
      <c r="B30" s="3"/>
      <c r="C30" s="3"/>
      <c r="D30" s="3"/>
      <c r="E30" s="3"/>
      <c r="F30" s="3"/>
      <c r="G30" s="3"/>
      <c r="H30" s="3"/>
      <c r="I30" s="3" t="n">
        <v>32.3</v>
      </c>
      <c r="J30" s="3" t="n">
        <v>33.01</v>
      </c>
      <c r="K30" s="3" t="n">
        <v>34.47</v>
      </c>
      <c r="L30" s="3" t="n">
        <v>39.43</v>
      </c>
      <c r="M30" s="3" t="n">
        <v>36.42</v>
      </c>
      <c r="N30" s="3"/>
    </row>
    <row r="31" customFormat="false" ht="12.75" hidden="false" customHeight="false" outlineLevel="0" collapsed="false">
      <c r="A31" s="4" t="n">
        <v>25</v>
      </c>
      <c r="B31" s="3"/>
      <c r="C31" s="3"/>
      <c r="D31" s="3"/>
      <c r="E31" s="3"/>
      <c r="F31" s="3"/>
      <c r="G31" s="3"/>
      <c r="H31" s="3"/>
      <c r="I31" s="3" t="n">
        <v>31.96</v>
      </c>
      <c r="J31" s="3" t="n">
        <v>33.83</v>
      </c>
      <c r="K31" s="3" t="n">
        <v>35.61</v>
      </c>
      <c r="L31" s="3" t="n">
        <v>34.42</v>
      </c>
      <c r="M31" s="3" t="n">
        <v>36.09</v>
      </c>
      <c r="N31" s="3"/>
    </row>
    <row r="32" customFormat="false" ht="12.75" hidden="false" customHeight="false" outlineLevel="0" collapsed="false">
      <c r="A32" s="4" t="n">
        <v>26</v>
      </c>
      <c r="B32" s="3"/>
      <c r="C32" s="3"/>
      <c r="D32" s="3"/>
      <c r="E32" s="3"/>
      <c r="F32" s="3"/>
      <c r="G32" s="3"/>
      <c r="H32" s="3"/>
      <c r="I32" s="3" t="n">
        <v>28.43</v>
      </c>
      <c r="J32" s="3" t="n">
        <v>32.76</v>
      </c>
      <c r="K32" s="3" t="n">
        <v>35.25</v>
      </c>
      <c r="L32" s="3" t="n">
        <v>32.71</v>
      </c>
      <c r="M32" s="3" t="n">
        <v>35.89</v>
      </c>
      <c r="N32" s="3"/>
    </row>
    <row r="33" customFormat="false" ht="12.75" hidden="false" customHeight="false" outlineLevel="0" collapsed="false">
      <c r="A33" s="4" t="n">
        <v>27</v>
      </c>
      <c r="B33" s="3"/>
      <c r="C33" s="3"/>
      <c r="D33" s="3"/>
      <c r="E33" s="3"/>
      <c r="F33" s="3"/>
      <c r="G33" s="3"/>
      <c r="H33" s="3"/>
      <c r="I33" s="3" t="n">
        <v>30.21</v>
      </c>
      <c r="J33" s="3" t="n">
        <v>35.81</v>
      </c>
      <c r="K33" s="3" t="n">
        <v>34.8</v>
      </c>
      <c r="L33" s="3" t="n">
        <v>33</v>
      </c>
      <c r="M33" s="3" t="n">
        <v>34.9</v>
      </c>
      <c r="N33" s="3"/>
    </row>
    <row r="34" customFormat="false" ht="12.75" hidden="false" customHeight="false" outlineLevel="0" collapsed="false">
      <c r="A34" s="4" t="n">
        <v>28</v>
      </c>
      <c r="B34" s="3"/>
      <c r="C34" s="3"/>
      <c r="D34" s="3"/>
      <c r="E34" s="3"/>
      <c r="F34" s="3"/>
      <c r="G34" s="3"/>
      <c r="H34" s="3"/>
      <c r="I34" s="3" t="n">
        <v>31.68</v>
      </c>
      <c r="J34" s="3" t="n">
        <v>37.36</v>
      </c>
      <c r="K34" s="3" t="n">
        <v>36.04</v>
      </c>
      <c r="L34" s="3" t="n">
        <v>34.63</v>
      </c>
      <c r="M34" s="3" t="n">
        <v>30.96</v>
      </c>
      <c r="N34" s="3"/>
    </row>
    <row r="35" customFormat="false" ht="12.75" hidden="false" customHeight="false" outlineLevel="0" collapsed="false">
      <c r="A35" s="4" t="n">
        <v>29</v>
      </c>
      <c r="B35" s="3"/>
      <c r="C35" s="3"/>
      <c r="D35" s="3"/>
      <c r="E35" s="3"/>
      <c r="F35" s="3"/>
      <c r="G35" s="3"/>
      <c r="H35" s="3"/>
      <c r="I35" s="3" t="n">
        <v>31.26</v>
      </c>
      <c r="J35" s="3" t="n">
        <v>35.12</v>
      </c>
      <c r="K35" s="3" t="n">
        <v>34.9</v>
      </c>
      <c r="L35" s="3" t="n">
        <v>36.78</v>
      </c>
      <c r="M35" s="3" t="n">
        <v>34.34</v>
      </c>
      <c r="N35" s="3"/>
    </row>
    <row r="36" customFormat="false" ht="12.75" hidden="false" customHeight="false" outlineLevel="0" collapsed="false">
      <c r="A36" s="4" t="n">
        <v>30</v>
      </c>
      <c r="B36" s="3"/>
      <c r="C36" s="3"/>
      <c r="D36" s="3"/>
      <c r="E36" s="3"/>
      <c r="F36" s="3"/>
      <c r="G36" s="3"/>
      <c r="H36" s="3"/>
      <c r="I36" s="3" t="n">
        <v>31.48</v>
      </c>
      <c r="J36" s="3" t="n">
        <v>35.1</v>
      </c>
      <c r="K36" s="3" t="n">
        <v>34.87</v>
      </c>
      <c r="L36" s="3" t="n">
        <v>38.38</v>
      </c>
      <c r="M36" s="3" t="n">
        <v>32.89</v>
      </c>
      <c r="N36" s="3"/>
    </row>
    <row r="37" customFormat="false" ht="12.75" hidden="false" customHeight="false" outlineLevel="0" collapsed="false">
      <c r="A37" s="4" t="n">
        <v>31</v>
      </c>
      <c r="B37" s="3"/>
      <c r="C37" s="3"/>
      <c r="D37" s="3"/>
      <c r="E37" s="3"/>
      <c r="F37" s="3"/>
      <c r="G37" s="3"/>
      <c r="H37" s="3"/>
      <c r="I37" s="3" t="n">
        <v>32.12</v>
      </c>
      <c r="J37" s="3"/>
      <c r="K37" s="3" t="n">
        <v>33.7</v>
      </c>
      <c r="L37" s="3"/>
      <c r="M37" s="3" t="n">
        <v>26.57</v>
      </c>
      <c r="N37" s="3"/>
    </row>
    <row r="38" customFormat="false" ht="12.75" hidden="false" customHeight="false" outlineLevel="0" collapsed="false">
      <c r="A38" s="5" t="s">
        <v>16</v>
      </c>
      <c r="B38" s="5" t="e">
        <f aca="false">AVERAGE(B7:B37)</f>
        <v>#DIV/0!</v>
      </c>
      <c r="C38" s="5" t="e">
        <f aca="false">AVERAGE(C7:C35)</f>
        <v>#DIV/0!</v>
      </c>
      <c r="D38" s="5" t="e">
        <f aca="false">AVERAGE(D7:D37)</f>
        <v>#DIV/0!</v>
      </c>
      <c r="E38" s="5" t="e">
        <f aca="false">AVERAGE(E7:E36)</f>
        <v>#DIV/0!</v>
      </c>
      <c r="F38" s="5" t="e">
        <f aca="false">AVERAGE(F7:F37)</f>
        <v>#DIV/0!</v>
      </c>
      <c r="G38" s="5" t="e">
        <f aca="false">AVERAGE(G7:G36)</f>
        <v>#DIV/0!</v>
      </c>
      <c r="H38" s="5" t="e">
        <f aca="false">AVERAGE(H7:H37)</f>
        <v>#DIV/0!</v>
      </c>
      <c r="I38" s="5" t="n">
        <f aca="false">AVERAGE(I7:I37)</f>
        <v>31.3065909090909</v>
      </c>
      <c r="J38" s="5" t="n">
        <f aca="false">AVERAGE(J7:J36)</f>
        <v>33.4643333333333</v>
      </c>
      <c r="K38" s="5" t="n">
        <f aca="false">AVERAGE(K7:K37)</f>
        <v>34.5767741935484</v>
      </c>
      <c r="L38" s="5" t="n">
        <f aca="false">AVERAGE(L7:L36)</f>
        <v>35.5536666666667</v>
      </c>
      <c r="M38" s="5" t="n">
        <f aca="false">AVERAGE(M7:M37)</f>
        <v>35.2367741935484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0</v>
      </c>
      <c r="C39" s="5" t="n">
        <f aca="false">MAX(C7:C35)</f>
        <v>0</v>
      </c>
      <c r="D39" s="5" t="n">
        <f aca="false">MAX(D7:D37)</f>
        <v>0</v>
      </c>
      <c r="E39" s="5" t="n">
        <f aca="false">MAX(E7:E36)</f>
        <v>0</v>
      </c>
      <c r="F39" s="5" t="n">
        <f aca="false">MAX(F7:F37)</f>
        <v>0</v>
      </c>
      <c r="G39" s="5" t="n">
        <f aca="false">MAX(G7:G36)</f>
        <v>0</v>
      </c>
      <c r="H39" s="5" t="n">
        <f aca="false">MAX(H7:H37)</f>
        <v>0</v>
      </c>
      <c r="I39" s="5" t="n">
        <f aca="false">MAX(I7:I37)</f>
        <v>33.78</v>
      </c>
      <c r="J39" s="5" t="n">
        <f aca="false">MAX(J7:J36)</f>
        <v>37.36</v>
      </c>
      <c r="K39" s="5" t="n">
        <f aca="false">MAX(K7:K37)</f>
        <v>36.83</v>
      </c>
      <c r="L39" s="5" t="n">
        <f aca="false">MAX(L7:L36)</f>
        <v>39.43</v>
      </c>
      <c r="M39" s="5" t="n">
        <f aca="false">MAX(M7:M37)</f>
        <v>38.62</v>
      </c>
      <c r="N39" s="5" t="n">
        <f aca="false">MAX(B39:M39)</f>
        <v>39.4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</row>
    <row r="7" customFormat="false" ht="12.75" hidden="false" customHeight="false" outlineLevel="0" collapsed="false">
      <c r="A7" s="4" t="n">
        <v>1</v>
      </c>
      <c r="B7" s="3" t="n">
        <v>31.63</v>
      </c>
      <c r="C7" s="3" t="n">
        <v>34.26</v>
      </c>
      <c r="D7" s="3" t="n">
        <v>34.97</v>
      </c>
      <c r="E7" s="3" t="n">
        <v>33.58</v>
      </c>
      <c r="F7" s="3" t="n">
        <v>31.08</v>
      </c>
      <c r="G7" s="3" t="n">
        <v>29.13</v>
      </c>
      <c r="H7" s="3" t="n">
        <v>31.85</v>
      </c>
      <c r="I7" s="3" t="n">
        <v>28.99</v>
      </c>
      <c r="J7" s="3" t="n">
        <v>32.03</v>
      </c>
      <c r="K7" s="3" t="n">
        <v>34.63</v>
      </c>
      <c r="L7" s="3" t="n">
        <v>35.38</v>
      </c>
      <c r="M7" s="3" t="n">
        <v>32.43</v>
      </c>
      <c r="N7" s="3"/>
    </row>
    <row r="8" customFormat="false" ht="12.75" hidden="false" customHeight="false" outlineLevel="0" collapsed="false">
      <c r="A8" s="4" t="n">
        <v>2</v>
      </c>
      <c r="B8" s="3" t="n">
        <v>33.83</v>
      </c>
      <c r="C8" s="3" t="n">
        <v>30.94</v>
      </c>
      <c r="D8" s="3" t="n">
        <v>34.79</v>
      </c>
      <c r="E8" s="3" t="n">
        <v>30.28</v>
      </c>
      <c r="F8" s="3" t="n">
        <v>32.41</v>
      </c>
      <c r="G8" s="3" t="n">
        <v>32.14</v>
      </c>
      <c r="H8" s="3" t="n">
        <v>33.13</v>
      </c>
      <c r="I8" s="3" t="n">
        <v>27.29</v>
      </c>
      <c r="J8" s="3" t="n">
        <v>31.03</v>
      </c>
      <c r="K8" s="3" t="n">
        <v>34.1</v>
      </c>
      <c r="L8" s="3" t="n">
        <v>30.35</v>
      </c>
      <c r="M8" s="3" t="n">
        <v>33.63</v>
      </c>
      <c r="N8" s="3"/>
    </row>
    <row r="9" customFormat="false" ht="12.75" hidden="false" customHeight="false" outlineLevel="0" collapsed="false">
      <c r="A9" s="4" t="n">
        <v>3</v>
      </c>
      <c r="B9" s="3" t="n">
        <v>30.67</v>
      </c>
      <c r="C9" s="3" t="n">
        <v>27.08</v>
      </c>
      <c r="D9" s="3" t="n">
        <v>33.29</v>
      </c>
      <c r="E9" s="3" t="n">
        <v>34.42</v>
      </c>
      <c r="F9" s="3" t="n">
        <v>33.68</v>
      </c>
      <c r="G9" s="3" t="n">
        <v>31.62</v>
      </c>
      <c r="H9" s="3" t="n">
        <v>31.12</v>
      </c>
      <c r="I9" s="3" t="n">
        <v>27.78</v>
      </c>
      <c r="J9" s="3" t="n">
        <v>31.71</v>
      </c>
      <c r="K9" s="3" t="n">
        <v>34.63</v>
      </c>
      <c r="L9" s="3" t="n">
        <v>31.99</v>
      </c>
      <c r="M9" s="3" t="n">
        <v>35.27</v>
      </c>
      <c r="N9" s="3"/>
    </row>
    <row r="10" customFormat="false" ht="12.75" hidden="false" customHeight="false" outlineLevel="0" collapsed="false">
      <c r="A10" s="4" t="n">
        <v>4</v>
      </c>
      <c r="B10" s="3" t="n">
        <v>29.74</v>
      </c>
      <c r="C10" s="3" t="n">
        <v>31.22</v>
      </c>
      <c r="D10" s="3" t="n">
        <v>34.43</v>
      </c>
      <c r="E10" s="3" t="n">
        <v>34.46</v>
      </c>
      <c r="F10" s="3" t="n">
        <v>32.81</v>
      </c>
      <c r="G10" s="3" t="n">
        <v>32.74</v>
      </c>
      <c r="H10" s="3" t="n">
        <v>31.32</v>
      </c>
      <c r="I10" s="3" t="n">
        <v>27.31</v>
      </c>
      <c r="J10" s="3" t="n">
        <v>32.36</v>
      </c>
      <c r="K10" s="3" t="n">
        <v>35.68</v>
      </c>
      <c r="L10" s="3" t="n">
        <v>25.91</v>
      </c>
      <c r="M10" s="3" t="n">
        <v>34.56</v>
      </c>
      <c r="N10" s="3"/>
    </row>
    <row r="11" customFormat="false" ht="12.75" hidden="false" customHeight="false" outlineLevel="0" collapsed="false">
      <c r="A11" s="4" t="n">
        <v>5</v>
      </c>
      <c r="B11" s="3" t="n">
        <v>31.64</v>
      </c>
      <c r="C11" s="3" t="n">
        <v>30.99</v>
      </c>
      <c r="D11" s="3" t="n">
        <v>28.21</v>
      </c>
      <c r="E11" s="3" t="n">
        <v>36.36</v>
      </c>
      <c r="F11" s="3" t="n">
        <v>32.33</v>
      </c>
      <c r="G11" s="3" t="n">
        <v>29.87</v>
      </c>
      <c r="H11" s="3" t="n">
        <v>28.56</v>
      </c>
      <c r="I11" s="3" t="n">
        <v>28.18</v>
      </c>
      <c r="J11" s="3" t="n">
        <v>30.96</v>
      </c>
      <c r="K11" s="3" t="n">
        <v>34.8</v>
      </c>
      <c r="L11" s="3" t="n">
        <v>31.58</v>
      </c>
      <c r="M11" s="3" t="n">
        <v>34.07</v>
      </c>
      <c r="N11" s="3"/>
    </row>
    <row r="12" customFormat="false" ht="12.75" hidden="false" customHeight="false" outlineLevel="0" collapsed="false">
      <c r="A12" s="4" t="n">
        <v>6</v>
      </c>
      <c r="B12" s="3" t="n">
        <v>34.71</v>
      </c>
      <c r="C12" s="3" t="n">
        <v>30.31</v>
      </c>
      <c r="D12" s="3" t="n">
        <v>33.46</v>
      </c>
      <c r="E12" s="3" t="n">
        <v>34.91</v>
      </c>
      <c r="F12" s="3" t="n">
        <v>31.14</v>
      </c>
      <c r="G12" s="3" t="n">
        <v>29.33</v>
      </c>
      <c r="H12" s="3" t="n">
        <v>30.42</v>
      </c>
      <c r="I12" s="3" t="n">
        <v>28.92</v>
      </c>
      <c r="J12" s="3" t="n">
        <v>31.95</v>
      </c>
      <c r="K12" s="3" t="n">
        <v>34.46</v>
      </c>
      <c r="L12" s="3" t="n">
        <v>32.93</v>
      </c>
      <c r="M12" s="3" t="n">
        <v>33.56</v>
      </c>
      <c r="N12" s="3"/>
    </row>
    <row r="13" customFormat="false" ht="12.75" hidden="false" customHeight="false" outlineLevel="0" collapsed="false">
      <c r="A13" s="4" t="n">
        <v>7</v>
      </c>
      <c r="B13" s="3" t="n">
        <v>33.5</v>
      </c>
      <c r="C13" s="3" t="n">
        <v>30.81</v>
      </c>
      <c r="D13" s="3" t="n">
        <v>32.72</v>
      </c>
      <c r="E13" s="3" t="n">
        <v>34.04</v>
      </c>
      <c r="F13" s="3" t="n">
        <v>33.08</v>
      </c>
      <c r="G13" s="3" t="n">
        <v>30.35</v>
      </c>
      <c r="H13" s="3" t="n">
        <v>30.4</v>
      </c>
      <c r="I13" s="3" t="n">
        <v>30.22</v>
      </c>
      <c r="J13" s="3" t="n">
        <v>32.42</v>
      </c>
      <c r="K13" s="3" t="n">
        <v>36.13</v>
      </c>
      <c r="L13" s="3" t="n">
        <v>33.3</v>
      </c>
      <c r="M13" s="3" t="n">
        <v>33.41</v>
      </c>
      <c r="N13" s="3"/>
    </row>
    <row r="14" customFormat="false" ht="12.75" hidden="false" customHeight="false" outlineLevel="0" collapsed="false">
      <c r="A14" s="4" t="n">
        <v>8</v>
      </c>
      <c r="B14" s="3" t="n">
        <v>34.51</v>
      </c>
      <c r="C14" s="3" t="n">
        <v>30.39</v>
      </c>
      <c r="D14" s="3" t="n">
        <v>33.98</v>
      </c>
      <c r="E14" s="3" t="n">
        <v>35.42</v>
      </c>
      <c r="F14" s="3" t="n">
        <v>32.39</v>
      </c>
      <c r="G14" s="3" t="n">
        <v>29.84</v>
      </c>
      <c r="H14" s="3" t="n">
        <v>31.02</v>
      </c>
      <c r="I14" s="3" t="n">
        <v>29.13</v>
      </c>
      <c r="J14" s="3" t="n">
        <v>31.75</v>
      </c>
      <c r="K14" s="3" t="n">
        <v>36.77</v>
      </c>
      <c r="L14" s="3" t="n">
        <v>33.28</v>
      </c>
      <c r="M14" s="3" t="n">
        <v>33.38</v>
      </c>
      <c r="N14" s="3"/>
    </row>
    <row r="15" customFormat="false" ht="12.75" hidden="false" customHeight="false" outlineLevel="0" collapsed="false">
      <c r="A15" s="4" t="n">
        <v>9</v>
      </c>
      <c r="B15" s="3" t="n">
        <v>33.71</v>
      </c>
      <c r="C15" s="3" t="n">
        <v>32.21</v>
      </c>
      <c r="D15" s="3" t="n">
        <v>33.49</v>
      </c>
      <c r="E15" s="3" t="n">
        <v>35.16</v>
      </c>
      <c r="F15" s="3" t="n">
        <v>28.48</v>
      </c>
      <c r="G15" s="3" t="n">
        <v>31.11</v>
      </c>
      <c r="H15" s="3" t="n">
        <v>30.87</v>
      </c>
      <c r="I15" s="3" t="n">
        <v>29</v>
      </c>
      <c r="J15" s="3" t="n">
        <v>33</v>
      </c>
      <c r="K15" s="3" t="n">
        <v>36.41</v>
      </c>
      <c r="L15" s="3" t="n">
        <v>32.31</v>
      </c>
      <c r="M15" s="3" t="n">
        <v>34.78</v>
      </c>
      <c r="N15" s="3"/>
    </row>
    <row r="16" customFormat="false" ht="12.75" hidden="false" customHeight="false" outlineLevel="0" collapsed="false">
      <c r="A16" s="4" t="n">
        <v>10</v>
      </c>
      <c r="B16" s="3" t="n">
        <v>34.23</v>
      </c>
      <c r="C16" s="3" t="n">
        <v>33.46</v>
      </c>
      <c r="D16" s="3" t="n">
        <v>34.04</v>
      </c>
      <c r="E16" s="3" t="n">
        <v>32.39</v>
      </c>
      <c r="F16" s="3" t="n">
        <v>27.9</v>
      </c>
      <c r="G16" s="3" t="n">
        <v>31.78</v>
      </c>
      <c r="H16" s="3" t="n">
        <v>30.45</v>
      </c>
      <c r="I16" s="3" t="n">
        <v>30.47</v>
      </c>
      <c r="J16" s="3" t="n">
        <v>32.44</v>
      </c>
      <c r="K16" s="3" t="n">
        <v>37.33</v>
      </c>
      <c r="L16" s="3" t="n">
        <v>32.98</v>
      </c>
      <c r="M16" s="3" t="n">
        <v>33.74</v>
      </c>
      <c r="N16" s="3"/>
    </row>
    <row r="17" customFormat="false" ht="12.75" hidden="false" customHeight="false" outlineLevel="0" collapsed="false">
      <c r="A17" s="4" t="n">
        <v>11</v>
      </c>
      <c r="B17" s="3" t="n">
        <v>34.08</v>
      </c>
      <c r="C17" s="3" t="n">
        <v>33.84</v>
      </c>
      <c r="D17" s="3" t="n">
        <v>33.55</v>
      </c>
      <c r="E17" s="3" t="n">
        <v>30.65</v>
      </c>
      <c r="F17" s="3" t="n">
        <v>30.7</v>
      </c>
      <c r="G17" s="3" t="n">
        <v>32.1</v>
      </c>
      <c r="H17" s="3" t="n">
        <v>29.6</v>
      </c>
      <c r="I17" s="3" t="n">
        <v>30.84</v>
      </c>
      <c r="J17" s="3" t="n">
        <v>31.45</v>
      </c>
      <c r="K17" s="3" t="n">
        <v>36.57</v>
      </c>
      <c r="L17" s="3" t="n">
        <v>33.23</v>
      </c>
      <c r="M17" s="3" t="n">
        <v>35.9</v>
      </c>
      <c r="N17" s="3"/>
    </row>
    <row r="18" customFormat="false" ht="12.75" hidden="false" customHeight="false" outlineLevel="0" collapsed="false">
      <c r="A18" s="4" t="n">
        <v>12</v>
      </c>
      <c r="B18" s="3" t="n">
        <v>34.72</v>
      </c>
      <c r="C18" s="3" t="n">
        <v>33.09</v>
      </c>
      <c r="D18" s="3" t="n">
        <v>34.54</v>
      </c>
      <c r="E18" s="3" t="n">
        <v>33.33</v>
      </c>
      <c r="F18" s="3" t="n">
        <v>31.97</v>
      </c>
      <c r="G18" s="3" t="n">
        <v>31.85</v>
      </c>
      <c r="H18" s="3" t="n">
        <v>28.36</v>
      </c>
      <c r="I18" s="3" t="n">
        <v>31.22</v>
      </c>
      <c r="J18" s="3" t="n">
        <v>31.88</v>
      </c>
      <c r="K18" s="3" t="n">
        <v>35.17</v>
      </c>
      <c r="L18" s="3" t="n">
        <v>31.29</v>
      </c>
      <c r="M18" s="3" t="n">
        <v>34.12</v>
      </c>
      <c r="N18" s="3"/>
    </row>
    <row r="19" customFormat="false" ht="12.75" hidden="false" customHeight="false" outlineLevel="0" collapsed="false">
      <c r="A19" s="4" t="n">
        <v>13</v>
      </c>
      <c r="B19" s="3" t="n">
        <v>35.43</v>
      </c>
      <c r="C19" s="3" t="n">
        <v>34.94</v>
      </c>
      <c r="D19" s="3" t="n">
        <v>32.9</v>
      </c>
      <c r="E19" s="3" t="n">
        <v>30.96</v>
      </c>
      <c r="F19" s="3" t="n">
        <v>31.63</v>
      </c>
      <c r="G19" s="3" t="n">
        <v>28.02</v>
      </c>
      <c r="H19" s="3" t="n">
        <v>32.28</v>
      </c>
      <c r="I19" s="3" t="n">
        <v>31.35</v>
      </c>
      <c r="J19" s="3" t="n">
        <v>31.63</v>
      </c>
      <c r="K19" s="3" t="n">
        <v>35.19</v>
      </c>
      <c r="L19" s="3" t="n">
        <v>33.77</v>
      </c>
      <c r="M19" s="3" t="n">
        <v>34.56</v>
      </c>
      <c r="N19" s="3"/>
    </row>
    <row r="20" customFormat="false" ht="12.75" hidden="false" customHeight="false" outlineLevel="0" collapsed="false">
      <c r="A20" s="4" t="n">
        <v>14</v>
      </c>
      <c r="B20" s="3" t="n">
        <v>34.92</v>
      </c>
      <c r="C20" s="3" t="n">
        <v>34.56</v>
      </c>
      <c r="D20" s="3" t="n">
        <v>33.87</v>
      </c>
      <c r="E20" s="3" t="n">
        <v>31.7</v>
      </c>
      <c r="F20" s="3" t="n">
        <v>30.86</v>
      </c>
      <c r="G20" s="3" t="n">
        <v>28.08</v>
      </c>
      <c r="H20" s="3" t="n">
        <v>31.63</v>
      </c>
      <c r="I20" s="3" t="n">
        <v>30.68</v>
      </c>
      <c r="J20" s="3" t="n">
        <v>32.29</v>
      </c>
      <c r="K20" s="3" t="n">
        <v>34.05</v>
      </c>
      <c r="L20" s="3" t="n">
        <v>34.15</v>
      </c>
      <c r="M20" s="3" t="n">
        <v>33.88</v>
      </c>
      <c r="N20" s="3"/>
    </row>
    <row r="21" customFormat="false" ht="12.75" hidden="false" customHeight="false" outlineLevel="0" collapsed="false">
      <c r="A21" s="4" t="n">
        <v>15</v>
      </c>
      <c r="B21" s="3" t="n">
        <v>34.8</v>
      </c>
      <c r="C21" s="3" t="n">
        <v>32.34</v>
      </c>
      <c r="D21" s="3" t="n">
        <v>33.13</v>
      </c>
      <c r="E21" s="3" t="n">
        <v>33</v>
      </c>
      <c r="F21" s="3" t="n">
        <v>33.31</v>
      </c>
      <c r="G21" s="3" t="n">
        <v>29.18</v>
      </c>
      <c r="H21" s="3" t="n">
        <v>31.88</v>
      </c>
      <c r="I21" s="3" t="n">
        <v>32.13</v>
      </c>
      <c r="J21" s="3" t="n">
        <v>32.06</v>
      </c>
      <c r="K21" s="3" t="n">
        <v>35.96</v>
      </c>
      <c r="L21" s="3" t="n">
        <v>35.33</v>
      </c>
      <c r="M21" s="3" t="n">
        <v>35.06</v>
      </c>
      <c r="N21" s="3"/>
    </row>
    <row r="22" customFormat="false" ht="12.75" hidden="false" customHeight="false" outlineLevel="0" collapsed="false">
      <c r="A22" s="4" t="n">
        <v>16</v>
      </c>
      <c r="B22" s="3" t="n">
        <v>35.35</v>
      </c>
      <c r="C22" s="3" t="n">
        <v>33.58</v>
      </c>
      <c r="D22" s="3" t="n">
        <v>29.95</v>
      </c>
      <c r="E22" s="3" t="n">
        <v>32.95</v>
      </c>
      <c r="F22" s="3" t="n">
        <v>32.89</v>
      </c>
      <c r="G22" s="3" t="n">
        <v>29.15</v>
      </c>
      <c r="H22" s="3" t="n">
        <v>28.97</v>
      </c>
      <c r="I22" s="3" t="n">
        <v>32.55</v>
      </c>
      <c r="J22" s="3" t="n">
        <v>32.72</v>
      </c>
      <c r="K22" s="3" t="n">
        <v>36.74</v>
      </c>
      <c r="L22" s="3" t="n">
        <v>34.12</v>
      </c>
      <c r="M22" s="3" t="n">
        <v>33.89</v>
      </c>
      <c r="N22" s="3"/>
    </row>
    <row r="23" customFormat="false" ht="12.75" hidden="false" customHeight="false" outlineLevel="0" collapsed="false">
      <c r="A23" s="4" t="n">
        <v>17</v>
      </c>
      <c r="B23" s="3" t="n">
        <v>35.68</v>
      </c>
      <c r="C23" s="3" t="n">
        <v>34.17</v>
      </c>
      <c r="D23" s="3" t="n">
        <v>34.12</v>
      </c>
      <c r="E23" s="3" t="n">
        <v>32.18</v>
      </c>
      <c r="F23" s="3" t="n">
        <v>33.86</v>
      </c>
      <c r="G23" s="3" t="n">
        <v>29.42</v>
      </c>
      <c r="H23" s="3" t="n">
        <v>29.56</v>
      </c>
      <c r="I23" s="3" t="n">
        <v>33</v>
      </c>
      <c r="J23" s="3" t="n">
        <v>32.8</v>
      </c>
      <c r="K23" s="3" t="n">
        <v>35.14</v>
      </c>
      <c r="L23" s="3" t="n">
        <v>34</v>
      </c>
      <c r="M23" s="3" t="n">
        <v>35.58</v>
      </c>
      <c r="N23" s="3"/>
    </row>
    <row r="24" customFormat="false" ht="12.75" hidden="false" customHeight="false" outlineLevel="0" collapsed="false">
      <c r="A24" s="4" t="n">
        <v>18</v>
      </c>
      <c r="B24" s="3" t="n">
        <v>36.2</v>
      </c>
      <c r="C24" s="3" t="n">
        <v>34.28</v>
      </c>
      <c r="D24" s="3" t="n">
        <v>32.57</v>
      </c>
      <c r="E24" s="3" t="n">
        <v>32.59</v>
      </c>
      <c r="F24" s="3" t="n">
        <v>32.36</v>
      </c>
      <c r="G24" s="3" t="n">
        <v>29.18</v>
      </c>
      <c r="H24" s="3" t="n">
        <v>29.76</v>
      </c>
      <c r="I24" s="3" t="n">
        <v>30.31</v>
      </c>
      <c r="J24" s="3" t="n">
        <v>34</v>
      </c>
      <c r="K24" s="3" t="n">
        <v>35.3</v>
      </c>
      <c r="L24" s="3" t="n">
        <v>34.17</v>
      </c>
      <c r="M24" s="3" t="n">
        <v>34.87</v>
      </c>
      <c r="N24" s="3"/>
    </row>
    <row r="25" customFormat="false" ht="12.75" hidden="false" customHeight="false" outlineLevel="0" collapsed="false">
      <c r="A25" s="4" t="n">
        <v>19</v>
      </c>
      <c r="B25" s="3" t="n">
        <v>35.18</v>
      </c>
      <c r="C25" s="3" t="n">
        <v>34.42</v>
      </c>
      <c r="D25" s="3" t="n">
        <v>31.96</v>
      </c>
      <c r="E25" s="3" t="n">
        <v>31.62</v>
      </c>
      <c r="F25" s="3" t="n">
        <v>31.73</v>
      </c>
      <c r="G25" s="3" t="n">
        <v>30.5</v>
      </c>
      <c r="H25" s="3" t="n">
        <v>29.28</v>
      </c>
      <c r="I25" s="3" t="n">
        <v>32.38</v>
      </c>
      <c r="J25" s="3" t="n">
        <v>34.71</v>
      </c>
      <c r="K25" s="3" t="n">
        <v>35.38</v>
      </c>
      <c r="L25" s="3" t="n">
        <v>31.14</v>
      </c>
      <c r="M25" s="3" t="n">
        <v>35.48</v>
      </c>
      <c r="N25" s="3"/>
    </row>
    <row r="26" customFormat="false" ht="12.75" hidden="false" customHeight="false" outlineLevel="0" collapsed="false">
      <c r="A26" s="4" t="n">
        <v>20</v>
      </c>
      <c r="B26" s="3" t="n">
        <v>35.56</v>
      </c>
      <c r="C26" s="3" t="n">
        <v>33.29</v>
      </c>
      <c r="D26" s="3" t="n">
        <v>32.65</v>
      </c>
      <c r="E26" s="3" t="n">
        <v>31.22</v>
      </c>
      <c r="F26" s="3" t="n">
        <v>29.58</v>
      </c>
      <c r="G26" s="3" t="n">
        <v>29.73</v>
      </c>
      <c r="H26" s="3" t="n">
        <v>27.98</v>
      </c>
      <c r="I26" s="3" t="n">
        <v>32.9</v>
      </c>
      <c r="J26" s="3" t="n">
        <v>33.43</v>
      </c>
      <c r="K26" s="3" t="n">
        <v>35.12</v>
      </c>
      <c r="L26" s="3" t="n">
        <v>31.1</v>
      </c>
      <c r="M26" s="3" t="n">
        <v>34.55</v>
      </c>
      <c r="N26" s="3"/>
    </row>
    <row r="27" customFormat="false" ht="12.75" hidden="false" customHeight="false" outlineLevel="0" collapsed="false">
      <c r="A27" s="4" t="n">
        <v>21</v>
      </c>
      <c r="B27" s="3" t="n">
        <v>36.96</v>
      </c>
      <c r="C27" s="3" t="n">
        <v>30.45</v>
      </c>
      <c r="D27" s="3" t="n">
        <v>31.63</v>
      </c>
      <c r="E27" s="3" t="n">
        <v>30.48</v>
      </c>
      <c r="F27" s="3" t="n">
        <v>31.06</v>
      </c>
      <c r="G27" s="3" t="n">
        <v>31.03</v>
      </c>
      <c r="H27" s="3" t="n">
        <v>28.95</v>
      </c>
      <c r="I27" s="3" t="n">
        <v>32.74</v>
      </c>
      <c r="J27" s="3" t="n">
        <v>33.79</v>
      </c>
      <c r="K27" s="3" t="n">
        <v>35.66</v>
      </c>
      <c r="L27" s="3" t="n">
        <v>30.3</v>
      </c>
      <c r="M27" s="3" t="n">
        <v>35.42</v>
      </c>
      <c r="N27" s="3"/>
    </row>
    <row r="28" customFormat="false" ht="12.75" hidden="false" customHeight="false" outlineLevel="0" collapsed="false">
      <c r="A28" s="4" t="n">
        <v>22</v>
      </c>
      <c r="B28" s="3" t="n">
        <v>28.17</v>
      </c>
      <c r="C28" s="3" t="n">
        <v>34.4</v>
      </c>
      <c r="D28" s="3" t="n">
        <v>34.58</v>
      </c>
      <c r="E28" s="3" t="n">
        <v>31.18</v>
      </c>
      <c r="F28" s="3" t="n">
        <v>31.9</v>
      </c>
      <c r="G28" s="3" t="n">
        <v>30.07</v>
      </c>
      <c r="H28" s="3" t="n">
        <v>27.46</v>
      </c>
      <c r="I28" s="3" t="n">
        <v>33</v>
      </c>
      <c r="J28" s="3" t="n">
        <v>34.15</v>
      </c>
      <c r="K28" s="3" t="n">
        <v>35.28</v>
      </c>
      <c r="L28" s="3" t="n">
        <v>31.6</v>
      </c>
      <c r="M28" s="3" t="n">
        <v>34.75</v>
      </c>
      <c r="N28" s="3"/>
    </row>
    <row r="29" customFormat="false" ht="12.75" hidden="false" customHeight="false" outlineLevel="0" collapsed="false">
      <c r="A29" s="4" t="n">
        <v>23</v>
      </c>
      <c r="B29" s="3" t="n">
        <v>25</v>
      </c>
      <c r="C29" s="3" t="n">
        <v>34.68</v>
      </c>
      <c r="D29" s="3" t="n">
        <v>28.94</v>
      </c>
      <c r="E29" s="3" t="n">
        <v>31.77</v>
      </c>
      <c r="F29" s="3" t="n">
        <v>32.92</v>
      </c>
      <c r="G29" s="3" t="n">
        <v>26.53</v>
      </c>
      <c r="H29" s="3" t="n">
        <v>30.28</v>
      </c>
      <c r="I29" s="3" t="n">
        <v>31.67</v>
      </c>
      <c r="J29" s="3" t="n">
        <v>33.84</v>
      </c>
      <c r="K29" s="3" t="n">
        <v>36.09</v>
      </c>
      <c r="L29" s="3" t="n">
        <v>31.63</v>
      </c>
      <c r="M29" s="3" t="n">
        <v>34.6</v>
      </c>
      <c r="N29" s="3"/>
    </row>
    <row r="30" customFormat="false" ht="12.75" hidden="false" customHeight="false" outlineLevel="0" collapsed="false">
      <c r="A30" s="4" t="n">
        <v>24</v>
      </c>
      <c r="B30" s="3" t="n">
        <v>30.57</v>
      </c>
      <c r="C30" s="3" t="n">
        <v>35.37</v>
      </c>
      <c r="D30" s="3" t="n">
        <v>33.03</v>
      </c>
      <c r="E30" s="3" t="n">
        <v>30.91</v>
      </c>
      <c r="F30" s="3" t="n">
        <v>32.42</v>
      </c>
      <c r="G30" s="3" t="n">
        <v>28.61</v>
      </c>
      <c r="H30" s="3" t="n">
        <v>30.38</v>
      </c>
      <c r="I30" s="3" t="n">
        <v>30.38</v>
      </c>
      <c r="J30" s="3" t="n">
        <v>33.9</v>
      </c>
      <c r="K30" s="3" t="n">
        <v>34.71</v>
      </c>
      <c r="L30" s="3" t="n">
        <v>31.7</v>
      </c>
      <c r="M30" s="3" t="n">
        <v>35.14</v>
      </c>
      <c r="N30" s="3"/>
    </row>
    <row r="31" customFormat="false" ht="12.75" hidden="false" customHeight="false" outlineLevel="0" collapsed="false">
      <c r="A31" s="4" t="n">
        <v>25</v>
      </c>
      <c r="B31" s="3" t="n">
        <v>34.82</v>
      </c>
      <c r="C31" s="3" t="n">
        <v>34.73</v>
      </c>
      <c r="D31" s="3" t="n">
        <v>32.72</v>
      </c>
      <c r="E31" s="3" t="n">
        <v>28.61</v>
      </c>
      <c r="F31" s="3" t="n">
        <v>34.24</v>
      </c>
      <c r="G31" s="3" t="n">
        <v>28.43</v>
      </c>
      <c r="H31" s="3" t="n">
        <v>29.36</v>
      </c>
      <c r="I31" s="3" t="n">
        <v>30.37</v>
      </c>
      <c r="J31" s="3" t="n">
        <v>32.56</v>
      </c>
      <c r="K31" s="3" t="n">
        <v>35.69</v>
      </c>
      <c r="L31" s="3" t="n">
        <v>30.71</v>
      </c>
      <c r="M31" s="3" t="n">
        <v>30.29</v>
      </c>
      <c r="N31" s="3"/>
    </row>
    <row r="32" customFormat="false" ht="12.75" hidden="false" customHeight="false" outlineLevel="0" collapsed="false">
      <c r="A32" s="4" t="n">
        <v>26</v>
      </c>
      <c r="B32" s="3" t="n">
        <v>31.42</v>
      </c>
      <c r="C32" s="3" t="n">
        <v>34.94</v>
      </c>
      <c r="D32" s="3" t="n">
        <v>31.6</v>
      </c>
      <c r="E32" s="3" t="n">
        <v>31.11</v>
      </c>
      <c r="F32" s="3" t="n">
        <v>30.44</v>
      </c>
      <c r="G32" s="3" t="n">
        <v>30.63</v>
      </c>
      <c r="H32" s="3" t="n">
        <v>29.91</v>
      </c>
      <c r="I32" s="3" t="n">
        <v>30.89</v>
      </c>
      <c r="J32" s="3" t="n">
        <v>31.55</v>
      </c>
      <c r="K32" s="3" t="n">
        <v>37</v>
      </c>
      <c r="L32" s="3" t="n">
        <v>31.03</v>
      </c>
      <c r="M32" s="3" t="n">
        <v>33.22</v>
      </c>
      <c r="N32" s="3"/>
    </row>
    <row r="33" customFormat="false" ht="12.75" hidden="false" customHeight="false" outlineLevel="0" collapsed="false">
      <c r="A33" s="4" t="n">
        <v>27</v>
      </c>
      <c r="B33" s="3" t="n">
        <v>30.16</v>
      </c>
      <c r="C33" s="3" t="n">
        <v>36.19</v>
      </c>
      <c r="D33" s="3" t="n">
        <v>32.56</v>
      </c>
      <c r="E33" s="3" t="n">
        <v>29.88</v>
      </c>
      <c r="F33" s="3" t="n">
        <v>32.75</v>
      </c>
      <c r="G33" s="3" t="n">
        <v>31.71</v>
      </c>
      <c r="H33" s="3" t="n">
        <v>29.32</v>
      </c>
      <c r="I33" s="3" t="n">
        <v>32.16</v>
      </c>
      <c r="J33" s="3" t="n">
        <v>33.25</v>
      </c>
      <c r="K33" s="3" t="n">
        <v>29.3</v>
      </c>
      <c r="L33" s="3" t="n">
        <v>31.13</v>
      </c>
      <c r="M33" s="3" t="n">
        <v>34.73</v>
      </c>
      <c r="N33" s="3"/>
    </row>
    <row r="34" customFormat="false" ht="12.75" hidden="false" customHeight="false" outlineLevel="0" collapsed="false">
      <c r="A34" s="4" t="n">
        <v>28</v>
      </c>
      <c r="B34" s="3" t="n">
        <v>33.01</v>
      </c>
      <c r="C34" s="3" t="n">
        <v>36.5</v>
      </c>
      <c r="D34" s="3" t="n">
        <v>34.19</v>
      </c>
      <c r="E34" s="3" t="n">
        <v>29.82</v>
      </c>
      <c r="F34" s="3" t="n">
        <v>29.58</v>
      </c>
      <c r="G34" s="3" t="n">
        <v>30.86</v>
      </c>
      <c r="H34" s="3" t="n">
        <v>30.6</v>
      </c>
      <c r="I34" s="3" t="n">
        <v>32.31</v>
      </c>
      <c r="J34" s="3" t="n">
        <v>34.61</v>
      </c>
      <c r="K34" s="3" t="n">
        <v>35.48</v>
      </c>
      <c r="L34" s="3" t="n">
        <v>30.19</v>
      </c>
      <c r="M34" s="3" t="n">
        <v>34.09</v>
      </c>
      <c r="N34" s="3"/>
    </row>
    <row r="35" customFormat="false" ht="12.75" hidden="false" customHeight="false" outlineLevel="0" collapsed="false">
      <c r="A35" s="4" t="n">
        <v>29</v>
      </c>
      <c r="B35" s="3" t="n">
        <v>33.83</v>
      </c>
      <c r="C35" s="3" t="n">
        <v>36.09</v>
      </c>
      <c r="D35" s="3" t="n">
        <v>31.31</v>
      </c>
      <c r="E35" s="3" t="n">
        <v>30.77</v>
      </c>
      <c r="F35" s="3" t="n">
        <v>29.69</v>
      </c>
      <c r="G35" s="3" t="n">
        <v>29.68</v>
      </c>
      <c r="H35" s="3" t="n">
        <v>29.04</v>
      </c>
      <c r="I35" s="3" t="n">
        <v>31.6</v>
      </c>
      <c r="J35" s="3" t="n">
        <v>35.39</v>
      </c>
      <c r="K35" s="3" t="n">
        <v>35.68</v>
      </c>
      <c r="L35" s="3" t="n">
        <v>32.69</v>
      </c>
      <c r="M35" s="3" t="n">
        <v>33.62</v>
      </c>
      <c r="N35" s="3"/>
    </row>
    <row r="36" customFormat="false" ht="12.75" hidden="false" customHeight="false" outlineLevel="0" collapsed="false">
      <c r="A36" s="4" t="n">
        <v>30</v>
      </c>
      <c r="B36" s="3" t="n">
        <v>33.29</v>
      </c>
      <c r="C36" s="3"/>
      <c r="D36" s="3" t="n">
        <v>30.76</v>
      </c>
      <c r="E36" s="3" t="n">
        <v>31.39</v>
      </c>
      <c r="F36" s="3" t="n">
        <v>29.07</v>
      </c>
      <c r="G36" s="3" t="n">
        <v>30.96</v>
      </c>
      <c r="H36" s="3" t="n">
        <v>29.79</v>
      </c>
      <c r="I36" s="3" t="n">
        <v>32.9</v>
      </c>
      <c r="J36" s="3" t="n">
        <v>33.82</v>
      </c>
      <c r="K36" s="3" t="n">
        <v>35.43</v>
      </c>
      <c r="L36" s="3" t="n">
        <v>31.9</v>
      </c>
      <c r="M36" s="3" t="n">
        <v>33.94</v>
      </c>
      <c r="N36" s="3"/>
    </row>
    <row r="37" customFormat="false" ht="12.75" hidden="false" customHeight="false" outlineLevel="0" collapsed="false">
      <c r="A37" s="4" t="n">
        <v>31</v>
      </c>
      <c r="B37" s="3" t="n">
        <v>32.42</v>
      </c>
      <c r="C37" s="3"/>
      <c r="D37" s="3" t="n">
        <v>29.53</v>
      </c>
      <c r="E37" s="3"/>
      <c r="F37" s="3" t="n">
        <v>29.03</v>
      </c>
      <c r="G37" s="3"/>
      <c r="H37" s="3" t="n">
        <v>29.15</v>
      </c>
      <c r="I37" s="3" t="n">
        <v>32.16</v>
      </c>
      <c r="J37" s="3"/>
      <c r="K37" s="3" t="n">
        <v>35.07</v>
      </c>
      <c r="L37" s="3"/>
      <c r="M37" s="3" t="n">
        <v>32.02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3.2174193548387</v>
      </c>
      <c r="C38" s="5" t="n">
        <f aca="false">AVERAGE(C7:C35)</f>
        <v>33.2251724137931</v>
      </c>
      <c r="D38" s="5" t="n">
        <f aca="false">AVERAGE(D7:D37)</f>
        <v>32.6925806451613</v>
      </c>
      <c r="E38" s="5" t="n">
        <f aca="false">AVERAGE(E7:E36)</f>
        <v>32.238</v>
      </c>
      <c r="F38" s="5" t="n">
        <f aca="false">AVERAGE(F7:F37)</f>
        <v>31.5254838709677</v>
      </c>
      <c r="G38" s="5" t="n">
        <f aca="false">AVERAGE(G7:G36)</f>
        <v>30.121</v>
      </c>
      <c r="H38" s="5" t="n">
        <f aca="false">AVERAGE(H7:H37)</f>
        <v>30.0864516129032</v>
      </c>
      <c r="I38" s="5" t="n">
        <f aca="false">AVERAGE(I7:I37)</f>
        <v>30.8009677419355</v>
      </c>
      <c r="J38" s="5" t="n">
        <f aca="false">AVERAGE(J7:J36)</f>
        <v>32.7826666666667</v>
      </c>
      <c r="K38" s="5" t="n">
        <f aca="false">AVERAGE(K7:K37)</f>
        <v>35.3209677419355</v>
      </c>
      <c r="L38" s="5" t="n">
        <f aca="false">AVERAGE(L7:L36)</f>
        <v>32.173</v>
      </c>
      <c r="M38" s="5" t="n">
        <f aca="false">AVERAGE(M7:M37)</f>
        <v>34.1464516129032</v>
      </c>
      <c r="N38" s="5" t="n">
        <f aca="false">AVERAGE(B38:M38)</f>
        <v>32.3608468050921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36.96</v>
      </c>
      <c r="C39" s="5" t="n">
        <f aca="false">MAX(C7:C35)</f>
        <v>36.5</v>
      </c>
      <c r="D39" s="5" t="n">
        <f aca="false">MAX(D7:D37)</f>
        <v>34.97</v>
      </c>
      <c r="E39" s="5" t="n">
        <f aca="false">MAX(E7:E36)</f>
        <v>36.36</v>
      </c>
      <c r="F39" s="5" t="n">
        <f aca="false">MAX(F7:F37)</f>
        <v>34.24</v>
      </c>
      <c r="G39" s="5" t="n">
        <f aca="false">MAX(G7:G36)</f>
        <v>32.74</v>
      </c>
      <c r="H39" s="5" t="n">
        <f aca="false">MAX(H7:H37)</f>
        <v>33.13</v>
      </c>
      <c r="I39" s="5" t="n">
        <f aca="false">MAX(I7:I37)</f>
        <v>33</v>
      </c>
      <c r="J39" s="5" t="n">
        <f aca="false">MAX(J7:J36)</f>
        <v>35.39</v>
      </c>
      <c r="K39" s="5" t="n">
        <f aca="false">MAX(K7:K37)</f>
        <v>37.33</v>
      </c>
      <c r="L39" s="5" t="n">
        <f aca="false">MAX(L7:L36)</f>
        <v>35.38</v>
      </c>
      <c r="M39" s="5" t="n">
        <f aca="false">MAX(M7:M37)</f>
        <v>35.9</v>
      </c>
      <c r="N39" s="5" t="n">
        <f aca="false">MAX(B39:M39)</f>
        <v>37.3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</row>
    <row r="7" customFormat="false" ht="12.75" hidden="false" customHeight="false" outlineLevel="0" collapsed="false">
      <c r="A7" s="4" t="n">
        <v>1</v>
      </c>
      <c r="B7" s="3" t="n">
        <v>34.73</v>
      </c>
      <c r="C7" s="3" t="n">
        <v>33.77</v>
      </c>
      <c r="D7" s="3" t="n">
        <v>34.83</v>
      </c>
      <c r="E7" s="3" t="n">
        <v>34.45</v>
      </c>
      <c r="F7" s="3" t="n">
        <v>29.15</v>
      </c>
      <c r="G7" s="3" t="n">
        <v>32.84</v>
      </c>
      <c r="H7" s="3" t="n">
        <v>29.58</v>
      </c>
      <c r="I7" s="3" t="n">
        <v>26.65</v>
      </c>
      <c r="J7" s="3" t="n">
        <v>31.46</v>
      </c>
      <c r="K7" s="3" t="n">
        <v>34.43</v>
      </c>
      <c r="L7" s="3" t="n">
        <v>32.75</v>
      </c>
      <c r="M7" s="3" t="n">
        <v>35.03</v>
      </c>
      <c r="N7" s="3"/>
    </row>
    <row r="8" customFormat="false" ht="12.75" hidden="false" customHeight="false" outlineLevel="0" collapsed="false">
      <c r="A8" s="4" t="n">
        <v>2</v>
      </c>
      <c r="B8" s="3" t="n">
        <v>35.75</v>
      </c>
      <c r="C8" s="3" t="n">
        <v>35.44</v>
      </c>
      <c r="D8" s="3" t="n">
        <v>31.64</v>
      </c>
      <c r="E8" s="3" t="n">
        <v>34.48</v>
      </c>
      <c r="F8" s="3" t="n">
        <v>28.77</v>
      </c>
      <c r="G8" s="3" t="n">
        <v>33.17</v>
      </c>
      <c r="H8" s="3" t="n">
        <v>28.33</v>
      </c>
      <c r="I8" s="3" t="n">
        <v>28.92</v>
      </c>
      <c r="J8" s="3" t="n">
        <v>30.92</v>
      </c>
      <c r="K8" s="3" t="n">
        <v>35.19</v>
      </c>
      <c r="L8" s="3" t="n">
        <v>33.97</v>
      </c>
      <c r="M8" s="3" t="n">
        <v>32.66</v>
      </c>
      <c r="N8" s="3"/>
    </row>
    <row r="9" customFormat="false" ht="12.75" hidden="false" customHeight="false" outlineLevel="0" collapsed="false">
      <c r="A9" s="4" t="n">
        <v>3</v>
      </c>
      <c r="B9" s="3" t="n">
        <v>34.15</v>
      </c>
      <c r="C9" s="3" t="n">
        <v>34.88</v>
      </c>
      <c r="D9" s="3" t="n">
        <v>34.37</v>
      </c>
      <c r="E9" s="3" t="n">
        <v>35.74</v>
      </c>
      <c r="F9" s="3" t="n">
        <v>30.25</v>
      </c>
      <c r="G9" s="3" t="n">
        <v>31.14</v>
      </c>
      <c r="H9" s="3" t="n">
        <v>27.11</v>
      </c>
      <c r="I9" s="3" t="n">
        <v>28.72</v>
      </c>
      <c r="J9" s="3" t="n">
        <v>32.85</v>
      </c>
      <c r="K9" s="3" t="n">
        <v>35.49</v>
      </c>
      <c r="L9" s="3" t="n">
        <v>32.72</v>
      </c>
      <c r="M9" s="3" t="n">
        <v>31.3</v>
      </c>
      <c r="N9" s="3"/>
    </row>
    <row r="10" customFormat="false" ht="12.75" hidden="false" customHeight="false" outlineLevel="0" collapsed="false">
      <c r="A10" s="4" t="n">
        <v>4</v>
      </c>
      <c r="B10" s="3" t="n">
        <v>34.02</v>
      </c>
      <c r="C10" s="3" t="n">
        <v>35.11</v>
      </c>
      <c r="D10" s="3" t="n">
        <v>34.62</v>
      </c>
      <c r="E10" s="3" t="n">
        <v>35.09</v>
      </c>
      <c r="F10" s="3" t="n">
        <v>30.34</v>
      </c>
      <c r="G10" s="3" t="n">
        <v>30.42</v>
      </c>
      <c r="H10" s="3" t="n">
        <v>28.26</v>
      </c>
      <c r="I10" s="3" t="n">
        <v>30.07</v>
      </c>
      <c r="J10" s="3" t="n">
        <v>34.22</v>
      </c>
      <c r="K10" s="3" t="n">
        <v>34.94</v>
      </c>
      <c r="L10" s="3" t="n">
        <v>33.45</v>
      </c>
      <c r="M10" s="3" t="n">
        <v>30.54</v>
      </c>
      <c r="N10" s="3"/>
    </row>
    <row r="11" customFormat="false" ht="12.75" hidden="false" customHeight="false" outlineLevel="0" collapsed="false">
      <c r="A11" s="4" t="n">
        <v>5</v>
      </c>
      <c r="B11" s="3" t="n">
        <v>35.26</v>
      </c>
      <c r="C11" s="3" t="n">
        <v>36.49</v>
      </c>
      <c r="D11" s="3" t="n">
        <v>35.87</v>
      </c>
      <c r="E11" s="3" t="n">
        <v>28.94</v>
      </c>
      <c r="F11" s="3" t="n">
        <v>29.48</v>
      </c>
      <c r="G11" s="3" t="n">
        <v>29</v>
      </c>
      <c r="H11" s="3" t="n">
        <v>28.94</v>
      </c>
      <c r="I11" s="3" t="n">
        <v>28.9</v>
      </c>
      <c r="J11" s="3" t="n">
        <v>35.19</v>
      </c>
      <c r="K11" s="3" t="n">
        <v>36.51</v>
      </c>
      <c r="L11" s="3" t="n">
        <v>30.49</v>
      </c>
      <c r="M11" s="3" t="n">
        <v>32.05</v>
      </c>
      <c r="N11" s="3"/>
    </row>
    <row r="12" customFormat="false" ht="12.75" hidden="false" customHeight="false" outlineLevel="0" collapsed="false">
      <c r="A12" s="4" t="n">
        <v>6</v>
      </c>
      <c r="B12" s="3" t="n">
        <v>34.4</v>
      </c>
      <c r="C12" s="3" t="n">
        <v>36.26</v>
      </c>
      <c r="D12" s="3" t="n">
        <v>36.79</v>
      </c>
      <c r="E12" s="3" t="n">
        <v>32.39</v>
      </c>
      <c r="F12" s="3" t="n">
        <v>31.23</v>
      </c>
      <c r="G12" s="3" t="n">
        <v>30.7</v>
      </c>
      <c r="H12" s="3" t="n">
        <v>28.76</v>
      </c>
      <c r="I12" s="3" t="n">
        <v>29.06</v>
      </c>
      <c r="J12" s="3" t="n">
        <v>35.95</v>
      </c>
      <c r="K12" s="3" t="n">
        <v>34.87</v>
      </c>
      <c r="L12" s="3" t="n">
        <v>29.87</v>
      </c>
      <c r="M12" s="3" t="n">
        <v>32.35</v>
      </c>
      <c r="N12" s="3"/>
    </row>
    <row r="13" customFormat="false" ht="12.75" hidden="false" customHeight="false" outlineLevel="0" collapsed="false">
      <c r="A13" s="4" t="n">
        <v>7</v>
      </c>
      <c r="B13" s="3" t="n">
        <v>35.6</v>
      </c>
      <c r="C13" s="3" t="n">
        <v>35.82</v>
      </c>
      <c r="D13" s="3" t="n">
        <v>36.41</v>
      </c>
      <c r="E13" s="3" t="n">
        <v>33.91</v>
      </c>
      <c r="F13" s="3" t="n">
        <v>32.44</v>
      </c>
      <c r="G13" s="3" t="n">
        <v>31.8</v>
      </c>
      <c r="H13" s="3" t="n">
        <v>28.84</v>
      </c>
      <c r="I13" s="3" t="n">
        <v>28.45</v>
      </c>
      <c r="J13" s="3" t="n">
        <v>35.69</v>
      </c>
      <c r="K13" s="3" t="n">
        <v>35.37</v>
      </c>
      <c r="L13" s="3" t="n">
        <v>29.09</v>
      </c>
      <c r="M13" s="3" t="n">
        <v>32.37</v>
      </c>
      <c r="N13" s="3"/>
    </row>
    <row r="14" customFormat="false" ht="12.75" hidden="false" customHeight="false" outlineLevel="0" collapsed="false">
      <c r="A14" s="4" t="n">
        <v>8</v>
      </c>
      <c r="B14" s="3" t="n">
        <v>35.27</v>
      </c>
      <c r="C14" s="3" t="n">
        <v>28.12</v>
      </c>
      <c r="D14" s="3" t="n">
        <v>36.24</v>
      </c>
      <c r="E14" s="3" t="n">
        <v>34.48</v>
      </c>
      <c r="F14" s="3" t="n">
        <v>31.79</v>
      </c>
      <c r="G14" s="3" t="n">
        <v>31.59</v>
      </c>
      <c r="H14" s="3" t="n">
        <v>28.92</v>
      </c>
      <c r="I14" s="3" t="n">
        <v>29.7</v>
      </c>
      <c r="J14" s="3" t="n">
        <v>34.4</v>
      </c>
      <c r="K14" s="3" t="n">
        <v>34.2</v>
      </c>
      <c r="L14" s="3" t="n">
        <v>31.7</v>
      </c>
      <c r="M14" s="3" t="n">
        <v>33.81</v>
      </c>
      <c r="N14" s="3"/>
    </row>
    <row r="15" customFormat="false" ht="12.75" hidden="false" customHeight="false" outlineLevel="0" collapsed="false">
      <c r="A15" s="4" t="n">
        <v>9</v>
      </c>
      <c r="B15" s="3" t="n">
        <v>35</v>
      </c>
      <c r="C15" s="3" t="n">
        <v>27.84</v>
      </c>
      <c r="D15" s="3" t="n">
        <v>35.24</v>
      </c>
      <c r="E15" s="3" t="n">
        <v>33.99</v>
      </c>
      <c r="F15" s="3" t="n">
        <v>30.16</v>
      </c>
      <c r="G15" s="3" t="n">
        <v>31.18</v>
      </c>
      <c r="H15" s="3" t="n">
        <v>29.19</v>
      </c>
      <c r="I15" s="3" t="n">
        <v>29.56</v>
      </c>
      <c r="J15" s="3" t="n">
        <v>34.14</v>
      </c>
      <c r="K15" s="3" t="n">
        <v>34.42</v>
      </c>
      <c r="L15" s="3" t="n">
        <v>32.35</v>
      </c>
      <c r="M15" s="3" t="n">
        <v>31.05</v>
      </c>
      <c r="N15" s="3"/>
    </row>
    <row r="16" customFormat="false" ht="12.75" hidden="false" customHeight="false" outlineLevel="0" collapsed="false">
      <c r="A16" s="4" t="n">
        <v>10</v>
      </c>
      <c r="B16" s="3" t="n">
        <v>35.07</v>
      </c>
      <c r="C16" s="3" t="n">
        <v>34.37</v>
      </c>
      <c r="D16" s="3" t="n">
        <v>34.93</v>
      </c>
      <c r="E16" s="3" t="n">
        <v>34.4</v>
      </c>
      <c r="F16" s="3" t="n">
        <v>27.72</v>
      </c>
      <c r="G16" s="3" t="n">
        <v>31.44</v>
      </c>
      <c r="H16" s="3" t="n">
        <v>29.51</v>
      </c>
      <c r="I16" s="3" t="n">
        <v>29.79</v>
      </c>
      <c r="J16" s="3" t="n">
        <v>35.36</v>
      </c>
      <c r="K16" s="3" t="n">
        <v>35.17</v>
      </c>
      <c r="L16" s="3" t="n">
        <v>33.05</v>
      </c>
      <c r="M16" s="3" t="n">
        <v>32.23</v>
      </c>
      <c r="N16" s="3"/>
    </row>
    <row r="17" customFormat="false" ht="12.75" hidden="false" customHeight="false" outlineLevel="0" collapsed="false">
      <c r="A17" s="4" t="n">
        <v>11</v>
      </c>
      <c r="B17" s="3" t="n">
        <v>31.86</v>
      </c>
      <c r="C17" s="3" t="n">
        <v>34.73</v>
      </c>
      <c r="D17" s="3" t="n">
        <v>35.37</v>
      </c>
      <c r="E17" s="3" t="n">
        <v>33.66</v>
      </c>
      <c r="F17" s="3" t="n">
        <v>27.79</v>
      </c>
      <c r="G17" s="3" t="n">
        <v>31.11</v>
      </c>
      <c r="H17" s="3" t="n">
        <v>28.6</v>
      </c>
      <c r="I17" s="3" t="n">
        <v>32.41</v>
      </c>
      <c r="J17" s="3" t="n">
        <v>35.33</v>
      </c>
      <c r="K17" s="3" t="n">
        <v>36.26</v>
      </c>
      <c r="L17" s="3" t="n">
        <v>32.61</v>
      </c>
      <c r="M17" s="3" t="n">
        <v>31.17</v>
      </c>
      <c r="N17" s="3"/>
    </row>
    <row r="18" customFormat="false" ht="12.75" hidden="false" customHeight="false" outlineLevel="0" collapsed="false">
      <c r="A18" s="4" t="n">
        <v>12</v>
      </c>
      <c r="B18" s="3" t="n">
        <v>34.89</v>
      </c>
      <c r="C18" s="3" t="n">
        <v>34.48</v>
      </c>
      <c r="D18" s="3" t="n">
        <v>34.71</v>
      </c>
      <c r="E18" s="3" t="n">
        <v>33.6</v>
      </c>
      <c r="F18" s="3" t="n">
        <v>29.91</v>
      </c>
      <c r="G18" s="3" t="n">
        <v>33.79</v>
      </c>
      <c r="H18" s="3" t="n">
        <v>29.24</v>
      </c>
      <c r="I18" s="3" t="n">
        <v>31.21</v>
      </c>
      <c r="J18" s="3" t="n">
        <v>33.74</v>
      </c>
      <c r="K18" s="3" t="n">
        <v>36.33</v>
      </c>
      <c r="L18" s="3" t="n">
        <v>32.84</v>
      </c>
      <c r="M18" s="3" t="n">
        <v>32.19</v>
      </c>
      <c r="N18" s="3"/>
    </row>
    <row r="19" customFormat="false" ht="12.75" hidden="false" customHeight="false" outlineLevel="0" collapsed="false">
      <c r="A19" s="4" t="n">
        <v>13</v>
      </c>
      <c r="B19" s="3" t="n">
        <v>31.25</v>
      </c>
      <c r="C19" s="3" t="n">
        <v>34.32</v>
      </c>
      <c r="D19" s="3" t="n">
        <v>35.29</v>
      </c>
      <c r="E19" s="3" t="n">
        <v>35.27</v>
      </c>
      <c r="F19" s="3" t="n">
        <v>31.24</v>
      </c>
      <c r="G19" s="3" t="n">
        <v>32.41</v>
      </c>
      <c r="H19" s="3" t="n">
        <v>29.68</v>
      </c>
      <c r="I19" s="3" t="n">
        <v>30.7</v>
      </c>
      <c r="J19" s="3" t="n">
        <v>34.35</v>
      </c>
      <c r="K19" s="3" t="n">
        <v>36.59</v>
      </c>
      <c r="L19" s="3" t="n">
        <v>32.18</v>
      </c>
      <c r="M19" s="3" t="n">
        <v>33.23</v>
      </c>
      <c r="N19" s="3"/>
    </row>
    <row r="20" customFormat="false" ht="12.75" hidden="false" customHeight="false" outlineLevel="0" collapsed="false">
      <c r="A20" s="4" t="n">
        <v>14</v>
      </c>
      <c r="B20" s="3" t="n">
        <v>33.46</v>
      </c>
      <c r="C20" s="3" t="n">
        <v>34.6</v>
      </c>
      <c r="D20" s="3" t="n">
        <v>34.7</v>
      </c>
      <c r="E20" s="3" t="n">
        <v>32.96</v>
      </c>
      <c r="F20" s="3" t="n">
        <v>28.05</v>
      </c>
      <c r="G20" s="3" t="n">
        <v>27.85</v>
      </c>
      <c r="H20" s="3" t="n">
        <v>30.62</v>
      </c>
      <c r="I20" s="3" t="n">
        <v>30.7</v>
      </c>
      <c r="J20" s="3" t="n">
        <v>33.81</v>
      </c>
      <c r="K20" s="3" t="n">
        <v>35.6</v>
      </c>
      <c r="L20" s="3" t="n">
        <v>32.28</v>
      </c>
      <c r="M20" s="3" t="n">
        <v>33.34</v>
      </c>
      <c r="N20" s="3"/>
    </row>
    <row r="21" customFormat="false" ht="12.75" hidden="false" customHeight="false" outlineLevel="0" collapsed="false">
      <c r="A21" s="4" t="n">
        <v>15</v>
      </c>
      <c r="B21" s="3" t="n">
        <v>31.75</v>
      </c>
      <c r="C21" s="3" t="n">
        <v>35.19</v>
      </c>
      <c r="D21" s="3" t="n">
        <v>35.06</v>
      </c>
      <c r="E21" s="3" t="n">
        <v>33.69</v>
      </c>
      <c r="F21" s="3" t="n">
        <v>30.22</v>
      </c>
      <c r="G21" s="3" t="n">
        <v>30.71</v>
      </c>
      <c r="H21" s="3" t="n">
        <v>30.04</v>
      </c>
      <c r="I21" s="3" t="n">
        <v>30.76</v>
      </c>
      <c r="J21" s="3" t="n">
        <v>34.6</v>
      </c>
      <c r="K21" s="3" t="n">
        <v>35.44</v>
      </c>
      <c r="L21" s="3" t="n">
        <v>33.2</v>
      </c>
      <c r="M21" s="3" t="n">
        <v>33.49</v>
      </c>
      <c r="N21" s="3"/>
    </row>
    <row r="22" customFormat="false" ht="12.75" hidden="false" customHeight="false" outlineLevel="0" collapsed="false">
      <c r="A22" s="4" t="n">
        <v>16</v>
      </c>
      <c r="B22" s="3" t="n">
        <v>33.23</v>
      </c>
      <c r="C22" s="3" t="n">
        <v>29.61</v>
      </c>
      <c r="D22" s="3" t="n">
        <v>35.29</v>
      </c>
      <c r="E22" s="3" t="n">
        <v>33.02</v>
      </c>
      <c r="F22" s="3" t="n">
        <v>28.55</v>
      </c>
      <c r="G22" s="3" t="n">
        <v>31.4</v>
      </c>
      <c r="H22" s="3" t="n">
        <v>30.2</v>
      </c>
      <c r="I22" s="3" t="n">
        <v>30.47</v>
      </c>
      <c r="J22" s="3" t="n">
        <v>33.89</v>
      </c>
      <c r="K22" s="3" t="n">
        <v>36.28</v>
      </c>
      <c r="L22" s="3" t="n">
        <v>31.69</v>
      </c>
      <c r="M22" s="3" t="n">
        <v>34</v>
      </c>
      <c r="N22" s="3"/>
    </row>
    <row r="23" customFormat="false" ht="12.75" hidden="false" customHeight="false" outlineLevel="0" collapsed="false">
      <c r="A23" s="4" t="n">
        <v>17</v>
      </c>
      <c r="B23" s="3" t="n">
        <v>32.76</v>
      </c>
      <c r="C23" s="3" t="n">
        <v>30.71</v>
      </c>
      <c r="D23" s="3" t="n">
        <v>35.54</v>
      </c>
      <c r="E23" s="3" t="n">
        <v>31.62</v>
      </c>
      <c r="F23" s="3" t="n">
        <v>29.42</v>
      </c>
      <c r="G23" s="3" t="n">
        <v>32.69</v>
      </c>
      <c r="H23" s="3" t="n">
        <v>32.23</v>
      </c>
      <c r="I23" s="3" t="n">
        <v>31.37</v>
      </c>
      <c r="J23" s="3" t="n">
        <v>32.29</v>
      </c>
      <c r="K23" s="3" t="n">
        <v>35.03</v>
      </c>
      <c r="L23" s="3" t="n">
        <v>32.43</v>
      </c>
      <c r="M23" s="3" t="n">
        <v>33.75</v>
      </c>
      <c r="N23" s="3"/>
    </row>
    <row r="24" customFormat="false" ht="12.75" hidden="false" customHeight="false" outlineLevel="0" collapsed="false">
      <c r="A24" s="4" t="n">
        <v>18</v>
      </c>
      <c r="B24" s="3" t="n">
        <v>32.66</v>
      </c>
      <c r="C24" s="3" t="n">
        <v>30.29</v>
      </c>
      <c r="D24" s="3" t="n">
        <v>34.83</v>
      </c>
      <c r="E24" s="3" t="n">
        <v>33.44</v>
      </c>
      <c r="F24" s="3" t="n">
        <v>31.21</v>
      </c>
      <c r="G24" s="3" t="n">
        <v>31.41</v>
      </c>
      <c r="H24" s="3" t="n">
        <v>31.29</v>
      </c>
      <c r="I24" s="3" t="n">
        <v>29.27</v>
      </c>
      <c r="J24" s="3" t="n">
        <v>32.98</v>
      </c>
      <c r="K24" s="3" t="n">
        <v>35.16</v>
      </c>
      <c r="L24" s="3" t="n">
        <v>33.39</v>
      </c>
      <c r="M24" s="3" t="n">
        <v>32.95</v>
      </c>
      <c r="N24" s="3"/>
    </row>
    <row r="25" customFormat="false" ht="12.75" hidden="false" customHeight="false" outlineLevel="0" collapsed="false">
      <c r="A25" s="4" t="n">
        <v>19</v>
      </c>
      <c r="B25" s="3" t="n">
        <v>32.28</v>
      </c>
      <c r="C25" s="3" t="n">
        <v>26.37</v>
      </c>
      <c r="D25" s="3" t="n">
        <v>34.63</v>
      </c>
      <c r="E25" s="3" t="n">
        <v>28.01</v>
      </c>
      <c r="F25" s="3" t="n">
        <v>32.56</v>
      </c>
      <c r="G25" s="3" t="n">
        <v>30.01</v>
      </c>
      <c r="H25" s="3" t="n">
        <v>32.84</v>
      </c>
      <c r="I25" s="3" t="n">
        <v>27.98</v>
      </c>
      <c r="J25" s="3" t="n">
        <v>35.13</v>
      </c>
      <c r="K25" s="3" t="n">
        <v>34.69</v>
      </c>
      <c r="L25" s="3" t="n">
        <v>32.74</v>
      </c>
      <c r="M25" s="3" t="n">
        <v>33.83</v>
      </c>
      <c r="N25" s="3"/>
    </row>
    <row r="26" customFormat="false" ht="12.75" hidden="false" customHeight="false" outlineLevel="0" collapsed="false">
      <c r="A26" s="4" t="n">
        <v>20</v>
      </c>
      <c r="B26" s="3" t="n">
        <v>32.13</v>
      </c>
      <c r="C26" s="3" t="n">
        <v>32.46</v>
      </c>
      <c r="D26" s="3" t="n">
        <v>33.86</v>
      </c>
      <c r="E26" s="3" t="n">
        <v>33.5</v>
      </c>
      <c r="F26" s="3" t="n">
        <v>32.28</v>
      </c>
      <c r="G26" s="3" t="n">
        <v>31.73</v>
      </c>
      <c r="H26" s="3" t="n">
        <v>32.25</v>
      </c>
      <c r="I26" s="3" t="n">
        <v>30.39</v>
      </c>
      <c r="J26" s="3" t="n">
        <v>34.58</v>
      </c>
      <c r="K26" s="3" t="n">
        <v>36.44</v>
      </c>
      <c r="L26" s="3" t="n">
        <v>34.37</v>
      </c>
      <c r="M26" s="3" t="n">
        <v>31.81</v>
      </c>
      <c r="N26" s="3"/>
    </row>
    <row r="27" customFormat="false" ht="12.75" hidden="false" customHeight="false" outlineLevel="0" collapsed="false">
      <c r="A27" s="4" t="n">
        <v>21</v>
      </c>
      <c r="B27" s="3" t="n">
        <v>33.69</v>
      </c>
      <c r="C27" s="3" t="n">
        <v>32.94</v>
      </c>
      <c r="D27" s="3" t="n">
        <v>34.31</v>
      </c>
      <c r="E27" s="3" t="n">
        <v>34.89</v>
      </c>
      <c r="F27" s="3" t="n">
        <v>30.99</v>
      </c>
      <c r="G27" s="3" t="n">
        <v>29.99</v>
      </c>
      <c r="H27" s="3" t="n">
        <v>30.6</v>
      </c>
      <c r="I27" s="3" t="n">
        <v>31.97</v>
      </c>
      <c r="J27" s="3" t="n">
        <v>34.24</v>
      </c>
      <c r="K27" s="3" t="n">
        <v>34.99</v>
      </c>
      <c r="L27" s="3" t="n">
        <v>34.31</v>
      </c>
      <c r="M27" s="3" t="n">
        <v>29.9</v>
      </c>
      <c r="N27" s="3"/>
    </row>
    <row r="28" customFormat="false" ht="12.75" hidden="false" customHeight="false" outlineLevel="0" collapsed="false">
      <c r="A28" s="4" t="n">
        <v>22</v>
      </c>
      <c r="B28" s="3" t="n">
        <v>29.5</v>
      </c>
      <c r="C28" s="3" t="n">
        <v>33.56</v>
      </c>
      <c r="D28" s="3" t="n">
        <v>33.55</v>
      </c>
      <c r="E28" s="3" t="n">
        <v>34.17</v>
      </c>
      <c r="F28" s="3" t="n">
        <v>31.54</v>
      </c>
      <c r="G28" s="3" t="n">
        <v>30.78</v>
      </c>
      <c r="H28" s="3" t="n">
        <v>29.5</v>
      </c>
      <c r="I28" s="3" t="n">
        <v>30.4</v>
      </c>
      <c r="J28" s="3" t="n">
        <v>38.75</v>
      </c>
      <c r="K28" s="3" t="n">
        <v>31.92</v>
      </c>
      <c r="L28" s="3" t="n">
        <v>35.22</v>
      </c>
      <c r="M28" s="3" t="n">
        <v>30.69</v>
      </c>
      <c r="N28" s="3"/>
    </row>
    <row r="29" customFormat="false" ht="12.75" hidden="false" customHeight="false" outlineLevel="0" collapsed="false">
      <c r="A29" s="4" t="n">
        <v>23</v>
      </c>
      <c r="B29" s="3" t="n">
        <v>26.27</v>
      </c>
      <c r="C29" s="3" t="n">
        <v>31.84</v>
      </c>
      <c r="D29" s="3" t="n">
        <v>34.09</v>
      </c>
      <c r="E29" s="3" t="n">
        <v>26.98</v>
      </c>
      <c r="F29" s="3" t="n">
        <v>33.07</v>
      </c>
      <c r="G29" s="3" t="n">
        <v>29.7</v>
      </c>
      <c r="H29" s="3" t="n">
        <v>28.89</v>
      </c>
      <c r="I29" s="3" t="n">
        <v>31.69</v>
      </c>
      <c r="J29" s="3" t="n">
        <v>32.92</v>
      </c>
      <c r="K29" s="3" t="n">
        <v>32.29</v>
      </c>
      <c r="L29" s="3" t="n">
        <v>35.06</v>
      </c>
      <c r="M29" s="3" t="n">
        <v>32.67</v>
      </c>
      <c r="N29" s="3"/>
    </row>
    <row r="30" customFormat="false" ht="12.75" hidden="false" customHeight="false" outlineLevel="0" collapsed="false">
      <c r="A30" s="4" t="n">
        <v>24</v>
      </c>
      <c r="B30" s="3" t="n">
        <v>30.99</v>
      </c>
      <c r="C30" s="3" t="n">
        <v>34.14</v>
      </c>
      <c r="D30" s="3" t="n">
        <v>34.42</v>
      </c>
      <c r="E30" s="3" t="n">
        <v>32.84</v>
      </c>
      <c r="F30" s="3" t="n">
        <v>32.69</v>
      </c>
      <c r="G30" s="3" t="n">
        <v>27.93</v>
      </c>
      <c r="H30" s="3" t="n">
        <v>28.25</v>
      </c>
      <c r="I30" s="3" t="n">
        <v>30.5</v>
      </c>
      <c r="J30" s="3" t="n">
        <v>29.87</v>
      </c>
      <c r="K30" s="3" t="n">
        <v>33.65</v>
      </c>
      <c r="L30" s="3" t="n">
        <v>35.99</v>
      </c>
      <c r="M30" s="3" t="n">
        <v>31.02</v>
      </c>
      <c r="N30" s="3"/>
    </row>
    <row r="31" customFormat="false" ht="12.75" hidden="false" customHeight="false" outlineLevel="0" collapsed="false">
      <c r="A31" s="4" t="n">
        <v>25</v>
      </c>
      <c r="B31" s="3" t="n">
        <v>34.34</v>
      </c>
      <c r="C31" s="3" t="n">
        <v>32.51</v>
      </c>
      <c r="D31" s="3" t="n">
        <v>34.5</v>
      </c>
      <c r="E31" s="3" t="n">
        <v>31.39</v>
      </c>
      <c r="F31" s="3" t="n">
        <v>32.28</v>
      </c>
      <c r="G31" s="3" t="n">
        <v>29.71</v>
      </c>
      <c r="H31" s="3" t="n">
        <v>29.27</v>
      </c>
      <c r="I31" s="3" t="n">
        <v>32.26</v>
      </c>
      <c r="J31" s="3" t="n">
        <v>30.88</v>
      </c>
      <c r="K31" s="3" t="n">
        <v>33.4</v>
      </c>
      <c r="L31" s="3" t="n">
        <v>35.05</v>
      </c>
      <c r="M31" s="3" t="n">
        <v>26.66</v>
      </c>
      <c r="N31" s="3"/>
    </row>
    <row r="32" customFormat="false" ht="12.75" hidden="false" customHeight="false" outlineLevel="0" collapsed="false">
      <c r="A32" s="4" t="n">
        <v>26</v>
      </c>
      <c r="B32" s="3" t="n">
        <v>34.86</v>
      </c>
      <c r="C32" s="3" t="n">
        <v>32.79</v>
      </c>
      <c r="D32" s="3" t="n">
        <v>33.35</v>
      </c>
      <c r="E32" s="3" t="n">
        <v>32.36</v>
      </c>
      <c r="F32" s="3" t="n">
        <v>32.76</v>
      </c>
      <c r="G32" s="3" t="n">
        <v>30.02</v>
      </c>
      <c r="H32" s="3" t="n">
        <v>29.43</v>
      </c>
      <c r="I32" s="3" t="n">
        <v>32.71</v>
      </c>
      <c r="J32" s="3" t="n">
        <v>34.19</v>
      </c>
      <c r="K32" s="3" t="n">
        <v>33.05</v>
      </c>
      <c r="L32" s="3" t="n">
        <v>31.25</v>
      </c>
      <c r="M32" s="3" t="n">
        <v>29.75</v>
      </c>
      <c r="N32" s="3"/>
    </row>
    <row r="33" customFormat="false" ht="12.75" hidden="false" customHeight="false" outlineLevel="0" collapsed="false">
      <c r="A33" s="4" t="n">
        <v>27</v>
      </c>
      <c r="B33" s="3" t="n">
        <v>34.48</v>
      </c>
      <c r="C33" s="3" t="n">
        <v>33.18</v>
      </c>
      <c r="D33" s="3" t="n">
        <v>34.45</v>
      </c>
      <c r="E33" s="3" t="n">
        <v>31.52</v>
      </c>
      <c r="F33" s="3" t="n">
        <v>32.21</v>
      </c>
      <c r="G33" s="3" t="n">
        <v>29.25</v>
      </c>
      <c r="H33" s="3" t="n">
        <v>30.2</v>
      </c>
      <c r="I33" s="3" t="n">
        <v>33.2</v>
      </c>
      <c r="J33" s="3" t="n">
        <v>34.78</v>
      </c>
      <c r="K33" s="3" t="n">
        <v>33.68</v>
      </c>
      <c r="L33" s="3" t="n">
        <v>35.97</v>
      </c>
      <c r="M33" s="3" t="n">
        <v>29.91</v>
      </c>
      <c r="N33" s="3"/>
    </row>
    <row r="34" customFormat="false" ht="12.75" hidden="false" customHeight="false" outlineLevel="0" collapsed="false">
      <c r="A34" s="4" t="n">
        <v>28</v>
      </c>
      <c r="B34" s="3" t="n">
        <v>33</v>
      </c>
      <c r="C34" s="3" t="n">
        <v>33.48</v>
      </c>
      <c r="D34" s="3" t="n">
        <v>34.75</v>
      </c>
      <c r="E34" s="3" t="n">
        <v>32.54</v>
      </c>
      <c r="F34" s="3" t="n">
        <v>31.95</v>
      </c>
      <c r="G34" s="3" t="n">
        <v>29.35</v>
      </c>
      <c r="H34" s="3" t="n">
        <v>31.44</v>
      </c>
      <c r="I34" s="3" t="n">
        <v>32.58</v>
      </c>
      <c r="J34" s="3" t="n">
        <v>33.93</v>
      </c>
      <c r="K34" s="3" t="n">
        <v>33.93</v>
      </c>
      <c r="L34" s="3" t="n">
        <v>27.99</v>
      </c>
      <c r="M34" s="3" t="n">
        <v>30.41</v>
      </c>
      <c r="N34" s="3"/>
    </row>
    <row r="35" customFormat="false" ht="12.75" hidden="false" customHeight="false" outlineLevel="0" collapsed="false">
      <c r="A35" s="4" t="n">
        <v>29</v>
      </c>
      <c r="B35" s="3" t="n">
        <v>33.43</v>
      </c>
      <c r="C35" s="3"/>
      <c r="D35" s="3" t="n">
        <v>34.89</v>
      </c>
      <c r="E35" s="3" t="n">
        <v>31.85</v>
      </c>
      <c r="F35" s="3" t="n">
        <v>31.57</v>
      </c>
      <c r="G35" s="3" t="n">
        <v>29.45</v>
      </c>
      <c r="H35" s="3" t="n">
        <v>34.62</v>
      </c>
      <c r="I35" s="3" t="n">
        <v>32.64</v>
      </c>
      <c r="J35" s="3" t="n">
        <v>33.53</v>
      </c>
      <c r="K35" s="3" t="n">
        <v>31.95</v>
      </c>
      <c r="L35" s="3" t="n">
        <v>34.27</v>
      </c>
      <c r="M35" s="3" t="n">
        <v>30.85</v>
      </c>
      <c r="N35" s="3"/>
    </row>
    <row r="36" customFormat="false" ht="12.75" hidden="false" customHeight="false" outlineLevel="0" collapsed="false">
      <c r="A36" s="4" t="n">
        <v>30</v>
      </c>
      <c r="B36" s="3" t="n">
        <v>31.49</v>
      </c>
      <c r="C36" s="3"/>
      <c r="D36" s="3" t="n">
        <v>33.71</v>
      </c>
      <c r="E36" s="3" t="n">
        <v>31.67</v>
      </c>
      <c r="F36" s="3" t="n">
        <v>31.34</v>
      </c>
      <c r="G36" s="3" t="n">
        <v>30.35</v>
      </c>
      <c r="H36" s="3" t="n">
        <v>31.9</v>
      </c>
      <c r="I36" s="3" t="n">
        <v>31.92</v>
      </c>
      <c r="J36" s="3" t="n">
        <v>34.09</v>
      </c>
      <c r="K36" s="3" t="n">
        <v>33.51</v>
      </c>
      <c r="L36" s="3" t="n">
        <v>29.32</v>
      </c>
      <c r="M36" s="3" t="n">
        <v>30.84</v>
      </c>
      <c r="N36" s="3"/>
    </row>
    <row r="37" customFormat="false" ht="12.75" hidden="false" customHeight="false" outlineLevel="0" collapsed="false">
      <c r="A37" s="4" t="n">
        <v>31</v>
      </c>
      <c r="B37" s="3" t="n">
        <v>30.71</v>
      </c>
      <c r="C37" s="3"/>
      <c r="D37" s="3" t="n">
        <v>34.88</v>
      </c>
      <c r="E37" s="3"/>
      <c r="F37" s="3" t="n">
        <v>29.99</v>
      </c>
      <c r="G37" s="3"/>
      <c r="H37" s="3" t="n">
        <v>27.03</v>
      </c>
      <c r="I37" s="3" t="n">
        <v>32.96</v>
      </c>
      <c r="J37" s="3"/>
      <c r="K37" s="3" t="n">
        <v>32.94</v>
      </c>
      <c r="L37" s="3"/>
      <c r="M37" s="3" t="n">
        <v>28.53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3.1703225806452</v>
      </c>
      <c r="C38" s="5" t="n">
        <f aca="false">AVERAGE(C7:C35)</f>
        <v>33.0464285714286</v>
      </c>
      <c r="D38" s="5" t="n">
        <f aca="false">AVERAGE(D7:D37)</f>
        <v>34.7458064516129</v>
      </c>
      <c r="E38" s="5" t="n">
        <f aca="false">AVERAGE(E7:E36)</f>
        <v>32.895</v>
      </c>
      <c r="F38" s="5" t="n">
        <f aca="false">AVERAGE(F7:F37)</f>
        <v>30.7403225806452</v>
      </c>
      <c r="G38" s="5" t="n">
        <f aca="false">AVERAGE(G7:G36)</f>
        <v>30.764</v>
      </c>
      <c r="H38" s="5" t="n">
        <f aca="false">AVERAGE(H7:H37)</f>
        <v>29.8567741935484</v>
      </c>
      <c r="I38" s="5" t="n">
        <f aca="false">AVERAGE(I7:I37)</f>
        <v>30.5777419354839</v>
      </c>
      <c r="J38" s="5" t="n">
        <f aca="false">AVERAGE(J7:J36)</f>
        <v>33.9353333333333</v>
      </c>
      <c r="K38" s="5" t="n">
        <f aca="false">AVERAGE(K7:K37)</f>
        <v>34.6361290322581</v>
      </c>
      <c r="L38" s="5" t="n">
        <f aca="false">AVERAGE(L7:L36)</f>
        <v>32.72</v>
      </c>
      <c r="M38" s="5" t="n">
        <f aca="false">AVERAGE(M7:M37)</f>
        <v>31.7541935483871</v>
      </c>
      <c r="N38" s="5" t="n">
        <f aca="false">AVERAGE(B38:M38)</f>
        <v>32.4035043522785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35.75</v>
      </c>
      <c r="C39" s="5" t="n">
        <f aca="false">MAX(C7:C35)</f>
        <v>36.49</v>
      </c>
      <c r="D39" s="5" t="n">
        <f aca="false">MAX(D7:D37)</f>
        <v>36.79</v>
      </c>
      <c r="E39" s="5" t="n">
        <f aca="false">MAX(E7:E36)</f>
        <v>35.74</v>
      </c>
      <c r="F39" s="5" t="n">
        <f aca="false">MAX(F7:F37)</f>
        <v>33.07</v>
      </c>
      <c r="G39" s="5" t="n">
        <f aca="false">MAX(G7:G36)</f>
        <v>33.79</v>
      </c>
      <c r="H39" s="5" t="n">
        <f aca="false">MAX(H7:H37)</f>
        <v>34.62</v>
      </c>
      <c r="I39" s="5" t="n">
        <f aca="false">MAX(I7:I37)</f>
        <v>33.2</v>
      </c>
      <c r="J39" s="5" t="n">
        <f aca="false">MAX(J7:J36)</f>
        <v>38.75</v>
      </c>
      <c r="K39" s="5" t="n">
        <f aca="false">MAX(K7:K37)</f>
        <v>36.59</v>
      </c>
      <c r="L39" s="5" t="n">
        <f aca="false">MAX(L7:L36)</f>
        <v>35.99</v>
      </c>
      <c r="M39" s="5" t="n">
        <f aca="false">MAX(M7:M37)</f>
        <v>35.03</v>
      </c>
      <c r="N39" s="5" t="n">
        <f aca="false">MAX(B39:M39)</f>
        <v>38.7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</row>
    <row r="7" customFormat="false" ht="12.75" hidden="false" customHeight="false" outlineLevel="0" collapsed="false">
      <c r="A7" s="4" t="n">
        <v>1</v>
      </c>
      <c r="B7" s="3" t="n">
        <v>31.47</v>
      </c>
      <c r="C7" s="3" t="n">
        <v>33.54</v>
      </c>
      <c r="D7" s="3" t="n">
        <v>31.91</v>
      </c>
      <c r="E7" s="3" t="n">
        <v>34.16</v>
      </c>
      <c r="F7" s="3" t="n">
        <v>33.4</v>
      </c>
      <c r="G7" s="3" t="n">
        <v>30.59</v>
      </c>
      <c r="H7" s="3" t="n">
        <v>29.01</v>
      </c>
      <c r="I7" s="3" t="n">
        <v>31.3</v>
      </c>
      <c r="J7" s="3" t="n">
        <v>27.38</v>
      </c>
      <c r="K7" s="3" t="n">
        <v>32.87</v>
      </c>
      <c r="L7" s="3" t="n">
        <v>34.55</v>
      </c>
      <c r="M7" s="3" t="n">
        <v>31.18</v>
      </c>
      <c r="N7" s="3"/>
    </row>
    <row r="8" customFormat="false" ht="12.75" hidden="false" customHeight="false" outlineLevel="0" collapsed="false">
      <c r="A8" s="4" t="n">
        <v>2</v>
      </c>
      <c r="B8" s="3" t="n">
        <v>30.95</v>
      </c>
      <c r="C8" s="3" t="n">
        <v>33.59</v>
      </c>
      <c r="D8" s="3" t="n">
        <v>32.45</v>
      </c>
      <c r="E8" s="3" t="n">
        <v>33.29</v>
      </c>
      <c r="F8" s="3" t="n">
        <v>29.91</v>
      </c>
      <c r="G8" s="3" t="n">
        <v>31.46</v>
      </c>
      <c r="H8" s="3" t="n">
        <v>28.6</v>
      </c>
      <c r="I8" s="3" t="n">
        <v>30.95</v>
      </c>
      <c r="J8" s="3" t="n">
        <v>30.6</v>
      </c>
      <c r="K8" s="3" t="n">
        <v>34.67</v>
      </c>
      <c r="L8" s="3" t="n">
        <v>33.51</v>
      </c>
      <c r="M8" s="3" t="n">
        <v>30.25</v>
      </c>
      <c r="N8" s="3"/>
    </row>
    <row r="9" customFormat="false" ht="12.75" hidden="false" customHeight="false" outlineLevel="0" collapsed="false">
      <c r="A9" s="4" t="n">
        <v>3</v>
      </c>
      <c r="B9" s="3" t="n">
        <v>31.38</v>
      </c>
      <c r="C9" s="3" t="n">
        <v>33.05</v>
      </c>
      <c r="D9" s="3" t="n">
        <v>33.42</v>
      </c>
      <c r="E9" s="3" t="n">
        <v>34.69</v>
      </c>
      <c r="F9" s="3" t="n">
        <v>31.38</v>
      </c>
      <c r="G9" s="3" t="n">
        <v>32.11</v>
      </c>
      <c r="H9" s="3" t="n">
        <v>29.47</v>
      </c>
      <c r="I9" s="3" t="n">
        <v>31.3</v>
      </c>
      <c r="J9" s="3" t="n">
        <v>32.13</v>
      </c>
      <c r="K9" s="3" t="n">
        <v>34.6</v>
      </c>
      <c r="L9" s="3" t="n">
        <v>33.6</v>
      </c>
      <c r="M9" s="3" t="n">
        <v>31.33</v>
      </c>
      <c r="N9" s="3"/>
    </row>
    <row r="10" customFormat="false" ht="12.75" hidden="false" customHeight="false" outlineLevel="0" collapsed="false">
      <c r="A10" s="4" t="n">
        <v>4</v>
      </c>
      <c r="B10" s="3" t="n">
        <v>31.86</v>
      </c>
      <c r="C10" s="3" t="n">
        <v>32.62</v>
      </c>
      <c r="D10" s="3" t="n">
        <v>33.27</v>
      </c>
      <c r="E10" s="3" t="n">
        <v>34.71</v>
      </c>
      <c r="F10" s="3" t="n">
        <v>34.16</v>
      </c>
      <c r="G10" s="3" t="n">
        <v>30.79</v>
      </c>
      <c r="H10" s="3" t="n">
        <v>27.48</v>
      </c>
      <c r="I10" s="3" t="n">
        <v>29.04</v>
      </c>
      <c r="J10" s="3" t="n">
        <v>30.31</v>
      </c>
      <c r="K10" s="3" t="n">
        <v>35.47</v>
      </c>
      <c r="L10" s="3" t="n">
        <v>23.7</v>
      </c>
      <c r="M10" s="3" t="n">
        <v>31.58</v>
      </c>
      <c r="N10" s="3"/>
    </row>
    <row r="11" customFormat="false" ht="12.75" hidden="false" customHeight="false" outlineLevel="0" collapsed="false">
      <c r="A11" s="4" t="n">
        <v>5</v>
      </c>
      <c r="B11" s="3" t="n">
        <v>31.45</v>
      </c>
      <c r="C11" s="3" t="n">
        <v>32.52</v>
      </c>
      <c r="D11" s="3" t="n">
        <v>30.79</v>
      </c>
      <c r="E11" s="3" t="n">
        <v>34.02</v>
      </c>
      <c r="F11" s="3" t="n">
        <v>34.14</v>
      </c>
      <c r="G11" s="3" t="n">
        <v>27.1</v>
      </c>
      <c r="H11" s="3" t="n">
        <v>29.65</v>
      </c>
      <c r="I11" s="3" t="n">
        <v>31.52</v>
      </c>
      <c r="J11" s="3" t="n">
        <v>30.88</v>
      </c>
      <c r="K11" s="3" t="n">
        <v>35.59</v>
      </c>
      <c r="L11" s="3" t="n">
        <v>28.61</v>
      </c>
      <c r="M11" s="3" t="n">
        <v>29.49</v>
      </c>
      <c r="N11" s="3"/>
    </row>
    <row r="12" customFormat="false" ht="12.75" hidden="false" customHeight="false" outlineLevel="0" collapsed="false">
      <c r="A12" s="4" t="n">
        <v>6</v>
      </c>
      <c r="B12" s="3" t="n">
        <v>32.07</v>
      </c>
      <c r="C12" s="3" t="n">
        <v>33.36</v>
      </c>
      <c r="D12" s="3" t="n">
        <v>31.61</v>
      </c>
      <c r="E12" s="3" t="n">
        <v>35.53</v>
      </c>
      <c r="F12" s="3" t="n">
        <v>34</v>
      </c>
      <c r="G12" s="3" t="n">
        <v>27.57</v>
      </c>
      <c r="H12" s="3" t="n">
        <v>30.9</v>
      </c>
      <c r="I12" s="3" t="n">
        <v>32.96</v>
      </c>
      <c r="J12" s="3" t="n">
        <v>31.08</v>
      </c>
      <c r="K12" s="3" t="n">
        <v>35.41</v>
      </c>
      <c r="L12" s="3" t="n">
        <v>27.09</v>
      </c>
      <c r="M12" s="3" t="n">
        <v>28.87</v>
      </c>
      <c r="N12" s="3"/>
    </row>
    <row r="13" customFormat="false" ht="12.75" hidden="false" customHeight="false" outlineLevel="0" collapsed="false">
      <c r="A13" s="4" t="n">
        <v>7</v>
      </c>
      <c r="B13" s="3" t="n">
        <v>25.66</v>
      </c>
      <c r="C13" s="3" t="n">
        <v>33</v>
      </c>
      <c r="D13" s="3" t="n">
        <v>28.81</v>
      </c>
      <c r="E13" s="3" t="n">
        <v>34.86</v>
      </c>
      <c r="F13" s="3" t="n">
        <v>32.43</v>
      </c>
      <c r="G13" s="3" t="n">
        <v>30.21</v>
      </c>
      <c r="H13" s="3" t="n">
        <v>28.24</v>
      </c>
      <c r="I13" s="3" t="n">
        <v>32.33</v>
      </c>
      <c r="J13" s="3" t="n">
        <v>31.64</v>
      </c>
      <c r="K13" s="3" t="n">
        <v>33.56</v>
      </c>
      <c r="L13" s="3" t="n">
        <v>31.05</v>
      </c>
      <c r="M13" s="3" t="n">
        <v>31.09</v>
      </c>
      <c r="N13" s="3"/>
    </row>
    <row r="14" customFormat="false" ht="12.75" hidden="false" customHeight="false" outlineLevel="0" collapsed="false">
      <c r="A14" s="4" t="n">
        <v>8</v>
      </c>
      <c r="B14" s="3" t="n">
        <v>31.01</v>
      </c>
      <c r="C14" s="3" t="n">
        <v>33.72</v>
      </c>
      <c r="D14" s="3" t="n">
        <v>31.96</v>
      </c>
      <c r="E14" s="3" t="n">
        <v>35.45</v>
      </c>
      <c r="F14" s="3" t="n">
        <v>32.45</v>
      </c>
      <c r="G14" s="3" t="n">
        <v>32.07</v>
      </c>
      <c r="H14" s="3" t="n">
        <v>29.32</v>
      </c>
      <c r="I14" s="3" t="n">
        <v>30.08</v>
      </c>
      <c r="J14" s="3" t="n">
        <v>31.92</v>
      </c>
      <c r="K14" s="3" t="n">
        <v>37.19</v>
      </c>
      <c r="L14" s="3" t="n">
        <v>29.63</v>
      </c>
      <c r="M14" s="3" t="n">
        <v>31.45</v>
      </c>
      <c r="N14" s="3"/>
    </row>
    <row r="15" customFormat="false" ht="12.75" hidden="false" customHeight="false" outlineLevel="0" collapsed="false">
      <c r="A15" s="4" t="n">
        <v>9</v>
      </c>
      <c r="B15" s="3" t="n">
        <v>28.19</v>
      </c>
      <c r="C15" s="3" t="n">
        <v>35.78</v>
      </c>
      <c r="D15" s="3" t="n">
        <v>31.71</v>
      </c>
      <c r="E15" s="3" t="n">
        <v>36.37</v>
      </c>
      <c r="F15" s="3" t="n">
        <v>30.75</v>
      </c>
      <c r="G15" s="3" t="n">
        <v>32.13</v>
      </c>
      <c r="H15" s="3" t="n">
        <v>29.9</v>
      </c>
      <c r="I15" s="3" t="n">
        <v>31.47</v>
      </c>
      <c r="J15" s="3" t="n">
        <v>30.73</v>
      </c>
      <c r="K15" s="3" t="n">
        <v>34.82</v>
      </c>
      <c r="L15" s="3" t="n">
        <v>31.9</v>
      </c>
      <c r="M15" s="3" t="n">
        <v>33.12</v>
      </c>
      <c r="N15" s="3"/>
    </row>
    <row r="16" customFormat="false" ht="12.75" hidden="false" customHeight="false" outlineLevel="0" collapsed="false">
      <c r="A16" s="4" t="n">
        <v>10</v>
      </c>
      <c r="B16" s="3" t="n">
        <v>29.97</v>
      </c>
      <c r="C16" s="3" t="n">
        <v>34.44</v>
      </c>
      <c r="D16" s="3" t="n">
        <v>32.34</v>
      </c>
      <c r="E16" s="3" t="n">
        <v>35.4</v>
      </c>
      <c r="F16" s="3" t="n">
        <v>30.97</v>
      </c>
      <c r="G16" s="3" t="n">
        <v>30.77</v>
      </c>
      <c r="H16" s="3" t="n">
        <v>29.14</v>
      </c>
      <c r="I16" s="3" t="n">
        <v>31.08</v>
      </c>
      <c r="J16" s="3" t="n">
        <v>32.82</v>
      </c>
      <c r="K16" s="3" t="n">
        <v>34.56</v>
      </c>
      <c r="L16" s="3" t="n">
        <v>31.49</v>
      </c>
      <c r="M16" s="3" t="n">
        <v>32.42</v>
      </c>
      <c r="N16" s="3"/>
    </row>
    <row r="17" customFormat="false" ht="12.75" hidden="false" customHeight="false" outlineLevel="0" collapsed="false">
      <c r="A17" s="4" t="n">
        <v>11</v>
      </c>
      <c r="B17" s="3" t="n">
        <v>32.58</v>
      </c>
      <c r="C17" s="3" t="n">
        <v>30.92</v>
      </c>
      <c r="D17" s="3" t="n">
        <v>32.11</v>
      </c>
      <c r="E17" s="3" t="n">
        <v>34.94</v>
      </c>
      <c r="F17" s="3" t="n">
        <v>30.47</v>
      </c>
      <c r="G17" s="3" t="n">
        <v>32.17</v>
      </c>
      <c r="H17" s="3" t="n">
        <v>30.22</v>
      </c>
      <c r="I17" s="3" t="n">
        <v>34.21</v>
      </c>
      <c r="J17" s="3" t="n">
        <v>32.51</v>
      </c>
      <c r="K17" s="3" t="n">
        <v>33.68</v>
      </c>
      <c r="L17" s="3" t="n">
        <v>32.37</v>
      </c>
      <c r="M17" s="3" t="n">
        <v>32.47</v>
      </c>
      <c r="N17" s="3"/>
    </row>
    <row r="18" customFormat="false" ht="12.75" hidden="false" customHeight="false" outlineLevel="0" collapsed="false">
      <c r="A18" s="4" t="n">
        <v>12</v>
      </c>
      <c r="B18" s="3" t="n">
        <v>32.47</v>
      </c>
      <c r="C18" s="3" t="n">
        <v>30.79</v>
      </c>
      <c r="D18" s="3" t="n">
        <v>32.65</v>
      </c>
      <c r="E18" s="3" t="n">
        <v>33.75</v>
      </c>
      <c r="F18" s="3" t="n">
        <v>33.74</v>
      </c>
      <c r="G18" s="3" t="n">
        <v>33.09</v>
      </c>
      <c r="H18" s="3" t="n">
        <v>32.23</v>
      </c>
      <c r="I18" s="3" t="n">
        <v>33.09</v>
      </c>
      <c r="J18" s="3" t="n">
        <v>32.69</v>
      </c>
      <c r="K18" s="3" t="n">
        <v>31.98</v>
      </c>
      <c r="L18" s="3" t="n">
        <v>33.22</v>
      </c>
      <c r="M18" s="3" t="n">
        <v>33.23</v>
      </c>
      <c r="N18" s="3"/>
    </row>
    <row r="19" customFormat="false" ht="12.75" hidden="false" customHeight="false" outlineLevel="0" collapsed="false">
      <c r="A19" s="4" t="n">
        <v>13</v>
      </c>
      <c r="B19" s="3" t="n">
        <v>32.8</v>
      </c>
      <c r="C19" s="3" t="n">
        <v>30.03</v>
      </c>
      <c r="D19" s="3" t="n">
        <v>33.44</v>
      </c>
      <c r="E19" s="3" t="n">
        <v>34.9</v>
      </c>
      <c r="F19" s="3" t="n">
        <v>34.26</v>
      </c>
      <c r="G19" s="3" t="n">
        <v>32.03</v>
      </c>
      <c r="H19" s="3" t="n">
        <v>26.63</v>
      </c>
      <c r="I19" s="3" t="n">
        <v>31.92</v>
      </c>
      <c r="J19" s="3" t="n">
        <v>31.47</v>
      </c>
      <c r="K19" s="3" t="n">
        <v>34.06</v>
      </c>
      <c r="L19" s="3" t="n">
        <v>32.32</v>
      </c>
      <c r="M19" s="3" t="n">
        <v>33.75</v>
      </c>
      <c r="N19" s="3"/>
    </row>
    <row r="20" customFormat="false" ht="12.75" hidden="false" customHeight="false" outlineLevel="0" collapsed="false">
      <c r="A20" s="4" t="n">
        <v>14</v>
      </c>
      <c r="B20" s="3" t="n">
        <v>32.03</v>
      </c>
      <c r="C20" s="3" t="n">
        <v>31.71</v>
      </c>
      <c r="D20" s="3" t="n">
        <v>33.84</v>
      </c>
      <c r="E20" s="3" t="n">
        <v>35.81</v>
      </c>
      <c r="F20" s="3" t="n">
        <v>33.07</v>
      </c>
      <c r="G20" s="3" t="n">
        <v>31.46</v>
      </c>
      <c r="H20" s="3" t="n">
        <v>28.78</v>
      </c>
      <c r="I20" s="3" t="n">
        <v>25.6</v>
      </c>
      <c r="J20" s="3" t="n">
        <v>33.71</v>
      </c>
      <c r="K20" s="3" t="n">
        <v>33.42</v>
      </c>
      <c r="L20" s="3" t="n">
        <v>32.02</v>
      </c>
      <c r="M20" s="3" t="n">
        <v>34.73</v>
      </c>
      <c r="N20" s="3"/>
    </row>
    <row r="21" customFormat="false" ht="12.75" hidden="false" customHeight="false" outlineLevel="0" collapsed="false">
      <c r="A21" s="4" t="n">
        <v>15</v>
      </c>
      <c r="B21" s="3" t="n">
        <v>32.26</v>
      </c>
      <c r="C21" s="3" t="n">
        <v>32.68</v>
      </c>
      <c r="D21" s="3" t="n">
        <v>32.85</v>
      </c>
      <c r="E21" s="3" t="n">
        <v>34.33</v>
      </c>
      <c r="F21" s="3" t="n">
        <v>31.87</v>
      </c>
      <c r="G21" s="3" t="n">
        <v>28.73</v>
      </c>
      <c r="H21" s="3" t="n">
        <v>29.93</v>
      </c>
      <c r="I21" s="3" t="n">
        <v>27.84</v>
      </c>
      <c r="J21" s="3" t="n">
        <v>34.92</v>
      </c>
      <c r="K21" s="3" t="n">
        <v>34.26</v>
      </c>
      <c r="L21" s="3" t="n">
        <v>32.84</v>
      </c>
      <c r="M21" s="3" t="n">
        <v>32.82</v>
      </c>
      <c r="N21" s="3"/>
    </row>
    <row r="22" customFormat="false" ht="12.75" hidden="false" customHeight="false" outlineLevel="0" collapsed="false">
      <c r="A22" s="4" t="n">
        <v>16</v>
      </c>
      <c r="B22" s="3" t="n">
        <v>31.66</v>
      </c>
      <c r="C22" s="3" t="n">
        <v>33.14</v>
      </c>
      <c r="D22" s="3" t="n">
        <v>32.35</v>
      </c>
      <c r="E22" s="3" t="n">
        <v>34.28</v>
      </c>
      <c r="F22" s="3" t="n">
        <v>32.78</v>
      </c>
      <c r="G22" s="3" t="n">
        <v>29.09</v>
      </c>
      <c r="H22" s="3" t="n">
        <v>30.11</v>
      </c>
      <c r="I22" s="3" t="n">
        <v>28.53</v>
      </c>
      <c r="J22" s="3" t="n">
        <v>33.58</v>
      </c>
      <c r="K22" s="3" t="n">
        <v>34.29</v>
      </c>
      <c r="L22" s="3" t="n">
        <v>32.27</v>
      </c>
      <c r="M22" s="3" t="n">
        <v>32.34</v>
      </c>
      <c r="N22" s="3"/>
    </row>
    <row r="23" customFormat="false" ht="12.75" hidden="false" customHeight="false" outlineLevel="0" collapsed="false">
      <c r="A23" s="4" t="n">
        <v>17</v>
      </c>
      <c r="B23" s="3" t="n">
        <v>32.44</v>
      </c>
      <c r="C23" s="3" t="n">
        <v>33.94</v>
      </c>
      <c r="D23" s="3" t="n">
        <v>30.56</v>
      </c>
      <c r="E23" s="3" t="n">
        <v>33.08</v>
      </c>
      <c r="F23" s="3" t="n">
        <v>34.24</v>
      </c>
      <c r="G23" s="3" t="n">
        <v>29.57</v>
      </c>
      <c r="H23" s="3" t="n">
        <v>29.48</v>
      </c>
      <c r="I23" s="3" t="n">
        <v>31.33</v>
      </c>
      <c r="J23" s="3" t="n">
        <v>34.39</v>
      </c>
      <c r="K23" s="3" t="n">
        <v>33.56</v>
      </c>
      <c r="L23" s="3" t="n">
        <v>32.74</v>
      </c>
      <c r="M23" s="3" t="n">
        <v>32.9</v>
      </c>
      <c r="N23" s="3"/>
    </row>
    <row r="24" customFormat="false" ht="12.75" hidden="false" customHeight="false" outlineLevel="0" collapsed="false">
      <c r="A24" s="4" t="n">
        <v>18</v>
      </c>
      <c r="B24" s="3" t="n">
        <v>32.34</v>
      </c>
      <c r="C24" s="3" t="n">
        <v>33.65</v>
      </c>
      <c r="D24" s="3" t="n">
        <v>31.61</v>
      </c>
      <c r="E24" s="3" t="n">
        <v>30.77</v>
      </c>
      <c r="F24" s="3" t="n">
        <v>36.58</v>
      </c>
      <c r="G24" s="3" t="n">
        <v>31.48</v>
      </c>
      <c r="H24" s="3" t="n">
        <v>30.66</v>
      </c>
      <c r="I24" s="3" t="n">
        <v>30.8</v>
      </c>
      <c r="J24" s="3" t="n">
        <v>33.57</v>
      </c>
      <c r="K24" s="3" t="n">
        <v>34.12</v>
      </c>
      <c r="L24" s="3" t="n">
        <v>31.48</v>
      </c>
      <c r="M24" s="3" t="n">
        <v>32.75</v>
      </c>
      <c r="N24" s="3"/>
    </row>
    <row r="25" customFormat="false" ht="12.75" hidden="false" customHeight="false" outlineLevel="0" collapsed="false">
      <c r="A25" s="4" t="n">
        <v>19</v>
      </c>
      <c r="B25" s="3" t="n">
        <v>33.13</v>
      </c>
      <c r="C25" s="3" t="n">
        <v>33.62</v>
      </c>
      <c r="D25" s="3" t="n">
        <v>33.36</v>
      </c>
      <c r="E25" s="3" t="n">
        <v>30.49</v>
      </c>
      <c r="F25" s="3" t="n">
        <v>33.37</v>
      </c>
      <c r="G25" s="3" t="n">
        <v>32.73</v>
      </c>
      <c r="H25" s="3" t="n">
        <v>29.43</v>
      </c>
      <c r="I25" s="3" t="n">
        <v>30.06</v>
      </c>
      <c r="J25" s="3" t="n">
        <v>32.79</v>
      </c>
      <c r="K25" s="3" t="n">
        <v>33.98</v>
      </c>
      <c r="L25" s="3" t="n">
        <v>28.58</v>
      </c>
      <c r="M25" s="3" t="n">
        <v>32.43</v>
      </c>
      <c r="N25" s="3"/>
    </row>
    <row r="26" customFormat="false" ht="12.75" hidden="false" customHeight="false" outlineLevel="0" collapsed="false">
      <c r="A26" s="4" t="n">
        <v>20</v>
      </c>
      <c r="B26" s="3" t="n">
        <v>33.54</v>
      </c>
      <c r="C26" s="3" t="n">
        <v>28.09</v>
      </c>
      <c r="D26" s="3" t="n">
        <v>33.31</v>
      </c>
      <c r="E26" s="3" t="n">
        <v>31.1</v>
      </c>
      <c r="F26" s="3" t="n">
        <v>24.49</v>
      </c>
      <c r="G26" s="3" t="n">
        <v>29.49</v>
      </c>
      <c r="H26" s="3" t="n">
        <v>28.4</v>
      </c>
      <c r="I26" s="3" t="n">
        <v>29.85</v>
      </c>
      <c r="J26" s="3" t="n">
        <v>32.38</v>
      </c>
      <c r="K26" s="3" t="n">
        <v>33.58</v>
      </c>
      <c r="L26" s="3" t="n">
        <v>30.56</v>
      </c>
      <c r="M26" s="3" t="n">
        <v>33.51</v>
      </c>
      <c r="N26" s="3"/>
    </row>
    <row r="27" customFormat="false" ht="12.75" hidden="false" customHeight="false" outlineLevel="0" collapsed="false">
      <c r="A27" s="4" t="n">
        <v>21</v>
      </c>
      <c r="B27" s="3" t="n">
        <v>33.51</v>
      </c>
      <c r="C27" s="3" t="n">
        <v>32.8</v>
      </c>
      <c r="D27" s="3" t="n">
        <v>34.05</v>
      </c>
      <c r="E27" s="3" t="n">
        <v>33.16</v>
      </c>
      <c r="F27" s="3" t="n">
        <v>27.86</v>
      </c>
      <c r="G27" s="3" t="n">
        <v>27.3</v>
      </c>
      <c r="H27" s="3" t="n">
        <v>29.91</v>
      </c>
      <c r="I27" s="3" t="n">
        <v>28.45</v>
      </c>
      <c r="J27" s="3" t="n">
        <v>35.15</v>
      </c>
      <c r="K27" s="3" t="n">
        <v>35.23</v>
      </c>
      <c r="L27" s="3" t="n">
        <v>32.02</v>
      </c>
      <c r="M27" s="3" t="n">
        <v>34.27</v>
      </c>
      <c r="N27" s="3"/>
    </row>
    <row r="28" customFormat="false" ht="12.75" hidden="false" customHeight="false" outlineLevel="0" collapsed="false">
      <c r="A28" s="4" t="n">
        <v>22</v>
      </c>
      <c r="B28" s="3" t="n">
        <v>33.98</v>
      </c>
      <c r="C28" s="3" t="n">
        <v>32.45</v>
      </c>
      <c r="D28" s="3" t="n">
        <v>34.61</v>
      </c>
      <c r="E28" s="3" t="n">
        <v>32.98</v>
      </c>
      <c r="F28" s="3" t="n">
        <v>30</v>
      </c>
      <c r="G28" s="3" t="n">
        <v>30.19</v>
      </c>
      <c r="H28" s="3" t="n">
        <v>29.71</v>
      </c>
      <c r="I28" s="3" t="n">
        <v>29.21</v>
      </c>
      <c r="J28" s="3" t="n">
        <v>35.06</v>
      </c>
      <c r="K28" s="3" t="n">
        <v>35.37</v>
      </c>
      <c r="L28" s="3" t="n">
        <v>32.7</v>
      </c>
      <c r="M28" s="3" t="n">
        <v>32.16</v>
      </c>
      <c r="N28" s="3"/>
    </row>
    <row r="29" customFormat="false" ht="12.75" hidden="false" customHeight="false" outlineLevel="0" collapsed="false">
      <c r="A29" s="4" t="n">
        <v>23</v>
      </c>
      <c r="B29" s="3" t="n">
        <v>33.8</v>
      </c>
      <c r="C29" s="3" t="n">
        <v>32.55</v>
      </c>
      <c r="D29" s="3" t="n">
        <v>32.22</v>
      </c>
      <c r="E29" s="3" t="n">
        <v>33.64</v>
      </c>
      <c r="F29" s="3" t="n">
        <v>28.51</v>
      </c>
      <c r="G29" s="3" t="n">
        <v>28.57</v>
      </c>
      <c r="H29" s="3" t="n">
        <v>29.68</v>
      </c>
      <c r="I29" s="3" t="n">
        <v>29.11</v>
      </c>
      <c r="J29" s="3" t="n">
        <v>36.23</v>
      </c>
      <c r="K29" s="3" t="n">
        <v>34.06</v>
      </c>
      <c r="L29" s="3" t="n">
        <v>31.15</v>
      </c>
      <c r="M29" s="3" t="n">
        <v>29.95</v>
      </c>
      <c r="N29" s="3"/>
    </row>
    <row r="30" customFormat="false" ht="12.75" hidden="false" customHeight="false" outlineLevel="0" collapsed="false">
      <c r="A30" s="4" t="n">
        <v>24</v>
      </c>
      <c r="B30" s="3" t="n">
        <v>32.58</v>
      </c>
      <c r="C30" s="3" t="n">
        <v>33.59</v>
      </c>
      <c r="D30" s="3" t="n">
        <v>29.71</v>
      </c>
      <c r="E30" s="3" t="n">
        <v>33.59</v>
      </c>
      <c r="F30" s="3" t="n">
        <v>29.01</v>
      </c>
      <c r="G30" s="3" t="n">
        <v>30</v>
      </c>
      <c r="H30" s="3" t="n">
        <v>30.75</v>
      </c>
      <c r="I30" s="3" t="n">
        <v>30.06</v>
      </c>
      <c r="J30" s="3" t="n">
        <v>35.4</v>
      </c>
      <c r="K30" s="3" t="n">
        <v>36.11</v>
      </c>
      <c r="L30" s="3" t="n">
        <v>32.89</v>
      </c>
      <c r="M30" s="3" t="n">
        <v>32.75</v>
      </c>
      <c r="N30" s="3"/>
    </row>
    <row r="31" customFormat="false" ht="12.75" hidden="false" customHeight="false" outlineLevel="0" collapsed="false">
      <c r="A31" s="4" t="n">
        <v>25</v>
      </c>
      <c r="B31" s="3" t="n">
        <v>32.68</v>
      </c>
      <c r="C31" s="3" t="n">
        <v>34.17</v>
      </c>
      <c r="D31" s="3" t="n">
        <v>33.14</v>
      </c>
      <c r="E31" s="3" t="n">
        <v>33.69</v>
      </c>
      <c r="F31" s="3" t="n">
        <v>28.17</v>
      </c>
      <c r="G31" s="3" t="n">
        <v>30.59</v>
      </c>
      <c r="H31" s="3" t="n">
        <v>29.57</v>
      </c>
      <c r="I31" s="3" t="n">
        <v>29.45</v>
      </c>
      <c r="J31" s="3" t="n">
        <v>33.7</v>
      </c>
      <c r="K31" s="3" t="n">
        <v>34.65</v>
      </c>
      <c r="L31" s="3" t="n">
        <v>29.85</v>
      </c>
      <c r="M31" s="3" t="n">
        <v>28.9</v>
      </c>
      <c r="N31" s="3"/>
    </row>
    <row r="32" customFormat="false" ht="12.75" hidden="false" customHeight="false" outlineLevel="0" collapsed="false">
      <c r="A32" s="4" t="n">
        <v>26</v>
      </c>
      <c r="B32" s="3" t="n">
        <v>32.7</v>
      </c>
      <c r="C32" s="3" t="n">
        <v>33.43</v>
      </c>
      <c r="D32" s="3" t="n">
        <v>33.41</v>
      </c>
      <c r="E32" s="3" t="n">
        <v>32.96</v>
      </c>
      <c r="F32" s="3" t="n">
        <v>28.55</v>
      </c>
      <c r="G32" s="3" t="n">
        <v>29.7</v>
      </c>
      <c r="H32" s="3" t="n">
        <v>28.23</v>
      </c>
      <c r="I32" s="3" t="n">
        <v>30.7</v>
      </c>
      <c r="J32" s="3" t="n">
        <v>32.48</v>
      </c>
      <c r="K32" s="3" t="n">
        <v>28.99</v>
      </c>
      <c r="L32" s="3" t="n">
        <v>32.22</v>
      </c>
      <c r="M32" s="3" t="n">
        <v>30.97</v>
      </c>
      <c r="N32" s="3"/>
    </row>
    <row r="33" customFormat="false" ht="12.75" hidden="false" customHeight="false" outlineLevel="0" collapsed="false">
      <c r="A33" s="4" t="n">
        <v>27</v>
      </c>
      <c r="B33" s="3" t="n">
        <v>31.79</v>
      </c>
      <c r="C33" s="3" t="n">
        <v>34.12</v>
      </c>
      <c r="D33" s="3" t="n">
        <v>33.89</v>
      </c>
      <c r="E33" s="3" t="n">
        <v>33.01</v>
      </c>
      <c r="F33" s="3" t="n">
        <v>29.8</v>
      </c>
      <c r="G33" s="3" t="n">
        <v>29.14</v>
      </c>
      <c r="H33" s="3" t="n">
        <v>28.96</v>
      </c>
      <c r="I33" s="3" t="n">
        <v>31.18</v>
      </c>
      <c r="J33" s="3" t="n">
        <v>33.53</v>
      </c>
      <c r="K33" s="3" t="n">
        <v>31.72</v>
      </c>
      <c r="L33" s="3" t="n">
        <v>28.65</v>
      </c>
      <c r="M33" s="3" t="n">
        <v>31.67</v>
      </c>
      <c r="N33" s="3"/>
    </row>
    <row r="34" customFormat="false" ht="12.75" hidden="false" customHeight="false" outlineLevel="0" collapsed="false">
      <c r="A34" s="4" t="n">
        <v>28</v>
      </c>
      <c r="B34" s="3" t="n">
        <v>30.99</v>
      </c>
      <c r="C34" s="3" t="n">
        <v>34.2</v>
      </c>
      <c r="D34" s="3" t="n">
        <v>33.05</v>
      </c>
      <c r="E34" s="3" t="n">
        <v>30.82</v>
      </c>
      <c r="F34" s="3" t="n">
        <v>30.34</v>
      </c>
      <c r="G34" s="3" t="n">
        <v>29.27</v>
      </c>
      <c r="H34" s="3" t="n">
        <v>30.09</v>
      </c>
      <c r="I34" s="3" t="n">
        <v>31.64</v>
      </c>
      <c r="J34" s="3" t="n">
        <v>34.5</v>
      </c>
      <c r="K34" s="3" t="n">
        <v>33.09</v>
      </c>
      <c r="L34" s="3" t="n">
        <v>24.93</v>
      </c>
      <c r="M34" s="3" t="n">
        <v>32</v>
      </c>
      <c r="N34" s="3"/>
    </row>
    <row r="35" customFormat="false" ht="12.75" hidden="false" customHeight="false" outlineLevel="0" collapsed="false">
      <c r="A35" s="4" t="n">
        <v>29</v>
      </c>
      <c r="B35" s="3" t="n">
        <v>29.01</v>
      </c>
      <c r="C35" s="3"/>
      <c r="D35" s="3" t="n">
        <v>33.05</v>
      </c>
      <c r="E35" s="3" t="n">
        <v>33.12</v>
      </c>
      <c r="F35" s="3" t="n">
        <v>30.4</v>
      </c>
      <c r="G35" s="3" t="n">
        <v>30.11</v>
      </c>
      <c r="H35" s="3" t="n">
        <v>31.46</v>
      </c>
      <c r="I35" s="3" t="n">
        <v>32.45</v>
      </c>
      <c r="J35" s="3" t="n">
        <v>34.32</v>
      </c>
      <c r="K35" s="3" t="n">
        <v>34.09</v>
      </c>
      <c r="L35" s="3" t="n">
        <v>29.01</v>
      </c>
      <c r="M35" s="3" t="n">
        <v>31.95</v>
      </c>
      <c r="N35" s="3"/>
    </row>
    <row r="36" customFormat="false" ht="12.75" hidden="false" customHeight="false" outlineLevel="0" collapsed="false">
      <c r="A36" s="4" t="n">
        <v>30</v>
      </c>
      <c r="B36" s="3" t="n">
        <v>32.24</v>
      </c>
      <c r="C36" s="3"/>
      <c r="D36" s="3" t="n">
        <v>33.95</v>
      </c>
      <c r="E36" s="3" t="n">
        <v>31.63</v>
      </c>
      <c r="F36" s="3" t="n">
        <v>31.58</v>
      </c>
      <c r="G36" s="3" t="n">
        <v>29.32</v>
      </c>
      <c r="H36" s="3" t="n">
        <v>34.04</v>
      </c>
      <c r="I36" s="3" t="n">
        <v>31.61</v>
      </c>
      <c r="J36" s="3" t="n">
        <v>34.88</v>
      </c>
      <c r="K36" s="3" t="n">
        <v>34.65</v>
      </c>
      <c r="L36" s="3" t="n">
        <v>30.57</v>
      </c>
      <c r="M36" s="3" t="n">
        <v>32.41</v>
      </c>
      <c r="N36" s="3"/>
    </row>
    <row r="37" customFormat="false" ht="12.75" hidden="false" customHeight="false" outlineLevel="0" collapsed="false">
      <c r="A37" s="4" t="n">
        <v>31</v>
      </c>
      <c r="B37" s="3" t="n">
        <v>32.71</v>
      </c>
      <c r="C37" s="3"/>
      <c r="D37" s="3" t="n">
        <v>33.79</v>
      </c>
      <c r="E37" s="3"/>
      <c r="F37" s="3" t="n">
        <v>30.09</v>
      </c>
      <c r="G37" s="3"/>
      <c r="H37" s="3" t="n">
        <v>33.27</v>
      </c>
      <c r="I37" s="3" t="n">
        <v>27.11</v>
      </c>
      <c r="J37" s="3"/>
      <c r="K37" s="3" t="n">
        <v>34.1</v>
      </c>
      <c r="L37" s="3"/>
      <c r="M37" s="3" t="n">
        <v>32.66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1.7822580645161</v>
      </c>
      <c r="C38" s="5" t="n">
        <f aca="false">AVERAGE(C7:C35)</f>
        <v>32.9107142857143</v>
      </c>
      <c r="D38" s="5" t="n">
        <f aca="false">AVERAGE(D7:D37)</f>
        <v>32.5554838709677</v>
      </c>
      <c r="E38" s="5" t="n">
        <f aca="false">AVERAGE(E7:E36)</f>
        <v>33.6843333333333</v>
      </c>
      <c r="F38" s="5" t="n">
        <f aca="false">AVERAGE(F7:F37)</f>
        <v>31.3796774193548</v>
      </c>
      <c r="G38" s="5" t="n">
        <f aca="false">AVERAGE(G7:G36)</f>
        <v>30.2943333333333</v>
      </c>
      <c r="H38" s="5" t="n">
        <f aca="false">AVERAGE(H7:H37)</f>
        <v>29.7822580645161</v>
      </c>
      <c r="I38" s="5" t="n">
        <f aca="false">AVERAGE(I7:I37)</f>
        <v>30.5235483870968</v>
      </c>
      <c r="J38" s="5" t="n">
        <f aca="false">AVERAGE(J7:J36)</f>
        <v>32.8916666666667</v>
      </c>
      <c r="K38" s="5" t="n">
        <f aca="false">AVERAGE(K7:K37)</f>
        <v>34.1203225806452</v>
      </c>
      <c r="L38" s="5" t="n">
        <f aca="false">AVERAGE(L7:L36)</f>
        <v>30.9173333333333</v>
      </c>
      <c r="M38" s="5" t="n">
        <f aca="false">AVERAGE(M7:M37)</f>
        <v>31.9806451612903</v>
      </c>
      <c r="N38" s="5" t="n">
        <f aca="false">AVERAGE(B38:M38)</f>
        <v>31.9018812083973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33.98</v>
      </c>
      <c r="C39" s="5" t="n">
        <f aca="false">MAX(C7:C35)</f>
        <v>35.78</v>
      </c>
      <c r="D39" s="5" t="n">
        <f aca="false">MAX(D7:D37)</f>
        <v>34.61</v>
      </c>
      <c r="E39" s="5" t="n">
        <f aca="false">MAX(E7:E36)</f>
        <v>36.37</v>
      </c>
      <c r="F39" s="5" t="n">
        <f aca="false">MAX(F7:F37)</f>
        <v>36.58</v>
      </c>
      <c r="G39" s="5" t="n">
        <f aca="false">MAX(G7:G36)</f>
        <v>33.09</v>
      </c>
      <c r="H39" s="5" t="n">
        <f aca="false">MAX(H7:H37)</f>
        <v>34.04</v>
      </c>
      <c r="I39" s="5" t="n">
        <f aca="false">MAX(I7:I37)</f>
        <v>34.21</v>
      </c>
      <c r="J39" s="5" t="n">
        <f aca="false">MAX(J7:J36)</f>
        <v>36.23</v>
      </c>
      <c r="K39" s="5" t="n">
        <f aca="false">MAX(K7:K37)</f>
        <v>37.19</v>
      </c>
      <c r="L39" s="5" t="n">
        <f aca="false">MAX(L7:L36)</f>
        <v>34.55</v>
      </c>
      <c r="M39" s="5" t="n">
        <f aca="false">MAX(M7:M37)</f>
        <v>34.73</v>
      </c>
      <c r="N39" s="5" t="n">
        <f aca="false">MAX(B39:M39)</f>
        <v>37.1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</row>
    <row r="7" customFormat="false" ht="12.75" hidden="false" customHeight="false" outlineLevel="0" collapsed="false">
      <c r="A7" s="4" t="n">
        <v>1</v>
      </c>
      <c r="B7" s="3" t="n">
        <v>32.79</v>
      </c>
      <c r="C7" s="3" t="n">
        <v>32.56</v>
      </c>
      <c r="D7" s="3" t="n">
        <v>35.42</v>
      </c>
      <c r="E7" s="3" t="n">
        <v>34.12</v>
      </c>
      <c r="F7" s="3" t="n">
        <v>32.06</v>
      </c>
      <c r="G7" s="3" t="n">
        <v>31.78</v>
      </c>
      <c r="H7" s="3" t="n">
        <v>29.78</v>
      </c>
      <c r="I7" s="3" t="n">
        <v>30.96</v>
      </c>
      <c r="J7" s="3" t="n">
        <v>34.6</v>
      </c>
      <c r="K7" s="3" t="n">
        <v>35</v>
      </c>
      <c r="L7" s="3" t="n">
        <v>37.03</v>
      </c>
      <c r="M7" s="3" t="n">
        <v>36.55</v>
      </c>
      <c r="N7" s="3"/>
    </row>
    <row r="8" customFormat="false" ht="12.75" hidden="false" customHeight="false" outlineLevel="0" collapsed="false">
      <c r="A8" s="4" t="n">
        <v>2</v>
      </c>
      <c r="B8" s="3" t="n">
        <v>30.07</v>
      </c>
      <c r="C8" s="3" t="n">
        <v>33.99</v>
      </c>
      <c r="D8" s="3" t="n">
        <v>35.51</v>
      </c>
      <c r="E8" s="3" t="n">
        <v>34.91</v>
      </c>
      <c r="F8" s="3" t="n">
        <v>33</v>
      </c>
      <c r="G8" s="3" t="n">
        <v>32.08</v>
      </c>
      <c r="H8" s="3" t="n">
        <v>30.3</v>
      </c>
      <c r="I8" s="3" t="n">
        <v>29.24</v>
      </c>
      <c r="J8" s="3" t="n">
        <v>34.08</v>
      </c>
      <c r="K8" s="3" t="n">
        <v>36.24</v>
      </c>
      <c r="L8" s="3" t="n">
        <v>36.61</v>
      </c>
      <c r="M8" s="3" t="n">
        <v>36.41</v>
      </c>
      <c r="N8" s="3"/>
    </row>
    <row r="9" customFormat="false" ht="12.75" hidden="false" customHeight="false" outlineLevel="0" collapsed="false">
      <c r="A9" s="4" t="n">
        <v>3</v>
      </c>
      <c r="B9" s="3" t="n">
        <v>30.78</v>
      </c>
      <c r="C9" s="3" t="n">
        <v>33.74</v>
      </c>
      <c r="D9" s="3" t="n">
        <v>35.86</v>
      </c>
      <c r="E9" s="3" t="n">
        <v>32.83</v>
      </c>
      <c r="F9" s="3" t="n">
        <v>32.87</v>
      </c>
      <c r="G9" s="3" t="n">
        <v>29.12</v>
      </c>
      <c r="H9" s="3" t="n">
        <v>30.26</v>
      </c>
      <c r="I9" s="3" t="n">
        <v>29.97</v>
      </c>
      <c r="J9" s="3" t="n">
        <v>34.15</v>
      </c>
      <c r="K9" s="3" t="n">
        <v>36.77</v>
      </c>
      <c r="L9" s="3" t="n">
        <v>31.56</v>
      </c>
      <c r="M9" s="3" t="n">
        <v>36.89</v>
      </c>
      <c r="N9" s="3"/>
    </row>
    <row r="10" customFormat="false" ht="12.75" hidden="false" customHeight="false" outlineLevel="0" collapsed="false">
      <c r="A10" s="4" t="n">
        <v>4</v>
      </c>
      <c r="B10" s="3" t="n">
        <v>31.32</v>
      </c>
      <c r="C10" s="3" t="n">
        <v>34.95</v>
      </c>
      <c r="D10" s="3" t="n">
        <v>35.11</v>
      </c>
      <c r="E10" s="3" t="n">
        <v>34.2</v>
      </c>
      <c r="F10" s="3" t="n">
        <v>32.49</v>
      </c>
      <c r="G10" s="3" t="n">
        <v>28.13</v>
      </c>
      <c r="H10" s="3" t="n">
        <v>29.72</v>
      </c>
      <c r="I10" s="3" t="n">
        <v>30.97</v>
      </c>
      <c r="J10" s="3" t="n">
        <v>33.28</v>
      </c>
      <c r="K10" s="3" t="n">
        <v>35.7</v>
      </c>
      <c r="L10" s="3" t="n">
        <v>34.61</v>
      </c>
      <c r="M10" s="3" t="n">
        <v>34.96</v>
      </c>
      <c r="N10" s="3"/>
    </row>
    <row r="11" customFormat="false" ht="12.75" hidden="false" customHeight="false" outlineLevel="0" collapsed="false">
      <c r="A11" s="4" t="n">
        <v>5</v>
      </c>
      <c r="B11" s="3" t="n">
        <v>32.08</v>
      </c>
      <c r="C11" s="3" t="n">
        <v>34.61</v>
      </c>
      <c r="D11" s="3" t="n">
        <v>35.86</v>
      </c>
      <c r="E11" s="3" t="n">
        <v>32.59</v>
      </c>
      <c r="F11" s="3" t="n">
        <v>32.97</v>
      </c>
      <c r="G11" s="3" t="n">
        <v>28.43</v>
      </c>
      <c r="H11" s="3" t="n">
        <v>28.19</v>
      </c>
      <c r="I11" s="3" t="n">
        <v>31.42</v>
      </c>
      <c r="J11" s="3" t="n">
        <v>33.74</v>
      </c>
      <c r="K11" s="3" t="n">
        <v>36.39</v>
      </c>
      <c r="L11" s="3" t="n">
        <v>36.73</v>
      </c>
      <c r="M11" s="3" t="n">
        <v>35.17</v>
      </c>
      <c r="N11" s="3"/>
    </row>
    <row r="12" customFormat="false" ht="12.75" hidden="false" customHeight="false" outlineLevel="0" collapsed="false">
      <c r="A12" s="4" t="n">
        <v>6</v>
      </c>
      <c r="B12" s="3" t="n">
        <v>33.54</v>
      </c>
      <c r="C12" s="3" t="n">
        <v>34.81</v>
      </c>
      <c r="D12" s="3" t="n">
        <v>36.73</v>
      </c>
      <c r="E12" s="3" t="n">
        <v>32.72</v>
      </c>
      <c r="F12" s="3" t="n">
        <v>31.03</v>
      </c>
      <c r="G12" s="3" t="n">
        <v>30.74</v>
      </c>
      <c r="H12" s="3" t="n">
        <v>30.41</v>
      </c>
      <c r="I12" s="3" t="n">
        <v>32.55</v>
      </c>
      <c r="J12" s="3" t="n">
        <v>33.81</v>
      </c>
      <c r="K12" s="3" t="n">
        <v>35.48</v>
      </c>
      <c r="L12" s="3" t="n">
        <v>34.87</v>
      </c>
      <c r="M12" s="3" t="n">
        <v>35.72</v>
      </c>
      <c r="N12" s="3"/>
    </row>
    <row r="13" customFormat="false" ht="12.75" hidden="false" customHeight="false" outlineLevel="0" collapsed="false">
      <c r="A13" s="4" t="n">
        <v>7</v>
      </c>
      <c r="B13" s="3" t="n">
        <v>32.37</v>
      </c>
      <c r="C13" s="3" t="n">
        <v>33.61</v>
      </c>
      <c r="D13" s="3" t="n">
        <v>36.18</v>
      </c>
      <c r="E13" s="3" t="n">
        <v>32.95</v>
      </c>
      <c r="F13" s="3" t="n">
        <v>32.69</v>
      </c>
      <c r="G13" s="3" t="n">
        <v>30.68</v>
      </c>
      <c r="H13" s="3" t="n">
        <v>30.51</v>
      </c>
      <c r="I13" s="3" t="n">
        <v>31.8</v>
      </c>
      <c r="J13" s="3" t="n">
        <v>32.77</v>
      </c>
      <c r="K13" s="3" t="n">
        <v>35.62</v>
      </c>
      <c r="L13" s="3" t="n">
        <v>33.59</v>
      </c>
      <c r="M13" s="3" t="n">
        <v>34.15</v>
      </c>
      <c r="N13" s="3"/>
    </row>
    <row r="14" customFormat="false" ht="12.75" hidden="false" customHeight="false" outlineLevel="0" collapsed="false">
      <c r="A14" s="4" t="n">
        <v>8</v>
      </c>
      <c r="B14" s="3" t="n">
        <v>32.8</v>
      </c>
      <c r="C14" s="3" t="n">
        <v>35.42</v>
      </c>
      <c r="D14" s="3" t="n">
        <v>35.63</v>
      </c>
      <c r="E14" s="3" t="n">
        <v>35.22</v>
      </c>
      <c r="F14" s="3" t="n">
        <v>33.23</v>
      </c>
      <c r="G14" s="3" t="n">
        <v>29.46</v>
      </c>
      <c r="H14" s="3" t="n">
        <v>28.74</v>
      </c>
      <c r="I14" s="3" t="n">
        <v>31.51</v>
      </c>
      <c r="J14" s="3" t="n">
        <v>31.09</v>
      </c>
      <c r="K14" s="3" t="n">
        <v>35.05</v>
      </c>
      <c r="L14" s="3" t="n">
        <v>31.96</v>
      </c>
      <c r="M14" s="3" t="n">
        <v>35.83</v>
      </c>
      <c r="N14" s="3"/>
    </row>
    <row r="15" customFormat="false" ht="12.75" hidden="false" customHeight="false" outlineLevel="0" collapsed="false">
      <c r="A15" s="4" t="n">
        <v>9</v>
      </c>
      <c r="B15" s="3" t="n">
        <v>34.09</v>
      </c>
      <c r="C15" s="3" t="n">
        <v>35.09</v>
      </c>
      <c r="D15" s="3" t="n">
        <v>35.81</v>
      </c>
      <c r="E15" s="3" t="n">
        <v>31.67</v>
      </c>
      <c r="F15" s="3" t="n">
        <v>34.02</v>
      </c>
      <c r="G15" s="3" t="n">
        <v>31.57</v>
      </c>
      <c r="H15" s="3" t="n">
        <v>34</v>
      </c>
      <c r="I15" s="3" t="n">
        <v>28.83</v>
      </c>
      <c r="J15" s="3" t="n">
        <v>32.82</v>
      </c>
      <c r="K15" s="3" t="n">
        <v>35.38</v>
      </c>
      <c r="L15" s="3" t="n">
        <v>33.92</v>
      </c>
      <c r="M15" s="3" t="n">
        <v>36.14</v>
      </c>
      <c r="N15" s="3"/>
    </row>
    <row r="16" customFormat="false" ht="12.75" hidden="false" customHeight="false" outlineLevel="0" collapsed="false">
      <c r="A16" s="4" t="n">
        <v>10</v>
      </c>
      <c r="B16" s="3" t="n">
        <v>33.24</v>
      </c>
      <c r="C16" s="3" t="n">
        <v>35.65</v>
      </c>
      <c r="D16" s="3" t="n">
        <v>33.54</v>
      </c>
      <c r="E16" s="3" t="n">
        <v>34.71</v>
      </c>
      <c r="F16" s="3" t="n">
        <v>34.12</v>
      </c>
      <c r="G16" s="3" t="n">
        <v>32.19</v>
      </c>
      <c r="H16" s="3" t="n">
        <v>31.7</v>
      </c>
      <c r="I16" s="3" t="n">
        <v>30.1</v>
      </c>
      <c r="J16" s="3" t="n">
        <v>33.34</v>
      </c>
      <c r="K16" s="3" t="n">
        <v>35.66</v>
      </c>
      <c r="L16" s="3" t="n">
        <v>35.5</v>
      </c>
      <c r="M16" s="3" t="n">
        <v>35.68</v>
      </c>
      <c r="N16" s="3"/>
    </row>
    <row r="17" customFormat="false" ht="12.75" hidden="false" customHeight="false" outlineLevel="0" collapsed="false">
      <c r="A17" s="4" t="n">
        <v>11</v>
      </c>
      <c r="B17" s="3" t="n">
        <v>33.88</v>
      </c>
      <c r="C17" s="3" t="n">
        <v>35.23</v>
      </c>
      <c r="D17" s="3" t="n">
        <v>33.28</v>
      </c>
      <c r="E17" s="3" t="n">
        <v>33.64</v>
      </c>
      <c r="F17" s="3" t="n">
        <v>34.1</v>
      </c>
      <c r="G17" s="3" t="n">
        <v>31.32</v>
      </c>
      <c r="H17" s="3" t="n">
        <v>32.84</v>
      </c>
      <c r="I17" s="3" t="n">
        <v>30.87</v>
      </c>
      <c r="J17" s="3" t="n">
        <v>30.86</v>
      </c>
      <c r="K17" s="3" t="n">
        <v>35.14</v>
      </c>
      <c r="L17" s="3" t="n">
        <v>34.68</v>
      </c>
      <c r="M17" s="3" t="n">
        <v>35.45</v>
      </c>
      <c r="N17" s="3"/>
    </row>
    <row r="18" customFormat="false" ht="12.75" hidden="false" customHeight="false" outlineLevel="0" collapsed="false">
      <c r="A18" s="4" t="n">
        <v>12</v>
      </c>
      <c r="B18" s="3" t="n">
        <v>33.87</v>
      </c>
      <c r="C18" s="3" t="n">
        <v>35.32</v>
      </c>
      <c r="D18" s="3" t="n">
        <v>34.46</v>
      </c>
      <c r="E18" s="3" t="n">
        <v>33.93</v>
      </c>
      <c r="F18" s="3" t="n">
        <v>34.96</v>
      </c>
      <c r="G18" s="3" t="n">
        <v>32.19</v>
      </c>
      <c r="H18" s="3" t="n">
        <v>32.18</v>
      </c>
      <c r="I18" s="3" t="n">
        <v>30.99</v>
      </c>
      <c r="J18" s="3" t="n">
        <v>34.16</v>
      </c>
      <c r="K18" s="3" t="n">
        <v>33.4</v>
      </c>
      <c r="L18" s="3" t="n">
        <v>34.2</v>
      </c>
      <c r="M18" s="3" t="n">
        <v>36.24</v>
      </c>
      <c r="N18" s="3"/>
    </row>
    <row r="19" customFormat="false" ht="12.75" hidden="false" customHeight="false" outlineLevel="0" collapsed="false">
      <c r="A19" s="4" t="n">
        <v>13</v>
      </c>
      <c r="B19" s="3" t="n">
        <v>32.84</v>
      </c>
      <c r="C19" s="3" t="n">
        <v>35.16</v>
      </c>
      <c r="D19" s="3" t="n">
        <v>34.59</v>
      </c>
      <c r="E19" s="3" t="n">
        <v>33.76</v>
      </c>
      <c r="F19" s="3" t="n">
        <v>33.51</v>
      </c>
      <c r="G19" s="3" t="n">
        <v>30.87</v>
      </c>
      <c r="H19" s="3" t="n">
        <v>32.47</v>
      </c>
      <c r="I19" s="3" t="n">
        <v>32.57</v>
      </c>
      <c r="J19" s="3" t="n">
        <v>33.43</v>
      </c>
      <c r="K19" s="3" t="n">
        <v>35.94</v>
      </c>
      <c r="L19" s="3" t="n">
        <v>36.36</v>
      </c>
      <c r="M19" s="3" t="n">
        <v>36.34</v>
      </c>
      <c r="N19" s="3"/>
    </row>
    <row r="20" customFormat="false" ht="12.75" hidden="false" customHeight="false" outlineLevel="0" collapsed="false">
      <c r="A20" s="4" t="n">
        <v>14</v>
      </c>
      <c r="B20" s="3" t="n">
        <v>33.66</v>
      </c>
      <c r="C20" s="3" t="n">
        <v>34.35</v>
      </c>
      <c r="D20" s="3" t="n">
        <v>33.16</v>
      </c>
      <c r="E20" s="3" t="n">
        <v>33.62</v>
      </c>
      <c r="F20" s="3" t="n">
        <v>33.89</v>
      </c>
      <c r="G20" s="3" t="n">
        <v>30.24</v>
      </c>
      <c r="H20" s="3" t="n">
        <v>34.65</v>
      </c>
      <c r="I20" s="3" t="n">
        <v>31.78</v>
      </c>
      <c r="J20" s="3" t="n">
        <v>33.06</v>
      </c>
      <c r="K20" s="3" t="n">
        <v>34.66</v>
      </c>
      <c r="L20" s="3" t="n">
        <v>35.72</v>
      </c>
      <c r="M20" s="3" t="n">
        <v>35.57</v>
      </c>
      <c r="N20" s="3"/>
    </row>
    <row r="21" customFormat="false" ht="12.75" hidden="false" customHeight="false" outlineLevel="0" collapsed="false">
      <c r="A21" s="4" t="n">
        <v>15</v>
      </c>
      <c r="B21" s="3" t="n">
        <v>33.02</v>
      </c>
      <c r="C21" s="3" t="n">
        <v>35.48</v>
      </c>
      <c r="D21" s="3" t="n">
        <v>31.04</v>
      </c>
      <c r="E21" s="3" t="n">
        <v>34.33</v>
      </c>
      <c r="F21" s="3" t="n">
        <v>31.86</v>
      </c>
      <c r="G21" s="3" t="n">
        <v>31.47</v>
      </c>
      <c r="H21" s="3" t="n">
        <v>33.46</v>
      </c>
      <c r="I21" s="3" t="n">
        <v>30.74</v>
      </c>
      <c r="J21" s="3" t="n">
        <v>36.09</v>
      </c>
      <c r="K21" s="3" t="n">
        <v>33.76</v>
      </c>
      <c r="L21" s="3" t="n">
        <v>34.18</v>
      </c>
      <c r="M21" s="3" t="n">
        <v>31.12</v>
      </c>
      <c r="N21" s="3"/>
    </row>
    <row r="22" customFormat="false" ht="12.75" hidden="false" customHeight="false" outlineLevel="0" collapsed="false">
      <c r="A22" s="4" t="n">
        <v>16</v>
      </c>
      <c r="B22" s="3" t="n">
        <v>31.47</v>
      </c>
      <c r="C22" s="3" t="n">
        <v>35.3</v>
      </c>
      <c r="D22" s="3" t="n">
        <v>33.65</v>
      </c>
      <c r="E22" s="3" t="n">
        <v>35.93</v>
      </c>
      <c r="F22" s="3" t="n">
        <v>32.82</v>
      </c>
      <c r="G22" s="3" t="n">
        <v>31.48</v>
      </c>
      <c r="H22" s="3" t="n">
        <v>32.13</v>
      </c>
      <c r="I22" s="3" t="n">
        <v>31.53</v>
      </c>
      <c r="J22" s="3" t="n">
        <v>34.4</v>
      </c>
      <c r="K22" s="3" t="n">
        <v>33.49</v>
      </c>
      <c r="L22" s="3" t="n">
        <v>35.8</v>
      </c>
      <c r="M22" s="3" t="n">
        <v>35.9</v>
      </c>
      <c r="N22" s="3"/>
    </row>
    <row r="23" customFormat="false" ht="12.75" hidden="false" customHeight="false" outlineLevel="0" collapsed="false">
      <c r="A23" s="4" t="n">
        <v>17</v>
      </c>
      <c r="B23" s="3" t="n">
        <v>31.43</v>
      </c>
      <c r="C23" s="3" t="n">
        <v>35.58</v>
      </c>
      <c r="D23" s="3" t="n">
        <v>33.7</v>
      </c>
      <c r="E23" s="3" t="n">
        <v>34.83</v>
      </c>
      <c r="F23" s="3" t="n">
        <v>32.88</v>
      </c>
      <c r="G23" s="3" t="n">
        <v>30.91</v>
      </c>
      <c r="H23" s="3" t="n">
        <v>32.21</v>
      </c>
      <c r="I23" s="3" t="n">
        <v>31.06</v>
      </c>
      <c r="J23" s="3" t="n">
        <v>33.1</v>
      </c>
      <c r="K23" s="3" t="n">
        <v>33.74</v>
      </c>
      <c r="L23" s="3" t="n">
        <v>36.28</v>
      </c>
      <c r="M23" s="3" t="n">
        <v>33.23</v>
      </c>
      <c r="N23" s="3"/>
    </row>
    <row r="24" customFormat="false" ht="12.75" hidden="false" customHeight="false" outlineLevel="0" collapsed="false">
      <c r="A24" s="4" t="n">
        <v>18</v>
      </c>
      <c r="B24" s="3" t="n">
        <v>33.58</v>
      </c>
      <c r="C24" s="3" t="n">
        <v>35.17</v>
      </c>
      <c r="D24" s="3" t="n">
        <v>29.08</v>
      </c>
      <c r="E24" s="3" t="n">
        <v>35.17</v>
      </c>
      <c r="F24" s="3" t="n">
        <v>31.85</v>
      </c>
      <c r="G24" s="3" t="n">
        <v>31.5</v>
      </c>
      <c r="H24" s="3" t="n">
        <v>31.78</v>
      </c>
      <c r="I24" s="3" t="n">
        <v>31.11</v>
      </c>
      <c r="J24" s="3" t="n">
        <v>32.17</v>
      </c>
      <c r="K24" s="3" t="n">
        <v>34.21</v>
      </c>
      <c r="L24" s="3" t="n">
        <v>36.28</v>
      </c>
      <c r="M24" s="3" t="n">
        <v>33.51</v>
      </c>
      <c r="N24" s="3"/>
    </row>
    <row r="25" customFormat="false" ht="12.75" hidden="false" customHeight="false" outlineLevel="0" collapsed="false">
      <c r="A25" s="4" t="n">
        <v>19</v>
      </c>
      <c r="B25" s="3" t="n">
        <v>31.24</v>
      </c>
      <c r="C25" s="3" t="n">
        <v>34.22</v>
      </c>
      <c r="D25" s="3" t="n">
        <v>34.81</v>
      </c>
      <c r="E25" s="3" t="n">
        <v>35.76</v>
      </c>
      <c r="F25" s="3" t="n">
        <v>30.69</v>
      </c>
      <c r="G25" s="3" t="n">
        <v>31.27</v>
      </c>
      <c r="H25" s="3" t="n">
        <v>30.81</v>
      </c>
      <c r="I25" s="3" t="n">
        <v>32.37</v>
      </c>
      <c r="J25" s="3" t="n">
        <v>30.35</v>
      </c>
      <c r="K25" s="3" t="n">
        <v>35.4</v>
      </c>
      <c r="L25" s="3" t="n">
        <v>36.98</v>
      </c>
      <c r="M25" s="3" t="n">
        <v>37.15</v>
      </c>
      <c r="N25" s="3"/>
    </row>
    <row r="26" customFormat="false" ht="12.75" hidden="false" customHeight="false" outlineLevel="0" collapsed="false">
      <c r="A26" s="4" t="n">
        <v>20</v>
      </c>
      <c r="B26" s="3" t="n">
        <v>30.82</v>
      </c>
      <c r="C26" s="3" t="n">
        <v>29.82</v>
      </c>
      <c r="D26" s="3" t="n">
        <v>31.66</v>
      </c>
      <c r="E26" s="3" t="n">
        <v>32.58</v>
      </c>
      <c r="F26" s="3" t="n">
        <v>28</v>
      </c>
      <c r="G26" s="3" t="n">
        <v>27.85</v>
      </c>
      <c r="H26" s="3" t="n">
        <v>30.84</v>
      </c>
      <c r="I26" s="3" t="n">
        <v>34.07</v>
      </c>
      <c r="J26" s="3" t="n">
        <v>32.8</v>
      </c>
      <c r="K26" s="3" t="n">
        <v>35.98</v>
      </c>
      <c r="L26" s="3" t="n">
        <v>35.73</v>
      </c>
      <c r="M26" s="3" t="n">
        <v>29.97</v>
      </c>
      <c r="N26" s="3"/>
    </row>
    <row r="27" customFormat="false" ht="12.75" hidden="false" customHeight="false" outlineLevel="0" collapsed="false">
      <c r="A27" s="4" t="n">
        <v>21</v>
      </c>
      <c r="B27" s="3" t="n">
        <v>34.09</v>
      </c>
      <c r="C27" s="3" t="n">
        <v>34.71</v>
      </c>
      <c r="D27" s="3" t="n">
        <v>27.68</v>
      </c>
      <c r="E27" s="3" t="n">
        <v>33.84</v>
      </c>
      <c r="F27" s="3" t="n">
        <v>30.12</v>
      </c>
      <c r="G27" s="3" t="n">
        <v>27.38</v>
      </c>
      <c r="H27" s="3" t="n">
        <v>30.56</v>
      </c>
      <c r="I27" s="3" t="n">
        <v>36.08</v>
      </c>
      <c r="J27" s="3" t="n">
        <v>32.75</v>
      </c>
      <c r="K27" s="3" t="n">
        <v>35.55</v>
      </c>
      <c r="L27" s="3" t="n">
        <v>33.11</v>
      </c>
      <c r="M27" s="3" t="n">
        <v>32.27</v>
      </c>
      <c r="N27" s="3"/>
    </row>
    <row r="28" customFormat="false" ht="12.75" hidden="false" customHeight="false" outlineLevel="0" collapsed="false">
      <c r="A28" s="4" t="n">
        <v>22</v>
      </c>
      <c r="B28" s="3" t="n">
        <v>32.69</v>
      </c>
      <c r="C28" s="3" t="n">
        <v>35.88</v>
      </c>
      <c r="D28" s="3" t="n">
        <v>31.73</v>
      </c>
      <c r="E28" s="3" t="n">
        <v>31.11</v>
      </c>
      <c r="F28" s="3" t="n">
        <v>31.47</v>
      </c>
      <c r="G28" s="3" t="n">
        <v>26.86</v>
      </c>
      <c r="H28" s="3" t="n">
        <v>31.68</v>
      </c>
      <c r="I28" s="3" t="n">
        <v>34.35</v>
      </c>
      <c r="J28" s="3" t="n">
        <v>33.93</v>
      </c>
      <c r="K28" s="3" t="n">
        <v>35.55</v>
      </c>
      <c r="L28" s="3" t="n">
        <v>35.45</v>
      </c>
      <c r="M28" s="3" t="n">
        <v>32.34</v>
      </c>
      <c r="N28" s="3"/>
    </row>
    <row r="29" customFormat="false" ht="12.75" hidden="false" customHeight="false" outlineLevel="0" collapsed="false">
      <c r="A29" s="4" t="n">
        <v>23</v>
      </c>
      <c r="B29" s="3" t="n">
        <v>31.98</v>
      </c>
      <c r="C29" s="3" t="n">
        <v>35.3</v>
      </c>
      <c r="D29" s="3" t="n">
        <v>33</v>
      </c>
      <c r="E29" s="3" t="n">
        <v>32.21</v>
      </c>
      <c r="F29" s="3" t="n">
        <v>29.41</v>
      </c>
      <c r="G29" s="3" t="n">
        <v>27.42</v>
      </c>
      <c r="H29" s="3" t="n">
        <v>31.68</v>
      </c>
      <c r="I29" s="3" t="n">
        <v>34.05</v>
      </c>
      <c r="J29" s="3" t="n">
        <v>34.44</v>
      </c>
      <c r="K29" s="3" t="n">
        <v>35.3</v>
      </c>
      <c r="L29" s="3" t="n">
        <v>35.62</v>
      </c>
      <c r="M29" s="3" t="n">
        <v>34.07</v>
      </c>
      <c r="N29" s="3"/>
    </row>
    <row r="30" customFormat="false" ht="12.75" hidden="false" customHeight="false" outlineLevel="0" collapsed="false">
      <c r="A30" s="4" t="n">
        <v>24</v>
      </c>
      <c r="B30" s="3" t="n">
        <v>33.08</v>
      </c>
      <c r="C30" s="3" t="n">
        <v>35.82</v>
      </c>
      <c r="D30" s="3" t="n">
        <v>32.09</v>
      </c>
      <c r="E30" s="3" t="n">
        <v>30.82</v>
      </c>
      <c r="F30" s="3" t="n">
        <v>29.39</v>
      </c>
      <c r="G30" s="3" t="n">
        <v>29.07</v>
      </c>
      <c r="H30" s="3" t="n">
        <v>31.73</v>
      </c>
      <c r="I30" s="3" t="n">
        <v>35.6</v>
      </c>
      <c r="J30" s="3" t="n">
        <v>35.63</v>
      </c>
      <c r="K30" s="3" t="n">
        <v>35.33</v>
      </c>
      <c r="L30" s="3" t="n">
        <v>37.45</v>
      </c>
      <c r="M30" s="3" t="n">
        <v>34.96</v>
      </c>
      <c r="N30" s="3"/>
    </row>
    <row r="31" customFormat="false" ht="12.75" hidden="false" customHeight="false" outlineLevel="0" collapsed="false">
      <c r="A31" s="4" t="n">
        <v>25</v>
      </c>
      <c r="B31" s="3" t="n">
        <v>33.41</v>
      </c>
      <c r="C31" s="3" t="n">
        <v>34.07</v>
      </c>
      <c r="D31" s="3" t="n">
        <v>33.47</v>
      </c>
      <c r="E31" s="3" t="n">
        <v>31.81</v>
      </c>
      <c r="F31" s="3" t="n">
        <v>29.44</v>
      </c>
      <c r="G31" s="3" t="n">
        <v>31.17</v>
      </c>
      <c r="H31" s="3" t="n">
        <v>30.18</v>
      </c>
      <c r="I31" s="3" t="n">
        <v>36.37</v>
      </c>
      <c r="J31" s="3" t="n">
        <v>37.54</v>
      </c>
      <c r="K31" s="3" t="n">
        <v>38.25</v>
      </c>
      <c r="L31" s="3" t="n">
        <v>37.53</v>
      </c>
      <c r="M31" s="3" t="n">
        <v>35.32</v>
      </c>
      <c r="N31" s="3"/>
    </row>
    <row r="32" customFormat="false" ht="12.75" hidden="false" customHeight="false" outlineLevel="0" collapsed="false">
      <c r="A32" s="4" t="n">
        <v>26</v>
      </c>
      <c r="B32" s="3" t="n">
        <v>33.3</v>
      </c>
      <c r="C32" s="3" t="n">
        <v>35.38</v>
      </c>
      <c r="D32" s="3" t="n">
        <v>32.96</v>
      </c>
      <c r="E32" s="3" t="n">
        <v>31.01</v>
      </c>
      <c r="F32" s="3" t="n">
        <v>30.05</v>
      </c>
      <c r="G32" s="3" t="n">
        <v>30.88</v>
      </c>
      <c r="H32" s="3" t="n">
        <v>32.52</v>
      </c>
      <c r="I32" s="3" t="n">
        <v>36.49</v>
      </c>
      <c r="J32" s="3" t="n">
        <v>36.88</v>
      </c>
      <c r="K32" s="3" t="n">
        <v>38.97</v>
      </c>
      <c r="L32" s="3" t="n">
        <v>35.35</v>
      </c>
      <c r="M32" s="3" t="n">
        <v>36.24</v>
      </c>
      <c r="N32" s="3"/>
    </row>
    <row r="33" customFormat="false" ht="12.75" hidden="false" customHeight="false" outlineLevel="0" collapsed="false">
      <c r="A33" s="4" t="n">
        <v>27</v>
      </c>
      <c r="B33" s="3" t="n">
        <v>32.78</v>
      </c>
      <c r="C33" s="3" t="n">
        <v>35.53</v>
      </c>
      <c r="D33" s="3" t="n">
        <v>32.6</v>
      </c>
      <c r="E33" s="3" t="n">
        <v>31.35</v>
      </c>
      <c r="F33" s="3" t="n">
        <v>29.92</v>
      </c>
      <c r="G33" s="3" t="n">
        <v>29.32</v>
      </c>
      <c r="H33" s="3" t="n">
        <v>30.23</v>
      </c>
      <c r="I33" s="3" t="n">
        <v>37.27</v>
      </c>
      <c r="J33" s="3" t="n">
        <v>35.66</v>
      </c>
      <c r="K33" s="3" t="n">
        <v>38.2</v>
      </c>
      <c r="L33" s="3" t="n">
        <v>35.43</v>
      </c>
      <c r="M33" s="3" t="n">
        <v>37.59</v>
      </c>
      <c r="N33" s="3"/>
    </row>
    <row r="34" customFormat="false" ht="12.75" hidden="false" customHeight="false" outlineLevel="0" collapsed="false">
      <c r="A34" s="4" t="n">
        <v>28</v>
      </c>
      <c r="B34" s="3" t="n">
        <v>33.73</v>
      </c>
      <c r="C34" s="3" t="n">
        <v>34.76</v>
      </c>
      <c r="D34" s="3" t="n">
        <v>32.29</v>
      </c>
      <c r="E34" s="3" t="n">
        <v>33.74</v>
      </c>
      <c r="F34" s="3" t="n">
        <v>30.76</v>
      </c>
      <c r="G34" s="3" t="n">
        <v>30.64</v>
      </c>
      <c r="H34" s="3" t="n">
        <v>33.13</v>
      </c>
      <c r="I34" s="3" t="n">
        <v>33.25</v>
      </c>
      <c r="J34" s="3" t="n">
        <v>36.74</v>
      </c>
      <c r="K34" s="3" t="n">
        <v>37.25</v>
      </c>
      <c r="L34" s="3" t="n">
        <v>34.68</v>
      </c>
      <c r="M34" s="3" t="n">
        <v>36.34</v>
      </c>
      <c r="N34" s="3"/>
    </row>
    <row r="35" customFormat="false" ht="12.75" hidden="false" customHeight="false" outlineLevel="0" collapsed="false">
      <c r="A35" s="4" t="n">
        <v>29</v>
      </c>
      <c r="B35" s="3" t="n">
        <v>33.53</v>
      </c>
      <c r="C35" s="3"/>
      <c r="D35" s="3" t="n">
        <v>33.36</v>
      </c>
      <c r="E35" s="3" t="n">
        <v>34.25</v>
      </c>
      <c r="F35" s="3" t="n">
        <v>33.02</v>
      </c>
      <c r="G35" s="3" t="n">
        <v>31.35</v>
      </c>
      <c r="H35" s="3" t="n">
        <v>32.58</v>
      </c>
      <c r="I35" s="3" t="n">
        <v>32.5</v>
      </c>
      <c r="J35" s="3" t="n">
        <v>37.18</v>
      </c>
      <c r="K35" s="3" t="n">
        <v>35.85</v>
      </c>
      <c r="L35" s="3" t="n">
        <v>36.49</v>
      </c>
      <c r="M35" s="3" t="n">
        <v>34.94</v>
      </c>
      <c r="N35" s="3"/>
    </row>
    <row r="36" customFormat="false" ht="12.75" hidden="false" customHeight="false" outlineLevel="0" collapsed="false">
      <c r="A36" s="4" t="n">
        <v>30</v>
      </c>
      <c r="B36" s="3" t="n">
        <v>33.42</v>
      </c>
      <c r="C36" s="3"/>
      <c r="D36" s="3" t="n">
        <v>30.94</v>
      </c>
      <c r="E36" s="3" t="n">
        <v>34.17</v>
      </c>
      <c r="F36" s="3" t="n">
        <v>31.9</v>
      </c>
      <c r="G36" s="3" t="n">
        <v>30.6</v>
      </c>
      <c r="H36" s="3" t="n">
        <v>31.83</v>
      </c>
      <c r="I36" s="3" t="n">
        <v>35.09</v>
      </c>
      <c r="J36" s="3" t="n">
        <v>34.96</v>
      </c>
      <c r="K36" s="3" t="n">
        <v>36.54</v>
      </c>
      <c r="L36" s="3" t="n">
        <v>36.33</v>
      </c>
      <c r="M36" s="3" t="n">
        <v>36.24</v>
      </c>
      <c r="N36" s="3"/>
    </row>
    <row r="37" customFormat="false" ht="12.75" hidden="false" customHeight="false" outlineLevel="0" collapsed="false">
      <c r="A37" s="4" t="n">
        <v>31</v>
      </c>
      <c r="B37" s="3" t="n">
        <v>33.89</v>
      </c>
      <c r="C37" s="3"/>
      <c r="D37" s="3" t="n">
        <v>32.55</v>
      </c>
      <c r="E37" s="3"/>
      <c r="F37" s="3" t="n">
        <v>31.04</v>
      </c>
      <c r="G37" s="3"/>
      <c r="H37" s="3" t="n">
        <v>31.17</v>
      </c>
      <c r="I37" s="3" t="n">
        <v>35.45</v>
      </c>
      <c r="J37" s="3"/>
      <c r="K37" s="3" t="n">
        <v>36.85</v>
      </c>
      <c r="L37" s="3"/>
      <c r="M37" s="3" t="n">
        <v>34.35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2.7351612903226</v>
      </c>
      <c r="C38" s="5" t="n">
        <f aca="false">AVERAGE(C7:C35)</f>
        <v>34.6967857142857</v>
      </c>
      <c r="D38" s="5" t="n">
        <f aca="false">AVERAGE(D7:D37)</f>
        <v>33.4758064516129</v>
      </c>
      <c r="E38" s="5" t="n">
        <f aca="false">AVERAGE(E7:E36)</f>
        <v>33.4593333333333</v>
      </c>
      <c r="F38" s="5" t="n">
        <f aca="false">AVERAGE(F7:F37)</f>
        <v>31.9212903225806</v>
      </c>
      <c r="G38" s="5" t="n">
        <f aca="false">AVERAGE(G7:G36)</f>
        <v>30.2656666666667</v>
      </c>
      <c r="H38" s="5" t="n">
        <f aca="false">AVERAGE(H7:H37)</f>
        <v>31.428064516129</v>
      </c>
      <c r="I38" s="5" t="n">
        <f aca="false">AVERAGE(I7:I37)</f>
        <v>32.6109677419355</v>
      </c>
      <c r="J38" s="5" t="n">
        <f aca="false">AVERAGE(J7:J36)</f>
        <v>33.9936666666667</v>
      </c>
      <c r="K38" s="5" t="n">
        <f aca="false">AVERAGE(K7:K37)</f>
        <v>35.6983870967742</v>
      </c>
      <c r="L38" s="5" t="n">
        <f aca="false">AVERAGE(L7:L36)</f>
        <v>35.3343333333333</v>
      </c>
      <c r="M38" s="5" t="n">
        <f aca="false">AVERAGE(M7:M37)</f>
        <v>35.0529032258065</v>
      </c>
      <c r="N38" s="5" t="n">
        <f aca="false">AVERAGE(B38:M38)</f>
        <v>33.3893638632873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34.09</v>
      </c>
      <c r="C39" s="5" t="n">
        <f aca="false">MAX(C7:C35)</f>
        <v>35.88</v>
      </c>
      <c r="D39" s="5" t="n">
        <f aca="false">MAX(D7:D37)</f>
        <v>36.73</v>
      </c>
      <c r="E39" s="5" t="n">
        <f aca="false">MAX(E7:E36)</f>
        <v>35.93</v>
      </c>
      <c r="F39" s="5" t="n">
        <f aca="false">MAX(F7:F37)</f>
        <v>34.96</v>
      </c>
      <c r="G39" s="5" t="n">
        <f aca="false">MAX(G7:G36)</f>
        <v>32.19</v>
      </c>
      <c r="H39" s="5" t="n">
        <f aca="false">MAX(H7:H37)</f>
        <v>34.65</v>
      </c>
      <c r="I39" s="5" t="n">
        <f aca="false">MAX(I7:I37)</f>
        <v>37.27</v>
      </c>
      <c r="J39" s="5" t="n">
        <f aca="false">MAX(J7:J36)</f>
        <v>37.54</v>
      </c>
      <c r="K39" s="5" t="n">
        <f aca="false">MAX(K7:K37)</f>
        <v>38.97</v>
      </c>
      <c r="L39" s="5" t="n">
        <f aca="false">MAX(L7:L36)</f>
        <v>37.53</v>
      </c>
      <c r="M39" s="5" t="n">
        <f aca="false">MAX(M7:M37)</f>
        <v>37.59</v>
      </c>
      <c r="N39" s="5" t="n">
        <f aca="false">MAX(B39:M39)</f>
        <v>38.9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</row>
    <row r="7" customFormat="false" ht="12.75" hidden="false" customHeight="false" outlineLevel="0" collapsed="false">
      <c r="A7" s="4" t="n">
        <v>1</v>
      </c>
      <c r="B7" s="3" t="n">
        <v>33.29</v>
      </c>
      <c r="C7" s="3" t="n">
        <v>31.8</v>
      </c>
      <c r="D7" s="3" t="n">
        <v>31.93</v>
      </c>
      <c r="E7" s="3" t="n">
        <v>35.98</v>
      </c>
      <c r="F7" s="3" t="n">
        <v>32.7</v>
      </c>
      <c r="G7" s="3" t="n">
        <v>31.48</v>
      </c>
      <c r="H7" s="3" t="n">
        <v>31.9</v>
      </c>
      <c r="I7" s="3" t="n">
        <v>30.37</v>
      </c>
      <c r="J7" s="3" t="n">
        <v>32.59</v>
      </c>
      <c r="K7" s="3" t="n">
        <v>31.75</v>
      </c>
      <c r="L7" s="3" t="n">
        <v>34.46</v>
      </c>
      <c r="M7" s="3"/>
      <c r="N7" s="3"/>
    </row>
    <row r="8" customFormat="false" ht="12.75" hidden="false" customHeight="false" outlineLevel="0" collapsed="false">
      <c r="A8" s="4" t="n">
        <v>2</v>
      </c>
      <c r="B8" s="3" t="n">
        <v>31.33</v>
      </c>
      <c r="C8" s="3" t="n">
        <v>32.72</v>
      </c>
      <c r="D8" s="3" t="n">
        <v>34.8</v>
      </c>
      <c r="E8" s="3" t="n">
        <v>33.44</v>
      </c>
      <c r="F8" s="3" t="n">
        <v>33.11</v>
      </c>
      <c r="G8" s="3" t="n">
        <v>30.35</v>
      </c>
      <c r="H8" s="3" t="n">
        <v>30.55</v>
      </c>
      <c r="I8" s="3" t="n">
        <v>30.59</v>
      </c>
      <c r="J8" s="3" t="n">
        <v>32.13</v>
      </c>
      <c r="K8" s="3" t="n">
        <v>34.45</v>
      </c>
      <c r="L8" s="3" t="n">
        <v>34.54</v>
      </c>
      <c r="M8" s="3"/>
      <c r="N8" s="3"/>
    </row>
    <row r="9" customFormat="false" ht="12.75" hidden="false" customHeight="false" outlineLevel="0" collapsed="false">
      <c r="A9" s="4" t="n">
        <v>3</v>
      </c>
      <c r="B9" s="3" t="n">
        <v>32.86</v>
      </c>
      <c r="C9" s="3" t="n">
        <v>31.74</v>
      </c>
      <c r="D9" s="3" t="n">
        <v>31.43</v>
      </c>
      <c r="E9" s="3" t="n">
        <v>32.3</v>
      </c>
      <c r="F9" s="3" t="n">
        <v>33.25</v>
      </c>
      <c r="G9" s="3" t="n">
        <v>31.43</v>
      </c>
      <c r="H9" s="3" t="n">
        <v>30.34</v>
      </c>
      <c r="I9" s="3" t="n">
        <v>30.53</v>
      </c>
      <c r="J9" s="3" t="n">
        <v>33.3</v>
      </c>
      <c r="K9" s="3" t="n">
        <v>35.39</v>
      </c>
      <c r="L9" s="3" t="n">
        <v>33.53</v>
      </c>
      <c r="M9" s="3"/>
      <c r="N9" s="3"/>
    </row>
    <row r="10" customFormat="false" ht="12.75" hidden="false" customHeight="false" outlineLevel="0" collapsed="false">
      <c r="A10" s="4" t="n">
        <v>4</v>
      </c>
      <c r="B10" s="3" t="n">
        <v>35.7</v>
      </c>
      <c r="C10" s="3" t="n">
        <v>33.1</v>
      </c>
      <c r="D10" s="3" t="n">
        <v>30.59</v>
      </c>
      <c r="E10" s="3" t="n">
        <v>31.41</v>
      </c>
      <c r="F10" s="3" t="n">
        <v>31.07</v>
      </c>
      <c r="G10" s="3" t="n">
        <v>29.24</v>
      </c>
      <c r="H10" s="3" t="n">
        <v>30.03</v>
      </c>
      <c r="I10" s="3" t="n">
        <v>31.54</v>
      </c>
      <c r="J10" s="3" t="n">
        <v>32.99</v>
      </c>
      <c r="K10" s="3" t="n">
        <v>34.15</v>
      </c>
      <c r="L10" s="3" t="n">
        <v>34.13</v>
      </c>
      <c r="M10" s="3"/>
      <c r="N10" s="3"/>
    </row>
    <row r="11" customFormat="false" ht="12.75" hidden="false" customHeight="false" outlineLevel="0" collapsed="false">
      <c r="A11" s="4" t="n">
        <v>5</v>
      </c>
      <c r="B11" s="3" t="n">
        <v>35.04</v>
      </c>
      <c r="C11" s="3" t="n">
        <v>33.09</v>
      </c>
      <c r="D11" s="3" t="n">
        <v>31.96</v>
      </c>
      <c r="E11" s="3" t="n">
        <v>32.97</v>
      </c>
      <c r="F11" s="3" t="n">
        <v>32.36</v>
      </c>
      <c r="G11" s="3" t="n">
        <v>30.57</v>
      </c>
      <c r="H11" s="3" t="n">
        <v>30.67</v>
      </c>
      <c r="I11" s="3" t="n">
        <v>31.16</v>
      </c>
      <c r="J11" s="3" t="n">
        <v>32.9</v>
      </c>
      <c r="K11" s="3" t="n">
        <v>35.23</v>
      </c>
      <c r="L11" s="3" t="n">
        <v>34.08</v>
      </c>
      <c r="M11" s="3"/>
      <c r="N11" s="3"/>
    </row>
    <row r="12" customFormat="false" ht="12.75" hidden="false" customHeight="false" outlineLevel="0" collapsed="false">
      <c r="A12" s="4" t="n">
        <v>6</v>
      </c>
      <c r="B12" s="3" t="n">
        <v>36.2</v>
      </c>
      <c r="C12" s="3" t="n">
        <v>32.77</v>
      </c>
      <c r="D12" s="3" t="n">
        <v>32.62</v>
      </c>
      <c r="E12" s="3" t="n">
        <v>32.32</v>
      </c>
      <c r="F12" s="3" t="n">
        <v>29.41</v>
      </c>
      <c r="G12" s="3" t="n">
        <v>30.82</v>
      </c>
      <c r="H12" s="3" t="n">
        <v>29.68</v>
      </c>
      <c r="I12" s="3" t="n">
        <v>29.83</v>
      </c>
      <c r="J12" s="3" t="n">
        <v>33.1</v>
      </c>
      <c r="K12" s="3" t="n">
        <v>36.02</v>
      </c>
      <c r="L12" s="3" t="n">
        <v>34.26</v>
      </c>
      <c r="M12" s="3"/>
      <c r="N12" s="3"/>
    </row>
    <row r="13" customFormat="false" ht="12.75" hidden="false" customHeight="false" outlineLevel="0" collapsed="false">
      <c r="A13" s="4" t="n">
        <v>7</v>
      </c>
      <c r="B13" s="3" t="n">
        <v>36.31</v>
      </c>
      <c r="C13" s="3" t="n">
        <v>33.42</v>
      </c>
      <c r="D13" s="3" t="n">
        <v>33.83</v>
      </c>
      <c r="E13" s="3" t="n">
        <v>32.7</v>
      </c>
      <c r="F13" s="3" t="n">
        <v>32.26</v>
      </c>
      <c r="G13" s="3" t="n">
        <v>28.15</v>
      </c>
      <c r="H13" s="3" t="n">
        <v>28.71</v>
      </c>
      <c r="I13" s="3" t="n">
        <v>31.73</v>
      </c>
      <c r="J13" s="3" t="n">
        <v>32.03</v>
      </c>
      <c r="K13" s="3" t="n">
        <v>35.97</v>
      </c>
      <c r="L13" s="3" t="n">
        <v>33.78</v>
      </c>
      <c r="M13" s="3"/>
      <c r="N13" s="3"/>
    </row>
    <row r="14" customFormat="false" ht="12.75" hidden="false" customHeight="false" outlineLevel="0" collapsed="false">
      <c r="A14" s="4" t="n">
        <v>8</v>
      </c>
      <c r="B14" s="3" t="n">
        <v>34.88</v>
      </c>
      <c r="C14" s="3" t="n">
        <v>33.69</v>
      </c>
      <c r="D14" s="3" t="n">
        <v>33.41</v>
      </c>
      <c r="E14" s="3" t="n">
        <v>32.6</v>
      </c>
      <c r="F14" s="3" t="n">
        <v>32.11</v>
      </c>
      <c r="G14" s="3" t="n">
        <v>29.43</v>
      </c>
      <c r="H14" s="3" t="n">
        <v>29.94</v>
      </c>
      <c r="I14" s="3" t="n">
        <v>32.18</v>
      </c>
      <c r="J14" s="3" t="n">
        <v>32.69</v>
      </c>
      <c r="K14" s="3" t="n">
        <v>35.47</v>
      </c>
      <c r="L14" s="3" t="n">
        <v>34.96</v>
      </c>
      <c r="M14" s="3"/>
      <c r="N14" s="3"/>
    </row>
    <row r="15" customFormat="false" ht="12.75" hidden="false" customHeight="false" outlineLevel="0" collapsed="false">
      <c r="A15" s="4" t="n">
        <v>9</v>
      </c>
      <c r="B15" s="3" t="n">
        <v>35.57</v>
      </c>
      <c r="C15" s="3" t="n">
        <v>31.74</v>
      </c>
      <c r="D15" s="3" t="n">
        <v>33.87</v>
      </c>
      <c r="E15" s="3" t="n">
        <v>33.54</v>
      </c>
      <c r="F15" s="3" t="n">
        <v>27.73</v>
      </c>
      <c r="G15" s="3" t="n">
        <v>31.33</v>
      </c>
      <c r="H15" s="3" t="n">
        <v>32.03</v>
      </c>
      <c r="I15" s="3" t="n">
        <v>32.06</v>
      </c>
      <c r="J15" s="3" t="n">
        <v>33.28</v>
      </c>
      <c r="K15" s="3" t="n">
        <v>37.76</v>
      </c>
      <c r="L15" s="3" t="n">
        <v>35.16</v>
      </c>
      <c r="M15" s="3"/>
      <c r="N15" s="3"/>
    </row>
    <row r="16" customFormat="false" ht="12.75" hidden="false" customHeight="false" outlineLevel="0" collapsed="false">
      <c r="A16" s="4" t="n">
        <v>10</v>
      </c>
      <c r="B16" s="3" t="n">
        <v>34.66</v>
      </c>
      <c r="C16" s="3" t="n">
        <v>28.14</v>
      </c>
      <c r="D16" s="3" t="n">
        <v>34.22</v>
      </c>
      <c r="E16" s="3" t="n">
        <v>33.16</v>
      </c>
      <c r="F16" s="3" t="n">
        <v>32.85</v>
      </c>
      <c r="G16" s="3" t="n">
        <v>31.81</v>
      </c>
      <c r="H16" s="3" t="n">
        <v>31.52</v>
      </c>
      <c r="I16" s="3" t="n">
        <v>34.93</v>
      </c>
      <c r="J16" s="3" t="n">
        <v>33.04</v>
      </c>
      <c r="K16" s="3" t="n">
        <v>38.18</v>
      </c>
      <c r="L16" s="3" t="n">
        <v>36.3</v>
      </c>
      <c r="M16" s="3"/>
      <c r="N16" s="3"/>
    </row>
    <row r="17" customFormat="false" ht="12.75" hidden="false" customHeight="false" outlineLevel="0" collapsed="false">
      <c r="A17" s="4" t="n">
        <v>11</v>
      </c>
      <c r="B17" s="3" t="n">
        <v>34.02</v>
      </c>
      <c r="C17" s="3" t="n">
        <v>32.51</v>
      </c>
      <c r="D17" s="3" t="n">
        <v>34.61</v>
      </c>
      <c r="E17" s="3" t="n">
        <v>33.29</v>
      </c>
      <c r="F17" s="3" t="n">
        <v>32.67</v>
      </c>
      <c r="G17" s="3" t="n">
        <v>31.43</v>
      </c>
      <c r="H17" s="3" t="n">
        <v>30.26</v>
      </c>
      <c r="I17" s="3" t="n">
        <v>36.89</v>
      </c>
      <c r="J17" s="3" t="n">
        <v>32.71</v>
      </c>
      <c r="K17" s="3" t="n">
        <v>34.99</v>
      </c>
      <c r="L17" s="3" t="n">
        <v>31.98</v>
      </c>
      <c r="M17" s="3"/>
      <c r="N17" s="3"/>
    </row>
    <row r="18" customFormat="false" ht="12.75" hidden="false" customHeight="false" outlineLevel="0" collapsed="false">
      <c r="A18" s="4" t="n">
        <v>12</v>
      </c>
      <c r="B18" s="3" t="n">
        <v>33.72</v>
      </c>
      <c r="C18" s="3" t="n">
        <v>32.92</v>
      </c>
      <c r="D18" s="3" t="n">
        <v>34.5</v>
      </c>
      <c r="E18" s="3" t="n">
        <v>32.87</v>
      </c>
      <c r="F18" s="3" t="n">
        <v>33.23</v>
      </c>
      <c r="G18" s="3" t="n">
        <v>29.55</v>
      </c>
      <c r="H18" s="3" t="n">
        <v>30.13</v>
      </c>
      <c r="I18" s="3" t="n">
        <v>33.28</v>
      </c>
      <c r="J18" s="3" t="n">
        <v>32.99</v>
      </c>
      <c r="K18" s="3" t="n">
        <v>36.17</v>
      </c>
      <c r="L18" s="3" t="n">
        <v>28.52</v>
      </c>
      <c r="M18" s="3"/>
      <c r="N18" s="3"/>
    </row>
    <row r="19" customFormat="false" ht="12.75" hidden="false" customHeight="false" outlineLevel="0" collapsed="false">
      <c r="A19" s="4" t="n">
        <v>13</v>
      </c>
      <c r="B19" s="3" t="n">
        <v>34.63</v>
      </c>
      <c r="C19" s="3" t="n">
        <v>32.97</v>
      </c>
      <c r="D19" s="3" t="n">
        <v>31.85</v>
      </c>
      <c r="E19" s="3" t="n">
        <v>32.92</v>
      </c>
      <c r="F19" s="3" t="n">
        <v>34.06</v>
      </c>
      <c r="G19" s="3" t="n">
        <v>31.3</v>
      </c>
      <c r="H19" s="3" t="n">
        <v>30.24</v>
      </c>
      <c r="I19" s="3" t="n">
        <v>35.53</v>
      </c>
      <c r="J19" s="3" t="n">
        <v>32.1</v>
      </c>
      <c r="K19" s="3" t="n">
        <v>36.33</v>
      </c>
      <c r="L19" s="3" t="n">
        <v>32.89</v>
      </c>
      <c r="M19" s="3"/>
      <c r="N19" s="3"/>
    </row>
    <row r="20" customFormat="false" ht="12.75" hidden="false" customHeight="false" outlineLevel="0" collapsed="false">
      <c r="A20" s="4" t="n">
        <v>14</v>
      </c>
      <c r="B20" s="3" t="n">
        <v>35.58</v>
      </c>
      <c r="C20" s="3" t="n">
        <v>34.24</v>
      </c>
      <c r="D20" s="3" t="n">
        <v>33.22</v>
      </c>
      <c r="E20" s="3" t="n">
        <v>33.87</v>
      </c>
      <c r="F20" s="3" t="n">
        <v>35.68</v>
      </c>
      <c r="G20" s="3" t="n">
        <v>28.65</v>
      </c>
      <c r="H20" s="3" t="n">
        <v>30.18</v>
      </c>
      <c r="I20" s="3" t="n">
        <v>32.33</v>
      </c>
      <c r="J20" s="3" t="n">
        <v>32.44</v>
      </c>
      <c r="K20" s="3" t="n">
        <v>33.63</v>
      </c>
      <c r="L20" s="3" t="n">
        <v>34.42</v>
      </c>
      <c r="M20" s="3"/>
      <c r="N20" s="3"/>
    </row>
    <row r="21" customFormat="false" ht="12.75" hidden="false" customHeight="false" outlineLevel="0" collapsed="false">
      <c r="A21" s="4" t="n">
        <v>15</v>
      </c>
      <c r="B21" s="3" t="n">
        <v>35.77</v>
      </c>
      <c r="C21" s="3" t="n">
        <v>33.42</v>
      </c>
      <c r="D21" s="3" t="n">
        <v>32.77</v>
      </c>
      <c r="E21" s="3" t="n">
        <v>33.43</v>
      </c>
      <c r="F21" s="3" t="n">
        <v>33.99</v>
      </c>
      <c r="G21" s="3" t="n">
        <v>31.13</v>
      </c>
      <c r="H21" s="3" t="n">
        <v>30.01</v>
      </c>
      <c r="I21" s="3" t="n">
        <v>32.36</v>
      </c>
      <c r="J21" s="3" t="n">
        <v>33.21</v>
      </c>
      <c r="K21" s="3" t="n">
        <v>33.84</v>
      </c>
      <c r="L21" s="3" t="n">
        <v>33.5</v>
      </c>
      <c r="M21" s="3"/>
      <c r="N21" s="3"/>
    </row>
    <row r="22" customFormat="false" ht="12.75" hidden="false" customHeight="false" outlineLevel="0" collapsed="false">
      <c r="A22" s="4" t="n">
        <v>16</v>
      </c>
      <c r="B22" s="3" t="n">
        <v>35.32</v>
      </c>
      <c r="C22" s="3" t="n">
        <v>33.99</v>
      </c>
      <c r="D22" s="3" t="n">
        <v>34.12</v>
      </c>
      <c r="E22" s="3" t="n">
        <v>33.71</v>
      </c>
      <c r="F22" s="3" t="n">
        <v>32.75</v>
      </c>
      <c r="G22" s="3" t="n">
        <v>28.96</v>
      </c>
      <c r="H22" s="3" t="n">
        <v>30.77</v>
      </c>
      <c r="I22" s="3" t="n">
        <v>30.13</v>
      </c>
      <c r="J22" s="3" t="n">
        <v>34.02</v>
      </c>
      <c r="K22" s="3" t="n">
        <v>32.5</v>
      </c>
      <c r="L22" s="3" t="n">
        <v>32.21</v>
      </c>
      <c r="M22" s="3"/>
      <c r="N22" s="3"/>
    </row>
    <row r="23" customFormat="false" ht="12.75" hidden="false" customHeight="false" outlineLevel="0" collapsed="false">
      <c r="A23" s="4" t="n">
        <v>17</v>
      </c>
      <c r="B23" s="3" t="n">
        <v>36.12</v>
      </c>
      <c r="C23" s="3" t="n">
        <v>34.7</v>
      </c>
      <c r="D23" s="3" t="n">
        <v>33.97</v>
      </c>
      <c r="E23" s="3" t="n">
        <v>31.62</v>
      </c>
      <c r="F23" s="3" t="n">
        <v>32.55</v>
      </c>
      <c r="G23" s="3" t="n">
        <v>30.95</v>
      </c>
      <c r="H23" s="3" t="n">
        <v>27.53</v>
      </c>
      <c r="I23" s="3" t="n">
        <v>28.99</v>
      </c>
      <c r="J23" s="3" t="n">
        <v>34.83</v>
      </c>
      <c r="K23" s="3" t="n">
        <v>34.54</v>
      </c>
      <c r="L23" s="3" t="n">
        <v>33.53</v>
      </c>
      <c r="M23" s="3"/>
      <c r="N23" s="3"/>
    </row>
    <row r="24" customFormat="false" ht="12.75" hidden="false" customHeight="false" outlineLevel="0" collapsed="false">
      <c r="A24" s="4" t="n">
        <v>18</v>
      </c>
      <c r="B24" s="3" t="n">
        <v>36.16</v>
      </c>
      <c r="C24" s="3" t="n">
        <v>31.14</v>
      </c>
      <c r="D24" s="3" t="n">
        <v>34.43</v>
      </c>
      <c r="E24" s="3" t="n">
        <v>31.15</v>
      </c>
      <c r="F24" s="3" t="n">
        <v>32</v>
      </c>
      <c r="G24" s="3" t="n">
        <v>30.7</v>
      </c>
      <c r="H24" s="3" t="n">
        <v>29.22</v>
      </c>
      <c r="I24" s="3" t="n">
        <v>28.69</v>
      </c>
      <c r="J24" s="3" t="n">
        <v>32.77</v>
      </c>
      <c r="K24" s="3" t="n">
        <v>26.09</v>
      </c>
      <c r="L24" s="3" t="n">
        <v>34.01</v>
      </c>
      <c r="M24" s="3"/>
      <c r="N24" s="3"/>
    </row>
    <row r="25" customFormat="false" ht="12.75" hidden="false" customHeight="false" outlineLevel="0" collapsed="false">
      <c r="A25" s="4" t="n">
        <v>19</v>
      </c>
      <c r="B25" s="3" t="n">
        <v>36.59</v>
      </c>
      <c r="C25" s="3" t="n">
        <v>29.99</v>
      </c>
      <c r="D25" s="3" t="n">
        <v>32.96</v>
      </c>
      <c r="E25" s="3" t="n">
        <v>32.98</v>
      </c>
      <c r="F25" s="3" t="n">
        <v>32.57</v>
      </c>
      <c r="G25" s="3" t="n">
        <v>31.82</v>
      </c>
      <c r="H25" s="3" t="n">
        <v>29.86</v>
      </c>
      <c r="I25" s="3" t="n">
        <v>30.88</v>
      </c>
      <c r="J25" s="3" t="n">
        <v>31.78</v>
      </c>
      <c r="K25" s="3" t="n">
        <v>33.99</v>
      </c>
      <c r="L25" s="3" t="n">
        <v>34.18</v>
      </c>
      <c r="M25" s="3"/>
      <c r="N25" s="3"/>
    </row>
    <row r="26" customFormat="false" ht="12.75" hidden="false" customHeight="false" outlineLevel="0" collapsed="false">
      <c r="A26" s="4" t="n">
        <v>20</v>
      </c>
      <c r="B26" s="3" t="n">
        <v>37.04</v>
      </c>
      <c r="C26" s="3" t="n">
        <v>29.93</v>
      </c>
      <c r="D26" s="3" t="n">
        <v>32.97</v>
      </c>
      <c r="E26" s="3" t="n">
        <v>32.07</v>
      </c>
      <c r="F26" s="3" t="n">
        <v>32.35</v>
      </c>
      <c r="G26" s="3" t="n">
        <v>28.99</v>
      </c>
      <c r="H26" s="3" t="n">
        <v>28.1</v>
      </c>
      <c r="I26" s="3" t="n">
        <v>31.83</v>
      </c>
      <c r="J26" s="3" t="n">
        <v>33.38</v>
      </c>
      <c r="K26" s="3" t="n">
        <v>33.86</v>
      </c>
      <c r="L26" s="3" t="n">
        <v>35.35</v>
      </c>
      <c r="M26" s="3"/>
      <c r="N26" s="3"/>
    </row>
    <row r="27" customFormat="false" ht="12.75" hidden="false" customHeight="false" outlineLevel="0" collapsed="false">
      <c r="A27" s="4" t="n">
        <v>21</v>
      </c>
      <c r="B27" s="3" t="n">
        <v>32.11</v>
      </c>
      <c r="C27" s="3" t="n">
        <v>31.22</v>
      </c>
      <c r="D27" s="3" t="n">
        <v>33.56</v>
      </c>
      <c r="E27" s="3" t="n">
        <v>30.29</v>
      </c>
      <c r="F27" s="3" t="n">
        <v>32.58</v>
      </c>
      <c r="G27" s="3" t="n">
        <v>31.59</v>
      </c>
      <c r="H27" s="3" t="n">
        <v>29.98</v>
      </c>
      <c r="I27" s="3" t="n">
        <v>31.93</v>
      </c>
      <c r="J27" s="3" t="n">
        <v>33.36</v>
      </c>
      <c r="K27" s="3" t="n">
        <v>31.49</v>
      </c>
      <c r="L27" s="3" t="n">
        <v>35.56</v>
      </c>
      <c r="M27" s="3"/>
      <c r="N27" s="3"/>
    </row>
    <row r="28" customFormat="false" ht="12.75" hidden="false" customHeight="false" outlineLevel="0" collapsed="false">
      <c r="A28" s="4" t="n">
        <v>22</v>
      </c>
      <c r="B28" s="3" t="n">
        <v>35.86</v>
      </c>
      <c r="C28" s="3" t="n">
        <v>26.78</v>
      </c>
      <c r="D28" s="3" t="n">
        <v>33.53</v>
      </c>
      <c r="E28" s="3" t="n">
        <v>33.75</v>
      </c>
      <c r="F28" s="3" t="n">
        <v>31.63</v>
      </c>
      <c r="G28" s="3" t="n">
        <v>29.65</v>
      </c>
      <c r="H28" s="3" t="n">
        <v>29.76</v>
      </c>
      <c r="I28" s="3" t="n">
        <v>31.14</v>
      </c>
      <c r="J28" s="3" t="n">
        <v>34.35</v>
      </c>
      <c r="K28" s="3" t="n">
        <v>34.6</v>
      </c>
      <c r="L28" s="3" t="n">
        <v>36.6</v>
      </c>
      <c r="M28" s="3"/>
      <c r="N28" s="3"/>
    </row>
    <row r="29" customFormat="false" ht="12.75" hidden="false" customHeight="false" outlineLevel="0" collapsed="false">
      <c r="A29" s="4" t="n">
        <v>23</v>
      </c>
      <c r="B29" s="3" t="n">
        <v>30.68</v>
      </c>
      <c r="C29" s="3" t="n">
        <v>29.42</v>
      </c>
      <c r="D29" s="3" t="n">
        <v>32.93</v>
      </c>
      <c r="E29" s="3" t="n">
        <v>31.54</v>
      </c>
      <c r="F29" s="3" t="n">
        <v>30.74</v>
      </c>
      <c r="G29" s="3" t="n">
        <v>31.31</v>
      </c>
      <c r="H29" s="3" t="n">
        <v>29.93</v>
      </c>
      <c r="I29" s="3" t="n">
        <v>30.93</v>
      </c>
      <c r="J29" s="3" t="n">
        <v>34.3</v>
      </c>
      <c r="K29" s="3" t="n">
        <v>34.21</v>
      </c>
      <c r="L29" s="3" t="n">
        <v>36.04</v>
      </c>
      <c r="M29" s="3"/>
      <c r="N29" s="3"/>
    </row>
    <row r="30" customFormat="false" ht="12.75" hidden="false" customHeight="false" outlineLevel="0" collapsed="false">
      <c r="A30" s="4" t="n">
        <v>24</v>
      </c>
      <c r="B30" s="3" t="n">
        <v>31.88</v>
      </c>
      <c r="C30" s="3" t="n">
        <v>32.14</v>
      </c>
      <c r="D30" s="3" t="n">
        <v>33.72</v>
      </c>
      <c r="E30" s="3" t="n">
        <v>33.57</v>
      </c>
      <c r="F30" s="3" t="n">
        <v>31.92</v>
      </c>
      <c r="G30" s="3" t="n">
        <v>31.08</v>
      </c>
      <c r="H30" s="3" t="n">
        <v>28.23</v>
      </c>
      <c r="I30" s="3" t="n">
        <v>32.23</v>
      </c>
      <c r="J30" s="3" t="n">
        <v>34.22</v>
      </c>
      <c r="K30" s="3" t="n">
        <v>34.47</v>
      </c>
      <c r="L30" s="3" t="n">
        <v>35.22</v>
      </c>
      <c r="M30" s="3"/>
      <c r="N30" s="3"/>
    </row>
    <row r="31" customFormat="false" ht="12.75" hidden="false" customHeight="false" outlineLevel="0" collapsed="false">
      <c r="A31" s="4" t="n">
        <v>25</v>
      </c>
      <c r="B31" s="3" t="n">
        <v>28.75</v>
      </c>
      <c r="C31" s="3" t="n">
        <v>32.02</v>
      </c>
      <c r="D31" s="3" t="n">
        <v>33.06</v>
      </c>
      <c r="E31" s="3" t="n">
        <v>32.35</v>
      </c>
      <c r="F31" s="3" t="n">
        <v>33.11</v>
      </c>
      <c r="G31" s="3" t="n">
        <v>31.2</v>
      </c>
      <c r="H31" s="3" t="n">
        <v>29.37</v>
      </c>
      <c r="I31" s="3" t="n">
        <v>33.17</v>
      </c>
      <c r="J31" s="3" t="n">
        <v>33.02</v>
      </c>
      <c r="K31" s="3" t="n">
        <v>34.72</v>
      </c>
      <c r="L31" s="3" t="n">
        <v>27.22</v>
      </c>
      <c r="M31" s="3"/>
      <c r="N31" s="3"/>
    </row>
    <row r="32" customFormat="false" ht="12.75" hidden="false" customHeight="false" outlineLevel="0" collapsed="false">
      <c r="A32" s="4" t="n">
        <v>26</v>
      </c>
      <c r="B32" s="3" t="n">
        <v>31.86</v>
      </c>
      <c r="C32" s="3" t="n">
        <v>32.25</v>
      </c>
      <c r="D32" s="3" t="n">
        <v>33.85</v>
      </c>
      <c r="E32" s="3" t="n">
        <v>33.18</v>
      </c>
      <c r="F32" s="3" t="n">
        <v>32.37</v>
      </c>
      <c r="G32" s="3" t="n">
        <v>30.67</v>
      </c>
      <c r="H32" s="3" t="n">
        <v>31.06</v>
      </c>
      <c r="I32" s="3" t="n">
        <v>33.17</v>
      </c>
      <c r="J32" s="3" t="n">
        <v>33.74</v>
      </c>
      <c r="K32" s="3" t="n">
        <v>35.46</v>
      </c>
      <c r="L32" s="3" t="n">
        <v>31.25</v>
      </c>
      <c r="M32" s="3"/>
      <c r="N32" s="3"/>
    </row>
    <row r="33" customFormat="false" ht="12.75" hidden="false" customHeight="false" outlineLevel="0" collapsed="false">
      <c r="A33" s="4" t="n">
        <v>27</v>
      </c>
      <c r="B33" s="3" t="n">
        <v>28.74</v>
      </c>
      <c r="C33" s="3" t="n">
        <v>31.94</v>
      </c>
      <c r="D33" s="3" t="n">
        <v>33.38</v>
      </c>
      <c r="E33" s="3" t="n">
        <v>31.48</v>
      </c>
      <c r="F33" s="3" t="n">
        <v>31.26</v>
      </c>
      <c r="G33" s="3" t="n">
        <v>32.5</v>
      </c>
      <c r="H33" s="3" t="n">
        <v>30.9</v>
      </c>
      <c r="I33" s="3" t="n">
        <v>31.88</v>
      </c>
      <c r="J33" s="3" t="n">
        <v>34.1</v>
      </c>
      <c r="K33" s="3" t="n">
        <v>37.22</v>
      </c>
      <c r="L33" s="3" t="n">
        <v>34.06</v>
      </c>
      <c r="M33" s="3"/>
      <c r="N33" s="3"/>
    </row>
    <row r="34" customFormat="false" ht="12.75" hidden="false" customHeight="false" outlineLevel="0" collapsed="false">
      <c r="A34" s="4" t="n">
        <v>28</v>
      </c>
      <c r="B34" s="3" t="n">
        <v>28.92</v>
      </c>
      <c r="C34" s="3" t="n">
        <v>32.83</v>
      </c>
      <c r="D34" s="3" t="n">
        <v>34.6</v>
      </c>
      <c r="E34" s="3" t="n">
        <v>33.03</v>
      </c>
      <c r="F34" s="3" t="n">
        <v>32.57</v>
      </c>
      <c r="G34" s="3" t="n">
        <v>32.74</v>
      </c>
      <c r="H34" s="3" t="n">
        <v>30.76</v>
      </c>
      <c r="I34" s="3" t="n">
        <v>30.63</v>
      </c>
      <c r="J34" s="3" t="n">
        <v>35.29</v>
      </c>
      <c r="K34" s="3" t="n">
        <v>34.37</v>
      </c>
      <c r="L34" s="3" t="n">
        <v>34.72</v>
      </c>
      <c r="M34" s="3"/>
      <c r="N34" s="3"/>
    </row>
    <row r="35" customFormat="false" ht="12.75" hidden="false" customHeight="false" outlineLevel="0" collapsed="false">
      <c r="A35" s="4" t="n">
        <v>29</v>
      </c>
      <c r="B35" s="3" t="n">
        <v>32.74</v>
      </c>
      <c r="C35" s="3" t="n">
        <v>33.33</v>
      </c>
      <c r="D35" s="3" t="n">
        <v>33.23</v>
      </c>
      <c r="E35" s="3" t="n">
        <v>32.93</v>
      </c>
      <c r="F35" s="3" t="n">
        <v>32.09</v>
      </c>
      <c r="G35" s="3" t="n">
        <v>32</v>
      </c>
      <c r="H35" s="3" t="n">
        <v>31.87</v>
      </c>
      <c r="I35" s="3" t="n">
        <v>32.77</v>
      </c>
      <c r="J35" s="3" t="n">
        <v>34.42</v>
      </c>
      <c r="K35" s="3" t="n">
        <v>34.03</v>
      </c>
      <c r="L35" s="3" t="n">
        <v>35.7</v>
      </c>
      <c r="M35" s="3"/>
      <c r="N35" s="3"/>
    </row>
    <row r="36" customFormat="false" ht="12.75" hidden="false" customHeight="false" outlineLevel="0" collapsed="false">
      <c r="A36" s="4" t="n">
        <v>30</v>
      </c>
      <c r="B36" s="3" t="n">
        <v>33.17</v>
      </c>
      <c r="C36" s="3"/>
      <c r="D36" s="3" t="n">
        <v>33.98</v>
      </c>
      <c r="E36" s="3" t="n">
        <v>32.6</v>
      </c>
      <c r="F36" s="3" t="n">
        <v>32.13</v>
      </c>
      <c r="G36" s="3" t="n">
        <v>32.3</v>
      </c>
      <c r="H36" s="3" t="n">
        <v>31.8</v>
      </c>
      <c r="I36" s="3" t="n">
        <v>31.77</v>
      </c>
      <c r="J36" s="3" t="n">
        <v>32.26</v>
      </c>
      <c r="K36" s="3" t="n">
        <v>33.94</v>
      </c>
      <c r="L36" s="3" t="n">
        <v>36.29</v>
      </c>
      <c r="M36" s="3"/>
      <c r="N36" s="3"/>
    </row>
    <row r="37" customFormat="false" ht="12.75" hidden="false" customHeight="false" outlineLevel="0" collapsed="false">
      <c r="A37" s="4" t="n">
        <v>31</v>
      </c>
      <c r="B37" s="3" t="n">
        <v>34.39</v>
      </c>
      <c r="C37" s="3"/>
      <c r="D37" s="3" t="n">
        <v>34.83</v>
      </c>
      <c r="E37" s="3"/>
      <c r="F37" s="3" t="n">
        <v>31.55</v>
      </c>
      <c r="G37" s="3"/>
      <c r="H37" s="3" t="n">
        <v>31.13</v>
      </c>
      <c r="I37" s="3" t="n">
        <v>31.54</v>
      </c>
      <c r="J37" s="3"/>
      <c r="K37" s="3" t="n">
        <v>34.47</v>
      </c>
      <c r="L37" s="3"/>
      <c r="M37" s="3"/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3.8674193548387</v>
      </c>
      <c r="C38" s="5" t="n">
        <f aca="false">AVERAGE(C7:C35)</f>
        <v>32.0672413793103</v>
      </c>
      <c r="D38" s="5" t="n">
        <f aca="false">AVERAGE(D7:D37)</f>
        <v>33.3783870967742</v>
      </c>
      <c r="E38" s="5" t="n">
        <f aca="false">AVERAGE(E7:E36)</f>
        <v>32.7683333333333</v>
      </c>
      <c r="F38" s="5" t="n">
        <f aca="false">AVERAGE(F7:F37)</f>
        <v>32.2790322580645</v>
      </c>
      <c r="G38" s="5" t="n">
        <f aca="false">AVERAGE(G7:G36)</f>
        <v>30.771</v>
      </c>
      <c r="H38" s="5" t="n">
        <f aca="false">AVERAGE(H7:H37)</f>
        <v>30.2083870967742</v>
      </c>
      <c r="I38" s="5" t="n">
        <f aca="false">AVERAGE(I7:I37)</f>
        <v>31.8383870967742</v>
      </c>
      <c r="J38" s="5" t="n">
        <f aca="false">AVERAGE(J7:J36)</f>
        <v>33.2446666666667</v>
      </c>
      <c r="K38" s="5" t="n">
        <f aca="false">AVERAGE(K7:K37)</f>
        <v>34.4932258064516</v>
      </c>
      <c r="L38" s="5" t="n">
        <f aca="false">AVERAGE(L7:L36)</f>
        <v>33.9483333333333</v>
      </c>
      <c r="M38" s="5" t="e">
        <f aca="false">AVERAGE(M7:M37)</f>
        <v>#DIV/0!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37.04</v>
      </c>
      <c r="C39" s="5" t="n">
        <f aca="false">MAX(C7:C35)</f>
        <v>34.7</v>
      </c>
      <c r="D39" s="5" t="n">
        <f aca="false">MAX(D7:D37)</f>
        <v>34.83</v>
      </c>
      <c r="E39" s="5" t="n">
        <f aca="false">MAX(E7:E36)</f>
        <v>35.98</v>
      </c>
      <c r="F39" s="5" t="n">
        <f aca="false">MAX(F7:F37)</f>
        <v>35.68</v>
      </c>
      <c r="G39" s="5" t="n">
        <f aca="false">MAX(G7:G36)</f>
        <v>32.74</v>
      </c>
      <c r="H39" s="5" t="n">
        <f aca="false">MAX(H7:H37)</f>
        <v>32.03</v>
      </c>
      <c r="I39" s="5" t="n">
        <f aca="false">MAX(I7:I37)</f>
        <v>36.89</v>
      </c>
      <c r="J39" s="5" t="n">
        <f aca="false">MAX(J7:J36)</f>
        <v>35.29</v>
      </c>
      <c r="K39" s="5" t="n">
        <f aca="false">MAX(K7:K37)</f>
        <v>38.18</v>
      </c>
      <c r="L39" s="5" t="n">
        <f aca="false">MAX(L7:L36)</f>
        <v>36.6</v>
      </c>
      <c r="M39" s="5" t="n">
        <f aca="false">MAX(M7:M37)</f>
        <v>0</v>
      </c>
      <c r="N39" s="5" t="n">
        <f aca="false">MAX(B39:M39)</f>
        <v>38.1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12-03T11:25:03Z</dcterms:modified>
  <cp:revision>0</cp:revision>
  <dc:subject/>
  <dc:title/>
</cp:coreProperties>
</file>