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  <sheet name="202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">
  <si>
    <t xml:space="preserve">Universidade Federal do Vale do São Francisco – UNIVASF
Laboratório de Meteorologia – LABMET
Estação Meteorológica Automática – Petrolina – PE
Coordenadas Geográficas – latitude: 09º19'28"S, longitude: 40º33'34"W, altitude: 393m.</t>
  </si>
  <si>
    <t xml:space="preserve">Radiação global diária (W/m²)</t>
  </si>
  <si>
    <t xml:space="preserve">Radiação global (MJ/m².dia)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É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43" activeCellId="0" sqref="S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customFormat="false" ht="12.7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4</v>
      </c>
      <c r="M6" s="2" t="s">
        <v>15</v>
      </c>
      <c r="O6" s="5" t="s">
        <v>3</v>
      </c>
      <c r="P6" s="5" t="s">
        <v>4</v>
      </c>
      <c r="Q6" s="5" t="s">
        <v>5</v>
      </c>
      <c r="R6" s="5" t="s">
        <v>6</v>
      </c>
      <c r="S6" s="5" t="s">
        <v>7</v>
      </c>
      <c r="T6" s="5" t="s">
        <v>8</v>
      </c>
      <c r="U6" s="5" t="s">
        <v>9</v>
      </c>
      <c r="V6" s="5" t="s">
        <v>10</v>
      </c>
      <c r="W6" s="5" t="s">
        <v>11</v>
      </c>
      <c r="X6" s="5" t="s">
        <v>12</v>
      </c>
      <c r="Y6" s="5" t="s">
        <v>13</v>
      </c>
      <c r="Z6" s="5" t="s">
        <v>14</v>
      </c>
      <c r="AA6" s="5" t="s">
        <v>15</v>
      </c>
    </row>
    <row r="7" customFormat="false" ht="12.75" hidden="false" customHeight="false" outlineLevel="0" collapsed="false">
      <c r="A7" s="1" t="n">
        <v>1</v>
      </c>
      <c r="E7" s="2" t="n">
        <v>506.4652</v>
      </c>
      <c r="F7" s="2" t="n">
        <v>400.9986</v>
      </c>
      <c r="G7" s="2" t="n">
        <v>216.70536</v>
      </c>
      <c r="H7" s="2" t="n">
        <v>392.5452</v>
      </c>
      <c r="I7" s="2" t="n">
        <v>410.66612</v>
      </c>
      <c r="J7" s="2" t="n">
        <v>330.95368</v>
      </c>
      <c r="K7" s="2" t="n">
        <v>440.2328</v>
      </c>
      <c r="L7" s="2" t="n">
        <v>525.95144</v>
      </c>
      <c r="M7" s="2" t="n">
        <v>525.26832</v>
      </c>
      <c r="O7" s="6" t="n">
        <v>1</v>
      </c>
      <c r="P7" s="5"/>
      <c r="Q7" s="5"/>
      <c r="R7" s="5"/>
      <c r="S7" s="5" t="n">
        <v>21.87929664</v>
      </c>
      <c r="T7" s="5" t="n">
        <v>17.32313952</v>
      </c>
      <c r="U7" s="5" t="n">
        <v>9.361671552</v>
      </c>
      <c r="V7" s="5" t="n">
        <v>16.95795264</v>
      </c>
      <c r="W7" s="5" t="n">
        <v>17.740776384</v>
      </c>
      <c r="X7" s="5" t="n">
        <v>14.297198976</v>
      </c>
      <c r="Y7" s="5" t="n">
        <v>19.01805696</v>
      </c>
      <c r="Z7" s="5" t="n">
        <v>22.721102208</v>
      </c>
      <c r="AA7" s="5" t="n">
        <v>22.691591424</v>
      </c>
    </row>
    <row r="8" customFormat="false" ht="12.75" hidden="false" customHeight="false" outlineLevel="0" collapsed="false">
      <c r="A8" s="1" t="n">
        <v>2</v>
      </c>
      <c r="E8" s="2" t="n">
        <v>416.52508</v>
      </c>
      <c r="F8" s="2" t="n">
        <v>404.3004</v>
      </c>
      <c r="G8" s="2" t="n">
        <v>373.71592</v>
      </c>
      <c r="H8" s="2" t="n">
        <v>379.7488</v>
      </c>
      <c r="I8" s="2" t="n">
        <v>274.84888</v>
      </c>
      <c r="J8" s="2" t="n">
        <v>383.20416</v>
      </c>
      <c r="K8" s="2" t="n">
        <v>512.3404</v>
      </c>
      <c r="L8" s="2" t="n">
        <v>530.392</v>
      </c>
      <c r="M8" s="2" t="n">
        <v>406.90632</v>
      </c>
      <c r="O8" s="6" t="n">
        <v>2</v>
      </c>
      <c r="P8" s="5"/>
      <c r="Q8" s="5"/>
      <c r="R8" s="5"/>
      <c r="S8" s="5" t="n">
        <v>17.993883456</v>
      </c>
      <c r="T8" s="5" t="n">
        <v>17.46577728</v>
      </c>
      <c r="U8" s="5" t="n">
        <v>16.144527744</v>
      </c>
      <c r="V8" s="5" t="n">
        <v>16.40514816</v>
      </c>
      <c r="W8" s="5" t="n">
        <v>11.873471616</v>
      </c>
      <c r="X8" s="5" t="n">
        <v>16.554419712</v>
      </c>
      <c r="Y8" s="5" t="n">
        <v>22.13310528</v>
      </c>
      <c r="Z8" s="5" t="n">
        <v>22.9129344</v>
      </c>
      <c r="AA8" s="5" t="n">
        <v>17.578353024</v>
      </c>
    </row>
    <row r="9" customFormat="false" ht="12.75" hidden="false" customHeight="false" outlineLevel="0" collapsed="false">
      <c r="A9" s="1" t="n">
        <v>3</v>
      </c>
      <c r="E9" s="2" t="n">
        <v>488.69152</v>
      </c>
      <c r="F9" s="2" t="n">
        <v>330.18036</v>
      </c>
      <c r="G9" s="2" t="n">
        <v>416.21732</v>
      </c>
      <c r="H9" s="2" t="n">
        <v>298.0268</v>
      </c>
      <c r="I9" s="2" t="n">
        <v>192.28144</v>
      </c>
      <c r="J9" s="2" t="n">
        <v>380.14196</v>
      </c>
      <c r="K9" s="2" t="n">
        <v>443.658</v>
      </c>
      <c r="L9" s="2" t="n">
        <v>533.3732</v>
      </c>
      <c r="M9" s="2" t="n">
        <v>487.6668</v>
      </c>
      <c r="O9" s="6" t="n">
        <v>3</v>
      </c>
      <c r="P9" s="5"/>
      <c r="Q9" s="5"/>
      <c r="R9" s="5"/>
      <c r="S9" s="5" t="n">
        <v>21.111473664</v>
      </c>
      <c r="T9" s="5" t="n">
        <v>14.263791552</v>
      </c>
      <c r="U9" s="5" t="n">
        <v>17.980588224</v>
      </c>
      <c r="V9" s="5" t="n">
        <v>12.87475776</v>
      </c>
      <c r="W9" s="5" t="n">
        <v>8.306558208</v>
      </c>
      <c r="X9" s="5" t="n">
        <v>16.422132672</v>
      </c>
      <c r="Y9" s="5" t="n">
        <v>19.1660256</v>
      </c>
      <c r="Z9" s="5" t="n">
        <v>23.04172224</v>
      </c>
      <c r="AA9" s="5" t="n">
        <v>21.06720576</v>
      </c>
    </row>
    <row r="10" customFormat="false" ht="12.75" hidden="false" customHeight="false" outlineLevel="0" collapsed="false">
      <c r="A10" s="1" t="n">
        <v>4</v>
      </c>
      <c r="E10" s="2" t="n">
        <v>473.64336</v>
      </c>
      <c r="F10" s="2" t="n">
        <v>372.7346</v>
      </c>
      <c r="G10" s="2" t="n">
        <v>410.79852</v>
      </c>
      <c r="H10" s="2" t="n">
        <v>338.9548</v>
      </c>
      <c r="I10" s="2" t="n">
        <v>258.39324</v>
      </c>
      <c r="J10" s="2" t="n">
        <v>327.97112</v>
      </c>
      <c r="K10" s="2" t="n">
        <v>305.232</v>
      </c>
      <c r="L10" s="2" t="n">
        <v>528.142</v>
      </c>
      <c r="M10" s="2" t="n">
        <v>539.8172</v>
      </c>
      <c r="O10" s="6" t="n">
        <v>4</v>
      </c>
      <c r="P10" s="5"/>
      <c r="Q10" s="5"/>
      <c r="R10" s="5"/>
      <c r="S10" s="5" t="n">
        <v>20.461393152</v>
      </c>
      <c r="T10" s="5" t="n">
        <v>16.10213472</v>
      </c>
      <c r="U10" s="5" t="n">
        <v>17.746496064</v>
      </c>
      <c r="V10" s="5" t="n">
        <v>14.64284736</v>
      </c>
      <c r="W10" s="5" t="n">
        <v>11.162587968</v>
      </c>
      <c r="X10" s="5" t="n">
        <v>14.168352384</v>
      </c>
      <c r="Y10" s="5" t="n">
        <v>13.1860224</v>
      </c>
      <c r="Z10" s="5" t="n">
        <v>22.8157344</v>
      </c>
      <c r="AA10" s="5" t="n">
        <v>23.32010304</v>
      </c>
    </row>
    <row r="11" customFormat="false" ht="12.75" hidden="false" customHeight="false" outlineLevel="0" collapsed="false">
      <c r="A11" s="1" t="n">
        <v>5</v>
      </c>
      <c r="E11" s="2" t="n">
        <v>499.16428</v>
      </c>
      <c r="F11" s="2" t="n">
        <v>355.723</v>
      </c>
      <c r="G11" s="2" t="n">
        <v>375.28036</v>
      </c>
      <c r="H11" s="2" t="n">
        <v>294.355875</v>
      </c>
      <c r="I11" s="2" t="n">
        <v>326.90808</v>
      </c>
      <c r="J11" s="2" t="n">
        <v>342.14876</v>
      </c>
      <c r="K11" s="2" t="n">
        <v>416.902</v>
      </c>
      <c r="L11" s="2" t="n">
        <v>461.73204</v>
      </c>
      <c r="M11" s="2" t="n">
        <v>486</v>
      </c>
      <c r="O11" s="6" t="n">
        <v>5</v>
      </c>
      <c r="P11" s="5"/>
      <c r="Q11" s="5"/>
      <c r="R11" s="5"/>
      <c r="S11" s="5" t="n">
        <v>21.563896896</v>
      </c>
      <c r="T11" s="5" t="n">
        <v>15.3672336</v>
      </c>
      <c r="U11" s="5" t="n">
        <v>16.212111552</v>
      </c>
      <c r="V11" s="5" t="n">
        <v>12.7161738</v>
      </c>
      <c r="W11" s="5" t="n">
        <v>14.122429056</v>
      </c>
      <c r="X11" s="5" t="n">
        <v>14.780826432</v>
      </c>
      <c r="Y11" s="5" t="n">
        <v>18.0101664</v>
      </c>
      <c r="Z11" s="5" t="n">
        <v>19.946824128</v>
      </c>
      <c r="AA11" s="5" t="n">
        <v>20.9952</v>
      </c>
    </row>
    <row r="12" customFormat="false" ht="12.75" hidden="false" customHeight="false" outlineLevel="0" collapsed="false">
      <c r="A12" s="1" t="n">
        <v>6</v>
      </c>
      <c r="E12" s="2" t="n">
        <v>500.05296</v>
      </c>
      <c r="F12" s="2" t="n">
        <v>250.9022</v>
      </c>
      <c r="G12" s="2" t="n">
        <v>393.3016</v>
      </c>
      <c r="H12" s="2" t="n">
        <v>219.95904</v>
      </c>
      <c r="I12" s="2" t="n">
        <v>431.98164</v>
      </c>
      <c r="J12" s="2" t="n">
        <v>398.80672</v>
      </c>
      <c r="K12" s="2" t="n">
        <v>409.8774</v>
      </c>
      <c r="L12" s="2" t="n">
        <v>486.27212</v>
      </c>
      <c r="M12" s="2" t="n">
        <v>537.5572</v>
      </c>
      <c r="O12" s="6" t="n">
        <v>6</v>
      </c>
      <c r="P12" s="5"/>
      <c r="Q12" s="5"/>
      <c r="R12" s="5"/>
      <c r="S12" s="5" t="n">
        <v>21.602287872</v>
      </c>
      <c r="T12" s="5" t="n">
        <v>10.83897504</v>
      </c>
      <c r="U12" s="5" t="n">
        <v>16.99062912</v>
      </c>
      <c r="V12" s="5" t="n">
        <v>9.502230528</v>
      </c>
      <c r="W12" s="5" t="n">
        <v>18.661606848</v>
      </c>
      <c r="X12" s="5" t="n">
        <v>17.228450304</v>
      </c>
      <c r="Y12" s="5" t="n">
        <v>17.70670368</v>
      </c>
      <c r="Z12" s="5" t="n">
        <v>21.006955584</v>
      </c>
      <c r="AA12" s="5" t="n">
        <v>23.22247104</v>
      </c>
    </row>
    <row r="13" customFormat="false" ht="12.75" hidden="false" customHeight="false" outlineLevel="0" collapsed="false">
      <c r="A13" s="1" t="n">
        <v>7</v>
      </c>
      <c r="E13" s="2" t="n">
        <v>481.88196</v>
      </c>
      <c r="F13" s="2" t="n">
        <v>372.57844</v>
      </c>
      <c r="G13" s="2" t="n">
        <v>309.14548</v>
      </c>
      <c r="H13" s="2" t="n">
        <v>300.27184</v>
      </c>
      <c r="I13" s="2" t="n">
        <v>372.82108</v>
      </c>
      <c r="J13" s="2" t="n">
        <v>306.39764</v>
      </c>
      <c r="K13" s="2" t="n">
        <v>513.90108</v>
      </c>
      <c r="L13" s="2" t="n">
        <v>520.20624</v>
      </c>
      <c r="M13" s="2" t="n">
        <v>454.9336</v>
      </c>
      <c r="O13" s="6" t="n">
        <v>7</v>
      </c>
      <c r="P13" s="5"/>
      <c r="Q13" s="5"/>
      <c r="R13" s="5"/>
      <c r="S13" s="5" t="n">
        <v>20.817300672</v>
      </c>
      <c r="T13" s="5" t="n">
        <v>16.095388608</v>
      </c>
      <c r="U13" s="5" t="n">
        <v>13.355084736</v>
      </c>
      <c r="V13" s="5" t="n">
        <v>12.971743488</v>
      </c>
      <c r="W13" s="5" t="n">
        <v>16.105870656</v>
      </c>
      <c r="X13" s="5" t="n">
        <v>13.236378048</v>
      </c>
      <c r="Y13" s="5" t="n">
        <v>22.200526656</v>
      </c>
      <c r="Z13" s="5" t="n">
        <v>22.472909568</v>
      </c>
      <c r="AA13" s="5" t="n">
        <v>19.65313152</v>
      </c>
    </row>
    <row r="14" customFormat="false" ht="12.75" hidden="false" customHeight="false" outlineLevel="0" collapsed="false">
      <c r="A14" s="1" t="n">
        <v>8</v>
      </c>
      <c r="E14" s="2" t="n">
        <v>481.98064</v>
      </c>
      <c r="F14" s="2" t="n">
        <v>433.63644</v>
      </c>
      <c r="G14" s="2" t="n">
        <v>309.1734</v>
      </c>
      <c r="H14" s="2" t="n">
        <v>272.1784</v>
      </c>
      <c r="I14" s="2" t="n">
        <v>447.76984</v>
      </c>
      <c r="J14" s="2" t="n">
        <v>394.00268</v>
      </c>
      <c r="K14" s="2" t="n">
        <v>523.4312</v>
      </c>
      <c r="L14" s="2" t="n">
        <v>524.16616</v>
      </c>
      <c r="M14" s="2" t="n">
        <v>389.818</v>
      </c>
      <c r="O14" s="6" t="n">
        <v>8</v>
      </c>
      <c r="P14" s="5"/>
      <c r="Q14" s="5"/>
      <c r="R14" s="5"/>
      <c r="S14" s="5" t="n">
        <v>20.821563648</v>
      </c>
      <c r="T14" s="5" t="n">
        <v>18.733094208</v>
      </c>
      <c r="U14" s="5" t="n">
        <v>13.35629088</v>
      </c>
      <c r="V14" s="5" t="n">
        <v>11.75810688</v>
      </c>
      <c r="W14" s="5" t="n">
        <v>19.343657088</v>
      </c>
      <c r="X14" s="5" t="n">
        <v>17.020915776</v>
      </c>
      <c r="Y14" s="5" t="n">
        <v>22.61222784</v>
      </c>
      <c r="Z14" s="5" t="n">
        <v>22.643978112</v>
      </c>
      <c r="AA14" s="5" t="n">
        <v>16.8401376</v>
      </c>
    </row>
    <row r="15" customFormat="false" ht="12.75" hidden="false" customHeight="false" outlineLevel="0" collapsed="false">
      <c r="A15" s="1" t="n">
        <v>9</v>
      </c>
      <c r="E15" s="2" t="n">
        <v>465.0436</v>
      </c>
      <c r="F15" s="2" t="n">
        <v>389.18108</v>
      </c>
      <c r="G15" s="2" t="n">
        <v>369.14</v>
      </c>
      <c r="H15" s="2" t="n">
        <v>265.20104</v>
      </c>
      <c r="I15" s="2" t="n">
        <v>392.38728</v>
      </c>
      <c r="J15" s="2" t="n">
        <v>439.27868</v>
      </c>
      <c r="K15" s="2" t="n">
        <v>421.356</v>
      </c>
      <c r="L15" s="2" t="n">
        <v>522.7856</v>
      </c>
      <c r="M15" s="2" t="n">
        <v>410.4286</v>
      </c>
      <c r="O15" s="6" t="n">
        <v>9</v>
      </c>
      <c r="P15" s="5"/>
      <c r="Q15" s="5"/>
      <c r="R15" s="5"/>
      <c r="S15" s="5" t="n">
        <v>20.08988352</v>
      </c>
      <c r="T15" s="5" t="n">
        <v>16.812622656</v>
      </c>
      <c r="U15" s="5" t="n">
        <v>15.946848</v>
      </c>
      <c r="V15" s="5" t="n">
        <v>11.456684928</v>
      </c>
      <c r="W15" s="5" t="n">
        <v>16.951130496</v>
      </c>
      <c r="X15" s="5" t="n">
        <v>18.976838976</v>
      </c>
      <c r="Y15" s="5" t="n">
        <v>18.2025792</v>
      </c>
      <c r="Z15" s="5" t="n">
        <v>22.58433792</v>
      </c>
      <c r="AA15" s="5" t="n">
        <v>17.73051552</v>
      </c>
    </row>
    <row r="16" customFormat="false" ht="12.75" hidden="false" customHeight="false" outlineLevel="0" collapsed="false">
      <c r="A16" s="1" t="n">
        <v>10</v>
      </c>
      <c r="E16" s="2" t="n">
        <v>430.27484</v>
      </c>
      <c r="F16" s="2" t="n">
        <v>438.657</v>
      </c>
      <c r="G16" s="2" t="n">
        <v>211.57972</v>
      </c>
      <c r="H16" s="2" t="n">
        <v>387.9172</v>
      </c>
      <c r="I16" s="2" t="n">
        <v>446.759</v>
      </c>
      <c r="J16" s="2" t="n">
        <v>401.68004</v>
      </c>
      <c r="K16" s="2" t="n">
        <v>480.4516</v>
      </c>
      <c r="L16" s="2" t="n">
        <v>526.0684</v>
      </c>
      <c r="M16" s="2" t="n">
        <v>319.8984</v>
      </c>
      <c r="O16" s="6" t="n">
        <v>10</v>
      </c>
      <c r="P16" s="5"/>
      <c r="Q16" s="5"/>
      <c r="R16" s="5"/>
      <c r="S16" s="5" t="n">
        <v>18.587873088</v>
      </c>
      <c r="T16" s="5" t="n">
        <v>18.9499824</v>
      </c>
      <c r="U16" s="5" t="n">
        <v>9.140243904</v>
      </c>
      <c r="V16" s="5" t="n">
        <v>16.75802304</v>
      </c>
      <c r="W16" s="5" t="n">
        <v>19.2999888</v>
      </c>
      <c r="X16" s="5" t="n">
        <v>17.352577728</v>
      </c>
      <c r="Y16" s="5" t="n">
        <v>20.75550912</v>
      </c>
      <c r="Z16" s="5" t="n">
        <v>22.72615488</v>
      </c>
      <c r="AA16" s="5" t="n">
        <v>13.81961088</v>
      </c>
    </row>
    <row r="17" customFormat="false" ht="12.75" hidden="false" customHeight="false" outlineLevel="0" collapsed="false">
      <c r="A17" s="1" t="n">
        <v>11</v>
      </c>
      <c r="E17" s="2" t="n">
        <v>223.02588</v>
      </c>
      <c r="F17" s="2" t="n">
        <v>262.54184</v>
      </c>
      <c r="G17" s="2" t="n">
        <v>376.14056</v>
      </c>
      <c r="H17" s="2" t="n">
        <v>182.90212</v>
      </c>
      <c r="I17" s="2" t="n">
        <v>312.71076</v>
      </c>
      <c r="J17" s="2" t="n">
        <v>392.01912</v>
      </c>
      <c r="K17" s="2" t="n">
        <v>516.0248</v>
      </c>
      <c r="L17" s="2" t="n">
        <v>538.9452</v>
      </c>
      <c r="M17" s="2" t="n">
        <v>508.3536</v>
      </c>
      <c r="O17" s="6" t="n">
        <v>11</v>
      </c>
      <c r="P17" s="5"/>
      <c r="Q17" s="5"/>
      <c r="R17" s="5"/>
      <c r="S17" s="5" t="n">
        <v>9.634718016</v>
      </c>
      <c r="T17" s="5" t="n">
        <v>11.341807488</v>
      </c>
      <c r="U17" s="5" t="n">
        <v>16.249272192</v>
      </c>
      <c r="V17" s="5" t="n">
        <v>7.901371584</v>
      </c>
      <c r="W17" s="5" t="n">
        <v>13.509104832</v>
      </c>
      <c r="X17" s="5" t="n">
        <v>16.935225984</v>
      </c>
      <c r="Y17" s="5" t="n">
        <v>22.29227136</v>
      </c>
      <c r="Z17" s="5" t="n">
        <v>23.28243264</v>
      </c>
      <c r="AA17" s="5" t="n">
        <v>21.96087552</v>
      </c>
    </row>
    <row r="18" customFormat="false" ht="12.75" hidden="false" customHeight="false" outlineLevel="0" collapsed="false">
      <c r="A18" s="1" t="n">
        <v>12</v>
      </c>
      <c r="E18" s="2" t="n">
        <v>427.06208</v>
      </c>
      <c r="F18" s="2" t="n">
        <v>212.59272</v>
      </c>
      <c r="G18" s="2" t="n">
        <v>238.0584</v>
      </c>
      <c r="H18" s="2" t="n">
        <v>404.4064</v>
      </c>
      <c r="I18" s="2" t="n">
        <v>377.15888</v>
      </c>
      <c r="J18" s="2" t="n">
        <v>287.84528</v>
      </c>
      <c r="K18" s="2" t="n">
        <v>449.4484</v>
      </c>
      <c r="L18" s="2" t="n">
        <v>510.03832</v>
      </c>
      <c r="M18" s="2" t="n">
        <v>511.5404</v>
      </c>
      <c r="O18" s="6" t="n">
        <v>12</v>
      </c>
      <c r="P18" s="5"/>
      <c r="Q18" s="5"/>
      <c r="R18" s="5"/>
      <c r="S18" s="5" t="n">
        <v>18.449081856</v>
      </c>
      <c r="T18" s="5" t="n">
        <v>9.184005504</v>
      </c>
      <c r="U18" s="5" t="n">
        <v>10.28412288</v>
      </c>
      <c r="V18" s="5" t="n">
        <v>17.47035648</v>
      </c>
      <c r="W18" s="5" t="n">
        <v>16.293263616</v>
      </c>
      <c r="X18" s="5" t="n">
        <v>12.434916096</v>
      </c>
      <c r="Y18" s="5" t="n">
        <v>19.41617088</v>
      </c>
      <c r="Z18" s="5" t="n">
        <v>22.033655424</v>
      </c>
      <c r="AA18" s="5" t="n">
        <v>22.09854528</v>
      </c>
    </row>
    <row r="19" customFormat="false" ht="12.75" hidden="false" customHeight="false" outlineLevel="0" collapsed="false">
      <c r="A19" s="1" t="n">
        <v>13</v>
      </c>
      <c r="E19" s="2" t="n">
        <v>450.77504</v>
      </c>
      <c r="F19" s="2" t="n">
        <v>318.31636</v>
      </c>
      <c r="G19" s="2" t="n">
        <v>403.2394</v>
      </c>
      <c r="H19" s="2" t="n">
        <v>317.68348</v>
      </c>
      <c r="I19" s="2" t="n">
        <v>311.11956</v>
      </c>
      <c r="J19" s="2" t="n">
        <v>485.46972</v>
      </c>
      <c r="K19" s="2" t="n">
        <v>522.45</v>
      </c>
      <c r="L19" s="2" t="n">
        <v>456.7076</v>
      </c>
      <c r="M19" s="2" t="n">
        <v>403.0396</v>
      </c>
      <c r="O19" s="6" t="n">
        <v>13</v>
      </c>
      <c r="P19" s="5"/>
      <c r="Q19" s="5"/>
      <c r="R19" s="5"/>
      <c r="S19" s="5" t="n">
        <v>19.473481728</v>
      </c>
      <c r="T19" s="5" t="n">
        <v>13.751266752</v>
      </c>
      <c r="U19" s="5" t="n">
        <v>17.41994208</v>
      </c>
      <c r="V19" s="5" t="n">
        <v>13.723926336</v>
      </c>
      <c r="W19" s="5" t="n">
        <v>13.440364992</v>
      </c>
      <c r="X19" s="5" t="n">
        <v>20.972291904</v>
      </c>
      <c r="Y19" s="5" t="n">
        <v>22.56984</v>
      </c>
      <c r="Z19" s="5" t="n">
        <v>19.72976832</v>
      </c>
      <c r="AA19" s="5" t="n">
        <v>17.41131072</v>
      </c>
    </row>
    <row r="20" customFormat="false" ht="12.75" hidden="false" customHeight="false" outlineLevel="0" collapsed="false">
      <c r="A20" s="1" t="n">
        <v>14</v>
      </c>
      <c r="E20" s="2" t="n">
        <v>434.467</v>
      </c>
      <c r="F20" s="2" t="n">
        <v>263.12944</v>
      </c>
      <c r="G20" s="2" t="n">
        <v>375.5592</v>
      </c>
      <c r="H20" s="2" t="n">
        <v>347.7392</v>
      </c>
      <c r="I20" s="2" t="n">
        <v>429.38616</v>
      </c>
      <c r="J20" s="2" t="n">
        <v>463.38148</v>
      </c>
      <c r="K20" s="2" t="n">
        <v>491.3476</v>
      </c>
      <c r="L20" s="2" t="n">
        <v>545.70096</v>
      </c>
      <c r="M20" s="2" t="n">
        <v>511.4904</v>
      </c>
      <c r="O20" s="6" t="n">
        <v>14</v>
      </c>
      <c r="P20" s="5"/>
      <c r="Q20" s="5"/>
      <c r="R20" s="5"/>
      <c r="S20" s="5" t="n">
        <v>18.7689744</v>
      </c>
      <c r="T20" s="5" t="n">
        <v>11.367191808</v>
      </c>
      <c r="U20" s="5" t="n">
        <v>16.22415744</v>
      </c>
      <c r="V20" s="5" t="n">
        <v>15.02233344</v>
      </c>
      <c r="W20" s="5" t="n">
        <v>18.549482112</v>
      </c>
      <c r="X20" s="5" t="n">
        <v>20.018079936</v>
      </c>
      <c r="Y20" s="5" t="n">
        <v>21.22621632</v>
      </c>
      <c r="Z20" s="5" t="n">
        <v>23.574281472</v>
      </c>
      <c r="AA20" s="5" t="n">
        <v>22.09638528</v>
      </c>
    </row>
    <row r="21" customFormat="false" ht="12.75" hidden="false" customHeight="false" outlineLevel="0" collapsed="false">
      <c r="A21" s="1" t="n">
        <v>15</v>
      </c>
      <c r="E21" s="2" t="n">
        <v>450.2332</v>
      </c>
      <c r="F21" s="2" t="n">
        <v>312.12976</v>
      </c>
      <c r="G21" s="2" t="n">
        <v>316.27694</v>
      </c>
      <c r="H21" s="2" t="n">
        <v>385.954</v>
      </c>
      <c r="I21" s="2" t="n">
        <v>230.04512</v>
      </c>
      <c r="J21" s="2" t="n">
        <v>408.6936</v>
      </c>
      <c r="K21" s="2" t="n">
        <v>515.1432</v>
      </c>
      <c r="L21" s="2" t="n">
        <v>543.9228</v>
      </c>
      <c r="M21" s="2" t="n">
        <v>499.104</v>
      </c>
      <c r="O21" s="6" t="n">
        <v>15</v>
      </c>
      <c r="P21" s="5"/>
      <c r="Q21" s="5"/>
      <c r="R21" s="5"/>
      <c r="S21" s="5" t="n">
        <v>19.45007424</v>
      </c>
      <c r="T21" s="5" t="n">
        <v>13.484005632</v>
      </c>
      <c r="U21" s="5" t="n">
        <v>13.663163808</v>
      </c>
      <c r="V21" s="5" t="n">
        <v>16.6732128</v>
      </c>
      <c r="W21" s="5" t="n">
        <v>9.937949184</v>
      </c>
      <c r="X21" s="5" t="n">
        <v>17.65556352</v>
      </c>
      <c r="Y21" s="5" t="n">
        <v>22.25418624</v>
      </c>
      <c r="Z21" s="5" t="n">
        <v>23.49746496</v>
      </c>
      <c r="AA21" s="5" t="n">
        <v>21.5612928</v>
      </c>
    </row>
    <row r="22" customFormat="false" ht="12.75" hidden="false" customHeight="false" outlineLevel="0" collapsed="false">
      <c r="A22" s="1" t="n">
        <v>16</v>
      </c>
      <c r="E22" s="2" t="n">
        <v>446.35292</v>
      </c>
      <c r="F22" s="2" t="n">
        <v>320.39276</v>
      </c>
      <c r="G22" s="2" t="n">
        <v>256.99468</v>
      </c>
      <c r="H22" s="2" t="n">
        <v>401.1428</v>
      </c>
      <c r="I22" s="2" t="n">
        <v>302.55276</v>
      </c>
      <c r="J22" s="2" t="n">
        <v>471.2376</v>
      </c>
      <c r="K22" s="2" t="n">
        <v>524.9964</v>
      </c>
      <c r="L22" s="2" t="n">
        <v>503.10692</v>
      </c>
      <c r="M22" s="2" t="n">
        <v>369.0968</v>
      </c>
      <c r="O22" s="6" t="n">
        <v>16</v>
      </c>
      <c r="P22" s="5"/>
      <c r="Q22" s="5"/>
      <c r="R22" s="5"/>
      <c r="S22" s="5" t="n">
        <v>19.282446144</v>
      </c>
      <c r="T22" s="5" t="n">
        <v>13.840967232</v>
      </c>
      <c r="U22" s="5" t="n">
        <v>11.102170176</v>
      </c>
      <c r="V22" s="5" t="n">
        <v>17.32936896</v>
      </c>
      <c r="W22" s="5" t="n">
        <v>13.070279232</v>
      </c>
      <c r="X22" s="5" t="n">
        <v>20.35746432</v>
      </c>
      <c r="Y22" s="5" t="n">
        <v>22.67984448</v>
      </c>
      <c r="Z22" s="5" t="n">
        <v>21.734218944</v>
      </c>
      <c r="AA22" s="5" t="n">
        <v>15.94498176</v>
      </c>
    </row>
    <row r="23" customFormat="false" ht="12.75" hidden="false" customHeight="false" outlineLevel="0" collapsed="false">
      <c r="A23" s="1" t="n">
        <v>17</v>
      </c>
      <c r="E23" s="2" t="n">
        <v>250.80228</v>
      </c>
      <c r="F23" s="2" t="n">
        <v>293.26784</v>
      </c>
      <c r="G23" s="2" t="n">
        <v>286.7408</v>
      </c>
      <c r="H23" s="2" t="n">
        <v>333.0222</v>
      </c>
      <c r="I23" s="2" t="n">
        <v>402.11612</v>
      </c>
      <c r="J23" s="2" t="n">
        <v>484.4676</v>
      </c>
      <c r="K23" s="2" t="n">
        <v>543.8896</v>
      </c>
      <c r="L23" s="2" t="n">
        <v>420.46524</v>
      </c>
      <c r="M23" s="2" t="n">
        <v>325.279</v>
      </c>
      <c r="O23" s="6" t="n">
        <v>17</v>
      </c>
      <c r="P23" s="5"/>
      <c r="Q23" s="5"/>
      <c r="R23" s="5"/>
      <c r="S23" s="5" t="n">
        <v>10.834658496</v>
      </c>
      <c r="T23" s="5" t="n">
        <v>12.669170688</v>
      </c>
      <c r="U23" s="5" t="n">
        <v>12.38720256</v>
      </c>
      <c r="V23" s="5" t="n">
        <v>14.38655904</v>
      </c>
      <c r="W23" s="5" t="n">
        <v>17.371416384</v>
      </c>
      <c r="X23" s="5" t="n">
        <v>20.92900032</v>
      </c>
      <c r="Y23" s="5" t="n">
        <v>23.49603072</v>
      </c>
      <c r="Z23" s="5" t="n">
        <v>18.164098368</v>
      </c>
      <c r="AA23" s="5" t="n">
        <v>14.0520528</v>
      </c>
    </row>
    <row r="24" customFormat="false" ht="12.75" hidden="false" customHeight="false" outlineLevel="0" collapsed="false">
      <c r="A24" s="1" t="n">
        <v>18</v>
      </c>
      <c r="E24" s="2" t="n">
        <v>326.45544</v>
      </c>
      <c r="F24" s="2" t="n">
        <v>336.20456</v>
      </c>
      <c r="G24" s="2" t="n">
        <v>377.41472</v>
      </c>
      <c r="H24" s="2" t="n">
        <v>423.9652</v>
      </c>
      <c r="I24" s="2" t="n">
        <v>471.14172</v>
      </c>
      <c r="J24" s="2" t="n">
        <v>440.7464</v>
      </c>
      <c r="K24" s="2" t="n">
        <v>534.0944</v>
      </c>
      <c r="L24" s="2" t="n">
        <v>514.45824</v>
      </c>
      <c r="M24" s="2" t="n">
        <v>385.5746</v>
      </c>
      <c r="O24" s="6" t="n">
        <v>18</v>
      </c>
      <c r="P24" s="5"/>
      <c r="Q24" s="5"/>
      <c r="R24" s="5"/>
      <c r="S24" s="5" t="n">
        <v>14.102875008</v>
      </c>
      <c r="T24" s="5" t="n">
        <v>14.524036992</v>
      </c>
      <c r="U24" s="5" t="n">
        <v>16.304315904</v>
      </c>
      <c r="V24" s="5" t="n">
        <v>18.31529664</v>
      </c>
      <c r="W24" s="5" t="n">
        <v>20.353322304</v>
      </c>
      <c r="X24" s="5" t="n">
        <v>19.04024448</v>
      </c>
      <c r="Y24" s="5" t="n">
        <v>23.07287808</v>
      </c>
      <c r="Z24" s="5" t="n">
        <v>22.224595968</v>
      </c>
      <c r="AA24" s="5" t="n">
        <v>16.65682272</v>
      </c>
    </row>
    <row r="25" customFormat="false" ht="12.75" hidden="false" customHeight="false" outlineLevel="0" collapsed="false">
      <c r="A25" s="1" t="n">
        <v>19</v>
      </c>
      <c r="E25" s="2" t="n">
        <v>337.18348</v>
      </c>
      <c r="F25" s="2" t="n">
        <v>252.083</v>
      </c>
      <c r="G25" s="2" t="n">
        <v>360.0532</v>
      </c>
      <c r="H25" s="2" t="n">
        <v>416.7452</v>
      </c>
      <c r="I25" s="2" t="n">
        <v>475.47648</v>
      </c>
      <c r="J25" s="2" t="n">
        <v>504.1216</v>
      </c>
      <c r="K25" s="2" t="n">
        <v>504.126</v>
      </c>
      <c r="L25" s="2" t="n">
        <v>545.47276</v>
      </c>
      <c r="M25" s="2" t="n">
        <v>502.9672</v>
      </c>
      <c r="O25" s="6" t="n">
        <v>19</v>
      </c>
      <c r="P25" s="5"/>
      <c r="Q25" s="5"/>
      <c r="R25" s="5"/>
      <c r="S25" s="5" t="n">
        <v>14.566326336</v>
      </c>
      <c r="T25" s="5" t="n">
        <v>10.8899856</v>
      </c>
      <c r="U25" s="5" t="n">
        <v>15.55429824</v>
      </c>
      <c r="V25" s="5" t="n">
        <v>18.00339264</v>
      </c>
      <c r="W25" s="5" t="n">
        <v>20.540583936</v>
      </c>
      <c r="X25" s="5" t="n">
        <v>21.77805312</v>
      </c>
      <c r="Y25" s="5" t="n">
        <v>21.7782432</v>
      </c>
      <c r="Z25" s="5" t="n">
        <v>23.564423232</v>
      </c>
      <c r="AA25" s="5" t="n">
        <v>21.72818304</v>
      </c>
    </row>
    <row r="26" customFormat="false" ht="12.75" hidden="false" customHeight="false" outlineLevel="0" collapsed="false">
      <c r="A26" s="1" t="n">
        <v>20</v>
      </c>
      <c r="E26" s="2" t="n">
        <v>350.7136</v>
      </c>
      <c r="F26" s="2" t="n">
        <v>420.2452</v>
      </c>
      <c r="G26" s="2" t="n">
        <v>316.34748</v>
      </c>
      <c r="H26" s="2" t="n">
        <v>420.2166</v>
      </c>
      <c r="I26" s="2" t="n">
        <v>341.0222</v>
      </c>
      <c r="J26" s="2" t="n">
        <v>454.27</v>
      </c>
      <c r="K26" s="2" t="n">
        <v>451.442</v>
      </c>
      <c r="L26" s="2" t="n">
        <v>539.34688</v>
      </c>
      <c r="M26" s="2" t="n">
        <v>524.6976</v>
      </c>
      <c r="O26" s="6" t="n">
        <v>20</v>
      </c>
      <c r="P26" s="5"/>
      <c r="Q26" s="5"/>
      <c r="R26" s="5"/>
      <c r="S26" s="5" t="n">
        <v>15.15082752</v>
      </c>
      <c r="T26" s="5" t="n">
        <v>18.15459264</v>
      </c>
      <c r="U26" s="5" t="n">
        <v>13.666211136</v>
      </c>
      <c r="V26" s="5" t="n">
        <v>18.15335712</v>
      </c>
      <c r="W26" s="5" t="n">
        <v>14.73215904</v>
      </c>
      <c r="X26" s="5" t="n">
        <v>19.624464</v>
      </c>
      <c r="Y26" s="5" t="n">
        <v>19.5022944</v>
      </c>
      <c r="Z26" s="5" t="n">
        <v>23.299785216</v>
      </c>
      <c r="AA26" s="5" t="n">
        <v>22.66693632</v>
      </c>
    </row>
    <row r="27" customFormat="false" ht="12.75" hidden="false" customHeight="false" outlineLevel="0" collapsed="false">
      <c r="A27" s="1" t="n">
        <v>21</v>
      </c>
      <c r="E27" s="2" t="n">
        <v>387.38592</v>
      </c>
      <c r="F27" s="2" t="n">
        <v>351.6512</v>
      </c>
      <c r="G27" s="2" t="n">
        <v>393.77112</v>
      </c>
      <c r="H27" s="2" t="n">
        <v>392.8032</v>
      </c>
      <c r="I27" s="2" t="n">
        <v>348.20908</v>
      </c>
      <c r="J27" s="2" t="n">
        <v>474.2608</v>
      </c>
      <c r="K27" s="2" t="n">
        <v>411.6396</v>
      </c>
      <c r="L27" s="2" t="n">
        <v>525.82884</v>
      </c>
      <c r="M27" s="2" t="n">
        <v>505.7168</v>
      </c>
      <c r="O27" s="6" t="n">
        <v>21</v>
      </c>
      <c r="P27" s="5"/>
      <c r="Q27" s="5"/>
      <c r="R27" s="5"/>
      <c r="S27" s="5" t="n">
        <v>16.735071744</v>
      </c>
      <c r="T27" s="5" t="n">
        <v>15.19133184</v>
      </c>
      <c r="U27" s="5" t="n">
        <v>17.010912384</v>
      </c>
      <c r="V27" s="5" t="n">
        <v>16.96909824</v>
      </c>
      <c r="W27" s="5" t="n">
        <v>15.042632256</v>
      </c>
      <c r="X27" s="5" t="n">
        <v>20.48806656</v>
      </c>
      <c r="Y27" s="5" t="n">
        <v>17.78283072</v>
      </c>
      <c r="Z27" s="5" t="n">
        <v>22.715805888</v>
      </c>
      <c r="AA27" s="5" t="n">
        <v>21.84696576</v>
      </c>
    </row>
    <row r="28" customFormat="false" ht="12.75" hidden="false" customHeight="false" outlineLevel="0" collapsed="false">
      <c r="A28" s="1" t="n">
        <v>22</v>
      </c>
      <c r="E28" s="2" t="n">
        <v>335.35044</v>
      </c>
      <c r="F28" s="2" t="n">
        <v>363.34112</v>
      </c>
      <c r="G28" s="2" t="n">
        <v>287.6672</v>
      </c>
      <c r="H28" s="2" t="n">
        <v>337.8308</v>
      </c>
      <c r="I28" s="2" t="n">
        <v>472.64652</v>
      </c>
      <c r="J28" s="2" t="n">
        <v>476.816</v>
      </c>
      <c r="K28" s="2" t="n">
        <v>418.3112</v>
      </c>
      <c r="L28" s="2" t="n">
        <v>370.65256</v>
      </c>
      <c r="M28" s="2" t="n">
        <v>503.4616</v>
      </c>
      <c r="O28" s="6" t="n">
        <v>22</v>
      </c>
      <c r="P28" s="5"/>
      <c r="Q28" s="5"/>
      <c r="R28" s="5"/>
      <c r="S28" s="5" t="n">
        <v>14.487139008</v>
      </c>
      <c r="T28" s="5" t="n">
        <v>15.696336384</v>
      </c>
      <c r="U28" s="5" t="n">
        <v>12.42722304</v>
      </c>
      <c r="V28" s="5" t="n">
        <v>14.59429056</v>
      </c>
      <c r="W28" s="5" t="n">
        <v>20.418329664</v>
      </c>
      <c r="X28" s="5" t="n">
        <v>20.5984512</v>
      </c>
      <c r="Y28" s="5" t="n">
        <v>18.07104384</v>
      </c>
      <c r="Z28" s="5" t="n">
        <v>16.012190592</v>
      </c>
      <c r="AA28" s="5" t="n">
        <v>21.74954112</v>
      </c>
    </row>
    <row r="29" customFormat="false" ht="12.75" hidden="false" customHeight="false" outlineLevel="0" collapsed="false">
      <c r="A29" s="1" t="n">
        <v>23</v>
      </c>
      <c r="E29" s="2" t="n">
        <v>443.20464</v>
      </c>
      <c r="F29" s="2" t="n">
        <v>424.67448</v>
      </c>
      <c r="G29" s="2" t="n">
        <v>411.3292</v>
      </c>
      <c r="H29" s="2" t="n">
        <v>417.766</v>
      </c>
      <c r="I29" s="2" t="n">
        <v>477.51388</v>
      </c>
      <c r="J29" s="2" t="n">
        <v>507.8728</v>
      </c>
      <c r="K29" s="2" t="n">
        <v>415.9608</v>
      </c>
      <c r="L29" s="2" t="n">
        <v>360.53356</v>
      </c>
      <c r="M29" s="2" t="n">
        <v>386.2552</v>
      </c>
      <c r="O29" s="6" t="n">
        <v>23</v>
      </c>
      <c r="P29" s="5"/>
      <c r="Q29" s="5"/>
      <c r="R29" s="5"/>
      <c r="S29" s="5" t="n">
        <v>19.146440448</v>
      </c>
      <c r="T29" s="5" t="n">
        <v>18.345937536</v>
      </c>
      <c r="U29" s="5" t="n">
        <v>17.76942144</v>
      </c>
      <c r="V29" s="5" t="n">
        <v>18.0474912</v>
      </c>
      <c r="W29" s="5" t="n">
        <v>20.628599616</v>
      </c>
      <c r="X29" s="5" t="n">
        <v>21.94010496</v>
      </c>
      <c r="Y29" s="5" t="n">
        <v>17.96950656</v>
      </c>
      <c r="Z29" s="5" t="n">
        <v>15.575049792</v>
      </c>
      <c r="AA29" s="5" t="n">
        <v>16.68622464</v>
      </c>
    </row>
    <row r="30" customFormat="false" ht="12.75" hidden="false" customHeight="false" outlineLevel="0" collapsed="false">
      <c r="A30" s="1" t="n">
        <v>24</v>
      </c>
      <c r="E30" s="2" t="n">
        <v>419.15148</v>
      </c>
      <c r="F30" s="2" t="n">
        <v>415.93868</v>
      </c>
      <c r="G30" s="2" t="n">
        <v>366.20612</v>
      </c>
      <c r="H30" s="2" t="n">
        <v>436.7068</v>
      </c>
      <c r="I30" s="2" t="n">
        <v>361.71676</v>
      </c>
      <c r="J30" s="2" t="n">
        <v>508.096</v>
      </c>
      <c r="K30" s="2" t="n">
        <v>385.23112</v>
      </c>
      <c r="L30" s="2" t="n">
        <v>378.9406</v>
      </c>
      <c r="M30" s="2" t="n">
        <v>523.626</v>
      </c>
      <c r="O30" s="6" t="n">
        <v>24</v>
      </c>
      <c r="P30" s="5"/>
      <c r="Q30" s="5"/>
      <c r="R30" s="5"/>
      <c r="S30" s="5" t="n">
        <v>18.107343936</v>
      </c>
      <c r="T30" s="5" t="n">
        <v>17.968550976</v>
      </c>
      <c r="U30" s="5" t="n">
        <v>15.820104384</v>
      </c>
      <c r="V30" s="5" t="n">
        <v>18.86573376</v>
      </c>
      <c r="W30" s="5" t="n">
        <v>15.626164032</v>
      </c>
      <c r="X30" s="5" t="n">
        <v>21.9497472</v>
      </c>
      <c r="Y30" s="5" t="n">
        <v>16.641984384</v>
      </c>
      <c r="Z30" s="5" t="n">
        <v>16.37023392</v>
      </c>
      <c r="AA30" s="5" t="n">
        <v>22.6206432</v>
      </c>
    </row>
    <row r="31" customFormat="false" ht="12.75" hidden="false" customHeight="false" outlineLevel="0" collapsed="false">
      <c r="A31" s="1" t="n">
        <v>25</v>
      </c>
      <c r="E31" s="2" t="n">
        <v>369.04704</v>
      </c>
      <c r="F31" s="2" t="n">
        <v>416.82892</v>
      </c>
      <c r="G31" s="2" t="n">
        <v>398.0832</v>
      </c>
      <c r="H31" s="2" t="n">
        <v>349.654</v>
      </c>
      <c r="I31" s="2" t="n">
        <v>412.42512</v>
      </c>
      <c r="J31" s="2" t="n">
        <v>488.756</v>
      </c>
      <c r="K31" s="2" t="n">
        <v>409.5024</v>
      </c>
      <c r="L31" s="2" t="n">
        <v>501.5768</v>
      </c>
      <c r="M31" s="2" t="n">
        <v>537.3308</v>
      </c>
      <c r="O31" s="6" t="n">
        <v>25</v>
      </c>
      <c r="P31" s="5"/>
      <c r="Q31" s="5"/>
      <c r="R31" s="5"/>
      <c r="S31" s="5" t="n">
        <v>15.942832128</v>
      </c>
      <c r="T31" s="5" t="n">
        <v>18.007009344</v>
      </c>
      <c r="U31" s="5" t="n">
        <v>17.19719424</v>
      </c>
      <c r="V31" s="5" t="n">
        <v>15.1050528</v>
      </c>
      <c r="W31" s="5" t="n">
        <v>17.816765184</v>
      </c>
      <c r="X31" s="5" t="n">
        <v>21.1142592</v>
      </c>
      <c r="Y31" s="5" t="n">
        <v>17.69050368</v>
      </c>
      <c r="Z31" s="5" t="n">
        <v>21.66811776</v>
      </c>
      <c r="AA31" s="5" t="n">
        <v>23.21269056</v>
      </c>
    </row>
    <row r="32" customFormat="false" ht="12.75" hidden="false" customHeight="false" outlineLevel="0" collapsed="false">
      <c r="A32" s="1" t="n">
        <v>26</v>
      </c>
      <c r="E32" s="2" t="n">
        <v>372.03588</v>
      </c>
      <c r="F32" s="2" t="n">
        <v>312.40056</v>
      </c>
      <c r="G32" s="2" t="n">
        <v>374.0688</v>
      </c>
      <c r="H32" s="2" t="n">
        <v>397.14464</v>
      </c>
      <c r="I32" s="2" t="n">
        <v>389.26076</v>
      </c>
      <c r="J32" s="2" t="n">
        <v>505.2316</v>
      </c>
      <c r="K32" s="2" t="n">
        <v>518.688</v>
      </c>
      <c r="L32" s="2" t="n">
        <v>394.74672</v>
      </c>
      <c r="M32" s="2" t="n">
        <v>471.2692</v>
      </c>
      <c r="O32" s="6" t="n">
        <v>26</v>
      </c>
      <c r="P32" s="5"/>
      <c r="Q32" s="5"/>
      <c r="R32" s="5"/>
      <c r="S32" s="5" t="n">
        <v>16.071950016</v>
      </c>
      <c r="T32" s="5" t="n">
        <v>13.495704192</v>
      </c>
      <c r="U32" s="5" t="n">
        <v>16.15977216</v>
      </c>
      <c r="V32" s="5" t="n">
        <v>17.156648448</v>
      </c>
      <c r="W32" s="5" t="n">
        <v>16.816064832</v>
      </c>
      <c r="X32" s="5" t="n">
        <v>21.82600512</v>
      </c>
      <c r="Y32" s="5" t="n">
        <v>22.4073216</v>
      </c>
      <c r="Z32" s="5" t="n">
        <v>17.053058304</v>
      </c>
      <c r="AA32" s="5" t="n">
        <v>20.35882944</v>
      </c>
    </row>
    <row r="33" customFormat="false" ht="12.75" hidden="false" customHeight="false" outlineLevel="0" collapsed="false">
      <c r="A33" s="1" t="n">
        <v>27</v>
      </c>
      <c r="E33" s="2" t="n">
        <v>308.52988</v>
      </c>
      <c r="F33" s="2" t="n">
        <v>229.44544</v>
      </c>
      <c r="G33" s="2" t="n">
        <v>304.69448</v>
      </c>
      <c r="H33" s="2" t="n">
        <v>339.39712</v>
      </c>
      <c r="I33" s="2" t="n">
        <v>441.9532</v>
      </c>
      <c r="J33" s="2" t="n">
        <v>496.9938</v>
      </c>
      <c r="K33" s="2" t="n">
        <v>530.0352</v>
      </c>
      <c r="L33" s="2" t="n">
        <v>311.99796</v>
      </c>
      <c r="M33" s="2" t="n">
        <v>496.7208</v>
      </c>
      <c r="O33" s="6" t="n">
        <v>27</v>
      </c>
      <c r="P33" s="5"/>
      <c r="Q33" s="5"/>
      <c r="R33" s="5"/>
      <c r="S33" s="5" t="n">
        <v>13.328490816</v>
      </c>
      <c r="T33" s="5" t="n">
        <v>9.912043008</v>
      </c>
      <c r="U33" s="5" t="n">
        <v>13.162801536</v>
      </c>
      <c r="V33" s="5" t="n">
        <v>14.661955584</v>
      </c>
      <c r="W33" s="5" t="n">
        <v>19.09237824</v>
      </c>
      <c r="X33" s="5" t="n">
        <v>21.47013216</v>
      </c>
      <c r="Y33" s="5" t="n">
        <v>22.89752064</v>
      </c>
      <c r="Z33" s="5" t="n">
        <v>13.478311872</v>
      </c>
      <c r="AA33" s="5" t="n">
        <v>21.45833856</v>
      </c>
    </row>
    <row r="34" customFormat="false" ht="12.75" hidden="false" customHeight="false" outlineLevel="0" collapsed="false">
      <c r="A34" s="1" t="n">
        <v>28</v>
      </c>
      <c r="E34" s="2" t="n">
        <v>443.5892</v>
      </c>
      <c r="F34" s="2" t="n">
        <v>249.9348</v>
      </c>
      <c r="G34" s="2" t="n">
        <v>242.3732</v>
      </c>
      <c r="H34" s="2" t="n">
        <v>437.11224</v>
      </c>
      <c r="I34" s="2" t="n">
        <v>448.23884</v>
      </c>
      <c r="J34" s="2" t="n">
        <v>475.5354</v>
      </c>
      <c r="K34" s="2" t="n">
        <v>533.0964</v>
      </c>
      <c r="L34" s="2" t="n">
        <v>339.98116</v>
      </c>
      <c r="M34" s="2" t="n">
        <v>505.8712</v>
      </c>
      <c r="O34" s="6" t="n">
        <v>28</v>
      </c>
      <c r="P34" s="5"/>
      <c r="Q34" s="5"/>
      <c r="R34" s="5"/>
      <c r="S34" s="5" t="n">
        <v>19.16305344</v>
      </c>
      <c r="T34" s="5" t="n">
        <v>10.79718336</v>
      </c>
      <c r="U34" s="5" t="n">
        <v>10.47052224</v>
      </c>
      <c r="V34" s="5" t="n">
        <v>18.883248768</v>
      </c>
      <c r="W34" s="5" t="n">
        <v>19.363917888</v>
      </c>
      <c r="X34" s="5" t="n">
        <v>20.54312928</v>
      </c>
      <c r="Y34" s="5" t="n">
        <v>23.02976448</v>
      </c>
      <c r="Z34" s="5" t="n">
        <v>14.687186112</v>
      </c>
      <c r="AA34" s="5" t="n">
        <v>21.85363584</v>
      </c>
    </row>
    <row r="35" customFormat="false" ht="12.75" hidden="false" customHeight="false" outlineLevel="0" collapsed="false">
      <c r="A35" s="1" t="n">
        <v>29</v>
      </c>
      <c r="E35" s="2" t="n">
        <v>303.77452</v>
      </c>
      <c r="F35" s="2" t="n">
        <v>291.58608</v>
      </c>
      <c r="G35" s="2" t="n">
        <v>247.40156</v>
      </c>
      <c r="H35" s="2" t="n">
        <v>384.695</v>
      </c>
      <c r="I35" s="2" t="n">
        <v>445.853038461538</v>
      </c>
      <c r="J35" s="2" t="n">
        <v>435.444</v>
      </c>
      <c r="K35" s="2" t="n">
        <v>535.8528</v>
      </c>
      <c r="L35" s="2" t="n">
        <v>498.196</v>
      </c>
      <c r="M35" s="2" t="n">
        <v>560.5176</v>
      </c>
      <c r="O35" s="6" t="n">
        <v>29</v>
      </c>
      <c r="P35" s="5"/>
      <c r="Q35" s="5"/>
      <c r="R35" s="5"/>
      <c r="S35" s="5" t="n">
        <v>13.123059264</v>
      </c>
      <c r="T35" s="5" t="n">
        <v>12.596518656</v>
      </c>
      <c r="U35" s="5" t="n">
        <v>10.687747392</v>
      </c>
      <c r="V35" s="5" t="n">
        <v>16.618824</v>
      </c>
      <c r="W35" s="5" t="n">
        <v>19.2608512615385</v>
      </c>
      <c r="X35" s="5" t="n">
        <v>18.8111808</v>
      </c>
      <c r="Y35" s="5" t="n">
        <v>23.14884096</v>
      </c>
      <c r="Z35" s="5" t="n">
        <v>21.5220672</v>
      </c>
      <c r="AA35" s="5" t="n">
        <v>24.21436032</v>
      </c>
    </row>
    <row r="36" customFormat="false" ht="12.75" hidden="false" customHeight="false" outlineLevel="0" collapsed="false">
      <c r="A36" s="1" t="n">
        <v>30</v>
      </c>
      <c r="E36" s="2" t="n">
        <v>337.57352</v>
      </c>
      <c r="F36" s="2" t="n">
        <v>364.16716</v>
      </c>
      <c r="G36" s="2" t="n">
        <v>287.12404</v>
      </c>
      <c r="H36" s="2" t="n">
        <v>305.716</v>
      </c>
      <c r="I36" s="2" t="n">
        <v>346.4884</v>
      </c>
      <c r="J36" s="2" t="n">
        <v>515.6268</v>
      </c>
      <c r="K36" s="2" t="n">
        <v>515.4084</v>
      </c>
      <c r="L36" s="2" t="n">
        <v>501.36916</v>
      </c>
      <c r="M36" s="2" t="n">
        <v>409.616</v>
      </c>
      <c r="O36" s="6" t="n">
        <v>30</v>
      </c>
      <c r="P36" s="5"/>
      <c r="Q36" s="5"/>
      <c r="R36" s="5"/>
      <c r="S36" s="5" t="n">
        <v>14.583176064</v>
      </c>
      <c r="T36" s="5" t="n">
        <v>15.732021312</v>
      </c>
      <c r="U36" s="5" t="n">
        <v>12.403758528</v>
      </c>
      <c r="V36" s="5" t="n">
        <v>13.2069312</v>
      </c>
      <c r="W36" s="5" t="n">
        <v>14.96829888</v>
      </c>
      <c r="X36" s="5" t="n">
        <v>22.27507776</v>
      </c>
      <c r="Y36" s="5" t="n">
        <v>22.26564288</v>
      </c>
      <c r="Z36" s="5" t="n">
        <v>21.659147712</v>
      </c>
      <c r="AA36" s="5" t="n">
        <v>17.6954112</v>
      </c>
    </row>
    <row r="37" customFormat="false" ht="12.75" hidden="false" customHeight="false" outlineLevel="0" collapsed="false">
      <c r="A37" s="1" t="n">
        <v>31</v>
      </c>
      <c r="F37" s="2" t="n">
        <v>393.93572</v>
      </c>
      <c r="H37" s="2" t="n">
        <v>342.57476</v>
      </c>
      <c r="I37" s="2" t="n">
        <v>400.93512</v>
      </c>
      <c r="K37" s="2" t="n">
        <v>527.3156</v>
      </c>
      <c r="M37" s="2" t="n">
        <v>468.2716</v>
      </c>
      <c r="O37" s="6" t="n">
        <v>31</v>
      </c>
      <c r="P37" s="5"/>
      <c r="Q37" s="5"/>
      <c r="R37" s="5"/>
      <c r="S37" s="5"/>
      <c r="T37" s="5" t="n">
        <v>17.018023104</v>
      </c>
      <c r="U37" s="5"/>
      <c r="V37" s="5" t="n">
        <v>14.799229632</v>
      </c>
      <c r="W37" s="5" t="n">
        <v>17.320397184</v>
      </c>
      <c r="X37" s="5"/>
      <c r="Y37" s="5" t="n">
        <v>22.78003392</v>
      </c>
      <c r="Z37" s="5"/>
      <c r="AA37" s="5" t="n">
        <v>20.22933312</v>
      </c>
    </row>
    <row r="38" customFormat="false" ht="12.75" hidden="false" customHeight="false" outlineLevel="0" collapsed="false">
      <c r="O38" s="7" t="s">
        <v>16</v>
      </c>
      <c r="P38" s="7"/>
      <c r="Q38" s="7"/>
      <c r="R38" s="7"/>
      <c r="S38" s="7" t="n">
        <f aca="false">AVERAGE(S7:S36)</f>
        <v>17.5110291072</v>
      </c>
      <c r="T38" s="7" t="n">
        <f aca="false">AVERAGE(T7:T37)</f>
        <v>14.7070912784516</v>
      </c>
      <c r="U38" s="7" t="n">
        <f aca="false">AVERAGE(U7:U36)</f>
        <v>14.4066268512</v>
      </c>
      <c r="V38" s="7" t="n">
        <f aca="false">AVERAGE(V7:V37)</f>
        <v>15.2235918650323</v>
      </c>
      <c r="W38" s="7" t="n">
        <f aca="false">AVERAGE(W7:W37)</f>
        <v>16.3780774770819</v>
      </c>
      <c r="X38" s="7" t="n">
        <f aca="false">AVERAGE(X7:X36)</f>
        <v>18.6933182976</v>
      </c>
      <c r="Y38" s="7" t="n">
        <f aca="false">AVERAGE(Y7:Y37)</f>
        <v>20.5149642735484</v>
      </c>
      <c r="Z38" s="7" t="n">
        <f aca="false">AVERAGE(Z7:Z36)</f>
        <v>20.8239515712</v>
      </c>
      <c r="AA38" s="7" t="n">
        <f aca="false">AVERAGE(AA7:AA37)</f>
        <v>20.1619896712258</v>
      </c>
    </row>
  </sheetData>
  <mergeCells count="3">
    <mergeCell ref="O1:AA4"/>
    <mergeCell ref="A5:M5"/>
    <mergeCell ref="O5:AA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</row>
    <row r="7" customFormat="false" ht="12.75" hidden="false" customHeight="false" outlineLevel="0" collapsed="false">
      <c r="A7" s="6" t="n">
        <v>1</v>
      </c>
      <c r="B7" s="5" t="n">
        <v>29.719</v>
      </c>
      <c r="C7" s="5" t="n">
        <v>23.643</v>
      </c>
      <c r="D7" s="5" t="n">
        <v>27.163</v>
      </c>
      <c r="E7" s="5" t="n">
        <v>21.523</v>
      </c>
      <c r="F7" s="5" t="n">
        <v>21.736</v>
      </c>
      <c r="G7" s="5" t="n">
        <v>21.898</v>
      </c>
      <c r="H7" s="5" t="n">
        <v>15.94</v>
      </c>
      <c r="I7" s="5" t="n">
        <v>16.878</v>
      </c>
      <c r="J7" s="5" t="n">
        <v>21.318</v>
      </c>
      <c r="K7" s="5" t="n">
        <v>22.158</v>
      </c>
      <c r="L7" s="5" t="n">
        <v>27.675</v>
      </c>
      <c r="M7" s="5" t="n">
        <v>25.895</v>
      </c>
    </row>
    <row r="8" customFormat="false" ht="12.75" hidden="false" customHeight="false" outlineLevel="0" collapsed="false">
      <c r="A8" s="6" t="n">
        <v>2</v>
      </c>
      <c r="B8" s="5" t="n">
        <v>28.402</v>
      </c>
      <c r="C8" s="5" t="n">
        <v>24.2</v>
      </c>
      <c r="D8" s="5" t="n">
        <v>28.361</v>
      </c>
      <c r="E8" s="5" t="n">
        <v>21.447</v>
      </c>
      <c r="F8" s="5" t="n">
        <v>22.905</v>
      </c>
      <c r="G8" s="5" t="n">
        <v>21.239</v>
      </c>
      <c r="H8" s="5" t="n">
        <v>12.183</v>
      </c>
      <c r="I8" s="5" t="n">
        <v>17.463</v>
      </c>
      <c r="J8" s="5" t="n">
        <v>21.81</v>
      </c>
      <c r="K8" s="5" t="n">
        <v>26.12</v>
      </c>
      <c r="L8" s="5" t="n">
        <v>28.019</v>
      </c>
      <c r="M8" s="5" t="n">
        <v>20.98</v>
      </c>
    </row>
    <row r="9" customFormat="false" ht="12.75" hidden="false" customHeight="false" outlineLevel="0" collapsed="false">
      <c r="A9" s="6" t="n">
        <v>3</v>
      </c>
      <c r="B9" s="5" t="n">
        <v>28.651</v>
      </c>
      <c r="C9" s="5" t="n">
        <v>23.643</v>
      </c>
      <c r="D9" s="5" t="n">
        <v>24.916</v>
      </c>
      <c r="E9" s="5" t="n">
        <v>23.512</v>
      </c>
      <c r="F9" s="5" t="n">
        <v>14.653</v>
      </c>
      <c r="G9" s="5" t="n">
        <v>20.394</v>
      </c>
      <c r="H9" s="5" t="n">
        <v>17.195</v>
      </c>
      <c r="I9" s="5" t="n">
        <v>21.044</v>
      </c>
      <c r="J9" s="5" t="n">
        <v>24.268</v>
      </c>
      <c r="K9" s="5" t="n">
        <v>24.138</v>
      </c>
      <c r="L9" s="5" t="n">
        <v>21.921</v>
      </c>
      <c r="M9" s="5" t="n">
        <v>28.791</v>
      </c>
    </row>
    <row r="10" customFormat="false" ht="12.75" hidden="false" customHeight="false" outlineLevel="0" collapsed="false">
      <c r="A10" s="6" t="n">
        <v>4</v>
      </c>
      <c r="B10" s="5" t="n">
        <v>21.165</v>
      </c>
      <c r="C10" s="5" t="n">
        <v>21.128</v>
      </c>
      <c r="D10" s="5" t="n">
        <v>22.747</v>
      </c>
      <c r="E10" s="5" t="n">
        <v>22.403</v>
      </c>
      <c r="F10" s="5" t="n">
        <v>20.528</v>
      </c>
      <c r="G10" s="5" t="n">
        <v>20.839</v>
      </c>
      <c r="H10" s="5" t="n">
        <v>16.54</v>
      </c>
      <c r="I10" s="5" t="n">
        <v>22.813</v>
      </c>
      <c r="J10" s="5" t="n">
        <v>22.984</v>
      </c>
      <c r="K10" s="5" t="n">
        <v>24.463</v>
      </c>
      <c r="L10" s="5" t="n">
        <v>26.864</v>
      </c>
      <c r="M10" s="5" t="n">
        <v>27.268</v>
      </c>
    </row>
    <row r="11" customFormat="false" ht="12.75" hidden="false" customHeight="false" outlineLevel="0" collapsed="false">
      <c r="A11" s="6" t="n">
        <v>5</v>
      </c>
      <c r="B11" s="5" t="n">
        <v>23.455</v>
      </c>
      <c r="C11" s="5" t="n">
        <v>26.013</v>
      </c>
      <c r="D11" s="5" t="n">
        <v>20.947</v>
      </c>
      <c r="E11" s="5" t="n">
        <v>15.565</v>
      </c>
      <c r="F11" s="5" t="n">
        <v>23.086</v>
      </c>
      <c r="G11" s="5" t="n">
        <v>18.407</v>
      </c>
      <c r="H11" s="5" t="n">
        <v>16.809</v>
      </c>
      <c r="I11" s="5" t="n">
        <v>19.289</v>
      </c>
      <c r="J11" s="5" t="n">
        <v>20.094</v>
      </c>
      <c r="K11" s="5" t="n">
        <v>27.484</v>
      </c>
      <c r="L11" s="5" t="n">
        <v>23.942</v>
      </c>
      <c r="M11" s="5" t="n">
        <v>28.078</v>
      </c>
    </row>
    <row r="12" customFormat="false" ht="12.75" hidden="false" customHeight="false" outlineLevel="0" collapsed="false">
      <c r="A12" s="6" t="n">
        <v>6</v>
      </c>
      <c r="B12" s="5" t="n">
        <v>17.263</v>
      </c>
      <c r="C12" s="5" t="n">
        <v>24.326</v>
      </c>
      <c r="D12" s="5" t="n">
        <v>26.881</v>
      </c>
      <c r="E12" s="5" t="n">
        <v>20.804</v>
      </c>
      <c r="F12" s="5" t="n">
        <v>22.631</v>
      </c>
      <c r="G12" s="5" t="n">
        <v>21.417</v>
      </c>
      <c r="H12" s="5" t="n">
        <v>15.025</v>
      </c>
      <c r="I12" s="5" t="n">
        <v>23.796</v>
      </c>
      <c r="J12" s="5" t="n">
        <v>23.991</v>
      </c>
      <c r="K12" s="5" t="n">
        <v>22.913</v>
      </c>
      <c r="L12" s="5" t="n">
        <v>25.769</v>
      </c>
      <c r="M12" s="5" t="n">
        <v>28.323</v>
      </c>
    </row>
    <row r="13" customFormat="false" ht="12.75" hidden="false" customHeight="false" outlineLevel="0" collapsed="false">
      <c r="A13" s="6" t="n">
        <v>7</v>
      </c>
      <c r="B13" s="5" t="n">
        <v>17.913</v>
      </c>
      <c r="C13" s="5" t="n">
        <v>23.217</v>
      </c>
      <c r="D13" s="5" t="n">
        <v>28.25</v>
      </c>
      <c r="E13" s="5" t="n">
        <v>24.511</v>
      </c>
      <c r="F13" s="5" t="n">
        <v>19.089</v>
      </c>
      <c r="G13" s="5" t="n">
        <v>20.244</v>
      </c>
      <c r="H13" s="5" t="n">
        <v>21.694</v>
      </c>
      <c r="I13" s="5" t="n">
        <v>23.669</v>
      </c>
      <c r="J13" s="5" t="n">
        <v>26.599</v>
      </c>
      <c r="K13" s="5" t="n">
        <v>13.788</v>
      </c>
      <c r="L13" s="5" t="n">
        <v>24.841</v>
      </c>
      <c r="M13" s="5" t="n">
        <v>26.206</v>
      </c>
    </row>
    <row r="14" customFormat="false" ht="12.75" hidden="false" customHeight="false" outlineLevel="0" collapsed="false">
      <c r="A14" s="6" t="n">
        <v>8</v>
      </c>
      <c r="B14" s="5" t="n">
        <v>8.6117</v>
      </c>
      <c r="C14" s="5" t="n">
        <v>29.389</v>
      </c>
      <c r="D14" s="5" t="n">
        <v>22.22</v>
      </c>
      <c r="E14" s="5" t="n">
        <v>22.257</v>
      </c>
      <c r="F14" s="5" t="n">
        <v>22.798</v>
      </c>
      <c r="G14" s="5" t="n">
        <v>21.004</v>
      </c>
      <c r="H14" s="5" t="n">
        <v>19.964</v>
      </c>
      <c r="I14" s="5" t="n">
        <v>23.629</v>
      </c>
      <c r="J14" s="5" t="n">
        <v>26.359</v>
      </c>
      <c r="K14" s="5" t="n">
        <v>17.575</v>
      </c>
      <c r="L14" s="5" t="n">
        <v>27.955</v>
      </c>
      <c r="M14" s="5" t="n">
        <v>26.562</v>
      </c>
    </row>
    <row r="15" customFormat="false" ht="12.75" hidden="false" customHeight="false" outlineLevel="0" collapsed="false">
      <c r="A15" s="6" t="n">
        <v>9</v>
      </c>
      <c r="B15" s="5" t="n">
        <v>17.728</v>
      </c>
      <c r="C15" s="5" t="n">
        <v>27.482</v>
      </c>
      <c r="D15" s="5" t="n">
        <v>22.015</v>
      </c>
      <c r="E15" s="5" t="n">
        <v>24.554</v>
      </c>
      <c r="F15" s="5" t="n">
        <v>23.13</v>
      </c>
      <c r="G15" s="5" t="n">
        <v>20.291</v>
      </c>
      <c r="H15" s="5" t="n">
        <v>20.173</v>
      </c>
      <c r="I15" s="5" t="n">
        <v>23.514</v>
      </c>
      <c r="J15" s="5" t="n">
        <v>27.418</v>
      </c>
      <c r="K15" s="5" t="n">
        <v>26.41</v>
      </c>
      <c r="L15" s="5" t="n">
        <v>25.136</v>
      </c>
      <c r="M15" s="5" t="n">
        <v>23.039</v>
      </c>
    </row>
    <row r="16" customFormat="false" ht="12.75" hidden="false" customHeight="false" outlineLevel="0" collapsed="false">
      <c r="A16" s="6" t="n">
        <v>10</v>
      </c>
      <c r="B16" s="5" t="n">
        <v>27.013</v>
      </c>
      <c r="C16" s="5" t="n">
        <v>19.148</v>
      </c>
      <c r="D16" s="5" t="n">
        <v>24.687</v>
      </c>
      <c r="E16" s="5" t="n">
        <v>18.36</v>
      </c>
      <c r="F16" s="5" t="n">
        <v>18.717</v>
      </c>
      <c r="G16" s="5" t="n">
        <v>18.888</v>
      </c>
      <c r="H16" s="5" t="n">
        <v>19.279</v>
      </c>
      <c r="I16" s="5" t="n">
        <v>23.551</v>
      </c>
      <c r="J16" s="5" t="n">
        <v>23.206</v>
      </c>
      <c r="K16" s="5" t="n">
        <v>27.896</v>
      </c>
      <c r="L16" s="5" t="n">
        <v>20.712</v>
      </c>
      <c r="M16" s="5" t="n">
        <v>25.465</v>
      </c>
    </row>
    <row r="17" customFormat="false" ht="12.75" hidden="false" customHeight="false" outlineLevel="0" collapsed="false">
      <c r="A17" s="6" t="n">
        <v>11</v>
      </c>
      <c r="B17" s="5" t="n">
        <v>23.235</v>
      </c>
      <c r="C17" s="5" t="n">
        <v>24.089</v>
      </c>
      <c r="D17" s="5" t="n">
        <v>26.197</v>
      </c>
      <c r="E17" s="5" t="n">
        <v>21.813</v>
      </c>
      <c r="F17" s="5" t="n">
        <v>18.676</v>
      </c>
      <c r="G17" s="5" t="n">
        <v>21.477</v>
      </c>
      <c r="H17" s="5" t="n">
        <v>20.095</v>
      </c>
      <c r="I17" s="5" t="n">
        <v>23.021</v>
      </c>
      <c r="J17" s="5" t="n">
        <v>22.586</v>
      </c>
      <c r="K17" s="5" t="n">
        <v>26.388</v>
      </c>
      <c r="L17" s="5" t="n">
        <v>25.097</v>
      </c>
      <c r="M17" s="5" t="n">
        <v>23.732</v>
      </c>
    </row>
    <row r="18" customFormat="false" ht="12.75" hidden="false" customHeight="false" outlineLevel="0" collapsed="false">
      <c r="A18" s="6" t="n">
        <v>12</v>
      </c>
      <c r="B18" s="5" t="n">
        <v>26.836</v>
      </c>
      <c r="C18" s="5" t="n">
        <v>27.308</v>
      </c>
      <c r="D18" s="5" t="n">
        <v>23.32</v>
      </c>
      <c r="E18" s="5" t="n">
        <v>18.502</v>
      </c>
      <c r="F18" s="5" t="n">
        <v>18.843</v>
      </c>
      <c r="G18" s="5" t="n">
        <v>21.329</v>
      </c>
      <c r="H18" s="5" t="n">
        <v>20.186</v>
      </c>
      <c r="I18" s="5" t="n">
        <v>23.298</v>
      </c>
      <c r="J18" s="5" t="n">
        <v>21.711</v>
      </c>
      <c r="K18" s="5" t="n">
        <v>19.482</v>
      </c>
      <c r="L18" s="5" t="n">
        <v>25.016</v>
      </c>
      <c r="M18" s="5" t="n">
        <v>26.887</v>
      </c>
    </row>
    <row r="19" customFormat="false" ht="12.75" hidden="false" customHeight="false" outlineLevel="0" collapsed="false">
      <c r="A19" s="6" t="n">
        <v>13</v>
      </c>
      <c r="B19" s="5" t="n">
        <v>19.213</v>
      </c>
      <c r="C19" s="5" t="n">
        <v>22.407</v>
      </c>
      <c r="D19" s="5" t="n">
        <v>25.308</v>
      </c>
      <c r="E19" s="5" t="n">
        <v>24.354</v>
      </c>
      <c r="F19" s="5" t="n">
        <v>22.688</v>
      </c>
      <c r="G19" s="5" t="n">
        <v>21.55</v>
      </c>
      <c r="H19" s="5" t="n">
        <v>22.135</v>
      </c>
      <c r="I19" s="5" t="n">
        <v>24.089</v>
      </c>
      <c r="J19" s="5" t="n">
        <v>25.411</v>
      </c>
      <c r="K19" s="5" t="n">
        <v>23.953</v>
      </c>
      <c r="L19" s="5" t="n">
        <v>21.45</v>
      </c>
      <c r="M19" s="5" t="n">
        <v>16.489</v>
      </c>
    </row>
    <row r="20" customFormat="false" ht="12.75" hidden="false" customHeight="false" outlineLevel="0" collapsed="false">
      <c r="A20" s="6" t="n">
        <v>14</v>
      </c>
      <c r="B20" s="5" t="n">
        <v>9.1025</v>
      </c>
      <c r="C20" s="5" t="n">
        <v>13.67</v>
      </c>
      <c r="D20" s="5" t="n">
        <v>26.316</v>
      </c>
      <c r="E20" s="5" t="n">
        <v>12.877</v>
      </c>
      <c r="F20" s="5" t="n">
        <v>23.508</v>
      </c>
      <c r="G20" s="5" t="n">
        <v>18.797</v>
      </c>
      <c r="H20" s="5" t="n">
        <v>21.468</v>
      </c>
      <c r="I20" s="5" t="n">
        <v>23.806</v>
      </c>
      <c r="J20" s="5" t="n">
        <v>26.71</v>
      </c>
      <c r="K20" s="5" t="n">
        <v>25.48</v>
      </c>
      <c r="L20" s="5" t="n">
        <v>24.801</v>
      </c>
      <c r="M20" s="5" t="n">
        <v>22.939</v>
      </c>
    </row>
    <row r="21" customFormat="false" ht="12.75" hidden="false" customHeight="false" outlineLevel="0" collapsed="false">
      <c r="A21" s="6" t="n">
        <v>15</v>
      </c>
      <c r="B21" s="5" t="n">
        <v>18.917</v>
      </c>
      <c r="C21" s="5" t="n">
        <v>25.275</v>
      </c>
      <c r="D21" s="5" t="n">
        <v>28.002</v>
      </c>
      <c r="E21" s="5" t="n">
        <v>21.854</v>
      </c>
      <c r="F21" s="5" t="n">
        <v>16.871</v>
      </c>
      <c r="G21" s="5" t="n">
        <v>16.263</v>
      </c>
      <c r="H21" s="5" t="n">
        <v>22.553</v>
      </c>
      <c r="I21" s="5" t="n">
        <v>24.495</v>
      </c>
      <c r="J21" s="5" t="n">
        <v>26.909</v>
      </c>
      <c r="K21" s="5" t="n">
        <v>25.191</v>
      </c>
      <c r="L21" s="5" t="n">
        <v>21.859</v>
      </c>
      <c r="M21" s="5" t="n">
        <v>24.988</v>
      </c>
    </row>
    <row r="22" customFormat="false" ht="12.75" hidden="false" customHeight="false" outlineLevel="0" collapsed="false">
      <c r="A22" s="6" t="n">
        <v>16</v>
      </c>
      <c r="B22" s="5" t="n">
        <v>22.243</v>
      </c>
      <c r="C22" s="5" t="n">
        <v>19.451</v>
      </c>
      <c r="D22" s="5" t="n">
        <v>26.024</v>
      </c>
      <c r="E22" s="5" t="n">
        <v>22.435</v>
      </c>
      <c r="F22" s="5" t="n">
        <v>16.86</v>
      </c>
      <c r="G22" s="5" t="n">
        <v>20.786</v>
      </c>
      <c r="H22" s="5" t="n">
        <v>20.889</v>
      </c>
      <c r="I22" s="5" t="n">
        <v>23.327</v>
      </c>
      <c r="J22" s="5" t="n">
        <v>26.935</v>
      </c>
      <c r="K22" s="5" t="n">
        <v>28.733</v>
      </c>
      <c r="L22" s="5" t="n">
        <v>21.316</v>
      </c>
      <c r="M22" s="5" t="n">
        <v>25.602</v>
      </c>
    </row>
    <row r="23" customFormat="false" ht="12.75" hidden="false" customHeight="false" outlineLevel="0" collapsed="false">
      <c r="A23" s="6" t="n">
        <v>17</v>
      </c>
      <c r="B23" s="5" t="n">
        <v>5.5075</v>
      </c>
      <c r="C23" s="5" t="n">
        <v>26.903</v>
      </c>
      <c r="D23" s="5" t="n">
        <v>22.863</v>
      </c>
      <c r="E23" s="5" t="n">
        <v>24.042</v>
      </c>
      <c r="F23" s="5" t="n">
        <v>21.026</v>
      </c>
      <c r="G23" s="5" t="n">
        <v>10.005</v>
      </c>
      <c r="H23" s="5" t="n">
        <v>22.659</v>
      </c>
      <c r="I23" s="5" t="n">
        <v>23.568</v>
      </c>
      <c r="J23" s="5" t="n">
        <v>18.31</v>
      </c>
      <c r="K23" s="5" t="n">
        <v>27.409</v>
      </c>
      <c r="L23" s="5" t="n">
        <v>21.919</v>
      </c>
      <c r="M23" s="5" t="n">
        <v>21.527</v>
      </c>
    </row>
    <row r="24" customFormat="false" ht="12.75" hidden="false" customHeight="false" outlineLevel="0" collapsed="false">
      <c r="A24" s="6" t="n">
        <v>18</v>
      </c>
      <c r="B24" s="5" t="n">
        <v>17.438</v>
      </c>
      <c r="C24" s="5" t="n">
        <v>21.81</v>
      </c>
      <c r="D24" s="5" t="n">
        <v>21.807</v>
      </c>
      <c r="E24" s="5" t="n">
        <v>15.78</v>
      </c>
      <c r="F24" s="5" t="n">
        <v>22.18</v>
      </c>
      <c r="G24" s="5" t="n">
        <v>15.923</v>
      </c>
      <c r="H24" s="5" t="n">
        <v>22.389</v>
      </c>
      <c r="I24" s="5" t="n">
        <v>23.575</v>
      </c>
      <c r="J24" s="5" t="n">
        <v>25.048</v>
      </c>
      <c r="K24" s="5" t="n">
        <v>27.738</v>
      </c>
      <c r="L24" s="5" t="n">
        <v>27.446</v>
      </c>
      <c r="M24" s="5" t="n">
        <v>18.602</v>
      </c>
    </row>
    <row r="25" customFormat="false" ht="12.75" hidden="false" customHeight="false" outlineLevel="0" collapsed="false">
      <c r="A25" s="6" t="n">
        <v>19</v>
      </c>
      <c r="B25" s="5" t="n">
        <v>20.31</v>
      </c>
      <c r="C25" s="5" t="n">
        <v>20.148</v>
      </c>
      <c r="D25" s="5" t="n">
        <v>26.363</v>
      </c>
      <c r="E25" s="5" t="n">
        <v>21.599</v>
      </c>
      <c r="F25" s="5" t="n">
        <v>20.313</v>
      </c>
      <c r="G25" s="5" t="n">
        <v>19.06</v>
      </c>
      <c r="H25" s="5" t="n">
        <v>22.035</v>
      </c>
      <c r="I25" s="5" t="n">
        <v>20.794</v>
      </c>
      <c r="J25" s="5" t="n">
        <v>27.193</v>
      </c>
      <c r="K25" s="5" t="n">
        <v>28.62</v>
      </c>
      <c r="L25" s="5" t="n">
        <v>20.285</v>
      </c>
      <c r="M25" s="5" t="n">
        <v>17.298</v>
      </c>
    </row>
    <row r="26" customFormat="false" ht="12.75" hidden="false" customHeight="false" outlineLevel="0" collapsed="false">
      <c r="A26" s="6" t="n">
        <v>20</v>
      </c>
      <c r="B26" s="5" t="n">
        <v>8.2381</v>
      </c>
      <c r="C26" s="5" t="n">
        <v>22.782</v>
      </c>
      <c r="D26" s="5" t="n">
        <v>23.727</v>
      </c>
      <c r="E26" s="5" t="n">
        <v>23.955</v>
      </c>
      <c r="F26" s="5" t="n">
        <v>22.022</v>
      </c>
      <c r="G26" s="5" t="n">
        <v>19.393</v>
      </c>
      <c r="H26" s="5" t="n">
        <v>21.587</v>
      </c>
      <c r="I26" s="5" t="n">
        <v>17.01</v>
      </c>
      <c r="J26" s="5" t="n">
        <v>27.327</v>
      </c>
      <c r="K26" s="5" t="n">
        <v>23.578</v>
      </c>
      <c r="L26" s="5" t="n">
        <v>16.474</v>
      </c>
      <c r="M26" s="5" t="n">
        <v>22.824</v>
      </c>
    </row>
    <row r="27" customFormat="false" ht="12.75" hidden="false" customHeight="false" outlineLevel="0" collapsed="false">
      <c r="A27" s="6" t="n">
        <v>21</v>
      </c>
      <c r="B27" s="5" t="n">
        <v>13.844</v>
      </c>
      <c r="C27" s="5" t="n">
        <v>25.684</v>
      </c>
      <c r="D27" s="5" t="n">
        <v>18.488</v>
      </c>
      <c r="E27" s="5" t="n">
        <v>21.196</v>
      </c>
      <c r="F27" s="5" t="n">
        <v>19.805</v>
      </c>
      <c r="G27" s="5" t="n">
        <v>19.762</v>
      </c>
      <c r="H27" s="5" t="n">
        <v>22.329</v>
      </c>
      <c r="I27" s="5" t="n">
        <v>21.563</v>
      </c>
      <c r="J27" s="5" t="n">
        <v>26.78</v>
      </c>
      <c r="K27" s="5" t="n">
        <v>21.6</v>
      </c>
      <c r="L27" s="5" t="n">
        <v>20.263</v>
      </c>
      <c r="M27" s="5" t="n">
        <v>22.813</v>
      </c>
    </row>
    <row r="28" customFormat="false" ht="12.75" hidden="false" customHeight="false" outlineLevel="0" collapsed="false">
      <c r="A28" s="6" t="n">
        <v>22</v>
      </c>
      <c r="B28" s="5" t="n">
        <v>4.5088</v>
      </c>
      <c r="C28" s="5" t="n">
        <v>27.039</v>
      </c>
      <c r="D28" s="5" t="n">
        <v>22.548</v>
      </c>
      <c r="E28" s="5" t="n">
        <v>24.501</v>
      </c>
      <c r="F28" s="5" t="n">
        <v>22.664</v>
      </c>
      <c r="G28" s="5" t="n">
        <v>9.4311</v>
      </c>
      <c r="H28" s="5" t="n">
        <v>22.944</v>
      </c>
      <c r="I28" s="5" t="n">
        <v>23.652</v>
      </c>
      <c r="J28" s="5" t="n">
        <v>13.976</v>
      </c>
      <c r="K28" s="5" t="n">
        <v>25.863</v>
      </c>
      <c r="L28" s="5" t="n">
        <v>23.975</v>
      </c>
      <c r="M28" s="5" t="n">
        <v>22.677</v>
      </c>
    </row>
    <row r="29" customFormat="false" ht="12.75" hidden="false" customHeight="false" outlineLevel="0" collapsed="false">
      <c r="A29" s="6" t="n">
        <v>23</v>
      </c>
      <c r="B29" s="5" t="n">
        <v>22.383</v>
      </c>
      <c r="C29" s="5" t="n">
        <v>25.344</v>
      </c>
      <c r="D29" s="5" t="n">
        <v>26.347</v>
      </c>
      <c r="E29" s="5" t="n">
        <v>22.693</v>
      </c>
      <c r="F29" s="5" t="n">
        <v>21.743</v>
      </c>
      <c r="G29" s="5" t="n">
        <v>19.731</v>
      </c>
      <c r="H29" s="5" t="n">
        <v>19.298</v>
      </c>
      <c r="I29" s="5" t="n">
        <v>24.632</v>
      </c>
      <c r="J29" s="5" t="n">
        <v>23.261</v>
      </c>
      <c r="K29" s="5" t="n">
        <v>20.941</v>
      </c>
      <c r="L29" s="5" t="n">
        <v>27.422</v>
      </c>
      <c r="M29" s="5" t="n">
        <v>26.938</v>
      </c>
    </row>
    <row r="30" customFormat="false" ht="12.75" hidden="false" customHeight="false" outlineLevel="0" collapsed="false">
      <c r="A30" s="6" t="n">
        <v>24</v>
      </c>
      <c r="B30" s="5" t="n">
        <v>9.1262</v>
      </c>
      <c r="C30" s="5" t="n">
        <v>29.11</v>
      </c>
      <c r="D30" s="5" t="n">
        <v>20.548</v>
      </c>
      <c r="E30" s="5" t="n">
        <v>23.28</v>
      </c>
      <c r="F30" s="5" t="n">
        <v>18.215</v>
      </c>
      <c r="G30" s="5" t="n">
        <v>17.001</v>
      </c>
      <c r="H30" s="5" t="n">
        <v>17.199</v>
      </c>
      <c r="I30" s="5" t="n">
        <v>16.252</v>
      </c>
      <c r="J30" s="5" t="n">
        <v>19.193</v>
      </c>
      <c r="K30" s="5" t="n">
        <v>26.27</v>
      </c>
      <c r="L30" s="5" t="n">
        <v>28.75</v>
      </c>
      <c r="M30" s="5" t="n">
        <v>27.053</v>
      </c>
    </row>
    <row r="31" customFormat="false" ht="12.75" hidden="false" customHeight="false" outlineLevel="0" collapsed="false">
      <c r="A31" s="6" t="n">
        <v>25</v>
      </c>
      <c r="B31" s="5" t="n">
        <v>14.965</v>
      </c>
      <c r="C31" s="5" t="n">
        <v>20.31</v>
      </c>
      <c r="D31" s="5" t="n">
        <v>25.22</v>
      </c>
      <c r="E31" s="5" t="n">
        <v>23.308</v>
      </c>
      <c r="F31" s="5" t="n">
        <v>12.387</v>
      </c>
      <c r="G31" s="5" t="n">
        <v>14.389</v>
      </c>
      <c r="H31" s="5" t="n">
        <v>21.305</v>
      </c>
      <c r="I31" s="5" t="n">
        <v>15.903</v>
      </c>
      <c r="J31" s="5" t="n">
        <v>27.255</v>
      </c>
      <c r="K31" s="5" t="n">
        <v>25.423</v>
      </c>
      <c r="L31" s="5" t="n">
        <v>29.702</v>
      </c>
      <c r="M31" s="5" t="n">
        <v>25.476</v>
      </c>
    </row>
    <row r="32" customFormat="false" ht="12.75" hidden="false" customHeight="false" outlineLevel="0" collapsed="false">
      <c r="A32" s="6" t="n">
        <v>26</v>
      </c>
      <c r="B32" s="5" t="n">
        <v>18.199</v>
      </c>
      <c r="C32" s="5" t="n">
        <v>19.238</v>
      </c>
      <c r="D32" s="5" t="n">
        <v>24.895</v>
      </c>
      <c r="E32" s="5" t="n">
        <v>24.392</v>
      </c>
      <c r="F32" s="5" t="n">
        <v>11.776</v>
      </c>
      <c r="G32" s="5" t="n">
        <v>15.993</v>
      </c>
      <c r="H32" s="5" t="n">
        <v>20.566</v>
      </c>
      <c r="I32" s="5" t="n">
        <v>18.755</v>
      </c>
      <c r="J32" s="5" t="n">
        <v>25.477</v>
      </c>
      <c r="K32" s="5" t="n">
        <v>29.214</v>
      </c>
      <c r="L32" s="5" t="n">
        <v>29.459</v>
      </c>
      <c r="M32" s="5" t="n">
        <v>27.453</v>
      </c>
    </row>
    <row r="33" customFormat="false" ht="12.75" hidden="false" customHeight="false" outlineLevel="0" collapsed="false">
      <c r="A33" s="6" t="n">
        <v>27</v>
      </c>
      <c r="B33" s="5" t="n">
        <v>23.096</v>
      </c>
      <c r="C33" s="5" t="n">
        <v>27.206</v>
      </c>
      <c r="D33" s="5" t="n">
        <v>23.346</v>
      </c>
      <c r="E33" s="5" t="n">
        <v>24</v>
      </c>
      <c r="F33" s="5" t="n">
        <v>16.868</v>
      </c>
      <c r="G33" s="5" t="n">
        <v>12.385</v>
      </c>
      <c r="H33" s="5" t="n">
        <v>22.036</v>
      </c>
      <c r="I33" s="5" t="n">
        <v>16.111</v>
      </c>
      <c r="J33" s="5" t="n">
        <v>21.108</v>
      </c>
      <c r="K33" s="5" t="n">
        <v>28.803</v>
      </c>
      <c r="L33" s="5" t="n">
        <v>27.31</v>
      </c>
      <c r="M33" s="5" t="n">
        <v>26.962</v>
      </c>
    </row>
    <row r="34" customFormat="false" ht="12.75" hidden="false" customHeight="false" outlineLevel="0" collapsed="false">
      <c r="A34" s="6" t="n">
        <v>28</v>
      </c>
      <c r="B34" s="5" t="n">
        <v>16.137</v>
      </c>
      <c r="C34" s="5" t="n">
        <v>25.667</v>
      </c>
      <c r="D34" s="5" t="n">
        <v>26.459</v>
      </c>
      <c r="E34" s="5" t="n">
        <v>23.553</v>
      </c>
      <c r="F34" s="5" t="n">
        <v>20.118</v>
      </c>
      <c r="G34" s="5" t="n">
        <v>17.065</v>
      </c>
      <c r="H34" s="5" t="n">
        <v>23.425</v>
      </c>
      <c r="I34" s="5" t="n">
        <v>24.234</v>
      </c>
      <c r="J34" s="5" t="n">
        <v>22.916</v>
      </c>
      <c r="K34" s="5" t="n">
        <v>28.681</v>
      </c>
      <c r="L34" s="5" t="n">
        <v>28.195</v>
      </c>
      <c r="M34" s="5" t="n">
        <v>21.107</v>
      </c>
    </row>
    <row r="35" customFormat="false" ht="12.75" hidden="false" customHeight="false" outlineLevel="0" collapsed="false">
      <c r="A35" s="6" t="n">
        <v>29</v>
      </c>
      <c r="B35" s="5" t="n">
        <v>21.824</v>
      </c>
      <c r="C35" s="5" t="n">
        <v>29.066</v>
      </c>
      <c r="D35" s="5" t="n">
        <v>25.537</v>
      </c>
      <c r="E35" s="5" t="n">
        <v>21.404</v>
      </c>
      <c r="F35" s="5" t="n">
        <v>16.001</v>
      </c>
      <c r="G35" s="5" t="n">
        <v>20.209</v>
      </c>
      <c r="H35" s="5" t="n">
        <v>19.684</v>
      </c>
      <c r="I35" s="5" t="n">
        <v>22.438</v>
      </c>
      <c r="J35" s="5" t="n">
        <v>17.7</v>
      </c>
      <c r="K35" s="5" t="n">
        <v>28.853</v>
      </c>
      <c r="L35" s="5" t="n">
        <v>30.22</v>
      </c>
      <c r="M35" s="5" t="n">
        <v>19.061</v>
      </c>
    </row>
    <row r="36" customFormat="false" ht="12.75" hidden="false" customHeight="false" outlineLevel="0" collapsed="false">
      <c r="A36" s="6" t="n">
        <v>30</v>
      </c>
      <c r="B36" s="5" t="n">
        <v>27.511</v>
      </c>
      <c r="C36" s="5"/>
      <c r="D36" s="5" t="n">
        <v>16.592</v>
      </c>
      <c r="E36" s="5" t="n">
        <v>19.14</v>
      </c>
      <c r="F36" s="5" t="n">
        <v>11.942</v>
      </c>
      <c r="G36" s="5" t="n">
        <v>20.828</v>
      </c>
      <c r="H36" s="5" t="n">
        <v>19.547</v>
      </c>
      <c r="I36" s="5" t="n">
        <v>24.197</v>
      </c>
      <c r="J36" s="5" t="n">
        <v>26.391</v>
      </c>
      <c r="K36" s="5" t="n">
        <v>21.979</v>
      </c>
      <c r="L36" s="5" t="n">
        <v>28.454</v>
      </c>
      <c r="M36" s="5" t="n">
        <v>22.737</v>
      </c>
    </row>
    <row r="37" customFormat="false" ht="12.75" hidden="false" customHeight="false" outlineLevel="0" collapsed="false">
      <c r="A37" s="6" t="n">
        <v>31</v>
      </c>
      <c r="B37" s="5" t="n">
        <v>27.317</v>
      </c>
      <c r="C37" s="5"/>
      <c r="D37" s="5" t="n">
        <v>23.506</v>
      </c>
      <c r="E37" s="5"/>
      <c r="F37" s="5" t="n">
        <v>17.003</v>
      </c>
      <c r="G37" s="5"/>
      <c r="H37" s="5" t="n">
        <v>21.323</v>
      </c>
      <c r="I37" s="5" t="n">
        <v>19.864</v>
      </c>
      <c r="J37" s="5"/>
      <c r="K37" s="5" t="n">
        <v>28.043</v>
      </c>
      <c r="L37" s="5"/>
      <c r="M37" s="5" t="n">
        <v>26.269</v>
      </c>
    </row>
    <row r="38" customFormat="false" ht="12.75" hidden="false" customHeight="false" outlineLevel="0" collapsed="false">
      <c r="A38" s="7" t="s">
        <v>16</v>
      </c>
      <c r="B38" s="7" t="n">
        <f aca="false">AVERAGE(B7:B37)</f>
        <v>19.0281225806452</v>
      </c>
      <c r="C38" s="7" t="n">
        <f aca="false">AVERAGE(C7:C35)</f>
        <v>23.9550344827586</v>
      </c>
      <c r="D38" s="7" t="n">
        <f aca="false">AVERAGE(D7:D37)</f>
        <v>24.2451612903226</v>
      </c>
      <c r="E38" s="7" t="n">
        <f aca="false">AVERAGE(E7:E36)</f>
        <v>21.6538</v>
      </c>
      <c r="F38" s="7" t="n">
        <f aca="false">AVERAGE(F7:F36)</f>
        <v>19.4593</v>
      </c>
      <c r="G38" s="7" t="n">
        <f aca="false">AVERAGE(G7:G36)</f>
        <v>18.53327</v>
      </c>
      <c r="H38" s="7" t="n">
        <f aca="false">AVERAGE(H7:H36)</f>
        <v>19.9710333333333</v>
      </c>
      <c r="I38" s="7" t="n">
        <f aca="false">AVERAGE(I7:I36)</f>
        <v>21.6788666666667</v>
      </c>
      <c r="J38" s="7" t="n">
        <f aca="false">AVERAGE(J7:J36)</f>
        <v>23.6748</v>
      </c>
      <c r="K38" s="7" t="n">
        <f aca="false">AVERAGE(K7:K36)</f>
        <v>24.9048</v>
      </c>
      <c r="L38" s="7" t="n">
        <f aca="false">AVERAGE(L7:L36)</f>
        <v>25.0749</v>
      </c>
      <c r="M38" s="7" t="n">
        <f aca="false">AVERAGE(M7:M36)</f>
        <v>24.1257333333333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</row>
    <row r="7" customFormat="false" ht="12.75" hidden="false" customHeight="false" outlineLevel="0" collapsed="false">
      <c r="A7" s="6" t="n">
        <v>1</v>
      </c>
      <c r="B7" s="5" t="n">
        <v>28.426</v>
      </c>
      <c r="C7" s="5" t="n">
        <v>25.286</v>
      </c>
      <c r="D7" s="5" t="n">
        <v>22.6</v>
      </c>
      <c r="E7" s="5" t="n">
        <v>15.064</v>
      </c>
      <c r="F7" s="5" t="n">
        <v>15.074</v>
      </c>
      <c r="G7" s="5" t="n">
        <v>8.9189</v>
      </c>
      <c r="H7" s="5" t="n">
        <v>11.575</v>
      </c>
      <c r="I7" s="5" t="n">
        <v>18.984</v>
      </c>
      <c r="J7" s="5" t="n">
        <v>24.275</v>
      </c>
      <c r="K7" s="5" t="n">
        <v>27.551</v>
      </c>
      <c r="L7" s="5" t="n">
        <v>25.49</v>
      </c>
      <c r="M7" s="5" t="n">
        <v>22.322</v>
      </c>
    </row>
    <row r="8" customFormat="false" ht="12.75" hidden="false" customHeight="false" outlineLevel="0" collapsed="false">
      <c r="A8" s="6" t="n">
        <v>2</v>
      </c>
      <c r="B8" s="5" t="n">
        <v>28.17</v>
      </c>
      <c r="C8" s="5" t="n">
        <v>22.025</v>
      </c>
      <c r="D8" s="5" t="n">
        <v>27.294</v>
      </c>
      <c r="E8" s="5" t="n">
        <v>16.25</v>
      </c>
      <c r="F8" s="5" t="n">
        <v>15.34</v>
      </c>
      <c r="G8" s="5" t="n">
        <v>19.174</v>
      </c>
      <c r="H8" s="5" t="n">
        <v>16.112</v>
      </c>
      <c r="I8" s="5" t="n">
        <v>18.228</v>
      </c>
      <c r="J8" s="5" t="n">
        <v>20.582</v>
      </c>
      <c r="K8" s="5" t="n">
        <v>26.965</v>
      </c>
      <c r="L8" s="5" t="n">
        <v>23.635</v>
      </c>
      <c r="M8" s="5" t="n">
        <v>20.028</v>
      </c>
    </row>
    <row r="9" customFormat="false" ht="12.75" hidden="false" customHeight="false" outlineLevel="0" collapsed="false">
      <c r="A9" s="6" t="n">
        <v>3</v>
      </c>
      <c r="B9" s="5" t="n">
        <v>26.112</v>
      </c>
      <c r="C9" s="5" t="n">
        <v>26.945</v>
      </c>
      <c r="D9" s="5" t="n">
        <v>20.963</v>
      </c>
      <c r="E9" s="5" t="n">
        <v>19.522</v>
      </c>
      <c r="F9" s="5" t="n">
        <v>18.576</v>
      </c>
      <c r="G9" s="5" t="n">
        <v>19.035</v>
      </c>
      <c r="H9" s="5" t="n">
        <v>16.061</v>
      </c>
      <c r="I9" s="5" t="n">
        <v>22.449</v>
      </c>
      <c r="J9" s="5" t="n">
        <v>20.512</v>
      </c>
      <c r="K9" s="5" t="n">
        <v>22.414</v>
      </c>
      <c r="L9" s="5" t="n">
        <v>19.139</v>
      </c>
      <c r="M9" s="5" t="n">
        <v>23.124</v>
      </c>
    </row>
    <row r="10" customFormat="false" ht="12.75" hidden="false" customHeight="false" outlineLevel="0" collapsed="false">
      <c r="A10" s="6" t="n">
        <v>4</v>
      </c>
      <c r="B10" s="5" t="n">
        <v>23.512</v>
      </c>
      <c r="C10" s="5" t="n">
        <v>28.907</v>
      </c>
      <c r="D10" s="5" t="n">
        <v>29.182</v>
      </c>
      <c r="E10" s="5" t="n">
        <v>25.61</v>
      </c>
      <c r="F10" s="5" t="n">
        <v>17.485</v>
      </c>
      <c r="G10" s="5" t="n">
        <v>18.486</v>
      </c>
      <c r="H10" s="5" t="n">
        <v>11.142</v>
      </c>
      <c r="I10" s="5" t="n">
        <v>23.517</v>
      </c>
      <c r="J10" s="5" t="n">
        <v>9.7247</v>
      </c>
      <c r="K10" s="5" t="n">
        <v>25.241</v>
      </c>
      <c r="L10" s="5" t="n">
        <v>25.535</v>
      </c>
      <c r="M10" s="5" t="n">
        <v>28.252</v>
      </c>
    </row>
    <row r="11" customFormat="false" ht="12.75" hidden="false" customHeight="false" outlineLevel="0" collapsed="false">
      <c r="A11" s="6" t="n">
        <v>5</v>
      </c>
      <c r="B11" s="5" t="n">
        <v>25.309</v>
      </c>
      <c r="C11" s="5" t="n">
        <v>28.278</v>
      </c>
      <c r="D11" s="5" t="n">
        <v>28.618</v>
      </c>
      <c r="E11" s="5" t="n">
        <v>18.517</v>
      </c>
      <c r="F11" s="5" t="n">
        <v>15.49</v>
      </c>
      <c r="G11" s="5" t="n">
        <v>21.658</v>
      </c>
      <c r="H11" s="5" t="n">
        <v>14.68</v>
      </c>
      <c r="I11" s="5" t="n">
        <v>23.208</v>
      </c>
      <c r="J11" s="5" t="n">
        <v>15.584</v>
      </c>
      <c r="K11" s="5" t="n">
        <v>27.625</v>
      </c>
      <c r="L11" s="5" t="n">
        <v>28.843</v>
      </c>
      <c r="M11" s="5" t="n">
        <v>27.632</v>
      </c>
    </row>
    <row r="12" customFormat="false" ht="12.75" hidden="false" customHeight="false" outlineLevel="0" collapsed="false">
      <c r="A12" s="6" t="n">
        <v>6</v>
      </c>
      <c r="B12" s="5" t="n">
        <v>22.746</v>
      </c>
      <c r="C12" s="5" t="n">
        <v>26.429</v>
      </c>
      <c r="D12" s="5" t="n">
        <v>30.322</v>
      </c>
      <c r="E12" s="5" t="n">
        <v>20.765</v>
      </c>
      <c r="F12" s="5" t="n">
        <v>22.376</v>
      </c>
      <c r="G12" s="5" t="n">
        <v>19.278</v>
      </c>
      <c r="H12" s="5" t="n">
        <v>17.704</v>
      </c>
      <c r="I12" s="5" t="n">
        <v>21.811</v>
      </c>
      <c r="J12" s="5" t="n">
        <v>14.558</v>
      </c>
      <c r="K12" s="5" t="n">
        <v>25.603</v>
      </c>
      <c r="L12" s="5" t="n">
        <v>26.856</v>
      </c>
      <c r="M12" s="5" t="n">
        <v>27.172</v>
      </c>
    </row>
    <row r="13" customFormat="false" ht="12.75" hidden="false" customHeight="false" outlineLevel="0" collapsed="false">
      <c r="A13" s="6" t="n">
        <v>7</v>
      </c>
      <c r="B13" s="5" t="n">
        <v>30.27</v>
      </c>
      <c r="C13" s="5" t="n">
        <v>26.465</v>
      </c>
      <c r="D13" s="5" t="n">
        <v>24.243</v>
      </c>
      <c r="E13" s="5" t="n">
        <v>21.799</v>
      </c>
      <c r="F13" s="5" t="n">
        <v>23.086</v>
      </c>
      <c r="G13" s="5" t="n">
        <v>16.645</v>
      </c>
      <c r="H13" s="5" t="n">
        <v>10.149</v>
      </c>
      <c r="I13" s="5" t="n">
        <v>16.644</v>
      </c>
      <c r="J13" s="5" t="n">
        <v>15.405</v>
      </c>
      <c r="K13" s="5" t="n">
        <v>19.221</v>
      </c>
      <c r="L13" s="5" t="n">
        <v>19.742</v>
      </c>
      <c r="M13" s="5" t="n">
        <v>27.979</v>
      </c>
    </row>
    <row r="14" customFormat="false" ht="12.75" hidden="false" customHeight="false" outlineLevel="0" collapsed="false">
      <c r="A14" s="6" t="n">
        <v>8</v>
      </c>
      <c r="B14" s="5" t="n">
        <v>28.578</v>
      </c>
      <c r="C14" s="5" t="n">
        <v>27.828</v>
      </c>
      <c r="D14" s="5" t="n">
        <v>23.243</v>
      </c>
      <c r="E14" s="5" t="n">
        <v>23.123</v>
      </c>
      <c r="F14" s="5" t="n">
        <v>22.349</v>
      </c>
      <c r="G14" s="5" t="n">
        <v>21.91</v>
      </c>
      <c r="H14" s="5" t="n">
        <v>13.153</v>
      </c>
      <c r="I14" s="5" t="n">
        <v>22.049</v>
      </c>
      <c r="J14" s="5" t="n">
        <v>23.603</v>
      </c>
      <c r="K14" s="5" t="n">
        <v>23.939</v>
      </c>
      <c r="L14" s="5" t="n">
        <v>11.717</v>
      </c>
      <c r="M14" s="5" t="n">
        <v>23.962</v>
      </c>
    </row>
    <row r="15" customFormat="false" ht="12.75" hidden="false" customHeight="false" outlineLevel="0" collapsed="false">
      <c r="A15" s="6" t="n">
        <v>9</v>
      </c>
      <c r="B15" s="5" t="n">
        <v>29.131</v>
      </c>
      <c r="C15" s="5" t="n">
        <v>25.138</v>
      </c>
      <c r="D15" s="5" t="n">
        <v>24.124</v>
      </c>
      <c r="E15" s="5" t="n">
        <v>21.555</v>
      </c>
      <c r="F15" s="5" t="n">
        <v>23.497</v>
      </c>
      <c r="G15" s="5" t="n">
        <v>17.321</v>
      </c>
      <c r="H15" s="5" t="n">
        <v>13.609</v>
      </c>
      <c r="I15" s="5" t="n">
        <v>21.511</v>
      </c>
      <c r="J15" s="5" t="n">
        <v>22.553</v>
      </c>
      <c r="K15" s="5" t="n">
        <v>27.166</v>
      </c>
      <c r="L15" s="5" t="n">
        <v>23.92</v>
      </c>
      <c r="M15" s="5" t="n">
        <v>10.916</v>
      </c>
    </row>
    <row r="16" customFormat="false" ht="12.75" hidden="false" customHeight="false" outlineLevel="0" collapsed="false">
      <c r="A16" s="6" t="n">
        <v>10</v>
      </c>
      <c r="B16" s="5" t="n">
        <v>26.068</v>
      </c>
      <c r="C16" s="5" t="n">
        <v>16.783</v>
      </c>
      <c r="D16" s="5" t="n">
        <v>27.675</v>
      </c>
      <c r="E16" s="5" t="n">
        <v>23.994</v>
      </c>
      <c r="F16" s="5" t="n">
        <v>21.787</v>
      </c>
      <c r="G16" s="5" t="n">
        <v>21.306</v>
      </c>
      <c r="H16" s="5" t="n">
        <v>17.792</v>
      </c>
      <c r="I16" s="5" t="n">
        <v>22.831</v>
      </c>
      <c r="J16" s="5" t="n">
        <v>21.46</v>
      </c>
      <c r="K16" s="5" t="n">
        <v>28.636</v>
      </c>
      <c r="L16" s="5" t="n">
        <v>28.337</v>
      </c>
      <c r="M16" s="5" t="n">
        <v>5.4996</v>
      </c>
    </row>
    <row r="17" customFormat="false" ht="12.75" hidden="false" customHeight="false" outlineLevel="0" collapsed="false">
      <c r="A17" s="6" t="n">
        <v>11</v>
      </c>
      <c r="B17" s="5" t="n">
        <v>18.583</v>
      </c>
      <c r="C17" s="5" t="n">
        <v>23.987</v>
      </c>
      <c r="D17" s="5" t="n">
        <v>27.684</v>
      </c>
      <c r="E17" s="5" t="n">
        <v>22.144</v>
      </c>
      <c r="F17" s="5" t="n">
        <v>22.517</v>
      </c>
      <c r="G17" s="5" t="n">
        <v>20.252</v>
      </c>
      <c r="H17" s="5" t="n">
        <v>11.377</v>
      </c>
      <c r="I17" s="5" t="n">
        <v>22.518</v>
      </c>
      <c r="J17" s="5" t="n">
        <v>18.724</v>
      </c>
      <c r="K17" s="5" t="n">
        <v>26.33</v>
      </c>
      <c r="L17" s="5" t="n">
        <v>28.524</v>
      </c>
      <c r="M17" s="5" t="n">
        <v>13.949</v>
      </c>
    </row>
    <row r="18" customFormat="false" ht="12.75" hidden="false" customHeight="false" outlineLevel="0" collapsed="false">
      <c r="A18" s="6" t="n">
        <v>12</v>
      </c>
      <c r="B18" s="5" t="n">
        <v>23.839</v>
      </c>
      <c r="C18" s="5" t="n">
        <v>20.738</v>
      </c>
      <c r="D18" s="5" t="n">
        <v>11.009</v>
      </c>
      <c r="E18" s="5" t="n">
        <v>23.191</v>
      </c>
      <c r="F18" s="5" t="n">
        <v>22.054</v>
      </c>
      <c r="G18" s="5" t="n">
        <v>20.224</v>
      </c>
      <c r="H18" s="5" t="n">
        <v>20.653</v>
      </c>
      <c r="I18" s="5" t="n">
        <v>21.78</v>
      </c>
      <c r="J18" s="5" t="n">
        <v>22.703</v>
      </c>
      <c r="K18" s="5" t="n">
        <v>22.332</v>
      </c>
      <c r="L18" s="5" t="n">
        <v>27.711</v>
      </c>
      <c r="M18" s="5" t="n">
        <v>20.297</v>
      </c>
    </row>
    <row r="19" customFormat="false" ht="12.75" hidden="false" customHeight="false" outlineLevel="0" collapsed="false">
      <c r="A19" s="6" t="n">
        <v>13</v>
      </c>
      <c r="B19" s="5" t="n">
        <v>22.811</v>
      </c>
      <c r="C19" s="5" t="n">
        <v>17.602</v>
      </c>
      <c r="D19" s="5" t="n">
        <v>21.536</v>
      </c>
      <c r="E19" s="5" t="n">
        <v>17.828</v>
      </c>
      <c r="F19" s="5" t="n">
        <v>22.125</v>
      </c>
      <c r="G19" s="5" t="n">
        <v>16.124</v>
      </c>
      <c r="H19" s="5" t="n">
        <v>13.152</v>
      </c>
      <c r="I19" s="5" t="n">
        <v>23.813</v>
      </c>
      <c r="J19" s="5" t="n">
        <v>20.217</v>
      </c>
      <c r="K19" s="5" t="n">
        <v>27.406</v>
      </c>
      <c r="L19" s="5" t="n">
        <v>24.044</v>
      </c>
      <c r="M19" s="5" t="n">
        <v>20.278</v>
      </c>
    </row>
    <row r="20" customFormat="false" ht="12.75" hidden="false" customHeight="false" outlineLevel="0" collapsed="false">
      <c r="A20" s="6" t="n">
        <v>14</v>
      </c>
      <c r="B20" s="5" t="n">
        <v>29.646</v>
      </c>
      <c r="C20" s="5" t="n">
        <v>9.2032</v>
      </c>
      <c r="D20" s="5" t="n">
        <v>21.507</v>
      </c>
      <c r="E20" s="5" t="n">
        <v>22.827</v>
      </c>
      <c r="F20" s="5" t="n">
        <v>17.553</v>
      </c>
      <c r="G20" s="5" t="n">
        <v>15.641</v>
      </c>
      <c r="H20" s="5" t="n">
        <v>15.565</v>
      </c>
      <c r="I20" s="5" t="n">
        <v>23.329</v>
      </c>
      <c r="J20" s="5" t="n">
        <v>26.202</v>
      </c>
      <c r="K20" s="5" t="n">
        <v>26.329</v>
      </c>
      <c r="L20" s="5" t="n">
        <v>8.6997</v>
      </c>
      <c r="M20" s="5" t="n">
        <v>28.645</v>
      </c>
    </row>
    <row r="21" customFormat="false" ht="12.75" hidden="false" customHeight="false" outlineLevel="0" collapsed="false">
      <c r="A21" s="6" t="n">
        <v>15</v>
      </c>
      <c r="B21" s="5" t="n">
        <v>25.371</v>
      </c>
      <c r="C21" s="5" t="n">
        <v>21.724</v>
      </c>
      <c r="D21" s="5" t="n">
        <v>18.765</v>
      </c>
      <c r="E21" s="5" t="n">
        <v>16.095</v>
      </c>
      <c r="F21" s="5" t="n">
        <v>20.214</v>
      </c>
      <c r="G21" s="5" t="n">
        <v>20.94</v>
      </c>
      <c r="H21" s="5" t="n">
        <v>15.226</v>
      </c>
      <c r="I21" s="5" t="n">
        <v>24.572</v>
      </c>
      <c r="J21" s="5" t="n">
        <v>27.168</v>
      </c>
      <c r="K21" s="5" t="n">
        <v>25.325</v>
      </c>
      <c r="L21" s="5" t="n">
        <v>22.534</v>
      </c>
      <c r="M21" s="5" t="n">
        <v>25.364</v>
      </c>
    </row>
    <row r="22" customFormat="false" ht="12.75" hidden="false" customHeight="false" outlineLevel="0" collapsed="false">
      <c r="A22" s="6" t="n">
        <v>16</v>
      </c>
      <c r="B22" s="5" t="n">
        <v>26.962</v>
      </c>
      <c r="C22" s="5" t="n">
        <v>22.794</v>
      </c>
      <c r="D22" s="5" t="n">
        <v>22.327</v>
      </c>
      <c r="E22" s="5" t="n">
        <v>17.377</v>
      </c>
      <c r="F22" s="5" t="n">
        <v>20.493</v>
      </c>
      <c r="G22" s="5" t="n">
        <v>13.291</v>
      </c>
      <c r="H22" s="5" t="n">
        <v>20.166</v>
      </c>
      <c r="I22" s="5" t="n">
        <v>22.716</v>
      </c>
      <c r="J22" s="5" t="n">
        <v>17.783</v>
      </c>
      <c r="K22" s="5" t="n">
        <v>28.321</v>
      </c>
      <c r="L22" s="5" t="n">
        <v>25.19</v>
      </c>
      <c r="M22" s="5" t="n">
        <v>25.824</v>
      </c>
    </row>
    <row r="23" customFormat="false" ht="12.75" hidden="false" customHeight="false" outlineLevel="0" collapsed="false">
      <c r="A23" s="6" t="n">
        <v>17</v>
      </c>
      <c r="B23" s="5" t="n">
        <v>29.916</v>
      </c>
      <c r="C23" s="5" t="n">
        <v>21.021</v>
      </c>
      <c r="D23" s="5" t="n">
        <v>21.813</v>
      </c>
      <c r="E23" s="5" t="n">
        <v>20.957</v>
      </c>
      <c r="F23" s="5" t="n">
        <v>19.428</v>
      </c>
      <c r="G23" s="5" t="n">
        <v>20.566</v>
      </c>
      <c r="H23" s="5" t="n">
        <v>17.377</v>
      </c>
      <c r="I23" s="5" t="n">
        <v>23.409</v>
      </c>
      <c r="J23" s="5" t="n">
        <v>20.049</v>
      </c>
      <c r="K23" s="5" t="n">
        <v>27.486</v>
      </c>
      <c r="L23" s="5" t="n">
        <v>21.296</v>
      </c>
      <c r="M23" s="5" t="n">
        <v>19.605</v>
      </c>
    </row>
    <row r="24" customFormat="false" ht="12.75" hidden="false" customHeight="false" outlineLevel="0" collapsed="false">
      <c r="A24" s="6" t="n">
        <v>18</v>
      </c>
      <c r="B24" s="5" t="n">
        <v>28.734</v>
      </c>
      <c r="C24" s="5" t="n">
        <v>20.215</v>
      </c>
      <c r="D24" s="5" t="n">
        <v>10.345</v>
      </c>
      <c r="E24" s="5" t="n">
        <v>24.055</v>
      </c>
      <c r="F24" s="5" t="n">
        <v>17.955</v>
      </c>
      <c r="G24" s="5" t="n">
        <v>16.947</v>
      </c>
      <c r="H24" s="5" t="n">
        <v>17.06</v>
      </c>
      <c r="I24" s="5" t="n">
        <v>21.121</v>
      </c>
      <c r="J24" s="5" t="n">
        <v>20.43</v>
      </c>
      <c r="K24" s="5" t="n">
        <v>20.866</v>
      </c>
      <c r="L24" s="5" t="n">
        <v>26.92</v>
      </c>
      <c r="M24" s="5" t="n">
        <v>21.319</v>
      </c>
    </row>
    <row r="25" customFormat="false" ht="12.75" hidden="false" customHeight="false" outlineLevel="0" collapsed="false">
      <c r="A25" s="6" t="n">
        <v>19</v>
      </c>
      <c r="B25" s="5" t="n">
        <v>22.544</v>
      </c>
      <c r="C25" s="5" t="n">
        <v>27.171</v>
      </c>
      <c r="D25" s="5" t="n">
        <v>25.231</v>
      </c>
      <c r="E25" s="5" t="n">
        <v>23.095</v>
      </c>
      <c r="F25" s="5" t="n">
        <v>12.619</v>
      </c>
      <c r="G25" s="5" t="n">
        <v>11.455</v>
      </c>
      <c r="H25" s="5" t="n">
        <v>19.596</v>
      </c>
      <c r="I25" s="5" t="n">
        <v>21.808</v>
      </c>
      <c r="J25" s="5" t="n">
        <v>20.803</v>
      </c>
      <c r="K25" s="5" t="n">
        <v>18.908</v>
      </c>
      <c r="L25" s="5" t="n">
        <v>27.502</v>
      </c>
      <c r="M25" s="5" t="n">
        <v>22.306</v>
      </c>
    </row>
    <row r="26" customFormat="false" ht="12.75" hidden="false" customHeight="false" outlineLevel="0" collapsed="false">
      <c r="A26" s="6" t="n">
        <v>20</v>
      </c>
      <c r="B26" s="5" t="n">
        <v>28.805</v>
      </c>
      <c r="C26" s="5" t="n">
        <v>25.568</v>
      </c>
      <c r="D26" s="5" t="n">
        <v>27.549</v>
      </c>
      <c r="E26" s="5" t="n">
        <v>17.641</v>
      </c>
      <c r="F26" s="5" t="n">
        <v>16.962</v>
      </c>
      <c r="G26" s="5" t="n">
        <v>19.699</v>
      </c>
      <c r="H26" s="5" t="n">
        <v>11.499</v>
      </c>
      <c r="I26" s="5" t="n">
        <v>13.931</v>
      </c>
      <c r="J26" s="5" t="n">
        <v>23.195</v>
      </c>
      <c r="K26" s="5" t="n">
        <v>27.696</v>
      </c>
      <c r="L26" s="5" t="n">
        <v>27.878</v>
      </c>
      <c r="M26" s="5" t="n">
        <v>28.058</v>
      </c>
    </row>
    <row r="27" customFormat="false" ht="12.75" hidden="false" customHeight="false" outlineLevel="0" collapsed="false">
      <c r="A27" s="6" t="n">
        <v>21</v>
      </c>
      <c r="B27" s="5" t="n">
        <v>29.876</v>
      </c>
      <c r="C27" s="5" t="n">
        <v>24.702</v>
      </c>
      <c r="D27" s="5" t="n">
        <v>27.529</v>
      </c>
      <c r="E27" s="5" t="n">
        <v>21.513</v>
      </c>
      <c r="F27" s="5" t="n">
        <v>14.915</v>
      </c>
      <c r="G27" s="5" t="n">
        <v>14.088</v>
      </c>
      <c r="H27" s="5" t="n">
        <v>19.534</v>
      </c>
      <c r="I27" s="5" t="n">
        <v>21.821</v>
      </c>
      <c r="J27" s="5" t="n">
        <v>19.642</v>
      </c>
      <c r="K27" s="5" t="n">
        <v>27.497</v>
      </c>
      <c r="L27" s="5" t="n">
        <v>29.473</v>
      </c>
      <c r="M27" s="5" t="n">
        <v>26.362</v>
      </c>
    </row>
    <row r="28" customFormat="false" ht="12.75" hidden="false" customHeight="false" outlineLevel="0" collapsed="false">
      <c r="A28" s="6" t="n">
        <v>22</v>
      </c>
      <c r="B28" s="5" t="n">
        <v>25.173</v>
      </c>
      <c r="C28" s="5" t="n">
        <v>24.752</v>
      </c>
      <c r="D28" s="5" t="n">
        <v>27.914</v>
      </c>
      <c r="E28" s="5" t="n">
        <v>21.571</v>
      </c>
      <c r="F28" s="5" t="n">
        <v>14.554</v>
      </c>
      <c r="G28" s="5" t="n">
        <v>16.581</v>
      </c>
      <c r="H28" s="5" t="n">
        <v>16.821</v>
      </c>
      <c r="I28" s="5" t="n">
        <v>22.506</v>
      </c>
      <c r="J28" s="5" t="n">
        <v>14.84</v>
      </c>
      <c r="K28" s="5" t="n">
        <v>27.642</v>
      </c>
      <c r="L28" s="5" t="n">
        <v>28.855</v>
      </c>
      <c r="M28" s="5" t="n">
        <v>25.209</v>
      </c>
    </row>
    <row r="29" customFormat="false" ht="12.75" hidden="false" customHeight="false" outlineLevel="0" collapsed="false">
      <c r="A29" s="6" t="n">
        <v>23</v>
      </c>
      <c r="B29" s="5" t="n">
        <v>28.161</v>
      </c>
      <c r="C29" s="5" t="n">
        <v>28.352</v>
      </c>
      <c r="D29" s="5" t="n">
        <v>24.368</v>
      </c>
      <c r="E29" s="5" t="n">
        <v>21.829</v>
      </c>
      <c r="F29" s="5" t="n">
        <v>10.03</v>
      </c>
      <c r="G29" s="5" t="n">
        <v>13.433</v>
      </c>
      <c r="H29" s="5" t="n">
        <v>18.272</v>
      </c>
      <c r="I29" s="5" t="n">
        <v>16.128</v>
      </c>
      <c r="J29" s="5" t="n">
        <v>20.042</v>
      </c>
      <c r="K29" s="5" t="n">
        <v>29.023</v>
      </c>
      <c r="L29" s="5" t="n">
        <v>29.305</v>
      </c>
      <c r="M29" s="5" t="n">
        <v>28.293</v>
      </c>
    </row>
    <row r="30" customFormat="false" ht="12.75" hidden="false" customHeight="false" outlineLevel="0" collapsed="false">
      <c r="A30" s="6" t="n">
        <v>24</v>
      </c>
      <c r="B30" s="5" t="n">
        <v>24.928</v>
      </c>
      <c r="C30" s="5" t="n">
        <v>28.589</v>
      </c>
      <c r="D30" s="5" t="n">
        <v>19.581</v>
      </c>
      <c r="E30" s="5" t="n">
        <v>18.196</v>
      </c>
      <c r="F30" s="5" t="n">
        <v>14.592</v>
      </c>
      <c r="G30" s="5" t="n">
        <v>13.599</v>
      </c>
      <c r="H30" s="5" t="n">
        <v>13.897</v>
      </c>
      <c r="I30" s="5" t="n">
        <v>13.835</v>
      </c>
      <c r="J30" s="5" t="n">
        <v>27.745</v>
      </c>
      <c r="K30" s="5" t="n">
        <v>24.132</v>
      </c>
      <c r="L30" s="5" t="n">
        <v>25.789</v>
      </c>
      <c r="M30" s="5" t="n">
        <v>27.567</v>
      </c>
    </row>
    <row r="31" customFormat="false" ht="12.75" hidden="false" customHeight="false" outlineLevel="0" collapsed="false">
      <c r="A31" s="6" t="n">
        <v>25</v>
      </c>
      <c r="B31" s="5" t="n">
        <v>21.754</v>
      </c>
      <c r="C31" s="5" t="n">
        <v>26.759</v>
      </c>
      <c r="D31" s="5" t="n">
        <v>24.418</v>
      </c>
      <c r="E31" s="5" t="n">
        <v>23.415</v>
      </c>
      <c r="F31" s="5" t="n">
        <v>13.704</v>
      </c>
      <c r="G31" s="5" t="n">
        <v>14.665</v>
      </c>
      <c r="H31" s="5" t="n">
        <v>19.372</v>
      </c>
      <c r="I31" s="5" t="n">
        <v>23.694</v>
      </c>
      <c r="J31" s="5" t="n">
        <v>20.415</v>
      </c>
      <c r="K31" s="5" t="n">
        <v>27.829</v>
      </c>
      <c r="L31" s="5" t="n">
        <v>20.438</v>
      </c>
      <c r="M31" s="5" t="n">
        <v>26.53</v>
      </c>
    </row>
    <row r="32" customFormat="false" ht="12.75" hidden="false" customHeight="false" outlineLevel="0" collapsed="false">
      <c r="A32" s="6" t="n">
        <v>26</v>
      </c>
      <c r="B32" s="5" t="n">
        <v>29.331</v>
      </c>
      <c r="C32" s="5" t="n">
        <v>25.021</v>
      </c>
      <c r="D32" s="5" t="n">
        <v>24.531</v>
      </c>
      <c r="E32" s="5" t="n">
        <v>20.18</v>
      </c>
      <c r="F32" s="5" t="n">
        <v>21.228</v>
      </c>
      <c r="G32" s="5" t="n">
        <v>16.943</v>
      </c>
      <c r="H32" s="5" t="n">
        <v>17.097</v>
      </c>
      <c r="I32" s="5" t="n">
        <v>24.349</v>
      </c>
      <c r="J32" s="5" t="n">
        <v>21.236</v>
      </c>
      <c r="K32" s="5" t="n">
        <v>24.167</v>
      </c>
      <c r="L32" s="5" t="n">
        <v>26.725</v>
      </c>
      <c r="M32" s="5" t="n">
        <v>24.023</v>
      </c>
    </row>
    <row r="33" customFormat="false" ht="12.75" hidden="false" customHeight="false" outlineLevel="0" collapsed="false">
      <c r="A33" s="6" t="n">
        <v>27</v>
      </c>
      <c r="B33" s="5" t="n">
        <v>25.359</v>
      </c>
      <c r="C33" s="5" t="n">
        <v>28.723</v>
      </c>
      <c r="D33" s="5" t="n">
        <v>24.638</v>
      </c>
      <c r="E33" s="5" t="n">
        <v>24.089</v>
      </c>
      <c r="F33" s="5" t="n">
        <v>17.583</v>
      </c>
      <c r="G33" s="5" t="n">
        <v>16.652</v>
      </c>
      <c r="H33" s="5" t="n">
        <v>15.58</v>
      </c>
      <c r="I33" s="5" t="n">
        <v>20.127</v>
      </c>
      <c r="J33" s="5" t="n">
        <v>20.261</v>
      </c>
      <c r="K33" s="5" t="n">
        <v>25.819</v>
      </c>
      <c r="L33" s="5" t="n">
        <v>29.694</v>
      </c>
      <c r="M33" s="5" t="n">
        <v>25.159</v>
      </c>
    </row>
    <row r="34" customFormat="false" ht="12.75" hidden="false" customHeight="false" outlineLevel="0" collapsed="false">
      <c r="A34" s="6" t="n">
        <v>28</v>
      </c>
      <c r="B34" s="5" t="n">
        <v>24.223</v>
      </c>
      <c r="C34" s="5" t="n">
        <v>17.685</v>
      </c>
      <c r="D34" s="5" t="n">
        <v>23.521</v>
      </c>
      <c r="E34" s="5" t="n">
        <v>21.442</v>
      </c>
      <c r="F34" s="5" t="n">
        <v>11.107</v>
      </c>
      <c r="G34" s="5" t="n">
        <v>19.261</v>
      </c>
      <c r="H34" s="5" t="n">
        <v>19.258</v>
      </c>
      <c r="I34" s="5" t="n">
        <v>24.721</v>
      </c>
      <c r="J34" s="5" t="n">
        <v>25.047</v>
      </c>
      <c r="K34" s="5" t="n">
        <v>26.593</v>
      </c>
      <c r="L34" s="5" t="n">
        <v>28.985</v>
      </c>
      <c r="M34" s="5" t="n">
        <v>27.67</v>
      </c>
    </row>
    <row r="35" customFormat="false" ht="12.75" hidden="false" customHeight="false" outlineLevel="0" collapsed="false">
      <c r="A35" s="6" t="n">
        <v>29</v>
      </c>
      <c r="B35" s="5" t="n">
        <v>29.883</v>
      </c>
      <c r="C35" s="5"/>
      <c r="D35" s="5" t="n">
        <v>21.299</v>
      </c>
      <c r="E35" s="5" t="n">
        <v>18.617</v>
      </c>
      <c r="F35" s="5" t="n">
        <v>19.405</v>
      </c>
      <c r="G35" s="5" t="n">
        <v>16.821</v>
      </c>
      <c r="H35" s="5" t="n">
        <v>21.812</v>
      </c>
      <c r="I35" s="5" t="n">
        <v>25.058</v>
      </c>
      <c r="J35" s="5" t="n">
        <v>18.19</v>
      </c>
      <c r="K35" s="5" t="n">
        <v>28.309</v>
      </c>
      <c r="L35" s="5" t="n">
        <v>27.195</v>
      </c>
      <c r="M35" s="5" t="n">
        <v>27.024</v>
      </c>
    </row>
    <row r="36" customFormat="false" ht="12.75" hidden="false" customHeight="false" outlineLevel="0" collapsed="false">
      <c r="A36" s="6" t="n">
        <v>30</v>
      </c>
      <c r="B36" s="5" t="n">
        <v>28.578</v>
      </c>
      <c r="C36" s="5"/>
      <c r="D36" s="5" t="n">
        <v>16.107</v>
      </c>
      <c r="E36" s="5" t="n">
        <v>16.107</v>
      </c>
      <c r="F36" s="5" t="n">
        <v>22.226</v>
      </c>
      <c r="G36" s="5" t="n">
        <v>11.651</v>
      </c>
      <c r="H36" s="5" t="n">
        <v>14.727</v>
      </c>
      <c r="I36" s="5" t="n">
        <v>22</v>
      </c>
      <c r="J36" s="5" t="n">
        <v>25.609</v>
      </c>
      <c r="K36" s="5" t="n">
        <v>28.196</v>
      </c>
      <c r="L36" s="5" t="n">
        <v>25.644</v>
      </c>
      <c r="M36" s="5" t="n">
        <v>27.26</v>
      </c>
    </row>
    <row r="37" customFormat="false" ht="12.75" hidden="false" customHeight="false" outlineLevel="0" collapsed="false">
      <c r="A37" s="6" t="n">
        <v>31</v>
      </c>
      <c r="B37" s="5" t="n">
        <v>29.317</v>
      </c>
      <c r="C37" s="5"/>
      <c r="D37" s="5" t="n">
        <v>20.817</v>
      </c>
      <c r="E37" s="5"/>
      <c r="F37" s="5" t="n">
        <v>15.797</v>
      </c>
      <c r="G37" s="5"/>
      <c r="H37" s="5" t="n">
        <v>17.429</v>
      </c>
      <c r="I37" s="5" t="n">
        <v>26.057</v>
      </c>
      <c r="J37" s="5"/>
      <c r="K37" s="5" t="n">
        <v>22.046</v>
      </c>
      <c r="L37" s="5"/>
      <c r="M37" s="5" t="n">
        <v>27.444</v>
      </c>
    </row>
    <row r="38" customFormat="false" ht="12.75" hidden="false" customHeight="false" outlineLevel="0" collapsed="false">
      <c r="A38" s="7" t="s">
        <v>16</v>
      </c>
      <c r="B38" s="7" t="n">
        <f aca="false">AVERAGE(B7:B37)</f>
        <v>26.5198709677419</v>
      </c>
      <c r="C38" s="7" t="n">
        <f aca="false">AVERAGE(C7:C35)</f>
        <v>23.8817928571429</v>
      </c>
      <c r="D38" s="7" t="n">
        <f aca="false">AVERAGE(D7:D37)</f>
        <v>23.2500967741936</v>
      </c>
      <c r="E38" s="7" t="n">
        <f aca="false">AVERAGE(E7:E36)</f>
        <v>20.6122666666667</v>
      </c>
      <c r="F38" s="7" t="n">
        <f aca="false">AVERAGE(F7:F36)</f>
        <v>18.2108</v>
      </c>
      <c r="G38" s="7" t="n">
        <f aca="false">AVERAGE(G7:G36)</f>
        <v>17.0854966666667</v>
      </c>
      <c r="H38" s="7" t="n">
        <f aca="false">AVERAGE(H7:H36)</f>
        <v>16.0006</v>
      </c>
      <c r="I38" s="7" t="n">
        <f aca="false">AVERAGE(I7:I36)</f>
        <v>21.4822666666667</v>
      </c>
      <c r="J38" s="7" t="n">
        <f aca="false">AVERAGE(J7:J36)</f>
        <v>20.61859</v>
      </c>
      <c r="K38" s="7" t="n">
        <f aca="false">AVERAGE(K7:K36)</f>
        <v>25.8189</v>
      </c>
      <c r="L38" s="7" t="n">
        <f aca="false">AVERAGE(L7:L36)</f>
        <v>24.8538566666667</v>
      </c>
      <c r="M38" s="7" t="n">
        <f aca="false">AVERAGE(M7:M36)</f>
        <v>23.58762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</row>
    <row r="7" customFormat="false" ht="12.75" hidden="false" customHeight="false" outlineLevel="0" collapsed="false">
      <c r="A7" s="6" t="n">
        <v>1</v>
      </c>
      <c r="B7" s="5" t="n">
        <v>28.582</v>
      </c>
      <c r="C7" s="5" t="n">
        <v>27.689</v>
      </c>
      <c r="D7" s="5" t="n">
        <v>24.164</v>
      </c>
      <c r="E7" s="5" t="n">
        <v>24.16</v>
      </c>
      <c r="F7" s="5" t="n">
        <v>18.184</v>
      </c>
      <c r="G7" s="5" t="n">
        <v>19.271</v>
      </c>
      <c r="H7" s="5" t="n">
        <v>22.055</v>
      </c>
      <c r="I7" s="5" t="n">
        <v>17.822</v>
      </c>
      <c r="J7" s="5" t="n">
        <v>25.735</v>
      </c>
      <c r="K7" s="5" t="n">
        <v>25.256</v>
      </c>
      <c r="L7" s="5" t="n">
        <v>26.821</v>
      </c>
      <c r="M7" s="5" t="n">
        <v>15.933</v>
      </c>
    </row>
    <row r="8" customFormat="false" ht="12.75" hidden="false" customHeight="false" outlineLevel="0" collapsed="false">
      <c r="A8" s="6" t="n">
        <v>2</v>
      </c>
      <c r="B8" s="5" t="n">
        <v>25.8</v>
      </c>
      <c r="C8" s="5" t="n">
        <v>23.196</v>
      </c>
      <c r="D8" s="5" t="n">
        <v>23.408</v>
      </c>
      <c r="E8" s="5" t="n">
        <v>23.903</v>
      </c>
      <c r="F8" s="5" t="n">
        <v>16.569</v>
      </c>
      <c r="G8" s="5" t="n">
        <v>19.233</v>
      </c>
      <c r="H8" s="5" t="n">
        <v>16.691</v>
      </c>
      <c r="I8" s="5" t="n">
        <v>23.39</v>
      </c>
      <c r="J8" s="5" t="n">
        <v>24.787</v>
      </c>
      <c r="K8" s="5" t="n">
        <v>27.151</v>
      </c>
      <c r="L8" s="5" t="n">
        <v>29.159</v>
      </c>
      <c r="M8" s="5" t="n">
        <v>12.921</v>
      </c>
    </row>
    <row r="9" customFormat="false" ht="12.75" hidden="false" customHeight="false" outlineLevel="0" collapsed="false">
      <c r="A9" s="6" t="n">
        <v>3</v>
      </c>
      <c r="B9" s="5" t="n">
        <v>23.81</v>
      </c>
      <c r="C9" s="5" t="n">
        <v>15.634</v>
      </c>
      <c r="D9" s="5" t="n">
        <v>21.015</v>
      </c>
      <c r="E9" s="5" t="n">
        <v>24.555</v>
      </c>
      <c r="F9" s="5" t="n">
        <v>20.304</v>
      </c>
      <c r="G9" s="5" t="n">
        <v>16.413</v>
      </c>
      <c r="H9" s="5" t="n">
        <v>20.042</v>
      </c>
      <c r="I9" s="5" t="n">
        <v>21.806</v>
      </c>
      <c r="J9" s="5" t="n">
        <v>25.589</v>
      </c>
      <c r="K9" s="5" t="n">
        <v>24.724</v>
      </c>
      <c r="L9" s="5" t="n">
        <v>26.146</v>
      </c>
      <c r="M9" s="5" t="n">
        <v>16.55</v>
      </c>
    </row>
    <row r="10" customFormat="false" ht="12.75" hidden="false" customHeight="false" outlineLevel="0" collapsed="false">
      <c r="A10" s="6" t="n">
        <v>4</v>
      </c>
      <c r="B10" s="5" t="n">
        <v>16.311</v>
      </c>
      <c r="C10" s="5" t="n">
        <v>12.558</v>
      </c>
      <c r="D10" s="5" t="n">
        <v>22.966</v>
      </c>
      <c r="E10" s="5" t="n">
        <v>23.444</v>
      </c>
      <c r="F10" s="5" t="n">
        <v>19.302</v>
      </c>
      <c r="G10" s="5" t="n">
        <v>15.123</v>
      </c>
      <c r="H10" s="5" t="n">
        <v>21.511</v>
      </c>
      <c r="I10" s="5" t="n">
        <v>24.081</v>
      </c>
      <c r="J10" s="5" t="n">
        <v>25.377</v>
      </c>
      <c r="K10" s="5" t="n">
        <v>25.338</v>
      </c>
      <c r="L10" s="5" t="n">
        <v>25.404</v>
      </c>
      <c r="M10" s="5" t="n">
        <v>10.006</v>
      </c>
    </row>
    <row r="11" customFormat="false" ht="12.75" hidden="false" customHeight="false" outlineLevel="0" collapsed="false">
      <c r="A11" s="6" t="n">
        <v>5</v>
      </c>
      <c r="B11" s="5" t="n">
        <v>15.642</v>
      </c>
      <c r="C11" s="5" t="n">
        <v>17.058</v>
      </c>
      <c r="D11" s="5" t="n">
        <v>24.316</v>
      </c>
      <c r="E11" s="5" t="n">
        <v>23.246</v>
      </c>
      <c r="F11" s="5" t="n">
        <v>13.828</v>
      </c>
      <c r="G11" s="5" t="n">
        <v>17.839</v>
      </c>
      <c r="H11" s="5" t="n">
        <v>17.137</v>
      </c>
      <c r="I11" s="5" t="n">
        <v>23.655</v>
      </c>
      <c r="J11" s="5" t="n">
        <v>25.333</v>
      </c>
      <c r="K11" s="5" t="n">
        <v>24.305</v>
      </c>
      <c r="L11" s="5" t="n">
        <v>28.623</v>
      </c>
      <c r="M11" s="5" t="n">
        <v>15.674</v>
      </c>
    </row>
    <row r="12" customFormat="false" ht="12.75" hidden="false" customHeight="false" outlineLevel="0" collapsed="false">
      <c r="A12" s="6" t="n">
        <v>6</v>
      </c>
      <c r="B12" s="5" t="n">
        <v>22.039</v>
      </c>
      <c r="C12" s="5" t="n">
        <v>13.753</v>
      </c>
      <c r="D12" s="5" t="n">
        <v>22.581</v>
      </c>
      <c r="E12" s="5" t="n">
        <v>16.748</v>
      </c>
      <c r="F12" s="5" t="n">
        <v>15.799</v>
      </c>
      <c r="G12" s="5" t="n">
        <v>21.45</v>
      </c>
      <c r="H12" s="5" t="n">
        <v>11.574</v>
      </c>
      <c r="I12" s="5" t="n">
        <v>21.68</v>
      </c>
      <c r="J12" s="5" t="n">
        <v>23.315</v>
      </c>
      <c r="K12" s="5" t="n">
        <v>28.216</v>
      </c>
      <c r="L12" s="5" t="n">
        <v>24.569</v>
      </c>
      <c r="M12" s="5" t="n">
        <v>16.001</v>
      </c>
    </row>
    <row r="13" customFormat="false" ht="12.75" hidden="false" customHeight="false" outlineLevel="0" collapsed="false">
      <c r="A13" s="6" t="n">
        <v>7</v>
      </c>
      <c r="B13" s="5" t="n">
        <v>25.663</v>
      </c>
      <c r="C13" s="5" t="n">
        <v>10.123</v>
      </c>
      <c r="D13" s="5" t="n">
        <v>24.479</v>
      </c>
      <c r="E13" s="5" t="n">
        <v>12.104</v>
      </c>
      <c r="F13" s="5" t="n">
        <v>14.779</v>
      </c>
      <c r="G13" s="5" t="n">
        <v>19.46</v>
      </c>
      <c r="H13" s="5" t="n">
        <v>18.368</v>
      </c>
      <c r="I13" s="5" t="n">
        <v>22.509</v>
      </c>
      <c r="J13" s="5" t="n">
        <v>19.256</v>
      </c>
      <c r="K13" s="5" t="n">
        <v>24.05</v>
      </c>
      <c r="L13" s="5" t="n">
        <v>28.422</v>
      </c>
      <c r="M13" s="5" t="n">
        <v>22.371</v>
      </c>
    </row>
    <row r="14" customFormat="false" ht="12.75" hidden="false" customHeight="false" outlineLevel="0" collapsed="false">
      <c r="A14" s="6" t="n">
        <v>8</v>
      </c>
      <c r="B14" s="5" t="n">
        <v>28.222</v>
      </c>
      <c r="C14" s="5" t="n">
        <v>15.649</v>
      </c>
      <c r="D14" s="5" t="n">
        <v>19.639</v>
      </c>
      <c r="E14" s="5" t="n">
        <v>20.61</v>
      </c>
      <c r="F14" s="5" t="n">
        <v>19.946</v>
      </c>
      <c r="G14" s="5" t="n">
        <v>16.399</v>
      </c>
      <c r="H14" s="5" t="n">
        <v>22.139</v>
      </c>
      <c r="I14" s="5" t="n">
        <v>22.457</v>
      </c>
      <c r="J14" s="5" t="n">
        <v>20.145</v>
      </c>
      <c r="K14" s="5" t="n">
        <v>22.077</v>
      </c>
      <c r="L14" s="5" t="n">
        <v>24.168</v>
      </c>
      <c r="M14" s="5" t="n">
        <v>26.122</v>
      </c>
    </row>
    <row r="15" customFormat="false" ht="12.75" hidden="false" customHeight="false" outlineLevel="0" collapsed="false">
      <c r="A15" s="6" t="n">
        <v>9</v>
      </c>
      <c r="B15" s="5" t="n">
        <v>27.336</v>
      </c>
      <c r="C15" s="5" t="n">
        <v>20.282</v>
      </c>
      <c r="D15" s="5" t="n">
        <v>16.276</v>
      </c>
      <c r="E15" s="5" t="n">
        <v>21.986</v>
      </c>
      <c r="F15" s="5" t="n">
        <v>21.39</v>
      </c>
      <c r="G15" s="5" t="n">
        <v>18.488</v>
      </c>
      <c r="H15" s="5" t="n">
        <v>21.577</v>
      </c>
      <c r="I15" s="5" t="n">
        <v>22.294</v>
      </c>
      <c r="J15" s="5" t="n">
        <v>25.605</v>
      </c>
      <c r="K15" s="5" t="n">
        <v>29.074</v>
      </c>
      <c r="L15" s="5" t="n">
        <v>27.149</v>
      </c>
      <c r="M15" s="5" t="n">
        <v>9.649</v>
      </c>
    </row>
    <row r="16" customFormat="false" ht="12.75" hidden="false" customHeight="false" outlineLevel="0" collapsed="false">
      <c r="A16" s="6" t="n">
        <v>10</v>
      </c>
      <c r="B16" s="5" t="n">
        <v>19.807</v>
      </c>
      <c r="C16" s="5" t="n">
        <v>12.709</v>
      </c>
      <c r="D16" s="5" t="n">
        <v>16.971</v>
      </c>
      <c r="E16" s="5" t="n">
        <v>21.217</v>
      </c>
      <c r="F16" s="5" t="n">
        <v>20.969</v>
      </c>
      <c r="G16" s="5" t="n">
        <v>17.929</v>
      </c>
      <c r="H16" s="5" t="n">
        <v>22.338</v>
      </c>
      <c r="I16" s="5" t="n">
        <v>23.478</v>
      </c>
      <c r="J16" s="5" t="n">
        <v>26.445</v>
      </c>
      <c r="K16" s="5" t="n">
        <v>28.757</v>
      </c>
      <c r="L16" s="5" t="n">
        <v>24.536</v>
      </c>
      <c r="M16" s="5" t="n">
        <v>16.1</v>
      </c>
    </row>
    <row r="17" customFormat="false" ht="12.75" hidden="false" customHeight="false" outlineLevel="0" collapsed="false">
      <c r="A17" s="6" t="n">
        <v>11</v>
      </c>
      <c r="B17" s="5" t="n">
        <v>12.985</v>
      </c>
      <c r="C17" s="5" t="n">
        <v>23.175</v>
      </c>
      <c r="D17" s="5" t="n">
        <v>19.099</v>
      </c>
      <c r="E17" s="5" t="n">
        <v>19.683</v>
      </c>
      <c r="F17" s="5" t="n">
        <v>22.948</v>
      </c>
      <c r="G17" s="5" t="n">
        <v>20.931</v>
      </c>
      <c r="H17" s="5" t="n">
        <v>20.114</v>
      </c>
      <c r="I17" s="5" t="n">
        <v>22.145</v>
      </c>
      <c r="J17" s="5" t="n">
        <v>26.32</v>
      </c>
      <c r="K17" s="5" t="n">
        <v>25.518</v>
      </c>
      <c r="L17" s="5" t="n">
        <v>27.015</v>
      </c>
      <c r="M17" s="5" t="n">
        <v>24.31</v>
      </c>
    </row>
    <row r="18" customFormat="false" ht="12.75" hidden="false" customHeight="false" outlineLevel="0" collapsed="false">
      <c r="A18" s="6" t="n">
        <v>12</v>
      </c>
      <c r="B18" s="5" t="n">
        <v>17.906</v>
      </c>
      <c r="C18" s="5" t="n">
        <v>19.032</v>
      </c>
      <c r="D18" s="5" t="n">
        <v>21.203</v>
      </c>
      <c r="E18" s="5" t="n">
        <v>16.486</v>
      </c>
      <c r="F18" s="5" t="n">
        <v>19.395</v>
      </c>
      <c r="G18" s="5" t="n">
        <v>15.088</v>
      </c>
      <c r="H18" s="5" t="n">
        <v>18.359</v>
      </c>
      <c r="I18" s="5" t="n">
        <v>23.039</v>
      </c>
      <c r="J18" s="5" t="n">
        <v>26.843</v>
      </c>
      <c r="K18" s="5" t="n">
        <v>24.922</v>
      </c>
      <c r="L18" s="5" t="n">
        <v>22.283</v>
      </c>
      <c r="M18" s="5" t="n">
        <v>22.075</v>
      </c>
    </row>
    <row r="19" customFormat="false" ht="12.75" hidden="false" customHeight="false" outlineLevel="0" collapsed="false">
      <c r="A19" s="6" t="n">
        <v>13</v>
      </c>
      <c r="B19" s="5" t="n">
        <v>20.614</v>
      </c>
      <c r="C19" s="5" t="n">
        <v>20.077</v>
      </c>
      <c r="D19" s="5" t="n">
        <v>14.616</v>
      </c>
      <c r="E19" s="5" t="n">
        <v>8.2166</v>
      </c>
      <c r="F19" s="5" t="n">
        <v>20.964</v>
      </c>
      <c r="G19" s="5" t="n">
        <v>14.788</v>
      </c>
      <c r="H19" s="5" t="n">
        <v>18.533</v>
      </c>
      <c r="I19" s="5" t="n">
        <v>15.676</v>
      </c>
      <c r="J19" s="5" t="n">
        <v>26.476</v>
      </c>
      <c r="K19" s="5" t="n">
        <v>23.845</v>
      </c>
      <c r="L19" s="5" t="n">
        <v>27.245</v>
      </c>
      <c r="M19" s="5" t="n">
        <v>21.135</v>
      </c>
    </row>
    <row r="20" customFormat="false" ht="12.75" hidden="false" customHeight="false" outlineLevel="0" collapsed="false">
      <c r="A20" s="6" t="n">
        <v>14</v>
      </c>
      <c r="B20" s="5" t="n">
        <v>25.007</v>
      </c>
      <c r="C20" s="5" t="n">
        <v>19.031</v>
      </c>
      <c r="D20" s="5" t="n">
        <v>24.754</v>
      </c>
      <c r="E20" s="5" t="n">
        <v>22.685</v>
      </c>
      <c r="F20" s="5" t="n">
        <v>22.584</v>
      </c>
      <c r="G20" s="5" t="n">
        <v>20.407</v>
      </c>
      <c r="H20" s="5" t="n">
        <v>19.638</v>
      </c>
      <c r="I20" s="5" t="n">
        <v>20.964</v>
      </c>
      <c r="J20" s="5" t="n">
        <v>25.945</v>
      </c>
      <c r="K20" s="5" t="n">
        <v>27.856</v>
      </c>
      <c r="L20" s="5" t="n">
        <v>28.815</v>
      </c>
      <c r="M20" s="5" t="n">
        <v>26.471</v>
      </c>
    </row>
    <row r="21" customFormat="false" ht="12.75" hidden="false" customHeight="false" outlineLevel="0" collapsed="false">
      <c r="A21" s="6" t="n">
        <v>15</v>
      </c>
      <c r="B21" s="5" t="n">
        <v>26.115</v>
      </c>
      <c r="C21" s="5" t="n">
        <v>23.002</v>
      </c>
      <c r="D21" s="5" t="n">
        <v>27.561</v>
      </c>
      <c r="E21" s="5" t="n">
        <v>24.368</v>
      </c>
      <c r="F21" s="5" t="n">
        <v>19.671</v>
      </c>
      <c r="G21" s="5" t="n">
        <v>18.271</v>
      </c>
      <c r="H21" s="5" t="n">
        <v>22.391</v>
      </c>
      <c r="I21" s="5" t="n">
        <v>23.79</v>
      </c>
      <c r="J21" s="5" t="n">
        <v>26.556</v>
      </c>
      <c r="K21" s="5" t="n">
        <v>25.424</v>
      </c>
      <c r="L21" s="5" t="n">
        <v>25.01</v>
      </c>
      <c r="M21" s="5" t="n">
        <v>28.086</v>
      </c>
    </row>
    <row r="22" customFormat="false" ht="12.75" hidden="false" customHeight="false" outlineLevel="0" collapsed="false">
      <c r="A22" s="6" t="n">
        <v>16</v>
      </c>
      <c r="B22" s="5" t="n">
        <v>25.709</v>
      </c>
      <c r="C22" s="5" t="n">
        <v>23.096</v>
      </c>
      <c r="D22" s="5" t="n">
        <v>28.654</v>
      </c>
      <c r="E22" s="5" t="n">
        <v>20.412</v>
      </c>
      <c r="F22" s="5" t="n">
        <v>13.593</v>
      </c>
      <c r="G22" s="5" t="n">
        <v>18.532</v>
      </c>
      <c r="H22" s="5" t="n">
        <v>18.764</v>
      </c>
      <c r="I22" s="5" t="n">
        <v>24.128</v>
      </c>
      <c r="J22" s="5" t="n">
        <v>26.63</v>
      </c>
      <c r="K22" s="5" t="n">
        <v>18.665</v>
      </c>
      <c r="L22" s="5" t="n">
        <v>27.319</v>
      </c>
      <c r="M22" s="5" t="n">
        <v>21.583</v>
      </c>
    </row>
    <row r="23" customFormat="false" ht="12.75" hidden="false" customHeight="false" outlineLevel="0" collapsed="false">
      <c r="A23" s="6" t="n">
        <v>17</v>
      </c>
      <c r="B23" s="5" t="n">
        <v>27.834</v>
      </c>
      <c r="C23" s="5" t="n">
        <v>20.02</v>
      </c>
      <c r="D23" s="5" t="n">
        <v>26.24</v>
      </c>
      <c r="E23" s="5" t="n">
        <v>19.244</v>
      </c>
      <c r="F23" s="5" t="n">
        <v>19.172</v>
      </c>
      <c r="G23" s="5" t="n">
        <v>12.018</v>
      </c>
      <c r="H23" s="5" t="n">
        <v>20.296</v>
      </c>
      <c r="I23" s="5" t="n">
        <v>21.762</v>
      </c>
      <c r="J23" s="5" t="n">
        <v>26.796</v>
      </c>
      <c r="K23" s="5" t="n">
        <v>16.622</v>
      </c>
      <c r="L23" s="5" t="n">
        <v>24.391</v>
      </c>
      <c r="M23" s="5" t="n">
        <v>24.364</v>
      </c>
    </row>
    <row r="24" customFormat="false" ht="12.75" hidden="false" customHeight="false" outlineLevel="0" collapsed="false">
      <c r="A24" s="6" t="n">
        <v>18</v>
      </c>
      <c r="B24" s="5" t="n">
        <v>27.226</v>
      </c>
      <c r="C24" s="5" t="n">
        <v>20.714</v>
      </c>
      <c r="D24" s="5" t="n">
        <v>25.888</v>
      </c>
      <c r="E24" s="5" t="n">
        <v>23.193</v>
      </c>
      <c r="F24" s="5" t="n">
        <v>18.778</v>
      </c>
      <c r="G24" s="5" t="n">
        <v>14.549</v>
      </c>
      <c r="H24" s="5" t="n">
        <v>21.098</v>
      </c>
      <c r="I24" s="5" t="n">
        <v>23.232</v>
      </c>
      <c r="J24" s="5" t="n">
        <v>26.972</v>
      </c>
      <c r="K24" s="5" t="n">
        <v>22.293</v>
      </c>
      <c r="L24" s="5" t="n">
        <v>24.893</v>
      </c>
      <c r="M24" s="5" t="n">
        <v>21.071</v>
      </c>
    </row>
    <row r="25" customFormat="false" ht="12.75" hidden="false" customHeight="false" outlineLevel="0" collapsed="false">
      <c r="A25" s="6" t="n">
        <v>19</v>
      </c>
      <c r="B25" s="5" t="n">
        <v>22.809</v>
      </c>
      <c r="C25" s="5" t="n">
        <v>25.615</v>
      </c>
      <c r="D25" s="5" t="n">
        <v>24.728</v>
      </c>
      <c r="E25" s="5" t="n">
        <v>20.799</v>
      </c>
      <c r="F25" s="5" t="n">
        <v>21.485</v>
      </c>
      <c r="G25" s="5" t="n">
        <v>15.77</v>
      </c>
      <c r="H25" s="5" t="n">
        <v>12.97</v>
      </c>
      <c r="I25" s="5" t="n">
        <v>16.41</v>
      </c>
      <c r="J25" s="5" t="n">
        <v>26.82</v>
      </c>
      <c r="K25" s="5" t="n">
        <v>25.507</v>
      </c>
      <c r="L25" s="5" t="n">
        <v>28.185</v>
      </c>
      <c r="M25" s="5" t="n">
        <v>26.564</v>
      </c>
    </row>
    <row r="26" customFormat="false" ht="12.75" hidden="false" customHeight="false" outlineLevel="0" collapsed="false">
      <c r="A26" s="6" t="n">
        <v>20</v>
      </c>
      <c r="B26" s="5" t="n">
        <v>19.281</v>
      </c>
      <c r="C26" s="5" t="n">
        <v>26.628</v>
      </c>
      <c r="D26" s="5" t="n">
        <v>19.601</v>
      </c>
      <c r="E26" s="5" t="n">
        <v>17.841</v>
      </c>
      <c r="F26" s="5" t="n">
        <v>21.05</v>
      </c>
      <c r="G26" s="5" t="n">
        <v>19.962</v>
      </c>
      <c r="H26" s="5" t="n">
        <v>17.581</v>
      </c>
      <c r="I26" s="5" t="n">
        <v>19.333</v>
      </c>
      <c r="J26" s="5" t="n">
        <v>24.486</v>
      </c>
      <c r="K26" s="5" t="n">
        <v>23.485</v>
      </c>
      <c r="L26" s="5" t="n">
        <v>25.231</v>
      </c>
      <c r="M26" s="5" t="n">
        <v>27.961</v>
      </c>
    </row>
    <row r="27" customFormat="false" ht="12.75" hidden="false" customHeight="false" outlineLevel="0" collapsed="false">
      <c r="A27" s="6" t="n">
        <v>21</v>
      </c>
      <c r="B27" s="5" t="n">
        <v>29.198</v>
      </c>
      <c r="C27" s="5" t="n">
        <v>25.436</v>
      </c>
      <c r="D27" s="5" t="n">
        <v>24.677</v>
      </c>
      <c r="E27" s="5" t="n">
        <v>12.93</v>
      </c>
      <c r="F27" s="5" t="n">
        <v>22.138</v>
      </c>
      <c r="G27" s="5" t="n">
        <v>18.069</v>
      </c>
      <c r="H27" s="5" t="n">
        <v>19.827</v>
      </c>
      <c r="I27" s="5" t="n">
        <v>21.529</v>
      </c>
      <c r="J27" s="5" t="n">
        <v>22.816</v>
      </c>
      <c r="K27" s="5" t="n">
        <v>20.793</v>
      </c>
      <c r="L27" s="5" t="n">
        <v>23.568</v>
      </c>
      <c r="M27" s="5" t="n">
        <v>19.97</v>
      </c>
    </row>
    <row r="28" customFormat="false" ht="12.75" hidden="false" customHeight="false" outlineLevel="0" collapsed="false">
      <c r="A28" s="6" t="n">
        <v>22</v>
      </c>
      <c r="B28" s="5" t="n">
        <v>29.529</v>
      </c>
      <c r="C28" s="5" t="n">
        <v>13.721</v>
      </c>
      <c r="D28" s="5" t="n">
        <v>22.508</v>
      </c>
      <c r="E28" s="5" t="n">
        <v>15.149</v>
      </c>
      <c r="F28" s="5" t="n">
        <v>16.643</v>
      </c>
      <c r="G28" s="5" t="n">
        <v>21.676</v>
      </c>
      <c r="H28" s="5" t="n">
        <v>21.524</v>
      </c>
      <c r="I28" s="5" t="n">
        <v>18.807</v>
      </c>
      <c r="J28" s="5" t="n">
        <v>26.841</v>
      </c>
      <c r="K28" s="5" t="n">
        <v>17.147</v>
      </c>
      <c r="L28" s="5" t="n">
        <v>25.747</v>
      </c>
      <c r="M28" s="5" t="n">
        <v>27.54</v>
      </c>
    </row>
    <row r="29" customFormat="false" ht="12.75" hidden="false" customHeight="false" outlineLevel="0" collapsed="false">
      <c r="A29" s="6" t="n">
        <v>23</v>
      </c>
      <c r="B29" s="5" t="n">
        <v>27.758</v>
      </c>
      <c r="C29" s="5" t="n">
        <v>19.764</v>
      </c>
      <c r="D29" s="5" t="n">
        <v>22.59</v>
      </c>
      <c r="E29" s="5" t="n">
        <v>16.926</v>
      </c>
      <c r="F29" s="5" t="n">
        <v>18.775</v>
      </c>
      <c r="G29" s="5" t="n">
        <v>21.172</v>
      </c>
      <c r="H29" s="5" t="n">
        <v>22.544</v>
      </c>
      <c r="I29" s="5" t="n">
        <v>21.585</v>
      </c>
      <c r="J29" s="5" t="n">
        <v>26.947</v>
      </c>
      <c r="K29" s="5" t="n">
        <v>22.415</v>
      </c>
      <c r="L29" s="5" t="n">
        <v>20.237</v>
      </c>
      <c r="M29" s="5" t="n">
        <v>23.698</v>
      </c>
    </row>
    <row r="30" customFormat="false" ht="12.75" hidden="false" customHeight="false" outlineLevel="0" collapsed="false">
      <c r="A30" s="6" t="n">
        <v>24</v>
      </c>
      <c r="B30" s="5" t="n">
        <v>20.422</v>
      </c>
      <c r="C30" s="5" t="n">
        <v>24.784</v>
      </c>
      <c r="D30" s="5" t="n">
        <v>16.425</v>
      </c>
      <c r="E30" s="5" t="n">
        <v>19.759</v>
      </c>
      <c r="F30" s="5" t="n">
        <v>17.1</v>
      </c>
      <c r="G30" s="5" t="n">
        <v>19.34</v>
      </c>
      <c r="H30" s="5" t="n">
        <v>21.769</v>
      </c>
      <c r="I30" s="5" t="n">
        <v>21.914</v>
      </c>
      <c r="J30" s="5" t="n">
        <v>21.823</v>
      </c>
      <c r="K30" s="5" t="n">
        <v>26.215</v>
      </c>
      <c r="L30" s="5" t="n">
        <v>22.969</v>
      </c>
      <c r="M30" s="5" t="n">
        <v>19.77</v>
      </c>
    </row>
    <row r="31" customFormat="false" ht="12.75" hidden="false" customHeight="false" outlineLevel="0" collapsed="false">
      <c r="A31" s="6" t="n">
        <v>25</v>
      </c>
      <c r="B31" s="5" t="n">
        <v>25.814</v>
      </c>
      <c r="C31" s="5" t="n">
        <v>25.02</v>
      </c>
      <c r="D31" s="5" t="n">
        <v>18.462</v>
      </c>
      <c r="E31" s="5" t="n">
        <v>17.101</v>
      </c>
      <c r="F31" s="5" t="n">
        <v>21.779</v>
      </c>
      <c r="G31" s="5" t="n">
        <v>20.304</v>
      </c>
      <c r="H31" s="5" t="n">
        <v>17.935</v>
      </c>
      <c r="I31" s="5" t="n">
        <v>25.019</v>
      </c>
      <c r="J31" s="5" t="n">
        <v>19.081</v>
      </c>
      <c r="K31" s="5" t="n">
        <v>29.322</v>
      </c>
      <c r="L31" s="5" t="n">
        <v>18.642</v>
      </c>
      <c r="M31" s="5" t="n">
        <v>20.804</v>
      </c>
    </row>
    <row r="32" customFormat="false" ht="12.75" hidden="false" customHeight="false" outlineLevel="0" collapsed="false">
      <c r="A32" s="6" t="n">
        <v>26</v>
      </c>
      <c r="B32" s="5" t="n">
        <v>18.716</v>
      </c>
      <c r="C32" s="5" t="n">
        <v>28.754</v>
      </c>
      <c r="D32" s="5" t="n">
        <v>21.085</v>
      </c>
      <c r="E32" s="5" t="n">
        <v>22.114</v>
      </c>
      <c r="F32" s="5" t="n">
        <v>14.536</v>
      </c>
      <c r="G32" s="5" t="n">
        <v>19.346</v>
      </c>
      <c r="H32" s="5" t="n">
        <v>19.883</v>
      </c>
      <c r="I32" s="5" t="n">
        <v>25.04</v>
      </c>
      <c r="J32" s="5" t="n">
        <v>22.801</v>
      </c>
      <c r="K32" s="5" t="n">
        <v>29.007</v>
      </c>
      <c r="L32" s="5" t="n">
        <v>5.9525</v>
      </c>
      <c r="M32" s="5" t="n">
        <v>27.986</v>
      </c>
    </row>
    <row r="33" customFormat="false" ht="12.75" hidden="false" customHeight="false" outlineLevel="0" collapsed="false">
      <c r="A33" s="6" t="n">
        <v>27</v>
      </c>
      <c r="B33" s="5" t="n">
        <v>23.864</v>
      </c>
      <c r="C33" s="5" t="n">
        <v>25.107</v>
      </c>
      <c r="D33" s="5" t="n">
        <v>18.973</v>
      </c>
      <c r="E33" s="5" t="n">
        <v>22.18</v>
      </c>
      <c r="F33" s="5" t="n">
        <v>20.007</v>
      </c>
      <c r="G33" s="5" t="n">
        <v>18.975</v>
      </c>
      <c r="H33" s="5" t="n">
        <v>22.739</v>
      </c>
      <c r="I33" s="5" t="n">
        <v>20.452</v>
      </c>
      <c r="J33" s="5" t="n">
        <v>26.91</v>
      </c>
      <c r="K33" s="5" t="n">
        <v>27.828</v>
      </c>
      <c r="L33" s="5" t="n">
        <v>14.592</v>
      </c>
      <c r="M33" s="5" t="n">
        <v>28.079</v>
      </c>
    </row>
    <row r="34" customFormat="false" ht="12.75" hidden="false" customHeight="false" outlineLevel="0" collapsed="false">
      <c r="A34" s="6" t="n">
        <v>28</v>
      </c>
      <c r="B34" s="5" t="n">
        <v>23.127</v>
      </c>
      <c r="C34" s="5" t="n">
        <v>24.838</v>
      </c>
      <c r="D34" s="5" t="n">
        <v>21.433</v>
      </c>
      <c r="E34" s="5" t="n">
        <v>15.251</v>
      </c>
      <c r="F34" s="5" t="n">
        <v>18.851</v>
      </c>
      <c r="G34" s="5" t="n">
        <v>17.324</v>
      </c>
      <c r="H34" s="5" t="n">
        <v>20.551</v>
      </c>
      <c r="I34" s="5" t="n">
        <v>19.808</v>
      </c>
      <c r="J34" s="5" t="n">
        <v>26.81</v>
      </c>
      <c r="K34" s="5" t="n">
        <v>23.716</v>
      </c>
      <c r="L34" s="5" t="n">
        <v>24.051</v>
      </c>
      <c r="M34" s="5" t="n">
        <v>25.547</v>
      </c>
    </row>
    <row r="35" customFormat="false" ht="12.75" hidden="false" customHeight="false" outlineLevel="0" collapsed="false">
      <c r="A35" s="6" t="n">
        <v>29</v>
      </c>
      <c r="B35" s="5" t="n">
        <v>17.965</v>
      </c>
      <c r="C35" s="5"/>
      <c r="D35" s="5" t="n">
        <v>23.321</v>
      </c>
      <c r="E35" s="5" t="n">
        <v>21.27</v>
      </c>
      <c r="F35" s="5" t="n">
        <v>14.64</v>
      </c>
      <c r="G35" s="5" t="n">
        <v>19.547</v>
      </c>
      <c r="H35" s="5" t="n">
        <v>20.587</v>
      </c>
      <c r="I35" s="5" t="n">
        <v>17.408</v>
      </c>
      <c r="J35" s="5" t="n">
        <v>27.425</v>
      </c>
      <c r="K35" s="5" t="n">
        <v>23.519</v>
      </c>
      <c r="L35" s="5" t="n">
        <v>28.749</v>
      </c>
      <c r="M35" s="5" t="n">
        <v>24.306</v>
      </c>
    </row>
    <row r="36" customFormat="false" ht="12.75" hidden="false" customHeight="false" outlineLevel="0" collapsed="false">
      <c r="A36" s="6" t="n">
        <v>30</v>
      </c>
      <c r="B36" s="5" t="n">
        <v>16.599</v>
      </c>
      <c r="C36" s="5"/>
      <c r="D36" s="5" t="n">
        <v>23.843</v>
      </c>
      <c r="E36" s="5" t="n">
        <v>15.251</v>
      </c>
      <c r="F36" s="5" t="n">
        <v>12.181</v>
      </c>
      <c r="G36" s="5" t="n">
        <v>20.393</v>
      </c>
      <c r="H36" s="5" t="n">
        <v>21.951</v>
      </c>
      <c r="I36" s="5" t="n">
        <v>25.028</v>
      </c>
      <c r="J36" s="5" t="n">
        <v>19.729</v>
      </c>
      <c r="K36" s="5" t="n">
        <v>18.471</v>
      </c>
      <c r="L36" s="5" t="n">
        <v>23.251</v>
      </c>
      <c r="M36" s="5" t="n">
        <v>23.859</v>
      </c>
    </row>
    <row r="37" customFormat="false" ht="12.75" hidden="false" customHeight="false" outlineLevel="0" collapsed="false">
      <c r="A37" s="6" t="n">
        <v>31</v>
      </c>
      <c r="B37" s="5" t="n">
        <v>21.259</v>
      </c>
      <c r="C37" s="5"/>
      <c r="D37" s="5" t="n">
        <v>26.813</v>
      </c>
      <c r="E37" s="5"/>
      <c r="F37" s="5" t="n">
        <v>16.351</v>
      </c>
      <c r="G37" s="5"/>
      <c r="H37" s="5" t="n">
        <v>18.677</v>
      </c>
      <c r="I37" s="5" t="n">
        <v>24.933</v>
      </c>
      <c r="J37" s="5"/>
      <c r="K37" s="5" t="n">
        <v>19.614</v>
      </c>
      <c r="L37" s="5"/>
      <c r="M37" s="5" t="n">
        <v>28.484</v>
      </c>
    </row>
    <row r="38" customFormat="false" ht="12.75" hidden="false" customHeight="false" outlineLevel="0" collapsed="false">
      <c r="A38" s="7" t="s">
        <v>16</v>
      </c>
      <c r="B38" s="7" t="n">
        <f aca="false">AVERAGE(B7:B37)</f>
        <v>22.9983548387097</v>
      </c>
      <c r="C38" s="7" t="n">
        <f aca="false">AVERAGE(C7:C35)</f>
        <v>20.5880357142857</v>
      </c>
      <c r="D38" s="7" t="n">
        <f aca="false">AVERAGE(D7:D37)</f>
        <v>22.2028709677419</v>
      </c>
      <c r="E38" s="7" t="n">
        <f aca="false">AVERAGE(E7:E36)</f>
        <v>19.42772</v>
      </c>
      <c r="F38" s="7" t="n">
        <f aca="false">AVERAGE(F7:F36)</f>
        <v>18.5786666666667</v>
      </c>
      <c r="G38" s="7" t="n">
        <f aca="false">AVERAGE(G7:G36)</f>
        <v>18.2689</v>
      </c>
      <c r="H38" s="7" t="n">
        <f aca="false">AVERAGE(H7:H36)</f>
        <v>19.7495333333333</v>
      </c>
      <c r="I38" s="7" t="n">
        <f aca="false">AVERAGE(I7:I36)</f>
        <v>21.6747</v>
      </c>
      <c r="J38" s="7" t="n">
        <f aca="false">AVERAGE(J7:J36)</f>
        <v>24.8871333333333</v>
      </c>
      <c r="K38" s="7" t="n">
        <f aca="false">AVERAGE(K7:K36)</f>
        <v>24.3839333333333</v>
      </c>
      <c r="L38" s="7" t="n">
        <f aca="false">AVERAGE(L7:L36)</f>
        <v>24.4380833333333</v>
      </c>
      <c r="M38" s="7" t="n">
        <f aca="false">AVERAGE(M7:M36)</f>
        <v>21.5502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56"/>
    <col collapsed="false" customWidth="true" hidden="false" outlineLevel="0" max="19" min="19" style="0" width="12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</row>
    <row r="7" customFormat="false" ht="12.75" hidden="false" customHeight="false" outlineLevel="0" collapsed="false">
      <c r="A7" s="6" t="n">
        <v>1</v>
      </c>
      <c r="B7" s="5" t="n">
        <v>25.948</v>
      </c>
      <c r="C7" s="5" t="n">
        <v>28.858</v>
      </c>
      <c r="D7" s="5" t="n">
        <v>24.378</v>
      </c>
      <c r="E7" s="5" t="n">
        <v>17.412</v>
      </c>
      <c r="F7" s="5" t="n">
        <v>17.887</v>
      </c>
      <c r="G7" s="5" t="n">
        <v>22.121</v>
      </c>
      <c r="H7" s="5" t="n">
        <v>21.534</v>
      </c>
      <c r="I7" s="5" t="n">
        <v>23.701</v>
      </c>
      <c r="J7" s="5" t="n">
        <v>24.1</v>
      </c>
      <c r="K7" s="5" t="n">
        <v>26.26459</v>
      </c>
      <c r="L7" s="5" t="n">
        <v>24.57</v>
      </c>
      <c r="M7" s="5" t="n">
        <v>29.834</v>
      </c>
    </row>
    <row r="8" customFormat="false" ht="12.75" hidden="false" customHeight="false" outlineLevel="0" collapsed="false">
      <c r="A8" s="6" t="n">
        <v>2</v>
      </c>
      <c r="B8" s="5" t="n">
        <v>25.805</v>
      </c>
      <c r="C8" s="5" t="n">
        <v>23.394</v>
      </c>
      <c r="D8" s="5" t="n">
        <v>25.538</v>
      </c>
      <c r="E8" s="5" t="n">
        <v>19.743</v>
      </c>
      <c r="F8" s="5" t="n">
        <v>21.108</v>
      </c>
      <c r="G8" s="5" t="n">
        <v>18.413</v>
      </c>
      <c r="H8" s="5" t="n">
        <v>16.233</v>
      </c>
      <c r="I8" s="5" t="n">
        <v>22.874</v>
      </c>
      <c r="J8" s="5" t="n">
        <v>25.6</v>
      </c>
      <c r="K8" s="5" t="n">
        <v>24.16601</v>
      </c>
      <c r="L8" s="5" t="n">
        <v>29.121</v>
      </c>
      <c r="M8" s="5" t="n">
        <v>29.505</v>
      </c>
      <c r="S8" s="9"/>
    </row>
    <row r="9" customFormat="false" ht="12.75" hidden="false" customHeight="false" outlineLevel="0" collapsed="false">
      <c r="A9" s="6" t="n">
        <v>3</v>
      </c>
      <c r="B9" s="5" t="n">
        <v>28.969</v>
      </c>
      <c r="C9" s="5" t="n">
        <v>20.503</v>
      </c>
      <c r="D9" s="5" t="n">
        <v>25.625</v>
      </c>
      <c r="E9" s="5" t="n">
        <v>21.747</v>
      </c>
      <c r="F9" s="5" t="n">
        <v>21.513</v>
      </c>
      <c r="G9" s="5" t="n">
        <v>21.738</v>
      </c>
      <c r="H9" s="5" t="n">
        <v>21.364</v>
      </c>
      <c r="I9" s="5" t="n">
        <v>23.878</v>
      </c>
      <c r="J9" s="5" t="n">
        <v>23.7</v>
      </c>
      <c r="K9" s="5" t="n">
        <v>21.68141</v>
      </c>
      <c r="L9" s="5" t="n">
        <v>26.81</v>
      </c>
      <c r="M9" s="5" t="n">
        <v>23.208</v>
      </c>
      <c r="S9" s="9"/>
    </row>
    <row r="10" customFormat="false" ht="12.75" hidden="false" customHeight="false" outlineLevel="0" collapsed="false">
      <c r="A10" s="6" t="n">
        <v>4</v>
      </c>
      <c r="B10" s="5" t="n">
        <v>26.469</v>
      </c>
      <c r="C10" s="5" t="n">
        <v>28.598</v>
      </c>
      <c r="D10" s="5" t="n">
        <v>21.101</v>
      </c>
      <c r="E10" s="5" t="n">
        <v>19.308</v>
      </c>
      <c r="F10" s="5" t="n">
        <v>22.28</v>
      </c>
      <c r="G10" s="5" t="n">
        <v>20.814</v>
      </c>
      <c r="H10" s="5" t="n">
        <v>20.416</v>
      </c>
      <c r="I10" s="5" t="n">
        <v>23.864</v>
      </c>
      <c r="J10" s="5" t="n">
        <v>19.7</v>
      </c>
      <c r="K10" s="5" t="n">
        <v>26.4306</v>
      </c>
      <c r="L10" s="5" t="n">
        <v>25.301</v>
      </c>
      <c r="M10" s="5" t="n">
        <v>29.188</v>
      </c>
      <c r="S10" s="9"/>
    </row>
    <row r="11" customFormat="false" ht="12.75" hidden="false" customHeight="false" outlineLevel="0" collapsed="false">
      <c r="A11" s="6" t="n">
        <v>5</v>
      </c>
      <c r="B11" s="5" t="n">
        <v>19.853</v>
      </c>
      <c r="C11" s="5" t="n">
        <v>19.376</v>
      </c>
      <c r="D11" s="5" t="n">
        <v>25.107</v>
      </c>
      <c r="E11" s="5" t="n">
        <v>16.021</v>
      </c>
      <c r="F11" s="5" t="n">
        <v>24.353</v>
      </c>
      <c r="G11" s="5" t="n">
        <v>22.686</v>
      </c>
      <c r="H11" s="5" t="n">
        <v>21.484</v>
      </c>
      <c r="I11" s="5" t="n">
        <v>18.855</v>
      </c>
      <c r="J11" s="5" t="n">
        <v>24.3</v>
      </c>
      <c r="K11" s="5" t="n">
        <v>21.37383</v>
      </c>
      <c r="L11" s="5" t="n">
        <v>28.927</v>
      </c>
      <c r="M11" s="5" t="n">
        <v>28.745</v>
      </c>
      <c r="S11" s="9"/>
    </row>
    <row r="12" customFormat="false" ht="12.75" hidden="false" customHeight="false" outlineLevel="0" collapsed="false">
      <c r="A12" s="6" t="n">
        <v>6</v>
      </c>
      <c r="B12" s="5" t="n">
        <v>14.434</v>
      </c>
      <c r="C12" s="5" t="n">
        <v>10.45</v>
      </c>
      <c r="D12" s="5" t="n">
        <v>27.89</v>
      </c>
      <c r="E12" s="5" t="n">
        <v>20.926</v>
      </c>
      <c r="F12" s="5" t="n">
        <v>24.009</v>
      </c>
      <c r="G12" s="5" t="n">
        <v>12.886</v>
      </c>
      <c r="H12" s="5" t="n">
        <v>20.951</v>
      </c>
      <c r="I12" s="5" t="n">
        <v>17.539</v>
      </c>
      <c r="J12" s="5" t="n">
        <v>24.7</v>
      </c>
      <c r="K12" s="5" t="n">
        <v>25.39532</v>
      </c>
      <c r="L12" s="5" t="n">
        <v>29.89</v>
      </c>
      <c r="M12" s="5" t="n">
        <v>26.653</v>
      </c>
      <c r="S12" s="9"/>
    </row>
    <row r="13" customFormat="false" ht="12.75" hidden="false" customHeight="false" outlineLevel="0" collapsed="false">
      <c r="A13" s="6" t="n">
        <v>7</v>
      </c>
      <c r="B13" s="5" t="n">
        <v>18.898</v>
      </c>
      <c r="C13" s="5" t="n">
        <v>17.171</v>
      </c>
      <c r="D13" s="5" t="n">
        <v>21.436</v>
      </c>
      <c r="E13" s="5" t="n">
        <v>18.283</v>
      </c>
      <c r="F13" s="5" t="n">
        <v>24.174</v>
      </c>
      <c r="G13" s="5" t="n">
        <v>10.107</v>
      </c>
      <c r="H13" s="5" t="n">
        <v>17.584</v>
      </c>
      <c r="I13" s="5" t="n">
        <v>15.265</v>
      </c>
      <c r="J13" s="5" t="n">
        <v>22.3</v>
      </c>
      <c r="K13" s="5" t="n">
        <v>25.11527</v>
      </c>
      <c r="L13" s="5" t="n">
        <v>29.129</v>
      </c>
      <c r="M13" s="5" t="n">
        <v>28.197</v>
      </c>
      <c r="S13" s="9"/>
    </row>
    <row r="14" customFormat="false" ht="12.75" hidden="false" customHeight="false" outlineLevel="0" collapsed="false">
      <c r="A14" s="6" t="n">
        <v>8</v>
      </c>
      <c r="B14" s="5" t="n">
        <v>20.791</v>
      </c>
      <c r="C14" s="5" t="n">
        <v>29.084</v>
      </c>
      <c r="D14" s="5" t="n">
        <v>24.14</v>
      </c>
      <c r="E14" s="5" t="n">
        <v>18.557</v>
      </c>
      <c r="F14" s="5" t="n">
        <v>17.353</v>
      </c>
      <c r="G14" s="5" t="n">
        <v>17.827</v>
      </c>
      <c r="H14" s="5" t="n">
        <v>11.669</v>
      </c>
      <c r="I14" s="5" t="n">
        <v>19.505</v>
      </c>
      <c r="J14" s="5" t="n">
        <v>22.8</v>
      </c>
      <c r="K14" s="5" t="n">
        <v>20.96275</v>
      </c>
      <c r="L14" s="5" t="n">
        <v>26.189</v>
      </c>
      <c r="M14" s="5" t="n">
        <v>20.127</v>
      </c>
      <c r="S14" s="9"/>
    </row>
    <row r="15" customFormat="false" ht="12.75" hidden="false" customHeight="false" outlineLevel="0" collapsed="false">
      <c r="A15" s="6" t="n">
        <v>9</v>
      </c>
      <c r="B15" s="5" t="n">
        <v>24.575</v>
      </c>
      <c r="C15" s="5" t="n">
        <v>26.275</v>
      </c>
      <c r="D15" s="5" t="n">
        <v>27.618</v>
      </c>
      <c r="E15" s="5" t="n">
        <v>22.309</v>
      </c>
      <c r="F15" s="5" t="n">
        <v>18.171</v>
      </c>
      <c r="G15" s="5" t="n">
        <v>20.816</v>
      </c>
      <c r="H15" s="5" t="n">
        <v>12.462</v>
      </c>
      <c r="I15" s="5" t="n">
        <v>19.15</v>
      </c>
      <c r="J15" s="5" t="n">
        <v>23.4</v>
      </c>
      <c r="K15" s="5" t="n">
        <v>29.04153</v>
      </c>
      <c r="L15" s="5" t="n">
        <v>26.352</v>
      </c>
      <c r="M15" s="5" t="n">
        <v>25.25</v>
      </c>
      <c r="S15" s="9"/>
    </row>
    <row r="16" customFormat="false" ht="12.75" hidden="false" customHeight="false" outlineLevel="0" collapsed="false">
      <c r="A16" s="6" t="n">
        <v>10</v>
      </c>
      <c r="B16" s="5" t="n">
        <v>15.028</v>
      </c>
      <c r="C16" s="5" t="n">
        <v>28.992</v>
      </c>
      <c r="D16" s="5" t="n">
        <v>27.217</v>
      </c>
      <c r="E16" s="5" t="n">
        <v>22.91</v>
      </c>
      <c r="F16" s="5" t="n">
        <v>19.555</v>
      </c>
      <c r="G16" s="5" t="n">
        <v>13.631</v>
      </c>
      <c r="H16" s="5" t="n">
        <v>13.678</v>
      </c>
      <c r="I16" s="5" t="n">
        <v>15.753</v>
      </c>
      <c r="J16" s="5" t="n">
        <v>19.2</v>
      </c>
      <c r="K16" s="5" t="n">
        <v>24.72994</v>
      </c>
      <c r="L16" s="5" t="n">
        <v>28.932</v>
      </c>
      <c r="M16" s="5" t="n">
        <v>24.336</v>
      </c>
      <c r="S16" s="9"/>
    </row>
    <row r="17" customFormat="false" ht="12.75" hidden="false" customHeight="false" outlineLevel="0" collapsed="false">
      <c r="A17" s="6" t="n">
        <v>11</v>
      </c>
      <c r="B17" s="5" t="n">
        <v>25.008</v>
      </c>
      <c r="C17" s="5" t="n">
        <v>26.384</v>
      </c>
      <c r="D17" s="5" t="n">
        <v>28.037</v>
      </c>
      <c r="E17" s="5" t="n">
        <v>19.375</v>
      </c>
      <c r="F17" s="5" t="n">
        <v>19.205</v>
      </c>
      <c r="G17" s="5" t="n">
        <v>12.416</v>
      </c>
      <c r="H17" s="5" t="n">
        <v>13.789</v>
      </c>
      <c r="I17" s="5" t="n">
        <v>19.241</v>
      </c>
      <c r="J17" s="5" t="n">
        <v>19.5</v>
      </c>
      <c r="K17" s="5" t="n">
        <v>22.37531</v>
      </c>
      <c r="L17" s="5" t="n">
        <v>23.964</v>
      </c>
      <c r="M17" s="5" t="n">
        <v>25.333</v>
      </c>
      <c r="S17" s="9"/>
    </row>
    <row r="18" customFormat="false" ht="12.75" hidden="false" customHeight="false" outlineLevel="0" collapsed="false">
      <c r="A18" s="6" t="n">
        <v>12</v>
      </c>
      <c r="B18" s="5" t="n">
        <v>27.707</v>
      </c>
      <c r="C18" s="5" t="n">
        <v>25.919</v>
      </c>
      <c r="D18" s="5" t="n">
        <v>27.183</v>
      </c>
      <c r="E18" s="5" t="n">
        <v>22.724</v>
      </c>
      <c r="F18" s="5" t="n">
        <v>18.919</v>
      </c>
      <c r="G18" s="5" t="n">
        <v>17.868</v>
      </c>
      <c r="H18" s="5" t="n">
        <v>16.694</v>
      </c>
      <c r="I18" s="5" t="n">
        <v>19.379</v>
      </c>
      <c r="J18" s="5" t="n">
        <v>20.4</v>
      </c>
      <c r="K18" s="5" t="n">
        <v>21.98197</v>
      </c>
      <c r="L18" s="5" t="n">
        <v>27.627</v>
      </c>
      <c r="M18" s="5" t="n">
        <v>20.637</v>
      </c>
      <c r="S18" s="9"/>
    </row>
    <row r="19" customFormat="false" ht="12.75" hidden="false" customHeight="false" outlineLevel="0" collapsed="false">
      <c r="A19" s="6" t="n">
        <v>13</v>
      </c>
      <c r="B19" s="5" t="n">
        <v>27.718</v>
      </c>
      <c r="C19" s="5" t="n">
        <v>26.802</v>
      </c>
      <c r="D19" s="5" t="n">
        <v>23.509</v>
      </c>
      <c r="E19" s="5" t="n">
        <v>23.357</v>
      </c>
      <c r="F19" s="5" t="n">
        <v>21.668</v>
      </c>
      <c r="G19" s="5" t="n">
        <v>12.612</v>
      </c>
      <c r="H19" s="5" t="n">
        <v>16.243</v>
      </c>
      <c r="I19" s="5" t="n">
        <v>24.291</v>
      </c>
      <c r="J19" s="5" t="n">
        <v>23.5</v>
      </c>
      <c r="K19" s="5" t="n">
        <v>28.84971</v>
      </c>
      <c r="L19" s="5" t="n">
        <v>27.183</v>
      </c>
      <c r="M19" s="5" t="n">
        <v>29.615</v>
      </c>
      <c r="S19" s="9"/>
    </row>
    <row r="20" customFormat="false" ht="12.75" hidden="false" customHeight="false" outlineLevel="0" collapsed="false">
      <c r="A20" s="6" t="n">
        <v>14</v>
      </c>
      <c r="B20" s="5" t="n">
        <v>18.49</v>
      </c>
      <c r="C20" s="5" t="n">
        <v>23.366</v>
      </c>
      <c r="D20" s="5" t="n">
        <v>22.475</v>
      </c>
      <c r="E20" s="5" t="n">
        <v>18.911</v>
      </c>
      <c r="F20" s="5" t="n">
        <v>20.617</v>
      </c>
      <c r="G20" s="5" t="n">
        <v>21.266</v>
      </c>
      <c r="H20" s="5" t="n">
        <v>19.064</v>
      </c>
      <c r="I20" s="5" t="n">
        <v>17.904</v>
      </c>
      <c r="J20" s="5" t="n">
        <v>27.1</v>
      </c>
      <c r="K20" s="5" t="n">
        <v>28.09119</v>
      </c>
      <c r="L20" s="5" t="n">
        <v>28.556</v>
      </c>
      <c r="M20" s="5" t="n">
        <v>28.593</v>
      </c>
      <c r="S20" s="9"/>
    </row>
    <row r="21" customFormat="false" ht="12.75" hidden="false" customHeight="false" outlineLevel="0" collapsed="false">
      <c r="A21" s="6" t="n">
        <v>15</v>
      </c>
      <c r="B21" s="5" t="n">
        <v>28.039</v>
      </c>
      <c r="C21" s="5" t="n">
        <v>22.751</v>
      </c>
      <c r="D21" s="5" t="n">
        <v>24.852</v>
      </c>
      <c r="E21" s="5" t="n">
        <v>21.893</v>
      </c>
      <c r="F21" s="5" t="n">
        <v>15.897</v>
      </c>
      <c r="G21" s="5" t="n">
        <v>20.694</v>
      </c>
      <c r="H21" s="5" t="n">
        <v>16.999</v>
      </c>
      <c r="I21" s="5" t="n">
        <v>21.014</v>
      </c>
      <c r="J21" s="5" t="n">
        <v>22.7</v>
      </c>
      <c r="K21" s="5" t="n">
        <v>25.19278</v>
      </c>
      <c r="L21" s="5" t="n">
        <v>29.49</v>
      </c>
      <c r="M21" s="5" t="n">
        <v>27.238</v>
      </c>
      <c r="S21" s="9"/>
    </row>
    <row r="22" customFormat="false" ht="12.75" hidden="false" customHeight="false" outlineLevel="0" collapsed="false">
      <c r="A22" s="6" t="n">
        <v>16</v>
      </c>
      <c r="B22" s="5" t="n">
        <v>26.78</v>
      </c>
      <c r="C22" s="5" t="n">
        <v>19.276</v>
      </c>
      <c r="D22" s="5" t="n">
        <v>28.487</v>
      </c>
      <c r="E22" s="5" t="n">
        <v>23.613</v>
      </c>
      <c r="F22" s="5" t="n">
        <v>19.789</v>
      </c>
      <c r="G22" s="5" t="n">
        <v>21.419</v>
      </c>
      <c r="H22" s="5" t="n">
        <v>22.611</v>
      </c>
      <c r="I22" s="5" t="n">
        <v>11</v>
      </c>
      <c r="J22" s="5" t="n">
        <v>27.8</v>
      </c>
      <c r="K22" s="5" t="n">
        <v>21.94221</v>
      </c>
      <c r="L22" s="5" t="n">
        <v>28.324</v>
      </c>
      <c r="M22" s="5" t="n">
        <v>28.755</v>
      </c>
      <c r="S22" s="9"/>
    </row>
    <row r="23" customFormat="false" ht="12.75" hidden="false" customHeight="false" outlineLevel="0" collapsed="false">
      <c r="A23" s="6" t="n">
        <v>17</v>
      </c>
      <c r="B23" s="5" t="n">
        <v>26.993</v>
      </c>
      <c r="C23" s="5" t="n">
        <v>23.353</v>
      </c>
      <c r="D23" s="5" t="n">
        <v>24.973</v>
      </c>
      <c r="E23" s="5" t="n">
        <v>20.665</v>
      </c>
      <c r="F23" s="5" t="n">
        <v>13.761</v>
      </c>
      <c r="G23" s="5" t="n">
        <v>15.358</v>
      </c>
      <c r="H23" s="5" t="n">
        <v>22.588</v>
      </c>
      <c r="I23" s="5" t="n">
        <v>25</v>
      </c>
      <c r="J23" s="5" t="n">
        <v>17.5</v>
      </c>
      <c r="K23" s="5" t="n">
        <v>28.07589</v>
      </c>
      <c r="L23" s="5" t="n">
        <v>25.433</v>
      </c>
      <c r="M23" s="5" t="n">
        <v>17.841</v>
      </c>
      <c r="S23" s="9"/>
    </row>
    <row r="24" customFormat="false" ht="12.75" hidden="false" customHeight="false" outlineLevel="0" collapsed="false">
      <c r="A24" s="6" t="n">
        <v>18</v>
      </c>
      <c r="B24" s="5" t="n">
        <v>24.071</v>
      </c>
      <c r="C24" s="5" t="n">
        <v>24.51</v>
      </c>
      <c r="D24" s="5" t="n">
        <v>23.33</v>
      </c>
      <c r="E24" s="5" t="n">
        <v>21.09</v>
      </c>
      <c r="F24" s="5" t="n">
        <v>16.861</v>
      </c>
      <c r="G24" s="5" t="n">
        <v>13.913</v>
      </c>
      <c r="H24" s="5" t="n">
        <v>15.654</v>
      </c>
      <c r="I24" s="5" t="n">
        <v>22.1</v>
      </c>
      <c r="J24" s="5" t="n">
        <v>27.5</v>
      </c>
      <c r="K24" s="5" t="n">
        <v>29.02807</v>
      </c>
      <c r="L24" s="5" t="n">
        <v>21.385</v>
      </c>
      <c r="M24" s="5" t="n">
        <v>29.398</v>
      </c>
      <c r="S24" s="9"/>
    </row>
    <row r="25" customFormat="false" ht="12.75" hidden="false" customHeight="false" outlineLevel="0" collapsed="false">
      <c r="A25" s="6" t="n">
        <v>19</v>
      </c>
      <c r="B25" s="5" t="n">
        <v>27.38</v>
      </c>
      <c r="C25" s="5" t="n">
        <v>23.273</v>
      </c>
      <c r="D25" s="5" t="n">
        <v>25.254</v>
      </c>
      <c r="E25" s="5" t="n">
        <v>19.056</v>
      </c>
      <c r="F25" s="5" t="n">
        <v>19.806</v>
      </c>
      <c r="G25" s="5" t="n">
        <v>18.115</v>
      </c>
      <c r="H25" s="5" t="n">
        <v>12.886</v>
      </c>
      <c r="I25" s="5" t="n">
        <v>18.6</v>
      </c>
      <c r="J25" s="5" t="n">
        <v>18.8</v>
      </c>
      <c r="K25" s="5" t="n">
        <v>28.73688</v>
      </c>
      <c r="L25" s="5" t="n">
        <v>25.252</v>
      </c>
      <c r="M25" s="5" t="n">
        <v>24.447</v>
      </c>
      <c r="S25" s="9"/>
    </row>
    <row r="26" customFormat="false" ht="12.75" hidden="false" customHeight="false" outlineLevel="0" collapsed="false">
      <c r="A26" s="6" t="n">
        <v>20</v>
      </c>
      <c r="B26" s="5" t="n">
        <v>19.934</v>
      </c>
      <c r="C26" s="5" t="n">
        <v>29.257</v>
      </c>
      <c r="D26" s="5" t="n">
        <v>22.295</v>
      </c>
      <c r="E26" s="5" t="n">
        <v>22.432</v>
      </c>
      <c r="F26" s="5" t="n">
        <v>17.661</v>
      </c>
      <c r="G26" s="5" t="n">
        <v>16.72</v>
      </c>
      <c r="H26" s="5" t="n">
        <v>14.142</v>
      </c>
      <c r="I26" s="5" t="n">
        <v>23.5</v>
      </c>
      <c r="J26" s="5" t="n">
        <v>25.5</v>
      </c>
      <c r="K26" s="5" t="n">
        <v>28.87239</v>
      </c>
      <c r="L26" s="5" t="n">
        <v>29.763</v>
      </c>
      <c r="M26" s="5" t="n">
        <v>27.39</v>
      </c>
      <c r="S26" s="9"/>
    </row>
    <row r="27" customFormat="false" ht="12.75" hidden="false" customHeight="false" outlineLevel="0" collapsed="false">
      <c r="A27" s="6" t="n">
        <v>21</v>
      </c>
      <c r="B27" s="5" t="n">
        <v>26.615</v>
      </c>
      <c r="C27" s="5" t="n">
        <v>28.147</v>
      </c>
      <c r="D27" s="5" t="n">
        <v>13.699</v>
      </c>
      <c r="E27" s="5" t="n">
        <v>14.28</v>
      </c>
      <c r="F27" s="5" t="n">
        <v>19.055</v>
      </c>
      <c r="G27" s="5" t="n">
        <v>19.279</v>
      </c>
      <c r="H27" s="5" t="n">
        <v>21.62</v>
      </c>
      <c r="I27" s="5" t="n">
        <v>22.9</v>
      </c>
      <c r="J27" s="5" t="n">
        <v>28.2</v>
      </c>
      <c r="K27" s="5" t="n">
        <v>25.64288</v>
      </c>
      <c r="L27" s="5" t="n">
        <v>29.763</v>
      </c>
      <c r="M27" s="5" t="n">
        <v>28.63</v>
      </c>
      <c r="S27" s="9"/>
    </row>
    <row r="28" customFormat="false" ht="12.75" hidden="false" customHeight="false" outlineLevel="0" collapsed="false">
      <c r="A28" s="6" t="n">
        <v>22</v>
      </c>
      <c r="B28" s="5" t="n">
        <v>28.796</v>
      </c>
      <c r="C28" s="5" t="n">
        <v>24.14</v>
      </c>
      <c r="D28" s="5" t="n">
        <v>20.089</v>
      </c>
      <c r="E28" s="5" t="n">
        <v>23.565</v>
      </c>
      <c r="F28" s="5" t="n">
        <v>15.597</v>
      </c>
      <c r="G28" s="5" t="n">
        <v>17.051</v>
      </c>
      <c r="H28" s="5" t="n">
        <v>16.674</v>
      </c>
      <c r="I28" s="5" t="n">
        <v>23.9</v>
      </c>
      <c r="J28" s="5" t="n">
        <v>26</v>
      </c>
      <c r="K28" s="5" t="n">
        <v>22.39327</v>
      </c>
      <c r="L28" s="5" t="n">
        <v>25.887</v>
      </c>
      <c r="M28" s="5" t="n">
        <v>29.779</v>
      </c>
      <c r="S28" s="9"/>
    </row>
    <row r="29" customFormat="false" ht="12.75" hidden="false" customHeight="false" outlineLevel="0" collapsed="false">
      <c r="A29" s="6" t="n">
        <v>23</v>
      </c>
      <c r="B29" s="5" t="n">
        <v>26.974</v>
      </c>
      <c r="C29" s="5" t="n">
        <v>25.56</v>
      </c>
      <c r="D29" s="5" t="n">
        <v>12.367</v>
      </c>
      <c r="E29" s="5" t="n">
        <v>20.877</v>
      </c>
      <c r="F29" s="5" t="n">
        <v>21.302</v>
      </c>
      <c r="G29" s="5" t="n">
        <v>13.918</v>
      </c>
      <c r="H29" s="5" t="n">
        <v>18.611</v>
      </c>
      <c r="I29" s="5" t="n">
        <v>24.5</v>
      </c>
      <c r="J29" s="5" t="n">
        <v>27.8</v>
      </c>
      <c r="K29" s="5" t="n">
        <v>24.90907</v>
      </c>
      <c r="L29" s="5" t="n">
        <v>19.374</v>
      </c>
      <c r="M29" s="5" t="n">
        <v>29.581</v>
      </c>
      <c r="S29" s="9"/>
    </row>
    <row r="30" customFormat="false" ht="12.75" hidden="false" customHeight="false" outlineLevel="0" collapsed="false">
      <c r="A30" s="6" t="n">
        <v>24</v>
      </c>
      <c r="B30" s="5" t="n">
        <v>27.007</v>
      </c>
      <c r="C30" s="5" t="n">
        <v>20.742</v>
      </c>
      <c r="D30" s="5" t="n">
        <v>14.927</v>
      </c>
      <c r="E30" s="5" t="n">
        <v>23.079</v>
      </c>
      <c r="F30" s="5" t="n">
        <v>22.399</v>
      </c>
      <c r="G30" s="5" t="n">
        <v>19.326</v>
      </c>
      <c r="H30" s="5" t="n">
        <v>19.992</v>
      </c>
      <c r="I30" s="5" t="n">
        <v>23</v>
      </c>
      <c r="J30" s="5" t="n">
        <v>25.2</v>
      </c>
      <c r="K30" s="5" t="n">
        <v>28.22466</v>
      </c>
      <c r="L30" s="5" t="n">
        <v>19.929</v>
      </c>
      <c r="M30" s="5" t="n">
        <v>28.892</v>
      </c>
      <c r="S30" s="9"/>
    </row>
    <row r="31" customFormat="false" ht="12.75" hidden="false" customHeight="false" outlineLevel="0" collapsed="false">
      <c r="A31" s="6" t="n">
        <v>25</v>
      </c>
      <c r="B31" s="5" t="n">
        <v>24.978</v>
      </c>
      <c r="C31" s="5" t="n">
        <v>15.301</v>
      </c>
      <c r="D31" s="5" t="n">
        <v>14.778</v>
      </c>
      <c r="E31" s="5" t="n">
        <v>24.222</v>
      </c>
      <c r="F31" s="5" t="n">
        <v>22.556</v>
      </c>
      <c r="G31" s="5" t="n">
        <v>19.593</v>
      </c>
      <c r="H31" s="5" t="n">
        <v>17.577</v>
      </c>
      <c r="I31" s="5" t="n">
        <v>22.3</v>
      </c>
      <c r="J31" s="5" t="n">
        <v>26.2</v>
      </c>
      <c r="K31" s="5" t="n">
        <v>28.87763</v>
      </c>
      <c r="L31" s="5" t="n">
        <v>19.929</v>
      </c>
      <c r="M31" s="5" t="n">
        <v>29.288</v>
      </c>
      <c r="S31" s="9"/>
    </row>
    <row r="32" customFormat="false" ht="12.75" hidden="false" customHeight="false" outlineLevel="0" collapsed="false">
      <c r="A32" s="6" t="n">
        <v>26</v>
      </c>
      <c r="B32" s="5" t="n">
        <v>24.179</v>
      </c>
      <c r="C32" s="5" t="n">
        <v>23.877</v>
      </c>
      <c r="D32" s="5" t="n">
        <v>21.135</v>
      </c>
      <c r="E32" s="5" t="n">
        <v>21.08</v>
      </c>
      <c r="F32" s="5" t="n">
        <v>22.697</v>
      </c>
      <c r="G32" s="5" t="n">
        <v>19.691</v>
      </c>
      <c r="H32" s="5" t="n">
        <v>20.856</v>
      </c>
      <c r="I32" s="5" t="n">
        <v>21.7</v>
      </c>
      <c r="J32" s="5" t="n">
        <v>27.7</v>
      </c>
      <c r="K32" s="2" t="n">
        <v>28.35592</v>
      </c>
      <c r="L32" s="5" t="n">
        <v>17.871</v>
      </c>
      <c r="M32" s="5" t="n">
        <v>26.944</v>
      </c>
      <c r="S32" s="9"/>
    </row>
    <row r="33" customFormat="false" ht="12.75" hidden="false" customHeight="false" outlineLevel="0" collapsed="false">
      <c r="A33" s="6" t="n">
        <v>27</v>
      </c>
      <c r="B33" s="5" t="n">
        <v>26.468</v>
      </c>
      <c r="C33" s="5" t="n">
        <v>16.97</v>
      </c>
      <c r="D33" s="5" t="n">
        <v>18.827</v>
      </c>
      <c r="E33" s="5" t="n">
        <v>19.574</v>
      </c>
      <c r="F33" s="5" t="n">
        <v>21.014</v>
      </c>
      <c r="G33" s="5" t="n">
        <v>14.118</v>
      </c>
      <c r="H33" s="5" t="n">
        <v>18.421</v>
      </c>
      <c r="I33" s="5" t="n">
        <v>14.4</v>
      </c>
      <c r="J33" s="5" t="n">
        <v>24.5</v>
      </c>
      <c r="K33" s="5" t="n">
        <v>23.29145</v>
      </c>
      <c r="L33" s="5" t="n">
        <v>16.921</v>
      </c>
      <c r="M33" s="5" t="n">
        <v>23.959</v>
      </c>
      <c r="S33" s="9"/>
    </row>
    <row r="34" customFormat="false" ht="12.75" hidden="false" customHeight="false" outlineLevel="0" collapsed="false">
      <c r="A34" s="6" t="n">
        <v>28</v>
      </c>
      <c r="B34" s="5" t="n">
        <v>23.543</v>
      </c>
      <c r="C34" s="5" t="n">
        <v>22.301</v>
      </c>
      <c r="D34" s="5" t="n">
        <v>18.067</v>
      </c>
      <c r="E34" s="5" t="n">
        <v>18.63</v>
      </c>
      <c r="F34" s="5" t="n">
        <v>18.88</v>
      </c>
      <c r="G34" s="5" t="n">
        <v>18.914</v>
      </c>
      <c r="H34" s="5" t="n">
        <v>19.229</v>
      </c>
      <c r="I34" s="5" t="n">
        <v>19.1</v>
      </c>
      <c r="J34" s="5" t="n">
        <v>27.7</v>
      </c>
      <c r="K34" s="5" t="n">
        <v>29.40323</v>
      </c>
      <c r="L34" s="5" t="n">
        <v>28.701</v>
      </c>
      <c r="M34" s="5" t="n">
        <v>12.601</v>
      </c>
      <c r="S34" s="9"/>
    </row>
    <row r="35" customFormat="false" ht="12.75" hidden="false" customHeight="false" outlineLevel="0" collapsed="false">
      <c r="A35" s="6" t="n">
        <v>29</v>
      </c>
      <c r="B35" s="5" t="n">
        <v>27.703</v>
      </c>
      <c r="C35" s="5"/>
      <c r="D35" s="5" t="n">
        <v>19.677</v>
      </c>
      <c r="E35" s="5" t="n">
        <v>23.536</v>
      </c>
      <c r="F35" s="5" t="n">
        <v>18.353</v>
      </c>
      <c r="G35" s="5" t="n">
        <v>12.686</v>
      </c>
      <c r="H35" s="5" t="n">
        <v>23.576</v>
      </c>
      <c r="I35" s="5" t="n">
        <v>25.4</v>
      </c>
      <c r="J35" s="5" t="n">
        <v>27.7</v>
      </c>
      <c r="K35" s="5" t="n">
        <v>29.44562</v>
      </c>
      <c r="L35" s="5" t="n">
        <v>29.28</v>
      </c>
      <c r="M35" s="5" t="n">
        <v>20.507</v>
      </c>
      <c r="S35" s="9"/>
    </row>
    <row r="36" customFormat="false" ht="12.75" hidden="false" customHeight="false" outlineLevel="0" collapsed="false">
      <c r="A36" s="6" t="n">
        <v>30</v>
      </c>
      <c r="B36" s="5" t="n">
        <v>30.313</v>
      </c>
      <c r="C36" s="5"/>
      <c r="D36" s="5" t="n">
        <v>19.733</v>
      </c>
      <c r="E36" s="5" t="n">
        <v>20.805</v>
      </c>
      <c r="F36" s="5" t="n">
        <v>16.06</v>
      </c>
      <c r="G36" s="5" t="n">
        <v>12.91</v>
      </c>
      <c r="H36" s="5" t="n">
        <v>13.265</v>
      </c>
      <c r="I36" s="5" t="n">
        <v>20</v>
      </c>
      <c r="J36" s="5" t="n">
        <v>27.3</v>
      </c>
      <c r="K36" s="5" t="n">
        <v>30.04469</v>
      </c>
      <c r="L36" s="5" t="n">
        <v>29.107</v>
      </c>
      <c r="M36" s="5" t="n">
        <v>18.732</v>
      </c>
      <c r="S36" s="9"/>
    </row>
    <row r="37" customFormat="false" ht="12.75" hidden="false" customHeight="false" outlineLevel="0" collapsed="false">
      <c r="A37" s="6" t="n">
        <v>31</v>
      </c>
      <c r="B37" s="5" t="n">
        <v>28.466</v>
      </c>
      <c r="C37" s="5"/>
      <c r="D37" s="5" t="n">
        <v>21.421</v>
      </c>
      <c r="E37" s="5"/>
      <c r="F37" s="5" t="n">
        <v>20.642</v>
      </c>
      <c r="G37" s="5"/>
      <c r="H37" s="5" t="n">
        <v>23.585</v>
      </c>
      <c r="I37" s="5" t="n">
        <v>20.8</v>
      </c>
      <c r="J37" s="5"/>
      <c r="K37" s="5" t="n">
        <v>24.08414</v>
      </c>
      <c r="L37" s="5"/>
      <c r="M37" s="5" t="n">
        <v>6.5718</v>
      </c>
      <c r="S37" s="9"/>
    </row>
    <row r="38" customFormat="false" ht="12.75" hidden="false" customHeight="false" outlineLevel="0" collapsed="false">
      <c r="A38" s="7" t="s">
        <v>16</v>
      </c>
      <c r="B38" s="7" t="n">
        <f aca="false">AVERAGE(B7:B37)</f>
        <v>24.772</v>
      </c>
      <c r="C38" s="7" t="n">
        <f aca="false">AVERAGE(C7:C35)</f>
        <v>23.3796428571429</v>
      </c>
      <c r="D38" s="7" t="n">
        <f aca="false">AVERAGE(D7:D37)</f>
        <v>22.4246774193548</v>
      </c>
      <c r="E38" s="7" t="n">
        <f aca="false">AVERAGE(E7:E36)</f>
        <v>20.666</v>
      </c>
      <c r="F38" s="7" t="n">
        <f aca="false">AVERAGE(F7:F36)</f>
        <v>19.75</v>
      </c>
      <c r="G38" s="7" t="n">
        <f aca="false">AVERAGE(G7:G36)</f>
        <v>17.2968666666667</v>
      </c>
      <c r="H38" s="7" t="n">
        <f aca="false">AVERAGE(H7:H36)</f>
        <v>17.9288666666667</v>
      </c>
      <c r="I38" s="7" t="n">
        <f aca="false">AVERAGE(I7:I36)</f>
        <v>20.6537666666667</v>
      </c>
      <c r="J38" s="7" t="n">
        <f aca="false">AVERAGE(J7:J36)</f>
        <v>24.28</v>
      </c>
      <c r="K38" s="7" t="n">
        <f aca="false">AVERAGE(K7:K36)</f>
        <v>25.9632023333333</v>
      </c>
      <c r="L38" s="7" t="n">
        <f aca="false">AVERAGE(L7:L36)</f>
        <v>25.9653333333333</v>
      </c>
      <c r="M38" s="7" t="n">
        <f aca="false">AVERAGE(M7:M36)</f>
        <v>25.7734333333333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</row>
    <row r="7" customFormat="false" ht="12.75" hidden="false" customHeight="false" outlineLevel="0" collapsed="false">
      <c r="A7" s="6" t="n">
        <v>1</v>
      </c>
      <c r="B7" s="5" t="n">
        <v>15.87</v>
      </c>
      <c r="C7" s="5" t="n">
        <v>23.899</v>
      </c>
      <c r="D7" s="5" t="n">
        <v>22.89</v>
      </c>
      <c r="E7" s="5" t="n">
        <v>22.339</v>
      </c>
      <c r="F7" s="5" t="n">
        <v>11.567</v>
      </c>
      <c r="G7" s="5" t="n">
        <v>10.568</v>
      </c>
      <c r="H7" s="5" t="n">
        <v>21.614</v>
      </c>
      <c r="I7" s="5" t="n">
        <v>11.994</v>
      </c>
      <c r="J7" s="5" t="n">
        <v>22.537</v>
      </c>
      <c r="K7" s="5" t="n">
        <v>26.142</v>
      </c>
      <c r="L7" s="5" t="n">
        <v>21.81</v>
      </c>
      <c r="M7" s="5" t="n">
        <v>23.305</v>
      </c>
    </row>
    <row r="8" customFormat="false" ht="12.75" hidden="false" customHeight="false" outlineLevel="0" collapsed="false">
      <c r="A8" s="6" t="n">
        <v>2</v>
      </c>
      <c r="B8" s="5" t="n">
        <v>19.949</v>
      </c>
      <c r="C8" s="5" t="n">
        <v>14.24</v>
      </c>
      <c r="D8" s="5" t="n">
        <v>24.018</v>
      </c>
      <c r="E8" s="5" t="n">
        <v>15.756</v>
      </c>
      <c r="F8" s="5" t="n">
        <v>16.646</v>
      </c>
      <c r="G8" s="5" t="n">
        <v>12.127</v>
      </c>
      <c r="H8" s="5" t="n">
        <v>21.842</v>
      </c>
      <c r="I8" s="5" t="n">
        <v>13.712</v>
      </c>
      <c r="J8" s="5" t="n">
        <v>22.529</v>
      </c>
      <c r="K8" s="5" t="n">
        <v>26.583</v>
      </c>
      <c r="L8" s="5" t="n">
        <v>11.399</v>
      </c>
      <c r="M8" s="5" t="n">
        <v>26.506</v>
      </c>
    </row>
    <row r="9" customFormat="false" ht="12.75" hidden="false" customHeight="false" outlineLevel="0" collapsed="false">
      <c r="A9" s="6" t="n">
        <v>3</v>
      </c>
      <c r="B9" s="5" t="n">
        <v>14.653</v>
      </c>
      <c r="C9" s="5" t="n">
        <v>10.179</v>
      </c>
      <c r="D9" s="5" t="n">
        <v>17.234</v>
      </c>
      <c r="E9" s="5" t="n">
        <v>23.581</v>
      </c>
      <c r="F9" s="5" t="n">
        <v>18.927</v>
      </c>
      <c r="G9" s="5" t="n">
        <v>15.076</v>
      </c>
      <c r="H9" s="5" t="n">
        <v>17.251</v>
      </c>
      <c r="I9" s="5" t="n">
        <v>17.336</v>
      </c>
      <c r="J9" s="5" t="n">
        <v>22.125</v>
      </c>
      <c r="K9" s="5" t="n">
        <v>25.61</v>
      </c>
      <c r="L9" s="5" t="n">
        <v>19.364</v>
      </c>
      <c r="M9" s="5" t="n">
        <v>24.483</v>
      </c>
    </row>
    <row r="10" customFormat="false" ht="12.75" hidden="false" customHeight="false" outlineLevel="0" collapsed="false">
      <c r="A10" s="6" t="n">
        <v>4</v>
      </c>
      <c r="B10" s="5" t="n">
        <v>12.931</v>
      </c>
      <c r="C10" s="5" t="n">
        <v>20.829</v>
      </c>
      <c r="D10" s="5" t="n">
        <v>17.787</v>
      </c>
      <c r="E10" s="5" t="n">
        <v>19.419</v>
      </c>
      <c r="F10" s="5" t="n">
        <v>17.114</v>
      </c>
      <c r="G10" s="5" t="n">
        <v>19.929</v>
      </c>
      <c r="H10" s="5" t="n">
        <v>20.219</v>
      </c>
      <c r="I10" s="5" t="n">
        <v>13.172</v>
      </c>
      <c r="J10" s="5" t="n">
        <v>26.397</v>
      </c>
      <c r="K10" s="5" t="n">
        <v>28.304</v>
      </c>
      <c r="L10" s="5" t="n">
        <v>4.4966</v>
      </c>
      <c r="M10" s="5" t="n">
        <v>18.642</v>
      </c>
    </row>
    <row r="11" customFormat="false" ht="12.75" hidden="false" customHeight="false" outlineLevel="0" collapsed="false">
      <c r="A11" s="6" t="n">
        <v>5</v>
      </c>
      <c r="B11" s="5" t="n">
        <v>17.723</v>
      </c>
      <c r="C11" s="5" t="n">
        <v>15.534</v>
      </c>
      <c r="D11" s="5" t="n">
        <v>8.4635</v>
      </c>
      <c r="E11" s="5" t="n">
        <v>20.356</v>
      </c>
      <c r="F11" s="5" t="n">
        <v>19.338</v>
      </c>
      <c r="G11" s="5" t="n">
        <v>18.563</v>
      </c>
      <c r="H11" s="5" t="n">
        <v>13.804</v>
      </c>
      <c r="I11" s="5" t="n">
        <v>17.278</v>
      </c>
      <c r="J11" s="5" t="n">
        <v>23.12</v>
      </c>
      <c r="K11" s="5" t="n">
        <v>26.45</v>
      </c>
      <c r="L11" s="5" t="n">
        <v>20.994</v>
      </c>
      <c r="M11" s="5" t="n">
        <v>27.038</v>
      </c>
    </row>
    <row r="12" customFormat="false" ht="12.75" hidden="false" customHeight="false" outlineLevel="0" collapsed="false">
      <c r="A12" s="6" t="n">
        <v>6</v>
      </c>
      <c r="B12" s="5" t="n">
        <v>24.899</v>
      </c>
      <c r="C12" s="5" t="n">
        <v>17.02</v>
      </c>
      <c r="D12" s="5" t="n">
        <v>21.637</v>
      </c>
      <c r="E12" s="5" t="n">
        <v>23.843</v>
      </c>
      <c r="F12" s="5" t="n">
        <v>14.543</v>
      </c>
      <c r="G12" s="5" t="n">
        <v>13.732</v>
      </c>
      <c r="H12" s="5" t="n">
        <v>16.357</v>
      </c>
      <c r="I12" s="5" t="n">
        <v>18.329</v>
      </c>
      <c r="J12" s="5" t="n">
        <v>22.96</v>
      </c>
      <c r="K12" s="5" t="n">
        <v>28.22</v>
      </c>
      <c r="L12" s="5" t="n">
        <v>20.511</v>
      </c>
      <c r="M12" s="5" t="n">
        <v>24.543</v>
      </c>
    </row>
    <row r="13" customFormat="false" ht="12.75" hidden="false" customHeight="false" outlineLevel="0" collapsed="false">
      <c r="A13" s="6" t="n">
        <v>7</v>
      </c>
      <c r="B13" s="5" t="n">
        <v>26.953</v>
      </c>
      <c r="C13" s="5" t="n">
        <v>18.96</v>
      </c>
      <c r="D13" s="5" t="n">
        <v>19.046</v>
      </c>
      <c r="E13" s="5" t="n">
        <v>21.355</v>
      </c>
      <c r="F13" s="5" t="n">
        <v>17.171</v>
      </c>
      <c r="G13" s="5" t="n">
        <v>15.98</v>
      </c>
      <c r="H13" s="5" t="n">
        <v>20.76</v>
      </c>
      <c r="I13" s="5" t="n">
        <v>22.991</v>
      </c>
      <c r="J13" s="5" t="n">
        <v>23.802</v>
      </c>
      <c r="K13" s="5" t="n">
        <v>28.004</v>
      </c>
      <c r="L13" s="5" t="n">
        <v>18.949</v>
      </c>
      <c r="M13" s="5" t="n">
        <v>23.198</v>
      </c>
    </row>
    <row r="14" customFormat="false" ht="12.75" hidden="false" customHeight="false" outlineLevel="0" collapsed="false">
      <c r="A14" s="6" t="n">
        <v>8</v>
      </c>
      <c r="B14" s="5" t="n">
        <v>26.322</v>
      </c>
      <c r="C14" s="5" t="n">
        <v>16.786</v>
      </c>
      <c r="D14" s="5" t="n">
        <v>21.735</v>
      </c>
      <c r="E14" s="5" t="n">
        <v>24.555</v>
      </c>
      <c r="F14" s="5" t="n">
        <v>15.774</v>
      </c>
      <c r="G14" s="5" t="n">
        <v>16.744</v>
      </c>
      <c r="H14" s="5" t="n">
        <v>19.005</v>
      </c>
      <c r="I14" s="5" t="n">
        <v>15.582</v>
      </c>
      <c r="J14" s="5" t="n">
        <v>21.68</v>
      </c>
      <c r="K14" s="5" t="n">
        <v>27.814</v>
      </c>
      <c r="L14" s="5" t="n">
        <v>24.334</v>
      </c>
      <c r="M14" s="5" t="n">
        <v>22.163</v>
      </c>
    </row>
    <row r="15" customFormat="false" ht="12.75" hidden="false" customHeight="false" outlineLevel="0" collapsed="false">
      <c r="A15" s="6" t="n">
        <v>9</v>
      </c>
      <c r="B15" s="5" t="n">
        <v>29.451</v>
      </c>
      <c r="C15" s="5" t="n">
        <v>24.709</v>
      </c>
      <c r="D15" s="5" t="n">
        <v>27.253</v>
      </c>
      <c r="E15" s="5" t="n">
        <v>22.467</v>
      </c>
      <c r="F15" s="5" t="n">
        <v>12.019</v>
      </c>
      <c r="G15" s="5" t="n">
        <v>20.495</v>
      </c>
      <c r="H15" s="5" t="n">
        <v>17.124</v>
      </c>
      <c r="I15" s="5" t="n">
        <v>16.067</v>
      </c>
      <c r="J15" s="5" t="n">
        <v>26.97</v>
      </c>
      <c r="K15" s="5" t="n">
        <v>26.937</v>
      </c>
      <c r="L15" s="5" t="n">
        <v>22.734</v>
      </c>
      <c r="M15" s="5" t="n">
        <v>19.674</v>
      </c>
    </row>
    <row r="16" customFormat="false" ht="12.75" hidden="false" customHeight="false" outlineLevel="0" collapsed="false">
      <c r="A16" s="6" t="n">
        <v>10</v>
      </c>
      <c r="B16" s="5" t="n">
        <v>27.177</v>
      </c>
      <c r="C16" s="5" t="n">
        <v>27.237</v>
      </c>
      <c r="D16" s="5" t="n">
        <v>20.981</v>
      </c>
      <c r="E16" s="5" t="n">
        <v>14.965</v>
      </c>
      <c r="F16" s="5" t="n">
        <v>14.459</v>
      </c>
      <c r="G16" s="5" t="n">
        <v>17.645</v>
      </c>
      <c r="H16" s="5" t="n">
        <v>14.207</v>
      </c>
      <c r="I16" s="5" t="n">
        <v>22.222</v>
      </c>
      <c r="J16" s="5" t="n">
        <v>19.252</v>
      </c>
      <c r="K16" s="5" t="n">
        <v>25.432</v>
      </c>
      <c r="L16" s="5" t="n">
        <v>24.806</v>
      </c>
      <c r="M16" s="5" t="n">
        <v>17.211</v>
      </c>
    </row>
    <row r="17" customFormat="false" ht="12.75" hidden="false" customHeight="false" outlineLevel="0" collapsed="false">
      <c r="A17" s="6" t="n">
        <v>11</v>
      </c>
      <c r="B17" s="5" t="n">
        <v>25.553</v>
      </c>
      <c r="C17" s="5" t="n">
        <v>24.516</v>
      </c>
      <c r="D17" s="5" t="n">
        <v>22.966</v>
      </c>
      <c r="E17" s="5" t="n">
        <v>12.871</v>
      </c>
      <c r="F17" s="5" t="n">
        <v>16.893</v>
      </c>
      <c r="G17" s="5" t="n">
        <v>16.345</v>
      </c>
      <c r="H17" s="5" t="n">
        <v>15.682</v>
      </c>
      <c r="I17" s="5" t="n">
        <v>18.169</v>
      </c>
      <c r="J17" s="5" t="n">
        <v>21.997</v>
      </c>
      <c r="K17" s="5" t="n">
        <v>23.665</v>
      </c>
      <c r="L17" s="5" t="n">
        <v>27.385</v>
      </c>
      <c r="M17" s="5" t="n">
        <v>28.351</v>
      </c>
    </row>
    <row r="18" customFormat="false" ht="12.75" hidden="false" customHeight="false" outlineLevel="0" collapsed="false">
      <c r="A18" s="6" t="n">
        <v>12</v>
      </c>
      <c r="B18" s="5" t="n">
        <v>29.099</v>
      </c>
      <c r="C18" s="5" t="n">
        <v>29.665</v>
      </c>
      <c r="D18" s="5" t="n">
        <v>22.241</v>
      </c>
      <c r="E18" s="5" t="n">
        <v>18.292</v>
      </c>
      <c r="F18" s="5" t="n">
        <v>14.525</v>
      </c>
      <c r="G18" s="5" t="n">
        <v>17.652</v>
      </c>
      <c r="H18" s="5" t="n">
        <v>16.34</v>
      </c>
      <c r="I18" s="5" t="n">
        <v>24.329</v>
      </c>
      <c r="J18" s="5" t="n">
        <v>27.22</v>
      </c>
      <c r="K18" s="5" t="n">
        <v>23.945</v>
      </c>
      <c r="L18" s="5" t="n">
        <v>25.173</v>
      </c>
      <c r="M18" s="5" t="n">
        <v>28.133</v>
      </c>
    </row>
    <row r="19" customFormat="false" ht="12.75" hidden="false" customHeight="false" outlineLevel="0" collapsed="false">
      <c r="A19" s="6" t="n">
        <v>13</v>
      </c>
      <c r="B19" s="5" t="n">
        <v>28.703</v>
      </c>
      <c r="C19" s="5" t="n">
        <v>24.365</v>
      </c>
      <c r="D19" s="5" t="n">
        <v>20.489</v>
      </c>
      <c r="E19" s="5" t="n">
        <v>17.971</v>
      </c>
      <c r="F19" s="5" t="n">
        <v>16.195</v>
      </c>
      <c r="G19" s="5" t="n">
        <v>13.817</v>
      </c>
      <c r="H19" s="5" t="n">
        <v>18.337</v>
      </c>
      <c r="I19" s="5" t="n">
        <v>19.785</v>
      </c>
      <c r="J19" s="5" t="n">
        <v>23.08</v>
      </c>
      <c r="K19" s="5" t="n">
        <v>27.416</v>
      </c>
      <c r="L19" s="5" t="n">
        <v>27.703</v>
      </c>
      <c r="M19" s="5" t="n">
        <v>27.388</v>
      </c>
    </row>
    <row r="20" customFormat="false" ht="12.75" hidden="false" customHeight="false" outlineLevel="0" collapsed="false">
      <c r="A20" s="6" t="n">
        <v>14</v>
      </c>
      <c r="B20" s="5" t="n">
        <v>23.637</v>
      </c>
      <c r="C20" s="5" t="n">
        <v>20.682</v>
      </c>
      <c r="D20" s="5" t="n">
        <v>21.425</v>
      </c>
      <c r="E20" s="5" t="n">
        <v>17.487</v>
      </c>
      <c r="F20" s="5" t="n">
        <v>14.075</v>
      </c>
      <c r="G20" s="5" t="n">
        <v>10.719</v>
      </c>
      <c r="H20" s="5" t="n">
        <v>20.423</v>
      </c>
      <c r="I20" s="5" t="n">
        <v>19.863</v>
      </c>
      <c r="J20" s="5" t="n">
        <v>23.196</v>
      </c>
      <c r="K20" s="5" t="n">
        <v>26.349</v>
      </c>
      <c r="L20" s="5" t="n">
        <v>28.863</v>
      </c>
      <c r="M20" s="5" t="n">
        <v>27.817</v>
      </c>
    </row>
    <row r="21" customFormat="false" ht="12.75" hidden="false" customHeight="false" outlineLevel="0" collapsed="false">
      <c r="A21" s="6" t="n">
        <v>15</v>
      </c>
      <c r="B21" s="5" t="n">
        <v>28.151</v>
      </c>
      <c r="C21" s="5" t="n">
        <v>17.31</v>
      </c>
      <c r="D21" s="5" t="n">
        <v>18.352</v>
      </c>
      <c r="E21" s="5" t="n">
        <v>19.487</v>
      </c>
      <c r="F21" s="5" t="n">
        <v>20.514</v>
      </c>
      <c r="G21" s="5" t="n">
        <v>17.507</v>
      </c>
      <c r="H21" s="5" t="n">
        <v>19.838</v>
      </c>
      <c r="I21" s="5" t="n">
        <v>24.287</v>
      </c>
      <c r="J21" s="5" t="n">
        <v>21.263</v>
      </c>
      <c r="K21" s="5" t="n">
        <v>28.128</v>
      </c>
      <c r="L21" s="5" t="n">
        <v>27.335</v>
      </c>
      <c r="M21" s="5" t="n">
        <v>29.021</v>
      </c>
    </row>
    <row r="22" customFormat="false" ht="12.75" hidden="false" customHeight="false" outlineLevel="0" collapsed="false">
      <c r="A22" s="6" t="n">
        <v>16</v>
      </c>
      <c r="B22" s="5" t="n">
        <v>29.032</v>
      </c>
      <c r="C22" s="5" t="n">
        <v>23.365</v>
      </c>
      <c r="D22" s="5" t="n">
        <v>13.693</v>
      </c>
      <c r="E22" s="5" t="n">
        <v>18.689</v>
      </c>
      <c r="F22" s="5" t="n">
        <v>20.396</v>
      </c>
      <c r="G22" s="5" t="n">
        <v>10.397</v>
      </c>
      <c r="H22" s="5" t="n">
        <v>14.544</v>
      </c>
      <c r="I22" s="5" t="n">
        <v>24.463</v>
      </c>
      <c r="J22" s="5" t="n">
        <v>22.988</v>
      </c>
      <c r="K22" s="5" t="n">
        <v>28.831</v>
      </c>
      <c r="L22" s="5" t="n">
        <v>25.869</v>
      </c>
      <c r="M22" s="5" t="n">
        <v>24.603</v>
      </c>
    </row>
    <row r="23" customFormat="false" ht="12.75" hidden="false" customHeight="false" outlineLevel="0" collapsed="false">
      <c r="A23" s="6" t="n">
        <v>17</v>
      </c>
      <c r="B23" s="5" t="n">
        <v>29.009</v>
      </c>
      <c r="C23" s="5" t="n">
        <v>27.386</v>
      </c>
      <c r="D23" s="5" t="n">
        <v>21.31</v>
      </c>
      <c r="E23" s="5" t="n">
        <v>18.143</v>
      </c>
      <c r="F23" s="5" t="n">
        <v>20.947</v>
      </c>
      <c r="G23" s="5" t="n">
        <v>13.318</v>
      </c>
      <c r="H23" s="5" t="n">
        <v>19.112</v>
      </c>
      <c r="I23" s="5" t="n">
        <v>24.169</v>
      </c>
      <c r="J23" s="5" t="n">
        <v>27.454</v>
      </c>
      <c r="K23" s="5" t="n">
        <v>28.534</v>
      </c>
      <c r="L23" s="5" t="n">
        <v>25.399</v>
      </c>
      <c r="M23" s="5" t="n">
        <v>24.899</v>
      </c>
    </row>
    <row r="24" customFormat="false" ht="12.75" hidden="false" customHeight="false" outlineLevel="0" collapsed="false">
      <c r="A24" s="6" t="n">
        <v>18</v>
      </c>
      <c r="B24" s="5" t="n">
        <v>27.88</v>
      </c>
      <c r="C24" s="5" t="n">
        <v>20.194</v>
      </c>
      <c r="D24" s="5" t="n">
        <v>14.534</v>
      </c>
      <c r="E24" s="5" t="n">
        <v>18.466</v>
      </c>
      <c r="F24" s="5" t="n">
        <v>18.689</v>
      </c>
      <c r="G24" s="5" t="n">
        <v>14.108</v>
      </c>
      <c r="H24" s="5" t="n">
        <v>19.138</v>
      </c>
      <c r="I24" s="5" t="n">
        <v>17.673</v>
      </c>
      <c r="J24" s="5" t="n">
        <v>27.352</v>
      </c>
      <c r="K24" s="5" t="n">
        <v>28.481</v>
      </c>
      <c r="L24" s="5" t="n">
        <v>18.444</v>
      </c>
      <c r="M24" s="5" t="n">
        <v>25.052</v>
      </c>
    </row>
    <row r="25" customFormat="false" ht="12.75" hidden="false" customHeight="false" outlineLevel="0" collapsed="false">
      <c r="A25" s="6" t="n">
        <v>19</v>
      </c>
      <c r="B25" s="5" t="n">
        <v>26.599</v>
      </c>
      <c r="C25" s="5" t="n">
        <v>29.412</v>
      </c>
      <c r="D25" s="5" t="n">
        <v>14.927</v>
      </c>
      <c r="E25" s="5" t="n">
        <v>17.842</v>
      </c>
      <c r="F25" s="5" t="n">
        <v>18.254</v>
      </c>
      <c r="G25" s="5" t="n">
        <v>18.657</v>
      </c>
      <c r="H25" s="5" t="n">
        <v>18.715</v>
      </c>
      <c r="I25" s="5" t="n">
        <v>23.045</v>
      </c>
      <c r="J25" s="5" t="n">
        <v>26.931</v>
      </c>
      <c r="K25" s="5" t="n">
        <v>28.477</v>
      </c>
      <c r="L25" s="5" t="n">
        <v>15.945</v>
      </c>
      <c r="M25" s="5" t="n">
        <v>24.096</v>
      </c>
    </row>
    <row r="26" customFormat="false" ht="12.75" hidden="false" customHeight="false" outlineLevel="0" collapsed="false">
      <c r="A26" s="6" t="n">
        <v>20</v>
      </c>
      <c r="B26" s="5" t="n">
        <v>26.559</v>
      </c>
      <c r="C26" s="5" t="n">
        <v>24.634</v>
      </c>
      <c r="D26" s="5" t="n">
        <v>23.246</v>
      </c>
      <c r="E26" s="5" t="n">
        <v>18.39</v>
      </c>
      <c r="F26" s="5" t="n">
        <v>14.154</v>
      </c>
      <c r="G26" s="5" t="n">
        <v>13.136</v>
      </c>
      <c r="H26" s="5" t="n">
        <v>13.588</v>
      </c>
      <c r="I26" s="5" t="n">
        <v>23.51</v>
      </c>
      <c r="J26" s="5" t="n">
        <v>26.917</v>
      </c>
      <c r="K26" s="5" t="n">
        <v>27.5</v>
      </c>
      <c r="L26" s="5" t="n">
        <v>16.533</v>
      </c>
      <c r="M26" s="5" t="n">
        <v>24.157</v>
      </c>
    </row>
    <row r="27" customFormat="false" ht="12.75" hidden="false" customHeight="false" outlineLevel="0" collapsed="false">
      <c r="A27" s="6" t="n">
        <v>21</v>
      </c>
      <c r="B27" s="5" t="n">
        <v>26.615</v>
      </c>
      <c r="C27" s="5" t="n">
        <v>15.949</v>
      </c>
      <c r="D27" s="5" t="n">
        <v>20.738</v>
      </c>
      <c r="E27" s="5" t="n">
        <v>15.079</v>
      </c>
      <c r="F27" s="5" t="n">
        <v>12.887</v>
      </c>
      <c r="G27" s="5" t="n">
        <v>14.9</v>
      </c>
      <c r="H27" s="5" t="n">
        <v>14.084</v>
      </c>
      <c r="I27" s="5" t="n">
        <v>22.444</v>
      </c>
      <c r="J27" s="5" t="n">
        <v>24.911</v>
      </c>
      <c r="K27" s="5" t="n">
        <v>28.139</v>
      </c>
      <c r="L27" s="5" t="n">
        <v>22.131</v>
      </c>
      <c r="M27" s="5" t="n">
        <v>25.88</v>
      </c>
    </row>
    <row r="28" customFormat="false" ht="12.75" hidden="false" customHeight="false" outlineLevel="0" collapsed="false">
      <c r="A28" s="6" t="n">
        <v>22</v>
      </c>
      <c r="B28" s="5" t="n">
        <v>5.5035</v>
      </c>
      <c r="C28" s="5" t="n">
        <v>16.753</v>
      </c>
      <c r="D28" s="5" t="n">
        <v>24.992</v>
      </c>
      <c r="E28" s="5" t="n">
        <v>19.218</v>
      </c>
      <c r="F28" s="5" t="n">
        <v>16.281</v>
      </c>
      <c r="G28" s="5" t="n">
        <v>16.936</v>
      </c>
      <c r="H28" s="5" t="n">
        <v>13.15</v>
      </c>
      <c r="I28" s="5" t="n">
        <v>23.901</v>
      </c>
      <c r="J28" s="5" t="n">
        <v>18.906</v>
      </c>
      <c r="K28" s="5" t="n">
        <v>23.55</v>
      </c>
      <c r="L28" s="5" t="n">
        <v>25.067</v>
      </c>
      <c r="M28" s="5" t="n">
        <v>23.564</v>
      </c>
    </row>
    <row r="29" customFormat="false" ht="12.75" hidden="false" customHeight="false" outlineLevel="0" collapsed="false">
      <c r="A29" s="6" t="n">
        <v>23</v>
      </c>
      <c r="B29" s="5" t="n">
        <v>6.2775</v>
      </c>
      <c r="C29" s="5" t="n">
        <v>19.754</v>
      </c>
      <c r="D29" s="5" t="n">
        <v>11.877</v>
      </c>
      <c r="E29" s="5" t="n">
        <v>14.965</v>
      </c>
      <c r="F29" s="5" t="n">
        <v>13.679</v>
      </c>
      <c r="G29" s="5" t="n">
        <v>10.554</v>
      </c>
      <c r="H29" s="5" t="n">
        <v>20.202</v>
      </c>
      <c r="I29" s="5" t="n">
        <v>24.511</v>
      </c>
      <c r="J29" s="5" t="n">
        <v>23.51</v>
      </c>
      <c r="K29" s="5" t="n">
        <v>21.883</v>
      </c>
      <c r="L29" s="5" t="n">
        <v>22.128</v>
      </c>
      <c r="M29" s="5" t="n">
        <v>29.436</v>
      </c>
    </row>
    <row r="30" customFormat="false" ht="12.75" hidden="false" customHeight="false" outlineLevel="0" collapsed="false">
      <c r="A30" s="6" t="n">
        <v>24</v>
      </c>
      <c r="B30" s="5" t="n">
        <v>14.037</v>
      </c>
      <c r="C30" s="5" t="n">
        <v>23.46</v>
      </c>
      <c r="D30" s="5" t="n">
        <v>18.628</v>
      </c>
      <c r="E30" s="5" t="n">
        <v>15.882</v>
      </c>
      <c r="F30" s="5" t="n">
        <v>17.089</v>
      </c>
      <c r="G30" s="5" t="n">
        <v>19.05</v>
      </c>
      <c r="H30" s="5" t="n">
        <v>17.981</v>
      </c>
      <c r="I30" s="5" t="n">
        <v>16.371</v>
      </c>
      <c r="J30" s="5" t="n">
        <v>26.42</v>
      </c>
      <c r="K30" s="5" t="n">
        <v>23.043</v>
      </c>
      <c r="L30" s="5" t="n">
        <v>21.084</v>
      </c>
      <c r="M30" s="5" t="n">
        <v>29.246</v>
      </c>
    </row>
    <row r="31" customFormat="false" ht="12.75" hidden="false" customHeight="false" outlineLevel="0" collapsed="false">
      <c r="A31" s="6" t="n">
        <v>25</v>
      </c>
      <c r="B31" s="5" t="n">
        <v>26.967</v>
      </c>
      <c r="C31" s="5" t="n">
        <v>26.138</v>
      </c>
      <c r="D31" s="5" t="n">
        <v>19.756</v>
      </c>
      <c r="E31" s="5" t="n">
        <v>13.627</v>
      </c>
      <c r="F31" s="5" t="n">
        <v>19.612</v>
      </c>
      <c r="G31" s="5" t="n">
        <v>12.914</v>
      </c>
      <c r="H31" s="5" t="n">
        <v>15.708</v>
      </c>
      <c r="I31" s="5" t="n">
        <v>17.822</v>
      </c>
      <c r="J31" s="5" t="n">
        <v>22.248</v>
      </c>
      <c r="K31" s="5" t="n">
        <v>26.055</v>
      </c>
      <c r="L31" s="5" t="n">
        <v>23.611</v>
      </c>
      <c r="M31" s="5" t="n">
        <v>13.286</v>
      </c>
    </row>
    <row r="32" customFormat="false" ht="12.75" hidden="false" customHeight="false" outlineLevel="0" collapsed="false">
      <c r="A32" s="6" t="n">
        <v>26</v>
      </c>
      <c r="B32" s="5" t="n">
        <v>9.7809</v>
      </c>
      <c r="C32" s="5" t="n">
        <v>27.014</v>
      </c>
      <c r="D32" s="5" t="n">
        <v>20.177</v>
      </c>
      <c r="E32" s="5" t="n">
        <v>18.9</v>
      </c>
      <c r="F32" s="5" t="n">
        <v>9.1556</v>
      </c>
      <c r="G32" s="5" t="n">
        <v>18.955</v>
      </c>
      <c r="H32" s="5" t="n">
        <v>17.186</v>
      </c>
      <c r="I32" s="5" t="n">
        <v>22.344</v>
      </c>
      <c r="J32" s="5" t="n">
        <v>20.838</v>
      </c>
      <c r="K32" s="2" t="n">
        <v>18.011</v>
      </c>
      <c r="L32" s="5" t="n">
        <v>21.431</v>
      </c>
      <c r="M32" s="5" t="n">
        <v>21.36</v>
      </c>
    </row>
    <row r="33" customFormat="false" ht="12.75" hidden="false" customHeight="false" outlineLevel="0" collapsed="false">
      <c r="A33" s="6" t="n">
        <v>27</v>
      </c>
      <c r="B33" s="5" t="n">
        <v>15.385</v>
      </c>
      <c r="C33" s="5" t="n">
        <v>25.37</v>
      </c>
      <c r="D33" s="5" t="n">
        <v>19.203</v>
      </c>
      <c r="E33" s="5" t="n">
        <v>14.454</v>
      </c>
      <c r="F33" s="5" t="n">
        <v>13.382</v>
      </c>
      <c r="G33" s="5" t="n">
        <v>21.636</v>
      </c>
      <c r="H33" s="5" t="n">
        <v>16.289</v>
      </c>
      <c r="I33" s="5" t="n">
        <v>25.425</v>
      </c>
      <c r="J33" s="5" t="n">
        <v>23.424</v>
      </c>
      <c r="K33" s="5" t="n">
        <v>9.2586</v>
      </c>
      <c r="L33" s="5" t="n">
        <v>21.032</v>
      </c>
      <c r="M33" s="5" t="n">
        <v>28.374</v>
      </c>
    </row>
    <row r="34" customFormat="false" ht="12.75" hidden="false" customHeight="false" outlineLevel="0" collapsed="false">
      <c r="A34" s="6" t="n">
        <v>28</v>
      </c>
      <c r="B34" s="5" t="n">
        <v>23.664</v>
      </c>
      <c r="C34" s="5" t="n">
        <v>20.527</v>
      </c>
      <c r="D34" s="5" t="n">
        <v>24.088</v>
      </c>
      <c r="E34" s="5" t="n">
        <v>16.852</v>
      </c>
      <c r="F34" s="5" t="n">
        <v>7.9557</v>
      </c>
      <c r="G34" s="5" t="n">
        <v>20.002</v>
      </c>
      <c r="H34" s="5" t="n">
        <v>23.086</v>
      </c>
      <c r="I34" s="5" t="n">
        <v>24.99</v>
      </c>
      <c r="J34" s="5" t="n">
        <v>23.977</v>
      </c>
      <c r="K34" s="5" t="n">
        <v>21.463</v>
      </c>
      <c r="L34" s="5" t="n">
        <v>19.948</v>
      </c>
      <c r="M34" s="5" t="n">
        <v>21.855</v>
      </c>
    </row>
    <row r="35" customFormat="false" ht="12.75" hidden="false" customHeight="false" outlineLevel="0" collapsed="false">
      <c r="A35" s="6" t="n">
        <v>29</v>
      </c>
      <c r="B35" s="5" t="n">
        <v>25.445</v>
      </c>
      <c r="C35" s="5" t="n">
        <v>23.213</v>
      </c>
      <c r="D35" s="5" t="n">
        <v>17.505</v>
      </c>
      <c r="E35" s="5" t="n">
        <v>17.816</v>
      </c>
      <c r="F35" s="5" t="n">
        <v>19.041</v>
      </c>
      <c r="G35" s="5" t="n">
        <v>13.735</v>
      </c>
      <c r="H35" s="5" t="n">
        <v>16.208</v>
      </c>
      <c r="I35" s="5" t="n">
        <v>17.633</v>
      </c>
      <c r="J35" s="5" t="n">
        <v>26.206</v>
      </c>
      <c r="K35" s="5" t="n">
        <v>25.122</v>
      </c>
      <c r="L35" s="5" t="n">
        <v>29.291</v>
      </c>
      <c r="M35" s="5" t="n">
        <v>28.274</v>
      </c>
    </row>
    <row r="36" customFormat="false" ht="12.75" hidden="false" customHeight="false" outlineLevel="0" collapsed="false">
      <c r="A36" s="6" t="n">
        <v>30</v>
      </c>
      <c r="B36" s="5" t="n">
        <v>28.001</v>
      </c>
      <c r="C36" s="5"/>
      <c r="D36" s="5" t="n">
        <v>14.354</v>
      </c>
      <c r="E36" s="5" t="n">
        <v>21.066</v>
      </c>
      <c r="F36" s="5" t="n">
        <v>16.518</v>
      </c>
      <c r="G36" s="5" t="n">
        <v>15.965</v>
      </c>
      <c r="H36" s="5" t="n">
        <v>23.556</v>
      </c>
      <c r="I36" s="5" t="n">
        <v>21.269</v>
      </c>
      <c r="J36" s="5" t="n">
        <v>24.217</v>
      </c>
      <c r="K36" s="5" t="n">
        <v>26.047</v>
      </c>
      <c r="L36" s="5" t="n">
        <v>21.747</v>
      </c>
      <c r="M36" s="5" t="n">
        <v>26.448</v>
      </c>
    </row>
    <row r="37" customFormat="false" ht="12.75" hidden="false" customHeight="false" outlineLevel="0" collapsed="false">
      <c r="A37" s="6" t="n">
        <v>31</v>
      </c>
      <c r="B37" s="5" t="n">
        <v>25.116</v>
      </c>
      <c r="C37" s="5"/>
      <c r="D37" s="5" t="n">
        <v>13.329</v>
      </c>
      <c r="E37" s="5"/>
      <c r="F37" s="5" t="n">
        <v>14.694</v>
      </c>
      <c r="G37" s="5"/>
      <c r="H37" s="5" t="n">
        <v>16.505</v>
      </c>
      <c r="I37" s="5" t="n">
        <v>21.945</v>
      </c>
      <c r="J37" s="5"/>
      <c r="K37" s="5" t="n">
        <v>25.26</v>
      </c>
      <c r="L37" s="5"/>
      <c r="M37" s="5" t="n">
        <v>21.146</v>
      </c>
    </row>
    <row r="38" customFormat="false" ht="12.75" hidden="false" customHeight="false" outlineLevel="0" collapsed="false">
      <c r="A38" s="7" t="s">
        <v>16</v>
      </c>
      <c r="B38" s="7" t="n">
        <f aca="false">AVERAGE(B7:B37)</f>
        <v>22.4819967741936</v>
      </c>
      <c r="C38" s="7" t="n">
        <f aca="false">AVERAGE(C7:C35)</f>
        <v>21.6931034482759</v>
      </c>
      <c r="D38" s="7" t="n">
        <f aca="false">AVERAGE(D7:D37)</f>
        <v>19.3185322580645</v>
      </c>
      <c r="E38" s="7" t="n">
        <f aca="false">AVERAGE(E7:E36)</f>
        <v>18.4711</v>
      </c>
      <c r="F38" s="7" t="n">
        <f aca="false">AVERAGE(F7:F36)</f>
        <v>15.9266766666667</v>
      </c>
      <c r="G38" s="7" t="n">
        <f aca="false">AVERAGE(G7:G36)</f>
        <v>15.7054</v>
      </c>
      <c r="H38" s="7" t="n">
        <f aca="false">AVERAGE(H7:H36)</f>
        <v>17.845</v>
      </c>
      <c r="I38" s="7" t="n">
        <f aca="false">AVERAGE(I7:I36)</f>
        <v>20.1562</v>
      </c>
      <c r="J38" s="7" t="n">
        <f aca="false">AVERAGE(J7:J36)</f>
        <v>23.8142333333333</v>
      </c>
      <c r="K38" s="7" t="n">
        <f aca="false">AVERAGE(K7:K36)</f>
        <v>25.4464533333333</v>
      </c>
      <c r="L38" s="7" t="n">
        <f aca="false">AVERAGE(L7:L36)</f>
        <v>21.8505533333333</v>
      </c>
      <c r="M38" s="7" t="n">
        <f aca="false">AVERAGE(M7:M36)</f>
        <v>24.6001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</row>
    <row r="7" customFormat="false" ht="12.75" hidden="false" customHeight="false" outlineLevel="0" collapsed="false">
      <c r="A7" s="6" t="n">
        <v>1</v>
      </c>
      <c r="B7" s="5" t="n">
        <v>23.288</v>
      </c>
      <c r="C7" s="5" t="n">
        <v>19.976</v>
      </c>
      <c r="D7" s="5" t="n">
        <v>26.757</v>
      </c>
      <c r="E7" s="5" t="n">
        <v>19.57</v>
      </c>
      <c r="F7" s="5" t="n">
        <v>14.331</v>
      </c>
      <c r="G7" s="5" t="n">
        <v>20.725</v>
      </c>
      <c r="H7" s="5" t="n">
        <v>18.713</v>
      </c>
      <c r="I7" s="5" t="n">
        <v>16.278</v>
      </c>
      <c r="J7" s="5" t="n">
        <v>19.432</v>
      </c>
      <c r="K7" s="5" t="n">
        <v>21.659</v>
      </c>
      <c r="L7" s="5" t="n">
        <v>21.833</v>
      </c>
      <c r="M7" s="5" t="n">
        <v>22.376</v>
      </c>
    </row>
    <row r="8" customFormat="false" ht="12.75" hidden="false" customHeight="false" outlineLevel="0" collapsed="false">
      <c r="A8" s="6" t="n">
        <v>2</v>
      </c>
      <c r="B8" s="5" t="n">
        <v>27.956</v>
      </c>
      <c r="C8" s="5" t="n">
        <v>25.85</v>
      </c>
      <c r="D8" s="5" t="n">
        <v>17.105</v>
      </c>
      <c r="E8" s="5" t="n">
        <v>18.081</v>
      </c>
      <c r="F8" s="5" t="n">
        <v>15.269</v>
      </c>
      <c r="G8" s="5" t="n">
        <v>20.843</v>
      </c>
      <c r="H8" s="5" t="n">
        <v>13.508</v>
      </c>
      <c r="I8" s="5" t="n">
        <v>20.531</v>
      </c>
      <c r="J8" s="5" t="n">
        <v>17.864</v>
      </c>
      <c r="K8" s="5" t="n">
        <v>22.376</v>
      </c>
      <c r="L8" s="5" t="n">
        <v>20.875</v>
      </c>
      <c r="M8" s="5" t="n">
        <v>24.62</v>
      </c>
    </row>
    <row r="9" customFormat="false" ht="12.75" hidden="false" customHeight="false" outlineLevel="0" collapsed="false">
      <c r="A9" s="6" t="n">
        <v>3</v>
      </c>
      <c r="B9" s="5" t="n">
        <v>23.796</v>
      </c>
      <c r="C9" s="5" t="n">
        <v>25.411</v>
      </c>
      <c r="D9" s="5" t="n">
        <v>23.014</v>
      </c>
      <c r="E9" s="5" t="n">
        <v>26.285</v>
      </c>
      <c r="F9" s="5" t="n">
        <v>21.688</v>
      </c>
      <c r="G9" s="5" t="n">
        <v>16.914</v>
      </c>
      <c r="H9" s="5" t="n">
        <v>13.804</v>
      </c>
      <c r="I9" s="5" t="n">
        <v>22.574</v>
      </c>
      <c r="J9" s="5" t="n">
        <v>24.851</v>
      </c>
      <c r="K9" s="5" t="n">
        <v>24.13</v>
      </c>
      <c r="L9" s="5" t="n">
        <v>16.752</v>
      </c>
      <c r="M9" s="5" t="n">
        <v>16.856</v>
      </c>
    </row>
    <row r="10" customFormat="false" ht="12.75" hidden="false" customHeight="false" outlineLevel="0" collapsed="false">
      <c r="A10" s="6" t="n">
        <v>4</v>
      </c>
      <c r="B10" s="5" t="n">
        <v>27.616</v>
      </c>
      <c r="C10" s="5" t="n">
        <v>27.477</v>
      </c>
      <c r="D10" s="5" t="n">
        <v>23.284</v>
      </c>
      <c r="E10" s="5" t="n">
        <v>24.759</v>
      </c>
      <c r="F10" s="5" t="n">
        <v>19.761</v>
      </c>
      <c r="G10" s="5" t="n">
        <v>14.815</v>
      </c>
      <c r="H10" s="5" t="n">
        <v>14.858</v>
      </c>
      <c r="I10" s="5" t="n">
        <v>23.511</v>
      </c>
      <c r="J10" s="5" t="n">
        <v>23.001</v>
      </c>
      <c r="K10" s="5" t="n">
        <v>26.001</v>
      </c>
      <c r="L10" s="5" t="n">
        <v>18.748</v>
      </c>
      <c r="M10" s="5" t="n">
        <v>10.223</v>
      </c>
    </row>
    <row r="11" customFormat="false" ht="12.75" hidden="false" customHeight="false" outlineLevel="0" collapsed="false">
      <c r="A11" s="6" t="n">
        <v>5</v>
      </c>
      <c r="B11" s="5" t="n">
        <v>28.251</v>
      </c>
      <c r="C11" s="5" t="n">
        <v>26.945</v>
      </c>
      <c r="D11" s="5" t="n">
        <v>28.908</v>
      </c>
      <c r="E11" s="5" t="n">
        <v>17.085</v>
      </c>
      <c r="F11" s="5" t="n">
        <v>14.231</v>
      </c>
      <c r="G11" s="5" t="n">
        <v>13.493</v>
      </c>
      <c r="H11" s="5" t="n">
        <v>13.859</v>
      </c>
      <c r="I11" s="5" t="n">
        <v>20.251</v>
      </c>
      <c r="J11" s="5" t="n">
        <v>25.388</v>
      </c>
      <c r="K11" s="5" t="n">
        <v>28.229</v>
      </c>
      <c r="L11" s="5" t="n">
        <v>17.401</v>
      </c>
      <c r="M11" s="5" t="n">
        <v>21.23</v>
      </c>
    </row>
    <row r="12" customFormat="false" ht="12.75" hidden="false" customHeight="false" outlineLevel="0" collapsed="false">
      <c r="A12" s="6" t="n">
        <v>6</v>
      </c>
      <c r="B12" s="5" t="n">
        <v>29.802</v>
      </c>
      <c r="C12" s="5" t="n">
        <v>28.106</v>
      </c>
      <c r="D12" s="5" t="n">
        <v>27.141</v>
      </c>
      <c r="E12" s="5" t="n">
        <v>22.603</v>
      </c>
      <c r="F12" s="5" t="n">
        <v>22.096</v>
      </c>
      <c r="G12" s="5" t="n">
        <v>16.767</v>
      </c>
      <c r="H12" s="5" t="n">
        <v>15.753</v>
      </c>
      <c r="I12" s="5" t="n">
        <v>15.777</v>
      </c>
      <c r="J12" s="5" t="n">
        <v>25.023</v>
      </c>
      <c r="K12" s="5" t="n">
        <v>28.374</v>
      </c>
      <c r="L12" s="5" t="n">
        <v>11.358</v>
      </c>
      <c r="M12" s="5" t="n">
        <v>22.975</v>
      </c>
    </row>
    <row r="13" customFormat="false" ht="12.75" hidden="false" customHeight="false" outlineLevel="0" collapsed="false">
      <c r="A13" s="6" t="n">
        <v>7</v>
      </c>
      <c r="B13" s="5" t="n">
        <v>27.872</v>
      </c>
      <c r="C13" s="5" t="n">
        <v>18.288</v>
      </c>
      <c r="D13" s="5" t="n">
        <v>26.222</v>
      </c>
      <c r="E13" s="5" t="n">
        <v>23.842</v>
      </c>
      <c r="F13" s="5" t="n">
        <v>21.569</v>
      </c>
      <c r="G13" s="5" t="n">
        <v>16.154</v>
      </c>
      <c r="H13" s="5" t="n">
        <v>13.658</v>
      </c>
      <c r="I13" s="5" t="n">
        <v>18.197</v>
      </c>
      <c r="J13" s="5" t="n">
        <v>25.993</v>
      </c>
      <c r="K13" s="5" t="n">
        <v>27.04</v>
      </c>
      <c r="L13" s="5" t="n">
        <v>10.561</v>
      </c>
      <c r="M13" s="5" t="n">
        <v>22.406</v>
      </c>
    </row>
    <row r="14" customFormat="false" ht="12.75" hidden="false" customHeight="false" outlineLevel="0" collapsed="false">
      <c r="A14" s="6" t="n">
        <v>8</v>
      </c>
      <c r="B14" s="5" t="n">
        <v>23.48</v>
      </c>
      <c r="C14" s="5" t="n">
        <v>8.857</v>
      </c>
      <c r="D14" s="5" t="n">
        <v>24.494</v>
      </c>
      <c r="E14" s="5" t="n">
        <v>24.868</v>
      </c>
      <c r="F14" s="5" t="n">
        <v>20.901</v>
      </c>
      <c r="G14" s="5" t="n">
        <v>20.641</v>
      </c>
      <c r="H14" s="5" t="n">
        <v>17.905</v>
      </c>
      <c r="I14" s="5" t="n">
        <v>23.632</v>
      </c>
      <c r="J14" s="5" t="n">
        <v>24.228</v>
      </c>
      <c r="K14" s="5" t="n">
        <v>27.811</v>
      </c>
      <c r="L14" s="5" t="n">
        <v>20.209</v>
      </c>
      <c r="M14" s="5" t="n">
        <v>26.707</v>
      </c>
    </row>
    <row r="15" customFormat="false" ht="12.75" hidden="false" customHeight="false" outlineLevel="0" collapsed="false">
      <c r="A15" s="6" t="n">
        <v>9</v>
      </c>
      <c r="B15" s="5" t="n">
        <v>20.958</v>
      </c>
      <c r="C15" s="5" t="n">
        <v>7.0104</v>
      </c>
      <c r="D15" s="5" t="n">
        <v>24.244</v>
      </c>
      <c r="E15" s="5" t="n">
        <v>22.762</v>
      </c>
      <c r="F15" s="5" t="n">
        <v>16.579</v>
      </c>
      <c r="G15" s="5" t="n">
        <v>19.077</v>
      </c>
      <c r="H15" s="5" t="n">
        <v>17.642</v>
      </c>
      <c r="I15" s="5" t="n">
        <v>21.95</v>
      </c>
      <c r="J15" s="5" t="n">
        <v>26.512</v>
      </c>
      <c r="K15" s="5" t="n">
        <v>26.087</v>
      </c>
      <c r="L15" s="5" t="n">
        <v>21.927</v>
      </c>
      <c r="M15" s="5" t="n">
        <v>12.834</v>
      </c>
    </row>
    <row r="16" customFormat="false" ht="12.75" hidden="false" customHeight="false" outlineLevel="0" collapsed="false">
      <c r="A16" s="6" t="n">
        <v>10</v>
      </c>
      <c r="B16" s="5" t="n">
        <v>20.456</v>
      </c>
      <c r="C16" s="5" t="n">
        <v>29.345</v>
      </c>
      <c r="D16" s="5" t="n">
        <v>24.926</v>
      </c>
      <c r="E16" s="5" t="n">
        <v>25.694</v>
      </c>
      <c r="F16" s="5" t="n">
        <v>12.919</v>
      </c>
      <c r="G16" s="5" t="n">
        <v>19.878</v>
      </c>
      <c r="H16" s="5" t="n">
        <v>14.81</v>
      </c>
      <c r="I16" s="5" t="n">
        <v>22.906</v>
      </c>
      <c r="J16" s="5" t="n">
        <v>26.432</v>
      </c>
      <c r="K16" s="5" t="n">
        <v>25.828</v>
      </c>
      <c r="L16" s="5" t="n">
        <v>23.191</v>
      </c>
      <c r="M16" s="5" t="n">
        <v>22.447</v>
      </c>
    </row>
    <row r="17" customFormat="false" ht="12.75" hidden="false" customHeight="false" outlineLevel="0" collapsed="false">
      <c r="A17" s="6" t="n">
        <v>11</v>
      </c>
      <c r="B17" s="5" t="n">
        <v>17.184</v>
      </c>
      <c r="C17" s="5" t="n">
        <v>23.276</v>
      </c>
      <c r="D17" s="5" t="n">
        <v>19.357</v>
      </c>
      <c r="E17" s="5" t="n">
        <v>19.906</v>
      </c>
      <c r="F17" s="5" t="n">
        <v>13.125</v>
      </c>
      <c r="G17" s="5" t="n">
        <v>19.677</v>
      </c>
      <c r="H17" s="5" t="n">
        <v>12.246</v>
      </c>
      <c r="I17" s="5" t="n">
        <v>23.677</v>
      </c>
      <c r="J17" s="5" t="n">
        <v>25.931</v>
      </c>
      <c r="K17" s="5" t="n">
        <v>26.235</v>
      </c>
      <c r="L17" s="5" t="n">
        <v>26.737</v>
      </c>
      <c r="M17" s="5" t="n">
        <v>17.408</v>
      </c>
    </row>
    <row r="18" customFormat="false" ht="12.75" hidden="false" customHeight="false" outlineLevel="0" collapsed="false">
      <c r="A18" s="6" t="n">
        <v>12</v>
      </c>
      <c r="B18" s="5" t="n">
        <v>26.011</v>
      </c>
      <c r="C18" s="5" t="n">
        <v>26.711</v>
      </c>
      <c r="D18" s="5" t="n">
        <v>22.516</v>
      </c>
      <c r="E18" s="5" t="n">
        <v>21.091</v>
      </c>
      <c r="F18" s="5" t="n">
        <v>18.395</v>
      </c>
      <c r="G18" s="5" t="n">
        <v>21.089</v>
      </c>
      <c r="H18" s="5" t="n">
        <v>17.194</v>
      </c>
      <c r="I18" s="5" t="n">
        <v>23.574</v>
      </c>
      <c r="J18" s="5" t="n">
        <v>25.386</v>
      </c>
      <c r="K18" s="5" t="n">
        <v>26.659</v>
      </c>
      <c r="L18" s="5" t="n">
        <v>20.547</v>
      </c>
      <c r="M18" s="5" t="n">
        <v>20.323</v>
      </c>
    </row>
    <row r="19" customFormat="false" ht="12.75" hidden="false" customHeight="false" outlineLevel="0" collapsed="false">
      <c r="A19" s="6" t="n">
        <v>13</v>
      </c>
      <c r="B19" s="5" t="n">
        <v>13.672</v>
      </c>
      <c r="C19" s="5" t="n">
        <v>27.123</v>
      </c>
      <c r="D19" s="5" t="n">
        <v>26.599</v>
      </c>
      <c r="E19" s="5" t="n">
        <v>23.691</v>
      </c>
      <c r="F19" s="5" t="n">
        <v>17.21</v>
      </c>
      <c r="G19" s="5" t="n">
        <v>22.404</v>
      </c>
      <c r="H19" s="5" t="n">
        <v>18.249</v>
      </c>
      <c r="I19" s="5" t="n">
        <v>22.996</v>
      </c>
      <c r="J19" s="5" t="n">
        <v>20.702</v>
      </c>
      <c r="K19" s="5" t="n">
        <v>27.789</v>
      </c>
      <c r="L19" s="5" t="n">
        <v>20.518</v>
      </c>
      <c r="M19" s="5" t="n">
        <v>25.425</v>
      </c>
    </row>
    <row r="20" customFormat="false" ht="12.75" hidden="false" customHeight="false" outlineLevel="0" collapsed="false">
      <c r="A20" s="6" t="n">
        <v>14</v>
      </c>
      <c r="B20" s="5" t="n">
        <v>26.943</v>
      </c>
      <c r="C20" s="5" t="n">
        <v>28.231</v>
      </c>
      <c r="D20" s="5" t="n">
        <v>22.943</v>
      </c>
      <c r="E20" s="5" t="n">
        <v>14.857</v>
      </c>
      <c r="F20" s="5" t="n">
        <v>10.572</v>
      </c>
      <c r="G20" s="5" t="n">
        <v>10.309</v>
      </c>
      <c r="H20" s="5" t="n">
        <v>17.303</v>
      </c>
      <c r="I20" s="5" t="n">
        <v>23.555</v>
      </c>
      <c r="J20" s="5" t="n">
        <v>25.48</v>
      </c>
      <c r="K20" s="5" t="n">
        <v>22.81</v>
      </c>
      <c r="L20" s="5" t="n">
        <v>19.471</v>
      </c>
      <c r="M20" s="5" t="n">
        <v>26.297</v>
      </c>
    </row>
    <row r="21" customFormat="false" ht="12.75" hidden="false" customHeight="false" outlineLevel="0" collapsed="false">
      <c r="A21" s="6" t="n">
        <v>15</v>
      </c>
      <c r="B21" s="5" t="n">
        <v>22.14</v>
      </c>
      <c r="C21" s="5" t="n">
        <v>27.87</v>
      </c>
      <c r="D21" s="5" t="n">
        <v>27.421</v>
      </c>
      <c r="E21" s="5" t="n">
        <v>22.127</v>
      </c>
      <c r="F21" s="5" t="n">
        <v>16.548</v>
      </c>
      <c r="G21" s="5" t="n">
        <v>18.985</v>
      </c>
      <c r="H21" s="5" t="n">
        <v>17.852</v>
      </c>
      <c r="I21" s="5" t="n">
        <v>19.644</v>
      </c>
      <c r="J21" s="5" t="n">
        <v>22.403</v>
      </c>
      <c r="K21" s="5" t="n">
        <v>25.442</v>
      </c>
      <c r="L21" s="5" t="n">
        <v>23.253</v>
      </c>
      <c r="M21" s="5" t="n">
        <v>26.445</v>
      </c>
    </row>
    <row r="22" customFormat="false" ht="12.75" hidden="false" customHeight="false" outlineLevel="0" collapsed="false">
      <c r="A22" s="6" t="n">
        <v>16</v>
      </c>
      <c r="B22" s="5" t="n">
        <v>27.451</v>
      </c>
      <c r="C22" s="5" t="n">
        <v>4.8643</v>
      </c>
      <c r="D22" s="5" t="n">
        <v>27.244</v>
      </c>
      <c r="E22" s="5" t="n">
        <v>21.685</v>
      </c>
      <c r="F22" s="5" t="n">
        <v>11.694</v>
      </c>
      <c r="G22" s="5" t="n">
        <v>18.277</v>
      </c>
      <c r="H22" s="5" t="n">
        <v>21.567</v>
      </c>
      <c r="I22" s="5" t="n">
        <v>23.348</v>
      </c>
      <c r="J22" s="5" t="n">
        <v>25.701</v>
      </c>
      <c r="K22" s="5" t="n">
        <v>26.897</v>
      </c>
      <c r="L22" s="5" t="n">
        <v>17.371</v>
      </c>
      <c r="M22" s="5" t="n">
        <v>23.208</v>
      </c>
    </row>
    <row r="23" customFormat="false" ht="12.75" hidden="false" customHeight="false" outlineLevel="0" collapsed="false">
      <c r="A23" s="6" t="n">
        <v>17</v>
      </c>
      <c r="B23" s="5" t="n">
        <v>26.891</v>
      </c>
      <c r="C23" s="5" t="n">
        <v>18.083</v>
      </c>
      <c r="D23" s="5" t="n">
        <v>26.133</v>
      </c>
      <c r="E23" s="5" t="n">
        <v>16.266</v>
      </c>
      <c r="F23" s="5" t="n">
        <v>13.281</v>
      </c>
      <c r="G23" s="5" t="n">
        <v>21.316</v>
      </c>
      <c r="H23" s="5" t="n">
        <v>21.776</v>
      </c>
      <c r="I23" s="5" t="n">
        <v>23.824</v>
      </c>
      <c r="J23" s="5" t="n">
        <v>22.783</v>
      </c>
      <c r="K23" s="5" t="n">
        <v>21.59</v>
      </c>
      <c r="L23" s="5" t="n">
        <v>23.751</v>
      </c>
      <c r="M23" s="5" t="n">
        <v>22.782</v>
      </c>
    </row>
    <row r="24" customFormat="false" ht="12.75" hidden="false" customHeight="false" outlineLevel="0" collapsed="false">
      <c r="A24" s="6" t="n">
        <v>18</v>
      </c>
      <c r="B24" s="5" t="n">
        <v>26.337</v>
      </c>
      <c r="C24" s="5" t="n">
        <v>13.188</v>
      </c>
      <c r="D24" s="5" t="n">
        <v>25.883</v>
      </c>
      <c r="E24" s="5" t="n">
        <v>18.935</v>
      </c>
      <c r="F24" s="5" t="n">
        <v>17.298</v>
      </c>
      <c r="G24" s="5" t="n">
        <v>21.125</v>
      </c>
      <c r="H24" s="5" t="n">
        <v>20.772</v>
      </c>
      <c r="I24" s="5" t="n">
        <v>22.305</v>
      </c>
      <c r="J24" s="5" t="n">
        <v>27.067</v>
      </c>
      <c r="K24" s="5" t="n">
        <v>26.885</v>
      </c>
      <c r="L24" s="5" t="n">
        <v>27.36</v>
      </c>
      <c r="M24" s="5" t="n">
        <v>20.493</v>
      </c>
    </row>
    <row r="25" customFormat="false" ht="12.75" hidden="false" customHeight="false" outlineLevel="0" collapsed="false">
      <c r="A25" s="6" t="n">
        <v>19</v>
      </c>
      <c r="B25" s="5" t="n">
        <v>24.298</v>
      </c>
      <c r="C25" s="5" t="n">
        <v>7.9893</v>
      </c>
      <c r="D25" s="5" t="n">
        <v>21.872</v>
      </c>
      <c r="E25" s="5" t="n">
        <v>9.29</v>
      </c>
      <c r="F25" s="5" t="n">
        <v>21.043</v>
      </c>
      <c r="G25" s="5" t="n">
        <v>18.448</v>
      </c>
      <c r="H25" s="5" t="n">
        <v>22.093</v>
      </c>
      <c r="I25" s="5" t="n">
        <v>16.398</v>
      </c>
      <c r="J25" s="5" t="n">
        <v>26.8</v>
      </c>
      <c r="K25" s="5" t="n">
        <v>25.045</v>
      </c>
      <c r="L25" s="5" t="n">
        <v>24.287</v>
      </c>
      <c r="M25" s="5" t="n">
        <v>21.994</v>
      </c>
    </row>
    <row r="26" customFormat="false" ht="12.75" hidden="false" customHeight="false" outlineLevel="0" collapsed="false">
      <c r="A26" s="6" t="n">
        <v>20</v>
      </c>
      <c r="B26" s="5" t="n">
        <v>22.058</v>
      </c>
      <c r="C26" s="5" t="n">
        <v>24.883</v>
      </c>
      <c r="D26" s="5" t="n">
        <v>18.173</v>
      </c>
      <c r="E26" s="5" t="n">
        <v>14.783</v>
      </c>
      <c r="F26" s="5" t="n">
        <v>22.701</v>
      </c>
      <c r="G26" s="5" t="n">
        <v>19.867</v>
      </c>
      <c r="H26" s="5" t="n">
        <v>17.628</v>
      </c>
      <c r="I26" s="5" t="n">
        <v>22.653</v>
      </c>
      <c r="J26" s="5" t="n">
        <v>27.519</v>
      </c>
      <c r="K26" s="5" t="n">
        <v>26.805</v>
      </c>
      <c r="L26" s="5" t="n">
        <v>29.449</v>
      </c>
      <c r="M26" s="5" t="n">
        <v>16.547</v>
      </c>
    </row>
    <row r="27" customFormat="false" ht="12.75" hidden="false" customHeight="false" outlineLevel="0" collapsed="false">
      <c r="A27" s="6" t="n">
        <v>21</v>
      </c>
      <c r="B27" s="5" t="n">
        <v>23.771</v>
      </c>
      <c r="C27" s="5" t="n">
        <v>24.525</v>
      </c>
      <c r="D27" s="5" t="n">
        <v>16.172</v>
      </c>
      <c r="E27" s="5" t="n">
        <v>18.037</v>
      </c>
      <c r="F27" s="5" t="n">
        <v>15.704</v>
      </c>
      <c r="G27" s="5" t="n">
        <v>12.925</v>
      </c>
      <c r="H27" s="5" t="n">
        <v>17.227</v>
      </c>
      <c r="I27" s="5" t="n">
        <v>23.962</v>
      </c>
      <c r="J27" s="5" t="n">
        <v>27.199</v>
      </c>
      <c r="K27" s="5" t="n">
        <v>21.657</v>
      </c>
      <c r="L27" s="5" t="n">
        <v>23.651</v>
      </c>
      <c r="M27" s="5" t="n">
        <v>16.2</v>
      </c>
    </row>
    <row r="28" customFormat="false" ht="12.75" hidden="false" customHeight="false" outlineLevel="0" collapsed="false">
      <c r="A28" s="6" t="n">
        <v>22</v>
      </c>
      <c r="B28" s="5" t="n">
        <v>13.507</v>
      </c>
      <c r="C28" s="5" t="n">
        <v>27.762</v>
      </c>
      <c r="D28" s="5" t="n">
        <v>20.157</v>
      </c>
      <c r="E28" s="5" t="n">
        <v>16.734</v>
      </c>
      <c r="F28" s="5" t="n">
        <v>16.572</v>
      </c>
      <c r="G28" s="5" t="n">
        <v>14.426</v>
      </c>
      <c r="H28" s="5" t="n">
        <v>17.812</v>
      </c>
      <c r="I28" s="5" t="n">
        <v>16.645</v>
      </c>
      <c r="J28" s="5" t="n">
        <v>27.109</v>
      </c>
      <c r="K28" s="5" t="n">
        <v>20.423</v>
      </c>
      <c r="L28" s="5" t="n">
        <v>26.717</v>
      </c>
      <c r="M28" s="5" t="n">
        <v>12.967</v>
      </c>
    </row>
    <row r="29" customFormat="false" ht="12.75" hidden="false" customHeight="false" outlineLevel="0" collapsed="false">
      <c r="A29" s="6" t="n">
        <v>23</v>
      </c>
      <c r="B29" s="5" t="n">
        <v>4.9971</v>
      </c>
      <c r="C29" s="5" t="n">
        <v>16.755</v>
      </c>
      <c r="D29" s="5" t="n">
        <v>25.723</v>
      </c>
      <c r="E29" s="5" t="n">
        <v>9.7649</v>
      </c>
      <c r="F29" s="5" t="n">
        <v>20.568</v>
      </c>
      <c r="G29" s="5" t="n">
        <v>15.075</v>
      </c>
      <c r="H29" s="5" t="n">
        <v>14.58</v>
      </c>
      <c r="I29" s="5" t="n">
        <v>21.773</v>
      </c>
      <c r="J29" s="5" t="n">
        <v>17.721</v>
      </c>
      <c r="K29" s="5" t="n">
        <v>21.567</v>
      </c>
      <c r="L29" s="5" t="n">
        <v>25.704</v>
      </c>
      <c r="M29" s="5" t="n">
        <v>17.873</v>
      </c>
    </row>
    <row r="30" customFormat="false" ht="12.75" hidden="false" customHeight="false" outlineLevel="0" collapsed="false">
      <c r="A30" s="6" t="n">
        <v>24</v>
      </c>
      <c r="B30" s="5" t="n">
        <v>15.019</v>
      </c>
      <c r="C30" s="5" t="n">
        <v>25.501</v>
      </c>
      <c r="D30" s="5" t="n">
        <v>27.288</v>
      </c>
      <c r="E30" s="5" t="n">
        <v>23.443</v>
      </c>
      <c r="F30" s="5" t="n">
        <v>22.178</v>
      </c>
      <c r="G30" s="5" t="n">
        <v>15.495</v>
      </c>
      <c r="H30" s="5" t="n">
        <v>17.098</v>
      </c>
      <c r="I30" s="5" t="n">
        <v>24.507</v>
      </c>
      <c r="J30" s="5" t="n">
        <v>16.636</v>
      </c>
      <c r="K30" s="5" t="n">
        <v>21.965</v>
      </c>
      <c r="L30" s="5" t="n">
        <v>26.485</v>
      </c>
      <c r="M30" s="5" t="n">
        <v>12.823</v>
      </c>
    </row>
    <row r="31" customFormat="false" ht="12.75" hidden="false" customHeight="false" outlineLevel="0" collapsed="false">
      <c r="A31" s="6" t="n">
        <v>25</v>
      </c>
      <c r="B31" s="5" t="n">
        <v>27.118</v>
      </c>
      <c r="C31" s="5" t="n">
        <v>25.26</v>
      </c>
      <c r="D31" s="5" t="n">
        <v>23.141</v>
      </c>
      <c r="E31" s="5" t="n">
        <v>15.264</v>
      </c>
      <c r="F31" s="5" t="n">
        <v>18.407</v>
      </c>
      <c r="G31" s="5" t="n">
        <v>17.968</v>
      </c>
      <c r="H31" s="5" t="n">
        <v>18.337</v>
      </c>
      <c r="I31" s="5" t="n">
        <v>23.302</v>
      </c>
      <c r="J31" s="5" t="n">
        <v>15.378</v>
      </c>
      <c r="K31" s="5" t="n">
        <v>28.447</v>
      </c>
      <c r="L31" s="5" t="n">
        <v>23.4</v>
      </c>
      <c r="M31" s="5" t="n">
        <v>6.4816</v>
      </c>
    </row>
    <row r="32" customFormat="false" ht="12.75" hidden="false" customHeight="false" outlineLevel="0" collapsed="false">
      <c r="A32" s="6" t="n">
        <v>26</v>
      </c>
      <c r="B32" s="5" t="n">
        <v>26.19</v>
      </c>
      <c r="C32" s="5" t="n">
        <v>27.144</v>
      </c>
      <c r="D32" s="5" t="n">
        <v>20.704</v>
      </c>
      <c r="E32" s="5" t="n">
        <v>23.267</v>
      </c>
      <c r="F32" s="5" t="n">
        <v>20.21</v>
      </c>
      <c r="G32" s="5" t="n">
        <v>21.579</v>
      </c>
      <c r="H32" s="5" t="n">
        <v>14.989</v>
      </c>
      <c r="I32" s="5" t="n">
        <v>23.945</v>
      </c>
      <c r="J32" s="5" t="n">
        <v>23.525</v>
      </c>
      <c r="K32" s="2" t="n">
        <v>22.277</v>
      </c>
      <c r="L32" s="5" t="n">
        <v>19.411</v>
      </c>
      <c r="M32" s="5" t="n">
        <v>13.32</v>
      </c>
    </row>
    <row r="33" customFormat="false" ht="12.75" hidden="false" customHeight="false" outlineLevel="0" collapsed="false">
      <c r="A33" s="6" t="n">
        <v>27</v>
      </c>
      <c r="B33" s="5" t="n">
        <v>25.542</v>
      </c>
      <c r="C33" s="5" t="n">
        <v>21.933</v>
      </c>
      <c r="D33" s="5" t="n">
        <v>25.274</v>
      </c>
      <c r="E33" s="5" t="n">
        <v>22.887</v>
      </c>
      <c r="F33" s="5" t="n">
        <v>22.595</v>
      </c>
      <c r="G33" s="5" t="n">
        <v>19.012</v>
      </c>
      <c r="H33" s="5" t="n">
        <v>16.065</v>
      </c>
      <c r="I33" s="5" t="n">
        <v>24.336</v>
      </c>
      <c r="J33" s="5" t="n">
        <v>24.217</v>
      </c>
      <c r="K33" s="5" t="n">
        <v>26.434</v>
      </c>
      <c r="L33" s="5" t="n">
        <v>24.867</v>
      </c>
      <c r="M33" s="5" t="n">
        <v>22.24</v>
      </c>
    </row>
    <row r="34" customFormat="false" ht="12.75" hidden="false" customHeight="false" outlineLevel="0" collapsed="false">
      <c r="A34" s="6" t="n">
        <v>28</v>
      </c>
      <c r="B34" s="5" t="n">
        <v>20.926</v>
      </c>
      <c r="C34" s="5" t="n">
        <v>21.27</v>
      </c>
      <c r="D34" s="5" t="n">
        <v>23.168</v>
      </c>
      <c r="E34" s="5" t="n">
        <v>19.659</v>
      </c>
      <c r="F34" s="5" t="n">
        <v>21.721</v>
      </c>
      <c r="G34" s="5" t="n">
        <v>19.165</v>
      </c>
      <c r="H34" s="5" t="n">
        <v>17.649</v>
      </c>
      <c r="I34" s="5" t="n">
        <v>21.043</v>
      </c>
      <c r="J34" s="5" t="n">
        <v>26.206</v>
      </c>
      <c r="K34" s="5" t="n">
        <v>25.724</v>
      </c>
      <c r="L34" s="5" t="n">
        <v>7.8367</v>
      </c>
      <c r="M34" s="5" t="n">
        <v>17.057</v>
      </c>
    </row>
    <row r="35" customFormat="false" ht="12.75" hidden="false" customHeight="false" outlineLevel="0" collapsed="false">
      <c r="A35" s="6" t="n">
        <v>29</v>
      </c>
      <c r="B35" s="5" t="n">
        <v>25.445</v>
      </c>
      <c r="C35" s="5"/>
      <c r="D35" s="5" t="n">
        <v>23.932</v>
      </c>
      <c r="E35" s="5" t="n">
        <v>20.849</v>
      </c>
      <c r="F35" s="5" t="n">
        <v>21.886</v>
      </c>
      <c r="G35" s="5" t="n">
        <v>19.685</v>
      </c>
      <c r="H35" s="5" t="n">
        <v>23.069</v>
      </c>
      <c r="I35" s="5" t="n">
        <v>24.774</v>
      </c>
      <c r="J35" s="5" t="n">
        <v>23.302</v>
      </c>
      <c r="K35" s="5" t="n">
        <v>23.401</v>
      </c>
      <c r="L35" s="5" t="n">
        <v>19.357</v>
      </c>
      <c r="M35" s="5" t="n">
        <v>27.547</v>
      </c>
    </row>
    <row r="36" customFormat="false" ht="12.75" hidden="false" customHeight="false" outlineLevel="0" collapsed="false">
      <c r="A36" s="6" t="n">
        <v>30</v>
      </c>
      <c r="B36" s="5" t="n">
        <v>15.67</v>
      </c>
      <c r="C36" s="5"/>
      <c r="D36" s="5" t="n">
        <v>15.761</v>
      </c>
      <c r="E36" s="5" t="n">
        <v>18.24</v>
      </c>
      <c r="F36" s="5" t="n">
        <v>19.36</v>
      </c>
      <c r="G36" s="5" t="n">
        <v>17.758</v>
      </c>
      <c r="H36" s="5" t="n">
        <v>21.759</v>
      </c>
      <c r="I36" s="5" t="n">
        <v>22.789</v>
      </c>
      <c r="J36" s="5" t="n">
        <v>23.947</v>
      </c>
      <c r="K36" s="5" t="n">
        <v>29.754</v>
      </c>
      <c r="L36" s="5" t="n">
        <v>10.995</v>
      </c>
      <c r="M36" s="5" t="n">
        <v>23.441</v>
      </c>
    </row>
    <row r="37" customFormat="false" ht="12.75" hidden="false" customHeight="false" outlineLevel="0" collapsed="false">
      <c r="A37" s="6" t="n">
        <v>31</v>
      </c>
      <c r="B37" s="5" t="n">
        <v>12.407</v>
      </c>
      <c r="C37" s="5"/>
      <c r="D37" s="5" t="n">
        <v>19.069</v>
      </c>
      <c r="E37" s="5"/>
      <c r="F37" s="5" t="n">
        <v>12.999</v>
      </c>
      <c r="G37" s="5"/>
      <c r="H37" s="5" t="n">
        <v>11.937</v>
      </c>
      <c r="I37" s="5" t="n">
        <v>21.955</v>
      </c>
      <c r="J37" s="5"/>
      <c r="K37" s="5" t="n">
        <v>22.334</v>
      </c>
      <c r="L37" s="5"/>
      <c r="M37" s="5" t="n">
        <v>14.304</v>
      </c>
    </row>
    <row r="38" customFormat="false" ht="12.75" hidden="false" customHeight="false" outlineLevel="0" collapsed="false">
      <c r="A38" s="7" t="s">
        <v>16</v>
      </c>
      <c r="B38" s="7" t="n">
        <f aca="false">AVERAGE(B7:B37)</f>
        <v>22.4855516129032</v>
      </c>
      <c r="C38" s="7" t="n">
        <f aca="false">AVERAGE(C7:C35)</f>
        <v>21.7726428571429</v>
      </c>
      <c r="D38" s="7" t="n">
        <f aca="false">AVERAGE(D7:D37)</f>
        <v>23.375</v>
      </c>
      <c r="E38" s="7" t="n">
        <f aca="false">AVERAGE(E7:E36)</f>
        <v>19.8774966666667</v>
      </c>
      <c r="F38" s="7" t="n">
        <f aca="false">AVERAGE(F7:F36)</f>
        <v>18.0137333333333</v>
      </c>
      <c r="G38" s="7" t="n">
        <f aca="false">AVERAGE(G7:G36)</f>
        <v>18.1297333333333</v>
      </c>
      <c r="H38" s="7" t="n">
        <f aca="false">AVERAGE(H7:H36)</f>
        <v>17.3258333333333</v>
      </c>
      <c r="I38" s="7" t="n">
        <f aca="false">AVERAGE(I7:I36)</f>
        <v>21.8219</v>
      </c>
      <c r="J38" s="7" t="n">
        <f aca="false">AVERAGE(J7:J36)</f>
        <v>23.7912</v>
      </c>
      <c r="K38" s="7" t="n">
        <f aca="false">AVERAGE(K7:K36)</f>
        <v>25.1780333333333</v>
      </c>
      <c r="L38" s="7" t="n">
        <f aca="false">AVERAGE(L7:L36)</f>
        <v>20.8007566666667</v>
      </c>
      <c r="M38" s="7" t="n">
        <f aca="false">AVERAGE(M7:M36)</f>
        <v>19.7848533333333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</row>
    <row r="7" customFormat="false" ht="12.75" hidden="false" customHeight="false" outlineLevel="0" collapsed="false">
      <c r="A7" s="6" t="n">
        <v>1</v>
      </c>
      <c r="B7" s="5" t="n">
        <v>17.24</v>
      </c>
      <c r="C7" s="5" t="n">
        <v>29.87</v>
      </c>
      <c r="D7" s="5" t="n">
        <v>18.302</v>
      </c>
      <c r="E7" s="5" t="n">
        <v>21.462</v>
      </c>
      <c r="F7" s="5" t="n">
        <v>21.767</v>
      </c>
      <c r="G7" s="5" t="n">
        <v>20.182</v>
      </c>
      <c r="H7" s="5" t="n">
        <v>17.669</v>
      </c>
      <c r="I7" s="5" t="n">
        <v>22.649</v>
      </c>
      <c r="J7" s="5" t="n">
        <v>20.405</v>
      </c>
      <c r="K7" s="5" t="n">
        <v>27.919</v>
      </c>
      <c r="L7" s="5" t="n">
        <v>25.565</v>
      </c>
      <c r="M7" s="5" t="n">
        <v>14.299</v>
      </c>
    </row>
    <row r="8" customFormat="false" ht="12.75" hidden="false" customHeight="false" outlineLevel="0" collapsed="false">
      <c r="A8" s="6" t="n">
        <v>2</v>
      </c>
      <c r="B8" s="5" t="n">
        <v>17.793</v>
      </c>
      <c r="C8" s="5" t="n">
        <v>25.386</v>
      </c>
      <c r="D8" s="5" t="n">
        <v>19.662</v>
      </c>
      <c r="E8" s="5" t="n">
        <v>18.4</v>
      </c>
      <c r="F8" s="5" t="n">
        <v>22.696</v>
      </c>
      <c r="G8" s="5" t="n">
        <v>18.696</v>
      </c>
      <c r="H8" s="5" t="n">
        <v>12.914</v>
      </c>
      <c r="I8" s="5" t="n">
        <v>21.654</v>
      </c>
      <c r="J8" s="5" t="n">
        <v>16.272</v>
      </c>
      <c r="K8" s="5" t="n">
        <v>28.358</v>
      </c>
      <c r="L8" s="5" t="n">
        <v>21.735</v>
      </c>
      <c r="M8" s="5" t="n">
        <v>21.336</v>
      </c>
    </row>
    <row r="9" customFormat="false" ht="12.75" hidden="false" customHeight="false" outlineLevel="0" collapsed="false">
      <c r="A9" s="6" t="n">
        <v>3</v>
      </c>
      <c r="B9" s="5" t="n">
        <v>23.652</v>
      </c>
      <c r="C9" s="5" t="n">
        <v>24.201</v>
      </c>
      <c r="D9" s="5" t="n">
        <v>24.098</v>
      </c>
      <c r="E9" s="5" t="n">
        <v>25.046</v>
      </c>
      <c r="F9" s="5" t="n">
        <v>15.137</v>
      </c>
      <c r="G9" s="5" t="n">
        <v>17.652</v>
      </c>
      <c r="H9" s="5" t="n">
        <v>16.605</v>
      </c>
      <c r="I9" s="5" t="n">
        <v>19.596</v>
      </c>
      <c r="J9" s="5" t="n">
        <v>21.12</v>
      </c>
      <c r="K9" s="5" t="n">
        <v>27.817</v>
      </c>
      <c r="L9" s="5" t="n">
        <v>23.964</v>
      </c>
      <c r="M9" s="5" t="n">
        <v>27.521</v>
      </c>
    </row>
    <row r="10" customFormat="false" ht="12.75" hidden="false" customHeight="false" outlineLevel="0" collapsed="false">
      <c r="A10" s="6" t="n">
        <v>4</v>
      </c>
      <c r="B10" s="5" t="n">
        <v>21.618</v>
      </c>
      <c r="C10" s="5" t="n">
        <v>21.178</v>
      </c>
      <c r="D10" s="5" t="n">
        <v>20.982</v>
      </c>
      <c r="E10" s="5" t="n">
        <v>23.153</v>
      </c>
      <c r="F10" s="5" t="n">
        <v>18.528</v>
      </c>
      <c r="G10" s="5" t="n">
        <v>20.568</v>
      </c>
      <c r="H10" s="5" t="n">
        <v>12.037</v>
      </c>
      <c r="I10" s="5" t="n">
        <v>11.865</v>
      </c>
      <c r="J10" s="5" t="n">
        <v>17.699</v>
      </c>
      <c r="K10" s="5" t="n">
        <v>28.316</v>
      </c>
      <c r="L10" s="5" t="n">
        <v>6.7754</v>
      </c>
      <c r="M10" s="5" t="n">
        <v>25.863</v>
      </c>
    </row>
    <row r="11" customFormat="false" ht="12.75" hidden="false" customHeight="false" outlineLevel="0" collapsed="false">
      <c r="A11" s="6" t="n">
        <v>5</v>
      </c>
      <c r="B11" s="5" t="n">
        <v>19.672</v>
      </c>
      <c r="C11" s="5" t="n">
        <v>22.256</v>
      </c>
      <c r="D11" s="5" t="n">
        <v>15.972</v>
      </c>
      <c r="E11" s="5" t="n">
        <v>20.99</v>
      </c>
      <c r="F11" s="5" t="n">
        <v>20.985</v>
      </c>
      <c r="G11" s="5" t="n">
        <v>12.391</v>
      </c>
      <c r="H11" s="5" t="n">
        <v>15.102</v>
      </c>
      <c r="I11" s="5" t="n">
        <v>17.989</v>
      </c>
      <c r="J11" s="5" t="n">
        <v>24.598</v>
      </c>
      <c r="K11" s="5" t="n">
        <v>27.715</v>
      </c>
      <c r="L11" s="5" t="n">
        <v>15.36</v>
      </c>
      <c r="M11" s="5" t="n">
        <v>18.297</v>
      </c>
    </row>
    <row r="12" customFormat="false" ht="12.75" hidden="false" customHeight="false" outlineLevel="0" collapsed="false">
      <c r="A12" s="6" t="n">
        <v>6</v>
      </c>
      <c r="B12" s="5" t="n">
        <v>23.341</v>
      </c>
      <c r="C12" s="5" t="n">
        <v>26.907</v>
      </c>
      <c r="D12" s="5" t="n">
        <v>22.688</v>
      </c>
      <c r="E12" s="5" t="n">
        <v>24.729</v>
      </c>
      <c r="F12" s="5" t="n">
        <v>21.865</v>
      </c>
      <c r="G12" s="5" t="n">
        <v>20.965</v>
      </c>
      <c r="H12" s="5" t="n">
        <v>15.767</v>
      </c>
      <c r="I12" s="5" t="n">
        <v>23.587</v>
      </c>
      <c r="J12" s="5" t="n">
        <v>23.956</v>
      </c>
      <c r="K12" s="5" t="n">
        <v>24.255</v>
      </c>
      <c r="L12" s="5" t="n">
        <v>15.544</v>
      </c>
      <c r="M12" s="5" t="n">
        <v>19.446</v>
      </c>
    </row>
    <row r="13" customFormat="false" ht="12.75" hidden="false" customHeight="false" outlineLevel="0" collapsed="false">
      <c r="A13" s="6" t="n">
        <v>7</v>
      </c>
      <c r="B13" s="5" t="n">
        <v>5.6687</v>
      </c>
      <c r="C13" s="5" t="n">
        <v>22.404</v>
      </c>
      <c r="D13" s="5" t="n">
        <v>15.387</v>
      </c>
      <c r="E13" s="5" t="n">
        <v>26.151</v>
      </c>
      <c r="F13" s="5" t="n">
        <v>22.81</v>
      </c>
      <c r="G13" s="5" t="n">
        <v>20.023</v>
      </c>
      <c r="H13" s="5" t="n">
        <v>10.02</v>
      </c>
      <c r="I13" s="5" t="n">
        <v>22.61</v>
      </c>
      <c r="J13" s="5" t="n">
        <v>26.481</v>
      </c>
      <c r="K13" s="5" t="n">
        <v>26.21</v>
      </c>
      <c r="L13" s="5" t="n">
        <v>23.033</v>
      </c>
      <c r="M13" s="5" t="n">
        <v>17.613</v>
      </c>
    </row>
    <row r="14" customFormat="false" ht="12.75" hidden="false" customHeight="false" outlineLevel="0" collapsed="false">
      <c r="A14" s="6" t="n">
        <v>8</v>
      </c>
      <c r="B14" s="5" t="n">
        <v>14.64</v>
      </c>
      <c r="C14" s="5" t="n">
        <v>23.844</v>
      </c>
      <c r="D14" s="5" t="n">
        <v>24.163</v>
      </c>
      <c r="E14" s="5" t="n">
        <v>20.622</v>
      </c>
      <c r="F14" s="5" t="n">
        <v>21.237</v>
      </c>
      <c r="G14" s="5" t="n">
        <v>21.045</v>
      </c>
      <c r="H14" s="5" t="n">
        <v>18.535</v>
      </c>
      <c r="I14" s="5" t="n">
        <v>15.948</v>
      </c>
      <c r="J14" s="5" t="n">
        <v>21.856</v>
      </c>
      <c r="K14" s="5" t="n">
        <v>28.049</v>
      </c>
      <c r="L14" s="5" t="n">
        <v>18.327</v>
      </c>
      <c r="M14" s="5" t="n">
        <v>23.481</v>
      </c>
    </row>
    <row r="15" customFormat="false" ht="12.75" hidden="false" customHeight="false" outlineLevel="0" collapsed="false">
      <c r="A15" s="6" t="n">
        <v>9</v>
      </c>
      <c r="B15" s="5" t="n">
        <v>11.471</v>
      </c>
      <c r="C15" s="5" t="n">
        <v>28.984</v>
      </c>
      <c r="D15" s="5" t="n">
        <v>19.389</v>
      </c>
      <c r="E15" s="5" t="n">
        <v>24.899</v>
      </c>
      <c r="F15" s="5" t="n">
        <v>15.064</v>
      </c>
      <c r="G15" s="5" t="n">
        <v>19.263</v>
      </c>
      <c r="H15" s="5" t="n">
        <v>18.236</v>
      </c>
      <c r="I15" s="5" t="n">
        <v>23.442</v>
      </c>
      <c r="J15" s="5" t="n">
        <v>22.351</v>
      </c>
      <c r="K15" s="5" t="n">
        <v>25.747</v>
      </c>
      <c r="L15" s="5" t="n">
        <v>19.222</v>
      </c>
      <c r="M15" s="5" t="n">
        <v>26.983</v>
      </c>
    </row>
    <row r="16" customFormat="false" ht="12.75" hidden="false" customHeight="false" outlineLevel="0" collapsed="false">
      <c r="A16" s="6" t="n">
        <v>10</v>
      </c>
      <c r="B16" s="5" t="n">
        <v>23.187</v>
      </c>
      <c r="C16" s="5" t="n">
        <v>21.245</v>
      </c>
      <c r="D16" s="5" t="n">
        <v>20.995</v>
      </c>
      <c r="E16" s="5" t="n">
        <v>21.129</v>
      </c>
      <c r="F16" s="5" t="n">
        <v>17.439</v>
      </c>
      <c r="G16" s="5" t="n">
        <v>17.772</v>
      </c>
      <c r="H16" s="5" t="n">
        <v>12.323</v>
      </c>
      <c r="I16" s="5" t="n">
        <v>19.085</v>
      </c>
      <c r="J16" s="5" t="n">
        <v>20.891</v>
      </c>
      <c r="K16" s="5" t="n">
        <v>20.755</v>
      </c>
      <c r="L16" s="5" t="n">
        <v>23.175</v>
      </c>
      <c r="M16" s="5" t="n">
        <v>23.817</v>
      </c>
    </row>
    <row r="17" customFormat="false" ht="12.75" hidden="false" customHeight="false" outlineLevel="0" collapsed="false">
      <c r="A17" s="6" t="n">
        <v>11</v>
      </c>
      <c r="B17" s="5" t="n">
        <v>22.553</v>
      </c>
      <c r="C17" s="5" t="n">
        <v>21.198</v>
      </c>
      <c r="D17" s="5" t="n">
        <v>19.828</v>
      </c>
      <c r="E17" s="5" t="n">
        <v>21.3</v>
      </c>
      <c r="F17" s="5" t="n">
        <v>16.303</v>
      </c>
      <c r="G17" s="5" t="n">
        <v>20.124</v>
      </c>
      <c r="H17" s="5" t="n">
        <v>16.016</v>
      </c>
      <c r="I17" s="5" t="n">
        <v>23.556</v>
      </c>
      <c r="J17" s="5" t="n">
        <v>24.218</v>
      </c>
      <c r="K17" s="5" t="n">
        <v>22.444</v>
      </c>
      <c r="L17" s="5" t="n">
        <v>27.252</v>
      </c>
      <c r="M17" s="5" t="n">
        <v>25.537</v>
      </c>
    </row>
    <row r="18" customFormat="false" ht="12.75" hidden="false" customHeight="false" outlineLevel="0" collapsed="false">
      <c r="A18" s="6" t="n">
        <v>12</v>
      </c>
      <c r="B18" s="5" t="n">
        <v>25.763</v>
      </c>
      <c r="C18" s="5" t="n">
        <v>17.426</v>
      </c>
      <c r="D18" s="5" t="n">
        <v>21.809</v>
      </c>
      <c r="E18" s="5" t="n">
        <v>20.432</v>
      </c>
      <c r="F18" s="5" t="n">
        <v>21.31</v>
      </c>
      <c r="G18" s="5" t="n">
        <v>18.778</v>
      </c>
      <c r="H18" s="5" t="n">
        <v>19.239</v>
      </c>
      <c r="I18" s="5" t="n">
        <v>23.936</v>
      </c>
      <c r="J18" s="5" t="n">
        <v>27.014</v>
      </c>
      <c r="K18" s="5" t="n">
        <v>23.231</v>
      </c>
      <c r="L18" s="5" t="n">
        <v>22.526</v>
      </c>
      <c r="M18" s="5" t="n">
        <v>24.615</v>
      </c>
    </row>
    <row r="19" customFormat="false" ht="12.75" hidden="false" customHeight="false" outlineLevel="0" collapsed="false">
      <c r="A19" s="6" t="n">
        <v>13</v>
      </c>
      <c r="B19" s="5" t="n">
        <v>29.059</v>
      </c>
      <c r="C19" s="5" t="n">
        <v>9.5717</v>
      </c>
      <c r="D19" s="5" t="n">
        <v>20.558</v>
      </c>
      <c r="E19" s="5" t="n">
        <v>21.649</v>
      </c>
      <c r="F19" s="5" t="n">
        <v>19.675</v>
      </c>
      <c r="G19" s="5" t="n">
        <v>18.291</v>
      </c>
      <c r="H19" s="5" t="n">
        <v>17.168</v>
      </c>
      <c r="I19" s="5" t="n">
        <v>21.65</v>
      </c>
      <c r="J19" s="5" t="n">
        <v>21.994</v>
      </c>
      <c r="K19" s="5" t="n">
        <v>28.26</v>
      </c>
      <c r="L19" s="5" t="n">
        <v>22.81</v>
      </c>
      <c r="M19" s="5" t="n">
        <v>29.241</v>
      </c>
    </row>
    <row r="20" customFormat="false" ht="12.75" hidden="false" customHeight="false" outlineLevel="0" collapsed="false">
      <c r="A20" s="6" t="n">
        <v>14</v>
      </c>
      <c r="B20" s="5" t="n">
        <v>22.211</v>
      </c>
      <c r="C20" s="5" t="n">
        <v>23.12</v>
      </c>
      <c r="D20" s="5" t="n">
        <v>26.115</v>
      </c>
      <c r="E20" s="5" t="n">
        <v>21.529</v>
      </c>
      <c r="F20" s="5" t="n">
        <v>19.809</v>
      </c>
      <c r="G20" s="5" t="n">
        <v>18.961</v>
      </c>
      <c r="H20" s="5" t="n">
        <v>20.591</v>
      </c>
      <c r="I20" s="5" t="n">
        <v>13.192</v>
      </c>
      <c r="J20" s="5" t="n">
        <v>24.25</v>
      </c>
      <c r="K20" s="5" t="n">
        <v>22.258</v>
      </c>
      <c r="L20" s="5" t="n">
        <v>21.121</v>
      </c>
      <c r="M20" s="5" t="n">
        <v>27.009</v>
      </c>
    </row>
    <row r="21" customFormat="false" ht="12.75" hidden="false" customHeight="false" outlineLevel="0" collapsed="false">
      <c r="A21" s="6" t="n">
        <v>15</v>
      </c>
      <c r="B21" s="5" t="n">
        <v>25.294</v>
      </c>
      <c r="C21" s="5" t="n">
        <v>23.716</v>
      </c>
      <c r="D21" s="5" t="n">
        <v>17.796</v>
      </c>
      <c r="E21" s="5" t="n">
        <v>19.389</v>
      </c>
      <c r="F21" s="5" t="n">
        <v>16.687</v>
      </c>
      <c r="G21" s="5" t="n">
        <v>14.307</v>
      </c>
      <c r="H21" s="5" t="n">
        <v>22.646</v>
      </c>
      <c r="I21" s="5" t="n">
        <v>13.881</v>
      </c>
      <c r="J21" s="5" t="n">
        <v>26.382</v>
      </c>
      <c r="K21" s="5" t="n">
        <v>29.171</v>
      </c>
      <c r="L21" s="5" t="n">
        <v>22.652</v>
      </c>
      <c r="M21" s="5" t="n">
        <v>21.435</v>
      </c>
    </row>
    <row r="22" customFormat="false" ht="12.75" hidden="false" customHeight="false" outlineLevel="0" collapsed="false">
      <c r="A22" s="6" t="n">
        <v>16</v>
      </c>
      <c r="B22" s="5" t="n">
        <v>23.667</v>
      </c>
      <c r="C22" s="5" t="n">
        <v>28.242</v>
      </c>
      <c r="D22" s="5" t="n">
        <v>18.877</v>
      </c>
      <c r="E22" s="5" t="n">
        <v>17.586</v>
      </c>
      <c r="F22" s="5" t="n">
        <v>16.828</v>
      </c>
      <c r="G22" s="5" t="n">
        <v>21.385</v>
      </c>
      <c r="H22" s="5" t="n">
        <v>16.164</v>
      </c>
      <c r="I22" s="5" t="n">
        <v>17.222</v>
      </c>
      <c r="J22" s="5" t="n">
        <v>22.717</v>
      </c>
      <c r="K22" s="5" t="n">
        <v>28.784</v>
      </c>
      <c r="L22" s="5" t="n">
        <v>26</v>
      </c>
      <c r="M22" s="5" t="n">
        <v>20.767</v>
      </c>
    </row>
    <row r="23" customFormat="false" ht="12.75" hidden="false" customHeight="false" outlineLevel="0" collapsed="false">
      <c r="A23" s="6" t="n">
        <v>17</v>
      </c>
      <c r="B23" s="5" t="n">
        <v>25.078</v>
      </c>
      <c r="C23" s="5" t="n">
        <v>23.33</v>
      </c>
      <c r="D23" s="5" t="n">
        <v>18.35</v>
      </c>
      <c r="E23" s="5" t="n">
        <v>20.19</v>
      </c>
      <c r="F23" s="5" t="n">
        <v>17.694</v>
      </c>
      <c r="G23" s="5" t="n">
        <v>20.795</v>
      </c>
      <c r="H23" s="5" t="n">
        <v>20.241</v>
      </c>
      <c r="I23" s="5" t="n">
        <v>18.501</v>
      </c>
      <c r="J23" s="5" t="n">
        <v>27.617</v>
      </c>
      <c r="K23" s="5" t="n">
        <v>26.471</v>
      </c>
      <c r="L23" s="5" t="n">
        <v>27.831</v>
      </c>
      <c r="M23" s="5" t="n">
        <v>21.3</v>
      </c>
    </row>
    <row r="24" customFormat="false" ht="12.75" hidden="false" customHeight="false" outlineLevel="0" collapsed="false">
      <c r="A24" s="6" t="n">
        <v>18</v>
      </c>
      <c r="B24" s="5" t="n">
        <v>20.15</v>
      </c>
      <c r="C24" s="5" t="n">
        <v>23.676</v>
      </c>
      <c r="D24" s="5" t="n">
        <v>21.614</v>
      </c>
      <c r="E24" s="5" t="n">
        <v>14.331</v>
      </c>
      <c r="F24" s="5" t="n">
        <v>19.726</v>
      </c>
      <c r="G24" s="5" t="n">
        <v>19.76</v>
      </c>
      <c r="H24" s="5" t="n">
        <v>15.799</v>
      </c>
      <c r="I24" s="5" t="n">
        <v>22.946</v>
      </c>
      <c r="J24" s="5" t="n">
        <v>27.402</v>
      </c>
      <c r="K24" s="5" t="n">
        <v>27.288</v>
      </c>
      <c r="L24" s="5" t="n">
        <v>22.198</v>
      </c>
      <c r="M24" s="5" t="n">
        <v>24.299</v>
      </c>
    </row>
    <row r="25" customFormat="false" ht="12.75" hidden="false" customHeight="false" outlineLevel="0" collapsed="false">
      <c r="A25" s="6" t="n">
        <v>19</v>
      </c>
      <c r="B25" s="5" t="n">
        <v>27.697</v>
      </c>
      <c r="C25" s="5" t="n">
        <v>21.487</v>
      </c>
      <c r="D25" s="5" t="n">
        <v>26.359</v>
      </c>
      <c r="E25" s="5" t="n">
        <v>14.863</v>
      </c>
      <c r="F25" s="5" t="n">
        <v>16.019</v>
      </c>
      <c r="G25" s="5" t="n">
        <v>21.664</v>
      </c>
      <c r="H25" s="5" t="n">
        <v>15.925</v>
      </c>
      <c r="I25" s="5" t="n">
        <v>21.418</v>
      </c>
      <c r="J25" s="5" t="n">
        <v>25.077</v>
      </c>
      <c r="K25" s="5" t="n">
        <v>25.075</v>
      </c>
      <c r="L25" s="5" t="n">
        <v>14.009</v>
      </c>
      <c r="M25" s="5" t="n">
        <v>28.397</v>
      </c>
    </row>
    <row r="26" customFormat="false" ht="12.75" hidden="false" customHeight="false" outlineLevel="0" collapsed="false">
      <c r="A26" s="6" t="n">
        <v>20</v>
      </c>
      <c r="B26" s="5" t="n">
        <v>24.923</v>
      </c>
      <c r="C26" s="5" t="n">
        <v>9.6256</v>
      </c>
      <c r="D26" s="5" t="n">
        <v>20.031</v>
      </c>
      <c r="E26" s="5" t="n">
        <v>20.057</v>
      </c>
      <c r="F26" s="5" t="n">
        <v>6.6146</v>
      </c>
      <c r="G26" s="5" t="n">
        <v>17.149</v>
      </c>
      <c r="H26" s="5" t="n">
        <v>16.306</v>
      </c>
      <c r="I26" s="5" t="n">
        <v>19.838</v>
      </c>
      <c r="J26" s="5" t="n">
        <v>26.773</v>
      </c>
      <c r="K26" s="5" t="n">
        <v>27.443</v>
      </c>
      <c r="L26" s="5" t="n">
        <v>18.297</v>
      </c>
      <c r="M26" s="5" t="n">
        <v>27.244</v>
      </c>
    </row>
    <row r="27" customFormat="false" ht="12.75" hidden="false" customHeight="false" outlineLevel="0" collapsed="false">
      <c r="A27" s="6" t="n">
        <v>21</v>
      </c>
      <c r="B27" s="5" t="n">
        <v>20.529</v>
      </c>
      <c r="C27" s="5" t="n">
        <v>20.062</v>
      </c>
      <c r="D27" s="5" t="n">
        <v>23.445</v>
      </c>
      <c r="E27" s="5" t="n">
        <v>21.669</v>
      </c>
      <c r="F27" s="5" t="n">
        <v>12.43</v>
      </c>
      <c r="G27" s="5" t="n">
        <v>15.052</v>
      </c>
      <c r="H27" s="5" t="n">
        <v>19.488</v>
      </c>
      <c r="I27" s="5" t="n">
        <v>16.975</v>
      </c>
      <c r="J27" s="5" t="n">
        <v>27.021</v>
      </c>
      <c r="K27" s="5" t="n">
        <v>28.596</v>
      </c>
      <c r="L27" s="5" t="n">
        <v>23.774</v>
      </c>
      <c r="M27" s="5" t="n">
        <v>26.653</v>
      </c>
    </row>
    <row r="28" customFormat="false" ht="12.75" hidden="false" customHeight="false" outlineLevel="0" collapsed="false">
      <c r="A28" s="6" t="n">
        <v>22</v>
      </c>
      <c r="B28" s="5" t="n">
        <v>28.765</v>
      </c>
      <c r="C28" s="5" t="n">
        <v>22.478</v>
      </c>
      <c r="D28" s="5" t="n">
        <v>23.594</v>
      </c>
      <c r="E28" s="5" t="n">
        <v>15.211</v>
      </c>
      <c r="F28" s="5" t="n">
        <v>19.388</v>
      </c>
      <c r="G28" s="5" t="n">
        <v>19.026</v>
      </c>
      <c r="H28" s="5" t="n">
        <v>17.365</v>
      </c>
      <c r="I28" s="5" t="n">
        <v>20.667</v>
      </c>
      <c r="J28" s="5" t="n">
        <v>26.617</v>
      </c>
      <c r="K28" s="5" t="n">
        <v>28.451</v>
      </c>
      <c r="L28" s="5" t="n">
        <v>26.041</v>
      </c>
      <c r="M28" s="5" t="n">
        <v>12.026</v>
      </c>
    </row>
    <row r="29" customFormat="false" ht="12.75" hidden="false" customHeight="false" outlineLevel="0" collapsed="false">
      <c r="A29" s="6" t="n">
        <v>23</v>
      </c>
      <c r="B29" s="5" t="n">
        <v>25.487</v>
      </c>
      <c r="C29" s="5" t="n">
        <v>27.295</v>
      </c>
      <c r="D29" s="5" t="n">
        <v>19.539</v>
      </c>
      <c r="E29" s="5" t="n">
        <v>19.863</v>
      </c>
      <c r="F29" s="5" t="n">
        <v>18.781</v>
      </c>
      <c r="G29" s="5" t="n">
        <v>11.297</v>
      </c>
      <c r="H29" s="5" t="n">
        <v>19.864</v>
      </c>
      <c r="I29" s="5" t="n">
        <v>18.011</v>
      </c>
      <c r="J29" s="5" t="n">
        <v>25.821</v>
      </c>
      <c r="K29" s="5" t="n">
        <v>23.478</v>
      </c>
      <c r="L29" s="5" t="n">
        <v>22.785</v>
      </c>
      <c r="M29" s="5" t="n">
        <v>14.407</v>
      </c>
    </row>
    <row r="30" customFormat="false" ht="12.75" hidden="false" customHeight="false" outlineLevel="0" collapsed="false">
      <c r="A30" s="6" t="n">
        <v>24</v>
      </c>
      <c r="B30" s="5" t="n">
        <v>22.388</v>
      </c>
      <c r="C30" s="5" t="n">
        <v>23.639</v>
      </c>
      <c r="D30" s="5" t="n">
        <v>14.827</v>
      </c>
      <c r="E30" s="5" t="n">
        <v>21.658</v>
      </c>
      <c r="F30" s="5" t="n">
        <v>15.796</v>
      </c>
      <c r="G30" s="5" t="n">
        <v>11.568</v>
      </c>
      <c r="H30" s="5" t="n">
        <v>16.51</v>
      </c>
      <c r="I30" s="5" t="n">
        <v>16.463</v>
      </c>
      <c r="J30" s="5" t="n">
        <v>20.469</v>
      </c>
      <c r="K30" s="5" t="n">
        <v>25.757</v>
      </c>
      <c r="L30" s="5" t="n">
        <v>27.296</v>
      </c>
      <c r="M30" s="5" t="n">
        <v>16.952</v>
      </c>
    </row>
    <row r="31" customFormat="false" ht="12.75" hidden="false" customHeight="false" outlineLevel="0" collapsed="false">
      <c r="A31" s="6" t="n">
        <v>25</v>
      </c>
      <c r="B31" s="5" t="n">
        <v>24.724</v>
      </c>
      <c r="C31" s="5" t="n">
        <v>18.902</v>
      </c>
      <c r="D31" s="5" t="n">
        <v>23.608</v>
      </c>
      <c r="E31" s="5" t="n">
        <v>22.849</v>
      </c>
      <c r="F31" s="5" t="n">
        <v>14.236</v>
      </c>
      <c r="G31" s="5" t="n">
        <v>15.77</v>
      </c>
      <c r="H31" s="5" t="n">
        <v>21.649</v>
      </c>
      <c r="I31" s="5" t="n">
        <v>23.373</v>
      </c>
      <c r="J31" s="5" t="n">
        <v>24.959</v>
      </c>
      <c r="K31" s="5" t="n">
        <v>22.034</v>
      </c>
      <c r="L31" s="5" t="n">
        <v>11.731</v>
      </c>
      <c r="M31" s="5" t="n">
        <v>13.242</v>
      </c>
    </row>
    <row r="32" customFormat="false" ht="12.75" hidden="false" customHeight="false" outlineLevel="0" collapsed="false">
      <c r="A32" s="6" t="n">
        <v>26</v>
      </c>
      <c r="B32" s="5" t="n">
        <v>23.906</v>
      </c>
      <c r="C32" s="5" t="n">
        <v>22.504</v>
      </c>
      <c r="D32" s="5" t="n">
        <v>21.581</v>
      </c>
      <c r="E32" s="5" t="n">
        <v>20.705</v>
      </c>
      <c r="F32" s="5" t="n">
        <v>12.888</v>
      </c>
      <c r="G32" s="5" t="n">
        <v>16.504</v>
      </c>
      <c r="H32" s="5" t="n">
        <v>15.924</v>
      </c>
      <c r="I32" s="5" t="n">
        <v>20.851</v>
      </c>
      <c r="J32" s="5" t="n">
        <v>25.606</v>
      </c>
      <c r="K32" s="2" t="n">
        <v>10.101</v>
      </c>
      <c r="L32" s="5" t="n">
        <v>20.12</v>
      </c>
      <c r="M32" s="5" t="n">
        <v>22.874</v>
      </c>
    </row>
    <row r="33" customFormat="false" ht="12.75" hidden="false" customHeight="false" outlineLevel="0" collapsed="false">
      <c r="A33" s="6" t="n">
        <v>27</v>
      </c>
      <c r="B33" s="5" t="n">
        <v>23.778</v>
      </c>
      <c r="C33" s="5" t="n">
        <v>27.603</v>
      </c>
      <c r="D33" s="5" t="n">
        <v>19.661</v>
      </c>
      <c r="E33" s="5" t="n">
        <v>20.801</v>
      </c>
      <c r="F33" s="5" t="n">
        <v>17.128</v>
      </c>
      <c r="G33" s="5" t="n">
        <v>18.368</v>
      </c>
      <c r="H33" s="5" t="n">
        <v>17.004</v>
      </c>
      <c r="I33" s="5" t="n">
        <v>24.86</v>
      </c>
      <c r="J33" s="5" t="n">
        <v>26.842</v>
      </c>
      <c r="K33" s="5" t="n">
        <v>15.34</v>
      </c>
      <c r="L33" s="5" t="n">
        <v>13.649</v>
      </c>
      <c r="M33" s="5" t="n">
        <v>23.607</v>
      </c>
    </row>
    <row r="34" customFormat="false" ht="12.75" hidden="false" customHeight="false" outlineLevel="0" collapsed="false">
      <c r="A34" s="6" t="n">
        <v>28</v>
      </c>
      <c r="B34" s="5" t="n">
        <v>18.24</v>
      </c>
      <c r="C34" s="5" t="n">
        <v>24.995</v>
      </c>
      <c r="D34" s="5" t="n">
        <v>18.645</v>
      </c>
      <c r="E34" s="5" t="n">
        <v>16.191</v>
      </c>
      <c r="F34" s="5" t="n">
        <v>20.583</v>
      </c>
      <c r="G34" s="5" t="n">
        <v>17.31</v>
      </c>
      <c r="H34" s="5" t="n">
        <v>17.731</v>
      </c>
      <c r="I34" s="5" t="n">
        <v>21.42</v>
      </c>
      <c r="J34" s="5" t="n">
        <v>26.828</v>
      </c>
      <c r="K34" s="5" t="n">
        <v>18.646</v>
      </c>
      <c r="L34" s="5" t="n">
        <v>3.9602</v>
      </c>
      <c r="M34" s="5" t="n">
        <v>19.8</v>
      </c>
    </row>
    <row r="35" customFormat="false" ht="12.75" hidden="false" customHeight="false" outlineLevel="0" collapsed="false">
      <c r="A35" s="6" t="n">
        <v>29</v>
      </c>
      <c r="B35" s="5" t="n">
        <v>14.428</v>
      </c>
      <c r="C35" s="5"/>
      <c r="D35" s="5" t="n">
        <v>20.909</v>
      </c>
      <c r="E35" s="5" t="n">
        <v>20.534</v>
      </c>
      <c r="F35" s="5" t="n">
        <v>14.87</v>
      </c>
      <c r="G35" s="5" t="n">
        <v>21.636</v>
      </c>
      <c r="H35" s="5" t="n">
        <v>21.168</v>
      </c>
      <c r="I35" s="5" t="n">
        <v>25.41</v>
      </c>
      <c r="J35" s="5" t="n">
        <v>27.156</v>
      </c>
      <c r="K35" s="5" t="n">
        <v>27.14</v>
      </c>
      <c r="L35" s="5" t="n">
        <v>11.595</v>
      </c>
      <c r="M35" s="5" t="n">
        <v>20.931</v>
      </c>
    </row>
    <row r="36" customFormat="false" ht="12.75" hidden="false" customHeight="false" outlineLevel="0" collapsed="false">
      <c r="A36" s="6" t="n">
        <v>30</v>
      </c>
      <c r="B36" s="5" t="n">
        <v>23.15</v>
      </c>
      <c r="C36" s="5"/>
      <c r="D36" s="5" t="n">
        <v>24.506</v>
      </c>
      <c r="E36" s="5" t="n">
        <v>17.294</v>
      </c>
      <c r="F36" s="5" t="n">
        <v>14.558</v>
      </c>
      <c r="G36" s="5" t="n">
        <v>16.528</v>
      </c>
      <c r="H36" s="5" t="n">
        <v>20.827</v>
      </c>
      <c r="I36" s="5" t="n">
        <v>25.682</v>
      </c>
      <c r="J36" s="5" t="n">
        <v>28</v>
      </c>
      <c r="K36" s="5" t="n">
        <v>28.807</v>
      </c>
      <c r="L36" s="5" t="n">
        <v>19.53</v>
      </c>
      <c r="M36" s="5" t="n">
        <v>26.214</v>
      </c>
    </row>
    <row r="37" customFormat="false" ht="12.75" hidden="false" customHeight="false" outlineLevel="0" collapsed="false">
      <c r="A37" s="6" t="n">
        <v>31</v>
      </c>
      <c r="B37" s="5" t="n">
        <v>26.554</v>
      </c>
      <c r="C37" s="5"/>
      <c r="D37" s="5" t="n">
        <v>17.334</v>
      </c>
      <c r="E37" s="5"/>
      <c r="F37" s="5" t="n">
        <v>10.635</v>
      </c>
      <c r="G37" s="5"/>
      <c r="H37" s="5" t="n">
        <v>21.103</v>
      </c>
      <c r="I37" s="5" t="n">
        <v>23.805</v>
      </c>
      <c r="J37" s="5"/>
      <c r="K37" s="5" t="n">
        <v>27.495</v>
      </c>
      <c r="L37" s="5"/>
      <c r="M37" s="5" t="n">
        <v>25.165</v>
      </c>
    </row>
    <row r="38" customFormat="false" ht="12.75" hidden="false" customHeight="false" outlineLevel="0" collapsed="false">
      <c r="A38" s="7" t="s">
        <v>16</v>
      </c>
      <c r="B38" s="7" t="n">
        <f aca="false">AVERAGE(B7:B37)</f>
        <v>21.8266677419355</v>
      </c>
      <c r="C38" s="7" t="n">
        <f aca="false">AVERAGE(C7:C35)</f>
        <v>22.6837607142857</v>
      </c>
      <c r="D38" s="7" t="n">
        <f aca="false">AVERAGE(D7:D37)</f>
        <v>20.6652903225806</v>
      </c>
      <c r="E38" s="7" t="n">
        <f aca="false">AVERAGE(E7:E36)</f>
        <v>20.4894</v>
      </c>
      <c r="F38" s="7" t="n">
        <f aca="false">AVERAGE(F7:F36)</f>
        <v>17.6283866666667</v>
      </c>
      <c r="G38" s="7" t="n">
        <f aca="false">AVERAGE(G7:G36)</f>
        <v>18.0943333333333</v>
      </c>
      <c r="H38" s="7" t="n">
        <f aca="false">AVERAGE(H7:H36)</f>
        <v>17.2277666666667</v>
      </c>
      <c r="I38" s="7" t="n">
        <f aca="false">AVERAGE(I7:I36)</f>
        <v>20.2759</v>
      </c>
      <c r="J38" s="7" t="n">
        <f aca="false">AVERAGE(J7:J36)</f>
        <v>24.2797333333333</v>
      </c>
      <c r="K38" s="7" t="n">
        <f aca="false">AVERAGE(K7:K36)</f>
        <v>25.1305333333333</v>
      </c>
      <c r="L38" s="7" t="n">
        <f aca="false">AVERAGE(L7:L36)</f>
        <v>19.9292533333333</v>
      </c>
      <c r="M38" s="7" t="n">
        <f aca="false">AVERAGE(M7:M36)</f>
        <v>22.1735333333333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</row>
    <row r="7" customFormat="false" ht="12.75" hidden="false" customHeight="false" outlineLevel="0" collapsed="false">
      <c r="A7" s="6" t="n">
        <v>1</v>
      </c>
      <c r="B7" s="5" t="n">
        <v>24.503</v>
      </c>
      <c r="C7" s="5" t="n">
        <v>23.143</v>
      </c>
      <c r="D7" s="5" t="n">
        <v>22.353</v>
      </c>
      <c r="E7" s="5" t="n">
        <v>23.935</v>
      </c>
      <c r="F7" s="5" t="n">
        <v>16.202</v>
      </c>
      <c r="G7" s="5" t="n">
        <v>20.688</v>
      </c>
      <c r="H7" s="5" t="n">
        <v>15.492</v>
      </c>
      <c r="I7" s="5" t="n">
        <v>18.439</v>
      </c>
      <c r="J7" s="5" t="n">
        <v>19.953</v>
      </c>
      <c r="K7" s="5" t="n">
        <v>27.759</v>
      </c>
      <c r="L7" s="10" t="n">
        <v>27.54</v>
      </c>
      <c r="M7" s="5" t="n">
        <v>28.957</v>
      </c>
    </row>
    <row r="8" customFormat="false" ht="12.75" hidden="false" customHeight="false" outlineLevel="0" collapsed="false">
      <c r="A8" s="6" t="n">
        <v>2</v>
      </c>
      <c r="B8" s="5" t="n">
        <v>17.622</v>
      </c>
      <c r="C8" s="5" t="n">
        <v>21.378</v>
      </c>
      <c r="D8" s="5" t="n">
        <v>25.794</v>
      </c>
      <c r="E8" s="5" t="n">
        <v>22.895</v>
      </c>
      <c r="F8" s="5" t="n">
        <v>16.978</v>
      </c>
      <c r="G8" s="5" t="n">
        <v>17.369</v>
      </c>
      <c r="H8" s="5" t="n">
        <v>15.784</v>
      </c>
      <c r="I8" s="5" t="n">
        <v>16.201</v>
      </c>
      <c r="J8" s="5" t="n">
        <v>20.218</v>
      </c>
      <c r="K8" s="5" t="n">
        <v>27.516</v>
      </c>
      <c r="L8" s="5" t="n">
        <v>19</v>
      </c>
      <c r="M8" s="5" t="n">
        <v>25.567</v>
      </c>
    </row>
    <row r="9" customFormat="false" ht="12.75" hidden="false" customHeight="false" outlineLevel="0" collapsed="false">
      <c r="A9" s="6" t="n">
        <v>3</v>
      </c>
      <c r="B9" s="5" t="n">
        <v>15.928</v>
      </c>
      <c r="C9" s="5" t="n">
        <v>22.983</v>
      </c>
      <c r="D9" s="5" t="n">
        <v>26.844</v>
      </c>
      <c r="E9" s="5" t="n">
        <v>23.175</v>
      </c>
      <c r="F9" s="5" t="n">
        <v>16.397</v>
      </c>
      <c r="G9" s="5" t="n">
        <v>12.968</v>
      </c>
      <c r="H9" s="5" t="n">
        <v>15.814</v>
      </c>
      <c r="I9" s="5" t="n">
        <v>12.866</v>
      </c>
      <c r="J9" s="5" t="n">
        <v>24.634</v>
      </c>
      <c r="K9" s="5" t="n">
        <v>26.723</v>
      </c>
      <c r="L9" s="5" t="n">
        <v>15.164</v>
      </c>
      <c r="M9" s="5" t="n">
        <v>24.599</v>
      </c>
    </row>
    <row r="10" customFormat="false" ht="12.75" hidden="false" customHeight="false" outlineLevel="0" collapsed="false">
      <c r="A10" s="6" t="n">
        <v>4</v>
      </c>
      <c r="B10" s="5" t="n">
        <v>22.038</v>
      </c>
      <c r="C10" s="5" t="n">
        <v>28.335</v>
      </c>
      <c r="D10" s="5" t="n">
        <v>26.525</v>
      </c>
      <c r="E10" s="5" t="n">
        <v>25.122</v>
      </c>
      <c r="F10" s="5" t="n">
        <v>16.589</v>
      </c>
      <c r="G10" s="5" t="n">
        <v>10.317</v>
      </c>
      <c r="H10" s="5" t="n">
        <v>19.925</v>
      </c>
      <c r="I10" s="5" t="n">
        <v>22.633</v>
      </c>
      <c r="J10" s="5" t="n">
        <v>23.47</v>
      </c>
      <c r="K10" s="5" t="n">
        <v>26.706</v>
      </c>
      <c r="L10" s="5" t="n">
        <v>23.746</v>
      </c>
      <c r="M10" s="5" t="n">
        <v>19.811</v>
      </c>
    </row>
    <row r="11" customFormat="false" ht="12.75" hidden="false" customHeight="false" outlineLevel="0" collapsed="false">
      <c r="A11" s="6" t="n">
        <v>5</v>
      </c>
      <c r="B11" s="5" t="n">
        <v>25.425</v>
      </c>
      <c r="C11" s="5" t="n">
        <v>29.11</v>
      </c>
      <c r="D11" s="5" t="n">
        <v>27.855</v>
      </c>
      <c r="E11" s="5" t="n">
        <v>20.548</v>
      </c>
      <c r="F11" s="5" t="n">
        <v>16.381</v>
      </c>
      <c r="G11" s="5" t="n">
        <v>11.715</v>
      </c>
      <c r="H11" s="5" t="n">
        <v>19.709</v>
      </c>
      <c r="I11" s="5" t="n">
        <v>22.847</v>
      </c>
      <c r="J11" s="5" t="n">
        <v>20.269</v>
      </c>
      <c r="K11" s="5" t="n">
        <v>26.776</v>
      </c>
      <c r="L11" s="5" t="n">
        <v>24.1</v>
      </c>
      <c r="M11" s="5" t="n">
        <v>22.95</v>
      </c>
    </row>
    <row r="12" customFormat="false" ht="12.75" hidden="false" customHeight="false" outlineLevel="0" collapsed="false">
      <c r="A12" s="6" t="n">
        <v>6</v>
      </c>
      <c r="B12" s="5" t="n">
        <v>27.265</v>
      </c>
      <c r="C12" s="5" t="n">
        <v>23.195</v>
      </c>
      <c r="D12" s="5" t="n">
        <v>25.93</v>
      </c>
      <c r="E12" s="5" t="n">
        <v>19.002</v>
      </c>
      <c r="F12" s="5" t="n">
        <v>13.679</v>
      </c>
      <c r="G12" s="5" t="n">
        <v>19.923</v>
      </c>
      <c r="H12" s="5" t="n">
        <v>20.628</v>
      </c>
      <c r="I12" s="5" t="n">
        <v>20.891</v>
      </c>
      <c r="J12" s="5" t="n">
        <v>25.577</v>
      </c>
      <c r="K12" s="5" t="n">
        <v>27.868</v>
      </c>
      <c r="L12" s="5" t="n">
        <v>20.565</v>
      </c>
      <c r="M12" s="5" t="n">
        <v>26.41</v>
      </c>
    </row>
    <row r="13" customFormat="false" ht="12.75" hidden="false" customHeight="false" outlineLevel="0" collapsed="false">
      <c r="A13" s="6" t="n">
        <v>7</v>
      </c>
      <c r="B13" s="5" t="n">
        <v>21.213</v>
      </c>
      <c r="C13" s="5" t="n">
        <v>24.655</v>
      </c>
      <c r="D13" s="5" t="n">
        <v>26.583</v>
      </c>
      <c r="E13" s="5" t="n">
        <v>19.117</v>
      </c>
      <c r="F13" s="5" t="n">
        <v>17.4</v>
      </c>
      <c r="G13" s="5" t="n">
        <v>13.371</v>
      </c>
      <c r="H13" s="5" t="n">
        <v>15.96</v>
      </c>
      <c r="I13" s="5" t="n">
        <v>20.857</v>
      </c>
      <c r="J13" s="5" t="n">
        <v>24.142</v>
      </c>
      <c r="K13" s="5" t="n">
        <v>26.145</v>
      </c>
      <c r="L13" s="5" t="n">
        <v>21.349</v>
      </c>
      <c r="M13" s="5" t="n">
        <v>25.457</v>
      </c>
    </row>
    <row r="14" customFormat="false" ht="12.75" hidden="false" customHeight="false" outlineLevel="0" collapsed="false">
      <c r="A14" s="6" t="n">
        <v>8</v>
      </c>
      <c r="B14" s="5" t="n">
        <v>28.209</v>
      </c>
      <c r="C14" s="5" t="n">
        <v>30.299</v>
      </c>
      <c r="D14" s="5" t="n">
        <v>26.568</v>
      </c>
      <c r="E14" s="5" t="n">
        <v>25.767</v>
      </c>
      <c r="F14" s="5" t="n">
        <v>20.788</v>
      </c>
      <c r="G14" s="5" t="n">
        <v>13.426</v>
      </c>
      <c r="H14" s="5" t="n">
        <v>12.248</v>
      </c>
      <c r="I14" s="5" t="n">
        <v>21.733</v>
      </c>
      <c r="J14" s="5" t="n">
        <v>21.929</v>
      </c>
      <c r="K14" s="5" t="n">
        <v>22.964</v>
      </c>
      <c r="L14" s="5" t="n">
        <v>23.193</v>
      </c>
      <c r="M14" s="5" t="n">
        <v>27.071</v>
      </c>
    </row>
    <row r="15" customFormat="false" ht="12.75" hidden="false" customHeight="false" outlineLevel="0" collapsed="false">
      <c r="A15" s="6" t="n">
        <v>9</v>
      </c>
      <c r="B15" s="5" t="n">
        <v>29.031</v>
      </c>
      <c r="C15" s="5" t="n">
        <v>30.009</v>
      </c>
      <c r="D15" s="5" t="n">
        <v>25.947</v>
      </c>
      <c r="E15" s="5" t="n">
        <v>18.217</v>
      </c>
      <c r="F15" s="5" t="n">
        <v>20.758</v>
      </c>
      <c r="G15" s="5" t="n">
        <v>19.173</v>
      </c>
      <c r="H15" s="5" t="n">
        <v>20.817</v>
      </c>
      <c r="I15" s="5" t="n">
        <v>12.865</v>
      </c>
      <c r="J15" s="5" t="n">
        <v>26.65</v>
      </c>
      <c r="K15" s="5" t="n">
        <v>21.58</v>
      </c>
      <c r="L15" s="5" t="n">
        <v>22.915</v>
      </c>
      <c r="M15" s="5" t="n">
        <v>26.972</v>
      </c>
    </row>
    <row r="16" customFormat="false" ht="12.75" hidden="false" customHeight="false" outlineLevel="0" collapsed="false">
      <c r="A16" s="6" t="n">
        <v>10</v>
      </c>
      <c r="B16" s="5" t="n">
        <v>16.825</v>
      </c>
      <c r="C16" s="5" t="n">
        <v>24.665</v>
      </c>
      <c r="D16" s="5" t="n">
        <v>23.64</v>
      </c>
      <c r="E16" s="5" t="n">
        <v>21.876</v>
      </c>
      <c r="F16" s="5" t="n">
        <v>20.819</v>
      </c>
      <c r="G16" s="5" t="n">
        <v>20.567</v>
      </c>
      <c r="H16" s="5" t="n">
        <v>15.419</v>
      </c>
      <c r="I16" s="5" t="n">
        <v>19.255</v>
      </c>
      <c r="J16" s="5" t="n">
        <v>24.012</v>
      </c>
      <c r="K16" s="5" t="n">
        <v>28.182</v>
      </c>
      <c r="L16" s="5" t="n">
        <v>29.561</v>
      </c>
      <c r="M16" s="5" t="n">
        <v>28.875</v>
      </c>
    </row>
    <row r="17" customFormat="false" ht="12.75" hidden="false" customHeight="false" outlineLevel="0" collapsed="false">
      <c r="A17" s="6" t="n">
        <v>11</v>
      </c>
      <c r="B17" s="5" t="n">
        <v>25.494</v>
      </c>
      <c r="C17" s="5" t="n">
        <v>25.853</v>
      </c>
      <c r="D17" s="5" t="n">
        <v>17.143</v>
      </c>
      <c r="E17" s="5" t="n">
        <v>23.392</v>
      </c>
      <c r="F17" s="5" t="n">
        <v>18.147</v>
      </c>
      <c r="G17" s="5" t="n">
        <v>14.56</v>
      </c>
      <c r="H17" s="5" t="n">
        <v>21.809</v>
      </c>
      <c r="I17" s="5" t="n">
        <v>20.183</v>
      </c>
      <c r="J17" s="5" t="n">
        <v>19.819</v>
      </c>
      <c r="K17" s="5" t="n">
        <v>27.453</v>
      </c>
      <c r="L17" s="5" t="n">
        <v>30.056</v>
      </c>
      <c r="M17" s="5" t="n">
        <v>25.063</v>
      </c>
    </row>
    <row r="18" customFormat="false" ht="12.75" hidden="false" customHeight="false" outlineLevel="0" collapsed="false">
      <c r="A18" s="6" t="n">
        <v>12</v>
      </c>
      <c r="B18" s="5" t="n">
        <v>25.984</v>
      </c>
      <c r="C18" s="5" t="n">
        <v>29.84</v>
      </c>
      <c r="D18" s="5" t="n">
        <v>21.331</v>
      </c>
      <c r="E18" s="5" t="n">
        <v>23.979</v>
      </c>
      <c r="F18" s="5" t="n">
        <v>19.187</v>
      </c>
      <c r="G18" s="5" t="n">
        <v>15.758</v>
      </c>
      <c r="H18" s="5" t="n">
        <v>21.41</v>
      </c>
      <c r="I18" s="5" t="n">
        <v>20.697</v>
      </c>
      <c r="J18" s="5" t="n">
        <v>24.003</v>
      </c>
      <c r="K18" s="5" t="n">
        <v>26.792</v>
      </c>
      <c r="L18" s="5" t="n">
        <v>29.881</v>
      </c>
      <c r="M18" s="5" t="n">
        <v>28.481</v>
      </c>
    </row>
    <row r="19" customFormat="false" ht="12.75" hidden="false" customHeight="false" outlineLevel="0" collapsed="false">
      <c r="A19" s="6" t="n">
        <v>13</v>
      </c>
      <c r="B19" s="5" t="n">
        <v>26.792</v>
      </c>
      <c r="C19" s="5" t="n">
        <v>22.476</v>
      </c>
      <c r="D19" s="5" t="n">
        <v>23.584</v>
      </c>
      <c r="E19" s="5" t="n">
        <v>24.229</v>
      </c>
      <c r="F19" s="5" t="n">
        <v>12.329</v>
      </c>
      <c r="G19" s="5" t="n">
        <v>14.914</v>
      </c>
      <c r="H19" s="5" t="n">
        <v>21.729</v>
      </c>
      <c r="I19" s="5" t="n">
        <v>23.641</v>
      </c>
      <c r="J19" s="5" t="n">
        <v>25.489</v>
      </c>
      <c r="K19" s="5" t="n">
        <v>26.532</v>
      </c>
      <c r="L19" s="5" t="n">
        <v>30.307</v>
      </c>
      <c r="M19" s="5" t="n">
        <v>29.214</v>
      </c>
    </row>
    <row r="20" customFormat="false" ht="12.75" hidden="false" customHeight="false" outlineLevel="0" collapsed="false">
      <c r="A20" s="6" t="n">
        <v>14</v>
      </c>
      <c r="B20" s="5" t="n">
        <v>22.39</v>
      </c>
      <c r="C20" s="5" t="n">
        <v>21.408</v>
      </c>
      <c r="D20" s="5" t="n">
        <v>14.717</v>
      </c>
      <c r="E20" s="5" t="n">
        <v>18.695</v>
      </c>
      <c r="F20" s="5" t="n">
        <v>14.671</v>
      </c>
      <c r="G20" s="5" t="n">
        <v>20.327</v>
      </c>
      <c r="H20" s="5" t="n">
        <v>21.672</v>
      </c>
      <c r="I20" s="5" t="n">
        <v>19.804</v>
      </c>
      <c r="J20" s="5" t="n">
        <v>24.911</v>
      </c>
      <c r="K20" s="5" t="n">
        <v>22.929</v>
      </c>
      <c r="L20" s="5" t="n">
        <v>29.454</v>
      </c>
      <c r="M20" s="5" t="n">
        <v>28.12</v>
      </c>
    </row>
    <row r="21" customFormat="false" ht="12.75" hidden="false" customHeight="false" outlineLevel="0" collapsed="false">
      <c r="A21" s="6" t="n">
        <v>15</v>
      </c>
      <c r="B21" s="5" t="n">
        <v>23.8</v>
      </c>
      <c r="C21" s="5" t="n">
        <v>25.592</v>
      </c>
      <c r="D21" s="5" t="n">
        <v>15.191</v>
      </c>
      <c r="E21" s="5" t="n">
        <v>24.445</v>
      </c>
      <c r="F21" s="5" t="n">
        <v>20.172</v>
      </c>
      <c r="G21" s="5" t="n">
        <v>17.711</v>
      </c>
      <c r="H21" s="5" t="n">
        <v>22.003</v>
      </c>
      <c r="I21" s="5" t="n">
        <v>19.592</v>
      </c>
      <c r="J21" s="5" t="n">
        <v>25.726</v>
      </c>
      <c r="K21" s="5" t="n">
        <v>21.607</v>
      </c>
      <c r="L21" s="5" t="n">
        <v>21.594</v>
      </c>
      <c r="M21" s="5" t="n">
        <v>14.994</v>
      </c>
    </row>
    <row r="22" customFormat="false" ht="12.75" hidden="false" customHeight="false" outlineLevel="0" collapsed="false">
      <c r="A22" s="6" t="n">
        <v>16</v>
      </c>
      <c r="B22" s="5" t="n">
        <v>21.833</v>
      </c>
      <c r="C22" s="5" t="n">
        <v>26.339</v>
      </c>
      <c r="D22" s="5" t="n">
        <v>22.512</v>
      </c>
      <c r="E22" s="5" t="n">
        <v>25.051</v>
      </c>
      <c r="F22" s="5" t="n">
        <v>19.386</v>
      </c>
      <c r="G22" s="5" t="n">
        <v>14.683</v>
      </c>
      <c r="H22" s="5" t="n">
        <v>18.562</v>
      </c>
      <c r="I22" s="5" t="n">
        <v>23.572</v>
      </c>
      <c r="J22" s="5" t="n">
        <v>25.447</v>
      </c>
      <c r="K22" s="5" t="n">
        <v>28.675</v>
      </c>
      <c r="L22" s="5" t="n">
        <v>24.071</v>
      </c>
      <c r="M22" s="5" t="n">
        <v>27.931</v>
      </c>
    </row>
    <row r="23" customFormat="false" ht="12.75" hidden="false" customHeight="false" outlineLevel="0" collapsed="false">
      <c r="A23" s="6" t="n">
        <v>17</v>
      </c>
      <c r="B23" s="5" t="n">
        <v>20.352</v>
      </c>
      <c r="C23" s="5" t="n">
        <v>23.29</v>
      </c>
      <c r="D23" s="5" t="n">
        <v>24.252</v>
      </c>
      <c r="E23" s="5" t="n">
        <v>22.921</v>
      </c>
      <c r="F23" s="5" t="n">
        <v>21.83</v>
      </c>
      <c r="G23" s="5" t="n">
        <v>13.628</v>
      </c>
      <c r="H23" s="5" t="n">
        <v>18.745</v>
      </c>
      <c r="I23" s="5" t="n">
        <v>18.804</v>
      </c>
      <c r="J23" s="5" t="n">
        <v>23.226</v>
      </c>
      <c r="K23" s="5" t="n">
        <v>25.17</v>
      </c>
      <c r="L23" s="5" t="n">
        <v>26.712</v>
      </c>
      <c r="M23" s="5" t="n">
        <v>17.003</v>
      </c>
    </row>
    <row r="24" customFormat="false" ht="12.75" hidden="false" customHeight="false" outlineLevel="0" collapsed="false">
      <c r="A24" s="6" t="n">
        <v>18</v>
      </c>
      <c r="B24" s="5" t="n">
        <v>23.365</v>
      </c>
      <c r="C24" s="5" t="n">
        <v>28.389</v>
      </c>
      <c r="D24" s="5" t="n">
        <v>10.417</v>
      </c>
      <c r="E24" s="5" t="n">
        <v>20.996</v>
      </c>
      <c r="F24" s="5" t="n">
        <v>14.281</v>
      </c>
      <c r="G24" s="5" t="n">
        <v>16.906</v>
      </c>
      <c r="H24" s="5" t="n">
        <v>21.847</v>
      </c>
      <c r="I24" s="5" t="n">
        <v>16.352</v>
      </c>
      <c r="J24" s="5" t="n">
        <v>19.825</v>
      </c>
      <c r="K24" s="5" t="n">
        <v>29.28</v>
      </c>
      <c r="L24" s="5" t="n">
        <v>24.038</v>
      </c>
      <c r="M24" s="5" t="n">
        <v>21.996</v>
      </c>
    </row>
    <row r="25" customFormat="false" ht="12.75" hidden="false" customHeight="false" outlineLevel="0" collapsed="false">
      <c r="A25" s="6" t="n">
        <v>19</v>
      </c>
      <c r="B25" s="5" t="n">
        <v>16.946</v>
      </c>
      <c r="C25" s="5" t="n">
        <v>19.732</v>
      </c>
      <c r="D25" s="5" t="n">
        <v>21.464</v>
      </c>
      <c r="E25" s="5" t="n">
        <v>19.608</v>
      </c>
      <c r="F25" s="5" t="n">
        <v>13.384</v>
      </c>
      <c r="G25" s="5" t="n">
        <v>14.633</v>
      </c>
      <c r="H25" s="5" t="n">
        <v>19.109</v>
      </c>
      <c r="I25" s="5" t="n">
        <v>23.583</v>
      </c>
      <c r="J25" s="5" t="n">
        <v>18.6</v>
      </c>
      <c r="K25" s="5" t="n">
        <v>28.308</v>
      </c>
      <c r="L25" s="5" t="n">
        <v>24.958</v>
      </c>
      <c r="M25" s="5" t="n">
        <v>25.228</v>
      </c>
    </row>
    <row r="26" customFormat="false" ht="12.75" hidden="false" customHeight="false" outlineLevel="0" collapsed="false">
      <c r="A26" s="6" t="n">
        <v>20</v>
      </c>
      <c r="B26" s="5" t="n">
        <v>21.448</v>
      </c>
      <c r="C26" s="5" t="n">
        <v>8.3912</v>
      </c>
      <c r="D26" s="5" t="n">
        <v>17.376</v>
      </c>
      <c r="E26" s="5" t="n">
        <v>17.794</v>
      </c>
      <c r="F26" s="5" t="n">
        <v>13.758</v>
      </c>
      <c r="G26" s="5" t="n">
        <v>11.585</v>
      </c>
      <c r="H26" s="5" t="n">
        <v>20.797</v>
      </c>
      <c r="I26" s="5" t="n">
        <v>20.143</v>
      </c>
      <c r="J26" s="5" t="n">
        <v>19.323</v>
      </c>
      <c r="K26" s="5" t="n">
        <v>28.916</v>
      </c>
      <c r="L26" s="5" t="n">
        <v>21.819</v>
      </c>
      <c r="M26" s="5" t="n">
        <v>10.984</v>
      </c>
    </row>
    <row r="27" customFormat="false" ht="12.75" hidden="false" customHeight="false" outlineLevel="0" collapsed="false">
      <c r="A27" s="6" t="n">
        <v>21</v>
      </c>
      <c r="B27" s="5" t="n">
        <v>23.633</v>
      </c>
      <c r="C27" s="5" t="n">
        <v>20.984</v>
      </c>
      <c r="D27" s="5" t="n">
        <v>11.742</v>
      </c>
      <c r="E27" s="5" t="n">
        <v>15.486</v>
      </c>
      <c r="F27" s="5" t="n">
        <v>18.319</v>
      </c>
      <c r="G27" s="5" t="n">
        <v>13.045</v>
      </c>
      <c r="H27" s="5" t="n">
        <v>18.482</v>
      </c>
      <c r="I27" s="5" t="n">
        <v>22.69</v>
      </c>
      <c r="J27" s="5" t="n">
        <v>23.988</v>
      </c>
      <c r="K27" s="5" t="n">
        <v>26.066</v>
      </c>
      <c r="L27" s="5" t="n">
        <v>21.039</v>
      </c>
      <c r="M27" s="5" t="n">
        <v>19.202</v>
      </c>
    </row>
    <row r="28" customFormat="false" ht="12.75" hidden="false" customHeight="false" outlineLevel="0" collapsed="false">
      <c r="A28" s="6" t="n">
        <v>22</v>
      </c>
      <c r="B28" s="5" t="n">
        <v>20.826</v>
      </c>
      <c r="C28" s="5" t="n">
        <v>25.51</v>
      </c>
      <c r="D28" s="5" t="n">
        <v>14.912</v>
      </c>
      <c r="E28" s="5" t="n">
        <v>18.476</v>
      </c>
      <c r="F28" s="5" t="n">
        <v>17.41</v>
      </c>
      <c r="G28" s="5" t="n">
        <v>9.4875</v>
      </c>
      <c r="H28" s="5" t="n">
        <v>22.603</v>
      </c>
      <c r="I28" s="5" t="n">
        <v>22.771</v>
      </c>
      <c r="J28" s="5" t="n">
        <v>26.251</v>
      </c>
      <c r="K28" s="5" t="n">
        <v>26.133</v>
      </c>
      <c r="L28" s="5" t="n">
        <v>23.278</v>
      </c>
      <c r="M28" s="5" t="n">
        <v>23.349</v>
      </c>
    </row>
    <row r="29" customFormat="false" ht="12.75" hidden="false" customHeight="false" outlineLevel="0" collapsed="false">
      <c r="A29" s="6" t="n">
        <v>23</v>
      </c>
      <c r="B29" s="5" t="n">
        <v>19.4</v>
      </c>
      <c r="C29" s="5" t="n">
        <v>26.907</v>
      </c>
      <c r="D29" s="5" t="n">
        <v>24.854</v>
      </c>
      <c r="E29" s="5" t="n">
        <v>16.785</v>
      </c>
      <c r="F29" s="5" t="n">
        <v>11.936</v>
      </c>
      <c r="G29" s="5" t="n">
        <v>13.611</v>
      </c>
      <c r="H29" s="5" t="n">
        <v>19.227</v>
      </c>
      <c r="I29" s="5" t="n">
        <v>20.279</v>
      </c>
      <c r="J29" s="5" t="n">
        <v>25.318</v>
      </c>
      <c r="K29" s="5" t="n">
        <v>26.284</v>
      </c>
      <c r="L29" s="5" t="n">
        <v>25.806</v>
      </c>
      <c r="M29" s="5" t="n">
        <v>26.648</v>
      </c>
    </row>
    <row r="30" customFormat="false" ht="12.75" hidden="false" customHeight="false" outlineLevel="0" collapsed="false">
      <c r="A30" s="6" t="n">
        <v>24</v>
      </c>
      <c r="B30" s="5" t="n">
        <v>26.341</v>
      </c>
      <c r="C30" s="5" t="n">
        <v>28.678</v>
      </c>
      <c r="D30" s="5" t="n">
        <v>20.772</v>
      </c>
      <c r="E30" s="5" t="n">
        <v>19.857</v>
      </c>
      <c r="F30" s="5" t="n">
        <v>15.018</v>
      </c>
      <c r="G30" s="5" t="n">
        <v>16.131</v>
      </c>
      <c r="H30" s="5" t="n">
        <v>21.047</v>
      </c>
      <c r="I30" s="5" t="n">
        <v>22.173</v>
      </c>
      <c r="J30" s="5" t="n">
        <v>23.622</v>
      </c>
      <c r="K30" s="5" t="n">
        <v>28.272</v>
      </c>
      <c r="L30" s="5" t="n">
        <v>29.156</v>
      </c>
      <c r="M30" s="5" t="n">
        <v>29.148</v>
      </c>
    </row>
    <row r="31" customFormat="false" ht="12.75" hidden="false" customHeight="false" outlineLevel="0" collapsed="false">
      <c r="A31" s="6" t="n">
        <v>25</v>
      </c>
      <c r="B31" s="5" t="n">
        <v>29.866</v>
      </c>
      <c r="C31" s="5" t="n">
        <v>22.485</v>
      </c>
      <c r="D31" s="5" t="n">
        <v>22.618</v>
      </c>
      <c r="E31" s="5" t="n">
        <v>19.512</v>
      </c>
      <c r="F31" s="5" t="n">
        <v>12.376</v>
      </c>
      <c r="G31" s="5" t="n">
        <v>16.658</v>
      </c>
      <c r="H31" s="5" t="n">
        <v>19.761</v>
      </c>
      <c r="I31" s="5" t="n">
        <v>24.053</v>
      </c>
      <c r="J31" s="5" t="n">
        <v>25.943</v>
      </c>
      <c r="K31" s="5" t="n">
        <v>28.197</v>
      </c>
      <c r="L31" s="5" t="n">
        <v>28.843</v>
      </c>
      <c r="M31" s="5" t="n">
        <v>28.996</v>
      </c>
    </row>
    <row r="32" customFormat="false" ht="12.75" hidden="false" customHeight="false" outlineLevel="0" collapsed="false">
      <c r="A32" s="6" t="n">
        <v>26</v>
      </c>
      <c r="B32" s="5" t="n">
        <v>27.427</v>
      </c>
      <c r="C32" s="5" t="n">
        <v>22.836</v>
      </c>
      <c r="D32" s="5" t="n">
        <v>21.71</v>
      </c>
      <c r="E32" s="5" t="n">
        <v>17.969</v>
      </c>
      <c r="F32" s="5" t="n">
        <v>15.466</v>
      </c>
      <c r="G32" s="5" t="n">
        <v>17.889</v>
      </c>
      <c r="H32" s="5" t="n">
        <v>21.73</v>
      </c>
      <c r="I32" s="5" t="n">
        <v>24.136</v>
      </c>
      <c r="J32" s="5" t="n">
        <v>25.89</v>
      </c>
      <c r="K32" s="2" t="n">
        <v>27.88</v>
      </c>
      <c r="L32" s="5" t="n">
        <v>29.645</v>
      </c>
      <c r="M32" s="5" t="n">
        <v>28.958</v>
      </c>
    </row>
    <row r="33" customFormat="false" ht="12.75" hidden="false" customHeight="false" outlineLevel="0" collapsed="false">
      <c r="A33" s="6" t="n">
        <v>27</v>
      </c>
      <c r="B33" s="5" t="n">
        <v>22.535</v>
      </c>
      <c r="C33" s="5" t="n">
        <v>27.451</v>
      </c>
      <c r="D33" s="5" t="n">
        <v>21.5</v>
      </c>
      <c r="E33" s="5" t="n">
        <v>16.447</v>
      </c>
      <c r="F33" s="5" t="n">
        <v>12.773</v>
      </c>
      <c r="G33" s="5" t="n">
        <v>13.72</v>
      </c>
      <c r="H33" s="5" t="n">
        <v>17.231</v>
      </c>
      <c r="I33" s="5" t="n">
        <v>24.52</v>
      </c>
      <c r="J33" s="5" t="n">
        <v>24.049</v>
      </c>
      <c r="K33" s="5" t="n">
        <v>27.773</v>
      </c>
      <c r="L33" s="5" t="n">
        <v>29.42</v>
      </c>
      <c r="M33" s="5" t="n">
        <v>29.367</v>
      </c>
    </row>
    <row r="34" customFormat="false" ht="12.75" hidden="false" customHeight="false" outlineLevel="0" collapsed="false">
      <c r="A34" s="6" t="n">
        <v>28</v>
      </c>
      <c r="B34" s="5" t="n">
        <v>27.165</v>
      </c>
      <c r="C34" s="5" t="n">
        <v>22.39</v>
      </c>
      <c r="D34" s="5" t="n">
        <v>24.846</v>
      </c>
      <c r="E34" s="5" t="n">
        <v>18.247</v>
      </c>
      <c r="F34" s="5" t="n">
        <v>14.609</v>
      </c>
      <c r="G34" s="5" t="n">
        <v>20.596</v>
      </c>
      <c r="H34" s="5" t="n">
        <v>21.68</v>
      </c>
      <c r="I34" s="5" t="n">
        <v>19.284</v>
      </c>
      <c r="J34" s="5" t="n">
        <v>25.08</v>
      </c>
      <c r="K34" s="5" t="n">
        <v>28.656</v>
      </c>
      <c r="L34" s="5" t="n">
        <v>23.247</v>
      </c>
      <c r="M34" s="5" t="n">
        <v>28.605</v>
      </c>
    </row>
    <row r="35" customFormat="false" ht="12.75" hidden="false" customHeight="false" outlineLevel="0" collapsed="false">
      <c r="A35" s="6" t="n">
        <v>29</v>
      </c>
      <c r="B35" s="5" t="n">
        <v>28.05</v>
      </c>
      <c r="C35" s="5"/>
      <c r="D35" s="5" t="n">
        <v>21.532</v>
      </c>
      <c r="E35" s="5" t="n">
        <v>19.574</v>
      </c>
      <c r="F35" s="5" t="n">
        <v>21.091</v>
      </c>
      <c r="G35" s="5" t="n">
        <v>17.907</v>
      </c>
      <c r="H35" s="5" t="n">
        <v>21.171</v>
      </c>
      <c r="I35" s="5" t="n">
        <v>17.165</v>
      </c>
      <c r="J35" s="5" t="n">
        <v>26.502</v>
      </c>
      <c r="K35" s="5" t="n">
        <v>27.456</v>
      </c>
      <c r="L35" s="5" t="n">
        <v>28.749</v>
      </c>
      <c r="M35" s="5" t="n">
        <v>28.13</v>
      </c>
    </row>
    <row r="36" customFormat="false" ht="12.75" hidden="false" customHeight="false" outlineLevel="0" collapsed="false">
      <c r="A36" s="6" t="n">
        <v>30</v>
      </c>
      <c r="B36" s="5" t="n">
        <v>27.245</v>
      </c>
      <c r="C36" s="5"/>
      <c r="D36" s="5" t="n">
        <v>18.422</v>
      </c>
      <c r="E36" s="5" t="n">
        <v>20.097</v>
      </c>
      <c r="F36" s="5" t="n">
        <v>21.273</v>
      </c>
      <c r="G36" s="5" t="n">
        <v>21.022</v>
      </c>
      <c r="H36" s="5" t="n">
        <v>17.514</v>
      </c>
      <c r="I36" s="5" t="n">
        <v>23.628</v>
      </c>
      <c r="J36" s="5" t="n">
        <v>27.019</v>
      </c>
      <c r="K36" s="5" t="n">
        <v>28.809</v>
      </c>
      <c r="L36" s="5" t="n">
        <v>29.754</v>
      </c>
      <c r="M36" s="5" t="n">
        <v>27.966</v>
      </c>
    </row>
    <row r="37" customFormat="false" ht="12.75" hidden="false" customHeight="false" outlineLevel="0" collapsed="false">
      <c r="A37" s="6" t="n">
        <v>31</v>
      </c>
      <c r="B37" s="5" t="n">
        <v>21.202</v>
      </c>
      <c r="C37" s="5"/>
      <c r="D37" s="5" t="n">
        <v>19.837</v>
      </c>
      <c r="E37" s="5"/>
      <c r="F37" s="5" t="n">
        <v>19.84</v>
      </c>
      <c r="G37" s="5"/>
      <c r="H37" s="5" t="n">
        <v>22.309</v>
      </c>
      <c r="I37" s="5" t="n">
        <v>23.512</v>
      </c>
      <c r="J37" s="5"/>
      <c r="K37" s="5" t="n">
        <v>28.128</v>
      </c>
      <c r="L37" s="5"/>
      <c r="M37" s="5" t="n">
        <v>19.464</v>
      </c>
    </row>
    <row r="38" customFormat="false" ht="12.75" hidden="false" customHeight="false" outlineLevel="0" collapsed="false">
      <c r="A38" s="7" t="s">
        <v>16</v>
      </c>
      <c r="B38" s="7" t="n">
        <f aca="false">AVERAGE(B7:B37)</f>
        <v>23.5533225806452</v>
      </c>
      <c r="C38" s="7" t="n">
        <f aca="false">AVERAGE(C7:C35)</f>
        <v>24.5115428571429</v>
      </c>
      <c r="D38" s="7" t="n">
        <f aca="false">AVERAGE(D7:D37)</f>
        <v>21.5732580645161</v>
      </c>
      <c r="E38" s="7" t="n">
        <f aca="false">AVERAGE(E7:E36)</f>
        <v>20.7738</v>
      </c>
      <c r="F38" s="7" t="n">
        <f aca="false">AVERAGE(F7:F36)</f>
        <v>16.7802333333333</v>
      </c>
      <c r="G38" s="7" t="n">
        <f aca="false">AVERAGE(G7:G36)</f>
        <v>15.8096166666667</v>
      </c>
      <c r="H38" s="7" t="n">
        <f aca="false">AVERAGE(H7:H36)</f>
        <v>19.3308333333333</v>
      </c>
      <c r="I38" s="7" t="n">
        <f aca="false">AVERAGE(I7:I36)</f>
        <v>20.5219</v>
      </c>
      <c r="J38" s="7" t="n">
        <f aca="false">AVERAGE(J7:J36)</f>
        <v>23.6961666666667</v>
      </c>
      <c r="K38" s="7" t="n">
        <f aca="false">AVERAGE(K7:K36)</f>
        <v>26.7802333333333</v>
      </c>
      <c r="L38" s="7" t="n">
        <f aca="false">AVERAGE(L7:L36)</f>
        <v>25.2986666666667</v>
      </c>
      <c r="M38" s="7" t="n">
        <f aca="false">AVERAGE(M7:M36)</f>
        <v>25.2017333333333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</row>
    <row r="7" customFormat="false" ht="12.75" hidden="false" customHeight="false" outlineLevel="0" collapsed="false">
      <c r="A7" s="6" t="n">
        <v>1</v>
      </c>
      <c r="B7" s="5" t="n">
        <v>21.652</v>
      </c>
      <c r="C7" s="5" t="n">
        <v>22.37</v>
      </c>
      <c r="D7" s="5" t="n">
        <v>19.776</v>
      </c>
      <c r="E7" s="5" t="n">
        <v>23.982</v>
      </c>
      <c r="F7" s="5" t="n">
        <v>17.989</v>
      </c>
      <c r="G7" s="5" t="n">
        <v>20.459</v>
      </c>
      <c r="H7" s="5" t="n">
        <v>19.771</v>
      </c>
      <c r="I7" s="5" t="n">
        <v>20.46</v>
      </c>
      <c r="J7" s="5" t="n">
        <v>26.301</v>
      </c>
      <c r="K7" s="5" t="n">
        <v>26.587</v>
      </c>
      <c r="L7" s="10" t="n">
        <v>27.278</v>
      </c>
      <c r="M7" s="5" t="n">
        <v>28.031</v>
      </c>
    </row>
    <row r="8" customFormat="false" ht="12.75" hidden="false" customHeight="false" outlineLevel="0" collapsed="false">
      <c r="A8" s="6" t="n">
        <v>2</v>
      </c>
      <c r="B8" s="5" t="n">
        <v>15.319</v>
      </c>
      <c r="C8" s="5" t="n">
        <v>22.496</v>
      </c>
      <c r="D8" s="5" t="n">
        <v>25.816</v>
      </c>
      <c r="E8" s="5" t="n">
        <v>24.962</v>
      </c>
      <c r="F8" s="5" t="n">
        <v>20.321</v>
      </c>
      <c r="G8" s="5" t="n">
        <v>15.191</v>
      </c>
      <c r="H8" s="5" t="n">
        <v>21.18</v>
      </c>
      <c r="I8" s="5" t="n">
        <v>17.855</v>
      </c>
      <c r="J8" s="5" t="n">
        <v>26.035</v>
      </c>
      <c r="K8" s="5" t="n">
        <v>27.506</v>
      </c>
      <c r="L8" s="5" t="n">
        <v>27.699</v>
      </c>
      <c r="M8" s="5" t="n">
        <v>26.945</v>
      </c>
    </row>
    <row r="9" customFormat="false" ht="12.75" hidden="false" customHeight="false" outlineLevel="0" collapsed="false">
      <c r="A9" s="6" t="n">
        <v>3</v>
      </c>
      <c r="B9" s="5" t="n">
        <v>15.513</v>
      </c>
      <c r="C9" s="5" t="n">
        <v>20.394</v>
      </c>
      <c r="D9" s="5" t="n">
        <v>19.125</v>
      </c>
      <c r="E9" s="5" t="n">
        <v>20.134</v>
      </c>
      <c r="F9" s="5" t="n">
        <v>16.316</v>
      </c>
      <c r="G9" s="5" t="n">
        <v>17.716</v>
      </c>
      <c r="H9" s="5" t="n">
        <v>20.37</v>
      </c>
      <c r="I9" s="5" t="n">
        <v>17.911</v>
      </c>
      <c r="J9" s="5" t="n">
        <v>26.11</v>
      </c>
      <c r="K9" s="5" t="n">
        <v>25.282</v>
      </c>
      <c r="L9" s="5" t="n">
        <v>28.668</v>
      </c>
      <c r="M9" s="5" t="n">
        <v>25.764</v>
      </c>
    </row>
    <row r="10" customFormat="false" ht="12.75" hidden="false" customHeight="false" outlineLevel="0" collapsed="false">
      <c r="A10" s="6" t="n">
        <v>4</v>
      </c>
      <c r="B10" s="5" t="n">
        <v>20.934</v>
      </c>
      <c r="C10" s="5" t="n">
        <v>24.597</v>
      </c>
      <c r="D10" s="5" t="n">
        <v>16.365</v>
      </c>
      <c r="E10" s="5" t="n">
        <v>15.885</v>
      </c>
      <c r="F10" s="5" t="n">
        <v>14.642</v>
      </c>
      <c r="G10" s="5" t="n">
        <v>12.529</v>
      </c>
      <c r="H10" s="5" t="n">
        <v>15.21</v>
      </c>
      <c r="I10" s="5" t="n">
        <v>19.943</v>
      </c>
      <c r="J10" s="5" t="n">
        <v>26.326</v>
      </c>
      <c r="K10" s="5" t="n">
        <v>26.384</v>
      </c>
      <c r="L10" s="5" t="n">
        <v>28.31</v>
      </c>
      <c r="M10" s="5" t="n">
        <v>25.744</v>
      </c>
    </row>
    <row r="11" customFormat="false" ht="12.75" hidden="false" customHeight="false" outlineLevel="0" collapsed="false">
      <c r="A11" s="6" t="n">
        <v>5</v>
      </c>
      <c r="B11" s="5" t="n">
        <v>21.006</v>
      </c>
      <c r="C11" s="5" t="n">
        <v>23.187</v>
      </c>
      <c r="D11" s="5" t="n">
        <v>23.264</v>
      </c>
      <c r="E11" s="5" t="n">
        <v>23.13</v>
      </c>
      <c r="F11" s="5" t="n">
        <v>15.376</v>
      </c>
      <c r="G11" s="5" t="n">
        <v>12.794</v>
      </c>
      <c r="H11" s="5" t="n">
        <v>18.272</v>
      </c>
      <c r="I11" s="5" t="n">
        <v>22.322</v>
      </c>
      <c r="J11" s="5" t="n">
        <v>24.439</v>
      </c>
      <c r="K11" s="5" t="n">
        <v>25.858</v>
      </c>
      <c r="L11" s="5" t="n">
        <v>28.603</v>
      </c>
      <c r="M11" s="5" t="n">
        <v>25.825</v>
      </c>
    </row>
    <row r="12" customFormat="false" ht="12.75" hidden="false" customHeight="false" outlineLevel="0" collapsed="false">
      <c r="A12" s="6" t="n">
        <v>6</v>
      </c>
      <c r="B12" s="5" t="n">
        <v>24.238</v>
      </c>
      <c r="C12" s="5" t="n">
        <v>24.581</v>
      </c>
      <c r="D12" s="5" t="n">
        <v>25.161</v>
      </c>
      <c r="E12" s="5" t="n">
        <v>24.053</v>
      </c>
      <c r="F12" s="5" t="n">
        <v>13.586</v>
      </c>
      <c r="G12" s="5" t="n">
        <v>17.147</v>
      </c>
      <c r="H12" s="5" t="n">
        <v>12.26</v>
      </c>
      <c r="I12" s="5" t="n">
        <v>21.514</v>
      </c>
      <c r="J12" s="5" t="n">
        <v>25.792</v>
      </c>
      <c r="K12" s="5" t="n">
        <v>27.443</v>
      </c>
      <c r="L12" s="5" t="n">
        <v>26.521</v>
      </c>
      <c r="M12" s="5" t="n">
        <v>22.532</v>
      </c>
    </row>
    <row r="13" customFormat="false" ht="12.75" hidden="false" customHeight="false" outlineLevel="0" collapsed="false">
      <c r="A13" s="6" t="n">
        <v>7</v>
      </c>
      <c r="B13" s="5" t="n">
        <v>24.062</v>
      </c>
      <c r="C13" s="5" t="n">
        <v>22.737</v>
      </c>
      <c r="D13" s="5" t="n">
        <v>23.243</v>
      </c>
      <c r="E13" s="5" t="n">
        <v>17.585</v>
      </c>
      <c r="F13" s="5" t="n">
        <v>16.377</v>
      </c>
      <c r="G13" s="5" t="n">
        <v>11.21</v>
      </c>
      <c r="H13" s="5" t="n">
        <v>15.028</v>
      </c>
      <c r="I13" s="5" t="n">
        <v>22.23</v>
      </c>
      <c r="J13" s="5" t="n">
        <v>18.396</v>
      </c>
      <c r="K13" s="5" t="n">
        <v>27.862</v>
      </c>
      <c r="L13" s="5" t="n">
        <v>27.143</v>
      </c>
      <c r="M13" s="5" t="n">
        <v>18.718</v>
      </c>
    </row>
    <row r="14" customFormat="false" ht="12.75" hidden="false" customHeight="false" outlineLevel="0" collapsed="false">
      <c r="A14" s="6" t="n">
        <v>8</v>
      </c>
      <c r="B14" s="5" t="n">
        <v>23.487</v>
      </c>
      <c r="C14" s="5" t="n">
        <v>21.606</v>
      </c>
      <c r="D14" s="5" t="n">
        <v>22.56</v>
      </c>
      <c r="E14" s="5" t="n">
        <v>19.88</v>
      </c>
      <c r="F14" s="5" t="n">
        <v>16.223</v>
      </c>
      <c r="G14" s="5" t="n">
        <v>15.49</v>
      </c>
      <c r="H14" s="5" t="n">
        <v>20.887</v>
      </c>
      <c r="I14" s="5" t="n">
        <v>23.152</v>
      </c>
      <c r="J14" s="5" t="n">
        <v>25.182</v>
      </c>
      <c r="K14" s="5" t="n">
        <v>27.746</v>
      </c>
      <c r="L14" s="5" t="n">
        <v>28.606</v>
      </c>
      <c r="M14" s="5" t="n">
        <v>20.51</v>
      </c>
    </row>
    <row r="15" customFormat="false" ht="12.75" hidden="false" customHeight="false" outlineLevel="0" collapsed="false">
      <c r="A15" s="6" t="n">
        <v>9</v>
      </c>
      <c r="B15" s="5" t="n">
        <v>25.244</v>
      </c>
      <c r="C15" s="5" t="n">
        <v>9.3356</v>
      </c>
      <c r="D15" s="5" t="n">
        <v>24.057</v>
      </c>
      <c r="E15" s="5" t="n">
        <v>20.618</v>
      </c>
      <c r="F15" s="5" t="n">
        <v>12.227</v>
      </c>
      <c r="G15" s="5" t="n">
        <v>18.563</v>
      </c>
      <c r="H15" s="5" t="n">
        <v>21.057</v>
      </c>
      <c r="I15" s="5" t="n">
        <v>23.18</v>
      </c>
      <c r="J15" s="5" t="n">
        <v>23.935</v>
      </c>
      <c r="K15" s="5" t="n">
        <v>27.878</v>
      </c>
      <c r="L15" s="5" t="n">
        <v>28.422</v>
      </c>
      <c r="M15" s="5" t="n">
        <v>29.341</v>
      </c>
    </row>
    <row r="16" customFormat="false" ht="12.75" hidden="false" customHeight="false" outlineLevel="0" collapsed="false">
      <c r="A16" s="6" t="n">
        <v>10</v>
      </c>
      <c r="B16" s="5" t="n">
        <v>25.374</v>
      </c>
      <c r="C16" s="5" t="n">
        <v>10.392</v>
      </c>
      <c r="D16" s="5" t="n">
        <v>28.053</v>
      </c>
      <c r="E16" s="5" t="n">
        <v>23.138</v>
      </c>
      <c r="F16" s="5" t="n">
        <v>21.93</v>
      </c>
      <c r="G16" s="5" t="n">
        <v>17.328</v>
      </c>
      <c r="H16" s="5" t="n">
        <v>13.074</v>
      </c>
      <c r="I16" s="5" t="n">
        <v>23.173</v>
      </c>
      <c r="J16" s="5" t="n">
        <v>23.561</v>
      </c>
      <c r="K16" s="5" t="n">
        <v>26.91</v>
      </c>
      <c r="L16" s="5" t="n">
        <v>27.664</v>
      </c>
      <c r="M16" s="5" t="n">
        <v>29.706</v>
      </c>
    </row>
    <row r="17" customFormat="false" ht="12.75" hidden="false" customHeight="false" outlineLevel="0" collapsed="false">
      <c r="A17" s="6" t="n">
        <v>11</v>
      </c>
      <c r="B17" s="5" t="n">
        <v>21.804</v>
      </c>
      <c r="C17" s="5" t="n">
        <v>24.429</v>
      </c>
      <c r="D17" s="5" t="n">
        <v>27.82</v>
      </c>
      <c r="E17" s="5" t="n">
        <v>20.082</v>
      </c>
      <c r="F17" s="5" t="n">
        <v>18.508</v>
      </c>
      <c r="G17" s="5" t="n">
        <v>20.246</v>
      </c>
      <c r="H17" s="5" t="n">
        <v>19.622</v>
      </c>
      <c r="I17" s="5" t="n">
        <v>23.258</v>
      </c>
      <c r="J17" s="5" t="n">
        <v>26.082</v>
      </c>
      <c r="K17" s="5" t="n">
        <v>26.43</v>
      </c>
      <c r="L17" s="5" t="n">
        <v>15.032</v>
      </c>
      <c r="M17" s="5" t="n">
        <v>29.27</v>
      </c>
    </row>
    <row r="18" customFormat="false" ht="12.75" hidden="false" customHeight="false" outlineLevel="0" collapsed="false">
      <c r="A18" s="6" t="n">
        <v>12</v>
      </c>
      <c r="B18" s="5" t="n">
        <v>25.692</v>
      </c>
      <c r="C18" s="5" t="n">
        <v>22.267</v>
      </c>
      <c r="D18" s="5" t="n">
        <v>23.246</v>
      </c>
      <c r="E18" s="5" t="n">
        <v>18.631</v>
      </c>
      <c r="F18" s="5" t="n">
        <v>14.618</v>
      </c>
      <c r="G18" s="5" t="n">
        <v>13.085</v>
      </c>
      <c r="H18" s="5" t="n">
        <v>14.421</v>
      </c>
      <c r="I18" s="5" t="n">
        <v>18.21</v>
      </c>
      <c r="J18" s="5" t="n">
        <v>25.064</v>
      </c>
      <c r="K18" s="5" t="n">
        <v>28.174</v>
      </c>
      <c r="L18" s="5" t="n">
        <v>12.234</v>
      </c>
      <c r="M18" s="5" t="n">
        <v>28.088</v>
      </c>
    </row>
    <row r="19" customFormat="false" ht="12.75" hidden="false" customHeight="false" outlineLevel="0" collapsed="false">
      <c r="A19" s="6" t="n">
        <v>13</v>
      </c>
      <c r="B19" s="5" t="n">
        <v>26.238</v>
      </c>
      <c r="C19" s="5" t="n">
        <v>21.101</v>
      </c>
      <c r="D19" s="5" t="n">
        <v>12.953</v>
      </c>
      <c r="E19" s="5" t="n">
        <v>19.981</v>
      </c>
      <c r="F19" s="5" t="n">
        <v>20.291</v>
      </c>
      <c r="G19" s="5" t="n">
        <v>20.289</v>
      </c>
      <c r="H19" s="5" t="n">
        <v>19.653</v>
      </c>
      <c r="I19" s="5" t="n">
        <v>22.883</v>
      </c>
      <c r="J19" s="5" t="n">
        <v>20.765</v>
      </c>
      <c r="K19" s="5" t="n">
        <v>26.657</v>
      </c>
      <c r="L19" s="5" t="n">
        <v>20.858</v>
      </c>
      <c r="M19" s="5" t="n">
        <v>27.59</v>
      </c>
    </row>
    <row r="20" customFormat="false" ht="12.75" hidden="false" customHeight="false" outlineLevel="0" collapsed="false">
      <c r="A20" s="6" t="n">
        <v>14</v>
      </c>
      <c r="B20" s="5" t="n">
        <v>27.468</v>
      </c>
      <c r="C20" s="5" t="n">
        <v>24.255</v>
      </c>
      <c r="D20" s="5" t="n">
        <v>23.302</v>
      </c>
      <c r="E20" s="5" t="n">
        <v>24.238</v>
      </c>
      <c r="F20" s="5" t="n">
        <v>22.694</v>
      </c>
      <c r="G20" s="5" t="n">
        <v>10.117</v>
      </c>
      <c r="H20" s="5" t="n">
        <v>18.862</v>
      </c>
      <c r="I20" s="5" t="n">
        <v>19.931</v>
      </c>
      <c r="J20" s="5" t="n">
        <v>24.211</v>
      </c>
      <c r="K20" s="5" t="n">
        <v>22.56</v>
      </c>
      <c r="L20" s="5" t="n">
        <v>26.689</v>
      </c>
      <c r="M20" s="5" t="n">
        <v>27.785</v>
      </c>
    </row>
    <row r="21" customFormat="false" ht="12.75" hidden="false" customHeight="false" outlineLevel="0" collapsed="false">
      <c r="A21" s="6" t="n">
        <v>15</v>
      </c>
      <c r="B21" s="5" t="n">
        <v>26.207</v>
      </c>
      <c r="C21" s="5" t="n">
        <v>25.421</v>
      </c>
      <c r="D21" s="5" t="n">
        <v>22.535</v>
      </c>
      <c r="E21" s="5" t="n">
        <v>20.806</v>
      </c>
      <c r="F21" s="5" t="n">
        <v>22.418</v>
      </c>
      <c r="G21" s="5" t="n">
        <v>19.212</v>
      </c>
      <c r="H21" s="5" t="n">
        <v>16.386</v>
      </c>
      <c r="I21" s="5" t="n">
        <v>21.044</v>
      </c>
      <c r="J21" s="5" t="n">
        <v>26.127</v>
      </c>
      <c r="K21" s="5" t="n">
        <v>24.593</v>
      </c>
      <c r="L21" s="5" t="n">
        <v>26.217</v>
      </c>
      <c r="M21" s="5" t="n">
        <v>24.978</v>
      </c>
    </row>
    <row r="22" customFormat="false" ht="12.75" hidden="false" customHeight="false" outlineLevel="0" collapsed="false">
      <c r="A22" s="6" t="n">
        <v>16</v>
      </c>
      <c r="B22" s="5" t="n">
        <v>20.698</v>
      </c>
      <c r="C22" s="5" t="n">
        <v>25.075</v>
      </c>
      <c r="D22" s="5" t="n">
        <v>27.835</v>
      </c>
      <c r="E22" s="5" t="n">
        <v>21.392</v>
      </c>
      <c r="F22" s="5" t="n">
        <v>21.484</v>
      </c>
      <c r="G22" s="5" t="n">
        <v>15.607</v>
      </c>
      <c r="H22" s="5" t="n">
        <v>20.886</v>
      </c>
      <c r="I22" s="5" t="n">
        <v>18.895</v>
      </c>
      <c r="J22" s="5" t="n">
        <v>26.257</v>
      </c>
      <c r="K22" s="5" t="n">
        <v>15.423</v>
      </c>
      <c r="L22" s="5" t="n">
        <v>22.927</v>
      </c>
      <c r="M22" s="5" t="n">
        <v>24.364</v>
      </c>
    </row>
    <row r="23" customFormat="false" ht="12.75" hidden="false" customHeight="false" outlineLevel="0" collapsed="false">
      <c r="A23" s="6" t="n">
        <v>17</v>
      </c>
      <c r="B23" s="5" t="n">
        <v>27.969</v>
      </c>
      <c r="C23" s="5" t="n">
        <v>22.073</v>
      </c>
      <c r="D23" s="5" t="n">
        <v>21.491</v>
      </c>
      <c r="E23" s="5" t="n">
        <v>14.121</v>
      </c>
      <c r="F23" s="5" t="n">
        <v>20.618</v>
      </c>
      <c r="G23" s="5" t="n">
        <v>20.489</v>
      </c>
      <c r="H23" s="5" t="n">
        <v>11.755</v>
      </c>
      <c r="I23" s="5" t="n">
        <v>17.185</v>
      </c>
      <c r="J23" s="5" t="n">
        <v>26.862</v>
      </c>
      <c r="K23" s="5" t="n">
        <v>17.205</v>
      </c>
      <c r="L23" s="5" t="n">
        <v>28.124</v>
      </c>
      <c r="M23" s="5" t="n">
        <v>27.747</v>
      </c>
    </row>
    <row r="24" customFormat="false" ht="12.75" hidden="false" customHeight="false" outlineLevel="0" collapsed="false">
      <c r="A24" s="6" t="n">
        <v>18</v>
      </c>
      <c r="B24" s="5" t="n">
        <v>27.271</v>
      </c>
      <c r="C24" s="5" t="n">
        <v>16.733</v>
      </c>
      <c r="D24" s="5" t="n">
        <v>23.102</v>
      </c>
      <c r="E24" s="5" t="n">
        <v>13.626</v>
      </c>
      <c r="F24" s="5" t="n">
        <v>16.328</v>
      </c>
      <c r="G24" s="5" t="n">
        <v>13.56</v>
      </c>
      <c r="H24" s="5" t="n">
        <v>17.377</v>
      </c>
      <c r="I24" s="5" t="n">
        <v>18.284</v>
      </c>
      <c r="J24" s="5" t="n">
        <v>24.734</v>
      </c>
      <c r="K24" s="5" t="n">
        <v>9.22</v>
      </c>
      <c r="L24" s="5" t="n">
        <v>25.496</v>
      </c>
      <c r="M24" s="5" t="n">
        <v>27.711</v>
      </c>
    </row>
    <row r="25" customFormat="false" ht="12.75" hidden="false" customHeight="false" outlineLevel="0" collapsed="false">
      <c r="A25" s="6" t="n">
        <v>19</v>
      </c>
      <c r="B25" s="5" t="n">
        <v>27.454</v>
      </c>
      <c r="C25" s="5" t="n">
        <v>13.756</v>
      </c>
      <c r="D25" s="5" t="n">
        <v>21.095</v>
      </c>
      <c r="E25" s="5" t="n">
        <v>20.7</v>
      </c>
      <c r="F25" s="5" t="n">
        <v>17.826</v>
      </c>
      <c r="G25" s="5" t="n">
        <v>21.133</v>
      </c>
      <c r="H25" s="5" t="n">
        <v>17.951</v>
      </c>
      <c r="I25" s="5" t="n">
        <v>19.462</v>
      </c>
      <c r="J25" s="5" t="n">
        <v>20.113</v>
      </c>
      <c r="K25" s="5" t="n">
        <v>23.766</v>
      </c>
      <c r="L25" s="5" t="n">
        <v>27.729</v>
      </c>
      <c r="M25" s="5" t="n">
        <v>20.691</v>
      </c>
    </row>
    <row r="26" customFormat="false" ht="12.75" hidden="false" customHeight="false" outlineLevel="0" collapsed="false">
      <c r="A26" s="6" t="n">
        <v>20</v>
      </c>
      <c r="B26" s="5" t="n">
        <v>25.704</v>
      </c>
      <c r="C26" s="5" t="n">
        <v>13.349</v>
      </c>
      <c r="D26" s="5" t="n">
        <v>23.753</v>
      </c>
      <c r="E26" s="5" t="n">
        <v>16.663</v>
      </c>
      <c r="F26" s="5" t="n">
        <v>20.005</v>
      </c>
      <c r="G26" s="5" t="n">
        <v>12.206</v>
      </c>
      <c r="H26" s="5" t="n">
        <v>18.514</v>
      </c>
      <c r="I26" s="5" t="n">
        <v>21.426</v>
      </c>
      <c r="J26" s="5" t="n">
        <v>23.804</v>
      </c>
      <c r="K26" s="5" t="n">
        <v>23.881</v>
      </c>
      <c r="L26" s="5" t="n">
        <v>27.983</v>
      </c>
      <c r="M26" s="5" t="n">
        <v>21.165</v>
      </c>
    </row>
    <row r="27" customFormat="false" ht="12.75" hidden="false" customHeight="false" outlineLevel="0" collapsed="false">
      <c r="A27" s="6" t="n">
        <v>21</v>
      </c>
      <c r="B27" s="5" t="n">
        <v>15.778</v>
      </c>
      <c r="C27" s="5" t="n">
        <v>15.956</v>
      </c>
      <c r="D27" s="5" t="n">
        <v>25.021</v>
      </c>
      <c r="E27" s="5" t="n">
        <v>15.926</v>
      </c>
      <c r="F27" s="5" t="n">
        <v>19.69</v>
      </c>
      <c r="G27" s="5" t="n">
        <v>18.671</v>
      </c>
      <c r="H27" s="5" t="n">
        <v>18.443</v>
      </c>
      <c r="I27" s="5" t="n">
        <v>23.232</v>
      </c>
      <c r="J27" s="5" t="n">
        <v>26.854</v>
      </c>
      <c r="K27" s="5" t="n">
        <v>18.851</v>
      </c>
      <c r="L27" s="5" t="n">
        <v>27.003</v>
      </c>
      <c r="M27" s="5" t="n">
        <v>23.261</v>
      </c>
    </row>
    <row r="28" customFormat="false" ht="12.75" hidden="false" customHeight="false" outlineLevel="0" collapsed="false">
      <c r="A28" s="6" t="n">
        <v>22</v>
      </c>
      <c r="B28" s="5" t="n">
        <v>23.654</v>
      </c>
      <c r="C28" s="5" t="n">
        <v>9.2755</v>
      </c>
      <c r="D28" s="5" t="n">
        <v>22.543</v>
      </c>
      <c r="E28" s="5" t="n">
        <v>22.279</v>
      </c>
      <c r="F28" s="5" t="n">
        <v>14.516</v>
      </c>
      <c r="G28" s="5" t="n">
        <v>13.267</v>
      </c>
      <c r="H28" s="5" t="n">
        <v>20.616</v>
      </c>
      <c r="I28" s="5" t="n">
        <v>16.906</v>
      </c>
      <c r="J28" s="5" t="n">
        <v>26.266</v>
      </c>
      <c r="K28" s="5" t="n">
        <v>27.551</v>
      </c>
      <c r="L28" s="5" t="n">
        <v>27.137</v>
      </c>
      <c r="M28" s="5" t="n">
        <v>23.895</v>
      </c>
    </row>
    <row r="29" customFormat="false" ht="12.75" hidden="false" customHeight="false" outlineLevel="0" collapsed="false">
      <c r="A29" s="6" t="n">
        <v>23</v>
      </c>
      <c r="B29" s="5" t="n">
        <v>13.03</v>
      </c>
      <c r="C29" s="5" t="n">
        <v>12.374</v>
      </c>
      <c r="D29" s="5" t="n">
        <v>26.284</v>
      </c>
      <c r="E29" s="5" t="n">
        <v>17.049</v>
      </c>
      <c r="F29" s="5" t="n">
        <v>15.774</v>
      </c>
      <c r="G29" s="5" t="n">
        <v>20.407</v>
      </c>
      <c r="H29" s="5" t="n">
        <v>16.94</v>
      </c>
      <c r="I29" s="5" t="n">
        <v>17.505</v>
      </c>
      <c r="J29" s="5" t="n">
        <v>26.468</v>
      </c>
      <c r="K29" s="5" t="n">
        <v>29.236</v>
      </c>
      <c r="L29" s="5" t="n">
        <v>23.208</v>
      </c>
      <c r="M29" s="5" t="n">
        <v>28.827</v>
      </c>
    </row>
    <row r="30" customFormat="false" ht="12.75" hidden="false" customHeight="false" outlineLevel="0" collapsed="false">
      <c r="A30" s="6" t="n">
        <v>24</v>
      </c>
      <c r="B30" s="5" t="n">
        <v>16.007</v>
      </c>
      <c r="C30" s="5" t="n">
        <v>25.172</v>
      </c>
      <c r="D30" s="5" t="n">
        <v>25.58</v>
      </c>
      <c r="E30" s="5" t="n">
        <v>21.183</v>
      </c>
      <c r="F30" s="5" t="n">
        <v>20.224</v>
      </c>
      <c r="G30" s="5" t="n">
        <v>19.532</v>
      </c>
      <c r="H30" s="5" t="n">
        <v>14.735</v>
      </c>
      <c r="I30" s="5" t="n">
        <v>21.03</v>
      </c>
      <c r="J30" s="5" t="n">
        <v>25.123</v>
      </c>
      <c r="K30" s="5" t="n">
        <v>27.582</v>
      </c>
      <c r="L30" s="5" t="n">
        <v>24.288</v>
      </c>
      <c r="M30" s="5" t="n">
        <v>26.401</v>
      </c>
    </row>
    <row r="31" customFormat="false" ht="12.75" hidden="false" customHeight="false" outlineLevel="0" collapsed="false">
      <c r="A31" s="6" t="n">
        <v>25</v>
      </c>
      <c r="B31" s="5" t="n">
        <v>9.8632</v>
      </c>
      <c r="C31" s="5" t="n">
        <v>21.319</v>
      </c>
      <c r="D31" s="5" t="n">
        <v>20.188</v>
      </c>
      <c r="E31" s="5" t="n">
        <v>17.825</v>
      </c>
      <c r="F31" s="5" t="n">
        <v>19.663</v>
      </c>
      <c r="G31" s="5" t="n">
        <v>17.647</v>
      </c>
      <c r="H31" s="5" t="n">
        <v>16.526</v>
      </c>
      <c r="I31" s="5" t="n">
        <v>23.143</v>
      </c>
      <c r="J31" s="5" t="n">
        <v>23.421</v>
      </c>
      <c r="K31" s="5" t="n">
        <v>28.891</v>
      </c>
      <c r="L31" s="5" t="n">
        <v>4.9617</v>
      </c>
      <c r="M31" s="5" t="n">
        <v>23.607</v>
      </c>
    </row>
    <row r="32" customFormat="false" ht="12.75" hidden="false" customHeight="false" outlineLevel="0" collapsed="false">
      <c r="A32" s="6" t="n">
        <v>26</v>
      </c>
      <c r="B32" s="5" t="n">
        <v>15.837</v>
      </c>
      <c r="C32" s="5" t="n">
        <v>23.196</v>
      </c>
      <c r="D32" s="5" t="n">
        <v>19.721</v>
      </c>
      <c r="E32" s="5" t="n">
        <v>19.937</v>
      </c>
      <c r="F32" s="5" t="n">
        <v>20.595</v>
      </c>
      <c r="G32" s="5" t="n">
        <v>13.31</v>
      </c>
      <c r="H32" s="5" t="n">
        <v>20.643</v>
      </c>
      <c r="I32" s="5" t="n">
        <v>24.136</v>
      </c>
      <c r="J32" s="5" t="n">
        <v>26.57</v>
      </c>
      <c r="K32" s="2" t="n">
        <v>29.036</v>
      </c>
      <c r="L32" s="5" t="n">
        <v>17.21</v>
      </c>
      <c r="M32" s="5" t="n">
        <v>28.329</v>
      </c>
    </row>
    <row r="33" customFormat="false" ht="12.75" hidden="false" customHeight="false" outlineLevel="0" collapsed="false">
      <c r="A33" s="6" t="n">
        <v>27</v>
      </c>
      <c r="B33" s="5" t="n">
        <v>8.5628</v>
      </c>
      <c r="C33" s="5" t="n">
        <v>19.753</v>
      </c>
      <c r="D33" s="5" t="n">
        <v>19.879</v>
      </c>
      <c r="E33" s="5" t="n">
        <v>18.276</v>
      </c>
      <c r="F33" s="5" t="n">
        <v>20.265</v>
      </c>
      <c r="G33" s="5" t="n">
        <v>20.429</v>
      </c>
      <c r="H33" s="5" t="n">
        <v>22.466</v>
      </c>
      <c r="I33" s="5" t="n">
        <v>23.718</v>
      </c>
      <c r="J33" s="5" t="n">
        <v>25.31</v>
      </c>
      <c r="K33" s="5" t="n">
        <v>29.437</v>
      </c>
      <c r="L33" s="5" t="n">
        <v>26.383</v>
      </c>
      <c r="M33" s="5" t="n">
        <v>29.623</v>
      </c>
    </row>
    <row r="34" customFormat="false" ht="12.75" hidden="false" customHeight="false" outlineLevel="0" collapsed="false">
      <c r="A34" s="6" t="n">
        <v>28</v>
      </c>
      <c r="B34" s="5" t="n">
        <v>12.502</v>
      </c>
      <c r="C34" s="5" t="n">
        <v>27.522</v>
      </c>
      <c r="D34" s="5" t="n">
        <v>22.882</v>
      </c>
      <c r="E34" s="5" t="n">
        <v>20.349</v>
      </c>
      <c r="F34" s="5" t="n">
        <v>20.99</v>
      </c>
      <c r="G34" s="5" t="n">
        <v>21.125</v>
      </c>
      <c r="H34" s="5" t="n">
        <v>21.064</v>
      </c>
      <c r="I34" s="5" t="n">
        <v>20.795</v>
      </c>
      <c r="J34" s="5" t="n">
        <v>26.6</v>
      </c>
      <c r="K34" s="5" t="n">
        <v>23.109</v>
      </c>
      <c r="L34" s="5" t="n">
        <v>28.839</v>
      </c>
      <c r="M34" s="5" t="n">
        <v>29.533</v>
      </c>
    </row>
    <row r="35" customFormat="false" ht="12.75" hidden="false" customHeight="false" outlineLevel="0" collapsed="false">
      <c r="A35" s="6" t="n">
        <v>29</v>
      </c>
      <c r="B35" s="5" t="n">
        <v>21.741</v>
      </c>
      <c r="C35" s="5" t="n">
        <v>23.879</v>
      </c>
      <c r="D35" s="5" t="n">
        <v>15.525</v>
      </c>
      <c r="E35" s="5" t="n">
        <v>20.584</v>
      </c>
      <c r="F35" s="5" t="n">
        <v>20.02</v>
      </c>
      <c r="G35" s="5" t="n">
        <v>21.321</v>
      </c>
      <c r="H35" s="5" t="n">
        <v>21.055</v>
      </c>
      <c r="I35" s="5" t="n">
        <v>25.168</v>
      </c>
      <c r="J35" s="5" t="n">
        <v>22.061</v>
      </c>
      <c r="K35" s="5" t="n">
        <v>28.433</v>
      </c>
      <c r="L35" s="5" t="n">
        <v>28.872</v>
      </c>
      <c r="M35" s="5" t="n">
        <v>25.545</v>
      </c>
    </row>
    <row r="36" customFormat="false" ht="12.75" hidden="false" customHeight="false" outlineLevel="0" collapsed="false">
      <c r="A36" s="6" t="n">
        <v>30</v>
      </c>
      <c r="B36" s="5" t="n">
        <v>24.393</v>
      </c>
      <c r="C36" s="5"/>
      <c r="D36" s="5" t="n">
        <v>21.954</v>
      </c>
      <c r="E36" s="5" t="n">
        <v>20.662</v>
      </c>
      <c r="F36" s="5" t="n">
        <v>19.46</v>
      </c>
      <c r="G36" s="5" t="n">
        <v>21.331</v>
      </c>
      <c r="H36" s="5" t="n">
        <v>19.183</v>
      </c>
      <c r="I36" s="5" t="n">
        <v>24.24</v>
      </c>
      <c r="J36" s="5" t="n">
        <v>20.572</v>
      </c>
      <c r="K36" s="5" t="n">
        <v>27.904</v>
      </c>
      <c r="L36" s="5" t="n">
        <v>29.327</v>
      </c>
      <c r="M36" s="5" t="n">
        <v>28.189</v>
      </c>
    </row>
    <row r="37" customFormat="false" ht="12.75" hidden="false" customHeight="false" outlineLevel="0" collapsed="false">
      <c r="A37" s="6" t="n">
        <v>31</v>
      </c>
      <c r="B37" s="5" t="n">
        <v>28.59</v>
      </c>
      <c r="C37" s="5"/>
      <c r="D37" s="5" t="n">
        <v>25.155</v>
      </c>
      <c r="E37" s="5"/>
      <c r="F37" s="5" t="n">
        <v>19.533</v>
      </c>
      <c r="G37" s="5"/>
      <c r="H37" s="5" t="n">
        <v>21.872</v>
      </c>
      <c r="I37" s="5" t="n">
        <v>21.882</v>
      </c>
      <c r="J37" s="5"/>
      <c r="K37" s="5" t="n">
        <v>26.866</v>
      </c>
      <c r="L37" s="5"/>
      <c r="M37" s="5" t="n">
        <v>24.599</v>
      </c>
    </row>
    <row r="38" customFormat="false" ht="12.75" hidden="false" customHeight="false" outlineLevel="0" collapsed="false">
      <c r="A38" s="7" t="s">
        <v>16</v>
      </c>
      <c r="B38" s="7" t="n">
        <f aca="false">AVERAGE(B7:B37)</f>
        <v>21.3965161290323</v>
      </c>
      <c r="C38" s="7" t="n">
        <f aca="false">AVERAGE(C7:C35)</f>
        <v>20.2965896551724</v>
      </c>
      <c r="D38" s="7" t="n">
        <f aca="false">AVERAGE(D7:D37)</f>
        <v>22.5575483870968</v>
      </c>
      <c r="E38" s="7" t="n">
        <f aca="false">AVERAGE(E7:E36)</f>
        <v>19.9225666666667</v>
      </c>
      <c r="F38" s="7" t="n">
        <f aca="false">AVERAGE(F7:F36)</f>
        <v>18.3658</v>
      </c>
      <c r="G38" s="7" t="n">
        <f aca="false">AVERAGE(G7:G36)</f>
        <v>17.0470333333333</v>
      </c>
      <c r="H38" s="7" t="n">
        <f aca="false">AVERAGE(H7:H36)</f>
        <v>18.1402333333333</v>
      </c>
      <c r="I38" s="7" t="n">
        <f aca="false">AVERAGE(I7:I36)</f>
        <v>21.0730333333333</v>
      </c>
      <c r="J38" s="7" t="n">
        <f aca="false">AVERAGE(J7:J36)</f>
        <v>24.6447</v>
      </c>
      <c r="K38" s="7" t="n">
        <f aca="false">AVERAGE(K7:K36)</f>
        <v>25.2465</v>
      </c>
      <c r="L38" s="7" t="n">
        <f aca="false">AVERAGE(L7:L36)</f>
        <v>24.9810566666667</v>
      </c>
      <c r="M38" s="7" t="n">
        <f aca="false">AVERAGE(M7:M36)</f>
        <v>25.9905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</row>
    <row r="7" customFormat="false" ht="12.75" hidden="false" customHeight="false" outlineLevel="0" collapsed="false">
      <c r="A7" s="6" t="n">
        <v>1</v>
      </c>
      <c r="B7" s="5" t="n">
        <v>20.223</v>
      </c>
      <c r="C7" s="5"/>
      <c r="D7" s="5"/>
      <c r="E7" s="5"/>
      <c r="F7" s="5"/>
      <c r="G7" s="5"/>
      <c r="H7" s="5"/>
      <c r="I7" s="5"/>
      <c r="J7" s="5"/>
      <c r="K7" s="5"/>
      <c r="L7" s="10"/>
      <c r="M7" s="5"/>
    </row>
    <row r="8" customFormat="false" ht="12.75" hidden="false" customHeight="false" outlineLevel="0" collapsed="false">
      <c r="A8" s="6" t="n">
        <v>2</v>
      </c>
      <c r="B8" s="5" t="n">
        <v>27.76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6" t="n">
        <v>3</v>
      </c>
      <c r="B9" s="5" t="n">
        <v>29.24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6" t="n">
        <v>4</v>
      </c>
      <c r="B10" s="5" t="n">
        <v>25.13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6" t="n">
        <v>5</v>
      </c>
      <c r="B11" s="5" t="n">
        <v>24.447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6" t="n">
        <v>6</v>
      </c>
      <c r="B12" s="5" t="n">
        <v>11.22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6" t="n">
        <v>7</v>
      </c>
      <c r="B13" s="5" t="n">
        <v>21.018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6" t="n">
        <v>8</v>
      </c>
      <c r="B14" s="5" t="n">
        <v>18.2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6" t="n">
        <v>9</v>
      </c>
      <c r="B15" s="5" t="n">
        <v>13.7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6" t="n">
        <v>10</v>
      </c>
      <c r="B16" s="5" t="n">
        <v>15.633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6" t="n">
        <v>11</v>
      </c>
      <c r="B17" s="5" t="n">
        <v>5.842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6" t="n">
        <v>12</v>
      </c>
      <c r="B18" s="5" t="n">
        <v>4.423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6" t="n">
        <v>13</v>
      </c>
      <c r="B19" s="5" t="n">
        <v>16.943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A20" s="6" t="n">
        <v>14</v>
      </c>
      <c r="B20" s="5" t="n">
        <v>6.965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6" t="n">
        <v>15</v>
      </c>
      <c r="B21" s="5" t="n">
        <v>13.78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6" t="n">
        <v>16</v>
      </c>
      <c r="B22" s="5" t="n">
        <v>11.301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6" t="n">
        <v>17</v>
      </c>
      <c r="B23" s="5" t="n">
        <v>23.43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6" t="n">
        <v>18</v>
      </c>
      <c r="B24" s="5" t="n">
        <v>24.992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6" t="n">
        <v>19</v>
      </c>
      <c r="B25" s="5" t="n">
        <v>14.865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A26" s="6" t="n">
        <v>20</v>
      </c>
      <c r="B26" s="5" t="n">
        <v>18.78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6" t="n">
        <v>21</v>
      </c>
      <c r="B27" s="5" t="n">
        <v>25.702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6" t="n">
        <v>22</v>
      </c>
      <c r="B28" s="5" t="n">
        <v>24.61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6" t="n">
        <v>23</v>
      </c>
      <c r="B29" s="5" t="n">
        <v>27.061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6" t="n">
        <v>24</v>
      </c>
      <c r="B30" s="5" t="n">
        <v>28.48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6" t="n">
        <v>25</v>
      </c>
      <c r="B31" s="5" t="n">
        <v>23.786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A32" s="6" t="n">
        <v>26</v>
      </c>
      <c r="B32" s="5" t="n">
        <v>24.393</v>
      </c>
      <c r="C32" s="5"/>
      <c r="D32" s="5"/>
      <c r="E32" s="5"/>
      <c r="F32" s="5"/>
      <c r="G32" s="5"/>
      <c r="H32" s="5"/>
      <c r="I32" s="5"/>
      <c r="J32" s="5"/>
      <c r="K32" s="2"/>
      <c r="L32" s="5"/>
      <c r="M32" s="5"/>
    </row>
    <row r="33" customFormat="false" ht="12.75" hidden="false" customHeight="false" outlineLevel="0" collapsed="false">
      <c r="A33" s="6" t="n">
        <v>27</v>
      </c>
      <c r="B33" s="5" t="n">
        <v>20.778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6" t="n">
        <v>28</v>
      </c>
      <c r="B34" s="5" t="n">
        <v>19.589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6" t="n">
        <v>29</v>
      </c>
      <c r="B35" s="5" t="n">
        <v>22.349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6" t="n">
        <v>30</v>
      </c>
      <c r="B36" s="5" t="n">
        <v>18.42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6" t="n">
        <v>31</v>
      </c>
      <c r="B37" s="5" t="n">
        <v>25.198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A38" s="7" t="s">
        <v>16</v>
      </c>
      <c r="B38" s="7" t="n">
        <f aca="false">AVERAGE(B7:B37)</f>
        <v>19.6255806451613</v>
      </c>
      <c r="C38" s="7" t="e">
        <f aca="false">AVERAGE(C7:C35)</f>
        <v>#DIV/0!</v>
      </c>
      <c r="D38" s="7" t="e">
        <f aca="false">AVERAGE(D7:D37)</f>
        <v>#DIV/0!</v>
      </c>
      <c r="E38" s="7" t="e">
        <f aca="false">AVERAGE(E7:E36)</f>
        <v>#DIV/0!</v>
      </c>
      <c r="F38" s="7" t="e">
        <f aca="false">AVERAGE(F7:F36)</f>
        <v>#DIV/0!</v>
      </c>
      <c r="G38" s="7" t="e">
        <f aca="false">AVERAGE(G7:G36)</f>
        <v>#DIV/0!</v>
      </c>
      <c r="H38" s="7" t="e">
        <f aca="false">AVERAGE(H7:H36)</f>
        <v>#DIV/0!</v>
      </c>
      <c r="I38" s="7" t="e">
        <f aca="false">AVERAGE(I7:I36)</f>
        <v>#DIV/0!</v>
      </c>
      <c r="J38" s="7" t="e">
        <f aca="false">AVERAGE(J7:J36)</f>
        <v>#DIV/0!</v>
      </c>
      <c r="K38" s="7" t="e">
        <f aca="false">AVERAGE(K7:K36)</f>
        <v>#DIV/0!</v>
      </c>
      <c r="L38" s="7" t="e">
        <f aca="false">AVERAGE(L7:L36)</f>
        <v>#DIV/0!</v>
      </c>
      <c r="M38" s="7" t="e">
        <f aca="false">AVERAGE(M7:M36)</f>
        <v>#DIV/0!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C22" activeCellId="0" sqref="A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customFormat="false" ht="12.7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4</v>
      </c>
      <c r="M6" s="2" t="s">
        <v>15</v>
      </c>
      <c r="O6" s="5" t="s">
        <v>3</v>
      </c>
      <c r="P6" s="5" t="s">
        <v>4</v>
      </c>
      <c r="Q6" s="5" t="s">
        <v>5</v>
      </c>
      <c r="R6" s="5" t="s">
        <v>6</v>
      </c>
      <c r="S6" s="5" t="s">
        <v>7</v>
      </c>
      <c r="T6" s="5" t="s">
        <v>8</v>
      </c>
      <c r="U6" s="5" t="s">
        <v>9</v>
      </c>
      <c r="V6" s="5" t="s">
        <v>10</v>
      </c>
      <c r="W6" s="5" t="s">
        <v>11</v>
      </c>
      <c r="X6" s="5" t="s">
        <v>12</v>
      </c>
      <c r="Y6" s="5" t="s">
        <v>13</v>
      </c>
      <c r="Z6" s="5" t="s">
        <v>14</v>
      </c>
      <c r="AA6" s="5" t="s">
        <v>15</v>
      </c>
    </row>
    <row r="7" customFormat="false" ht="12.75" hidden="false" customHeight="false" outlineLevel="0" collapsed="false">
      <c r="A7" s="1" t="n">
        <v>1</v>
      </c>
      <c r="B7" s="2" t="n">
        <v>394.7004</v>
      </c>
      <c r="C7" s="2" t="n">
        <v>217.66532</v>
      </c>
      <c r="D7" s="2" t="n">
        <v>411.8546</v>
      </c>
      <c r="E7" s="2" t="n">
        <v>216.76224</v>
      </c>
      <c r="F7" s="2" t="n">
        <v>403.41408</v>
      </c>
      <c r="G7" s="2" t="n">
        <v>308.09392</v>
      </c>
      <c r="H7" s="2" t="n">
        <v>328.0044</v>
      </c>
      <c r="J7" s="2" t="n">
        <v>375.33944</v>
      </c>
      <c r="K7" s="2" t="n">
        <v>412.5884</v>
      </c>
      <c r="L7" s="2" t="n">
        <v>543.28092</v>
      </c>
      <c r="M7" s="2" t="n">
        <v>278.18624</v>
      </c>
      <c r="O7" s="6" t="n">
        <v>1</v>
      </c>
      <c r="P7" s="5" t="n">
        <v>17.05105728</v>
      </c>
      <c r="Q7" s="5" t="n">
        <v>9.403141824</v>
      </c>
      <c r="R7" s="5" t="n">
        <v>17.79211872</v>
      </c>
      <c r="S7" s="5" t="n">
        <v>9.364128768</v>
      </c>
      <c r="T7" s="5" t="n">
        <v>17.427488256</v>
      </c>
      <c r="U7" s="5" t="n">
        <v>13.309657344</v>
      </c>
      <c r="V7" s="5" t="n">
        <v>14.16979008</v>
      </c>
      <c r="W7" s="5" t="n">
        <v>17.347177728</v>
      </c>
      <c r="X7" s="5" t="n">
        <v>16.214663808</v>
      </c>
      <c r="Y7" s="5" t="n">
        <v>17.82381888</v>
      </c>
      <c r="Z7" s="5" t="n">
        <v>23.469735744</v>
      </c>
      <c r="AA7" s="5" t="n">
        <v>12.017645568</v>
      </c>
    </row>
    <row r="8" customFormat="false" ht="12.75" hidden="false" customHeight="false" outlineLevel="0" collapsed="false">
      <c r="A8" s="1" t="n">
        <v>2</v>
      </c>
      <c r="B8" s="2" t="n">
        <v>465.4824</v>
      </c>
      <c r="C8" s="2" t="n">
        <v>491.6824</v>
      </c>
      <c r="D8" s="2" t="n">
        <v>344.21796</v>
      </c>
      <c r="E8" s="2" t="n">
        <v>157.38348</v>
      </c>
      <c r="F8" s="2" t="n">
        <v>335.65092</v>
      </c>
      <c r="G8" s="2" t="n">
        <v>326.89236</v>
      </c>
      <c r="H8" s="2" t="n">
        <v>304.28884</v>
      </c>
      <c r="J8" s="2" t="n">
        <v>270.75068</v>
      </c>
      <c r="K8" s="2" t="n">
        <v>497.78816</v>
      </c>
      <c r="L8" s="2" t="n">
        <v>530.54676</v>
      </c>
      <c r="M8" s="2" t="n">
        <v>246.65344</v>
      </c>
      <c r="O8" s="6" t="n">
        <v>2</v>
      </c>
      <c r="P8" s="5" t="n">
        <v>20.10883968</v>
      </c>
      <c r="Q8" s="5" t="n">
        <v>21.24067968</v>
      </c>
      <c r="R8" s="5" t="n">
        <v>14.870215872</v>
      </c>
      <c r="S8" s="5" t="n">
        <v>6.798966336</v>
      </c>
      <c r="T8" s="5" t="n">
        <v>14.500119744</v>
      </c>
      <c r="U8" s="5" t="n">
        <v>14.121749952</v>
      </c>
      <c r="V8" s="5" t="n">
        <v>13.145277888</v>
      </c>
      <c r="W8" s="5" t="n">
        <v>17.807893632</v>
      </c>
      <c r="X8" s="5" t="n">
        <v>11.696429376</v>
      </c>
      <c r="Y8" s="5" t="n">
        <v>21.504448512</v>
      </c>
      <c r="Z8" s="5" t="n">
        <v>22.919620032</v>
      </c>
      <c r="AA8" s="5" t="n">
        <v>10.655428608</v>
      </c>
    </row>
    <row r="9" customFormat="false" ht="12.75" hidden="false" customHeight="false" outlineLevel="0" collapsed="false">
      <c r="A9" s="1" t="n">
        <v>3</v>
      </c>
      <c r="B9" s="2" t="n">
        <v>443.5564</v>
      </c>
      <c r="C9" s="2" t="n">
        <v>503.8164</v>
      </c>
      <c r="D9" s="2" t="n">
        <v>403.12216</v>
      </c>
      <c r="E9" s="2" t="n">
        <v>290.30784</v>
      </c>
      <c r="F9" s="2" t="n">
        <v>402.42556</v>
      </c>
      <c r="G9" s="2" t="n">
        <v>336.38008</v>
      </c>
      <c r="H9" s="2" t="n">
        <v>371.60228</v>
      </c>
      <c r="J9" s="2" t="n">
        <v>457.08272</v>
      </c>
      <c r="K9" s="2" t="n">
        <v>480.53328</v>
      </c>
      <c r="L9" s="2" t="n">
        <v>460.72584</v>
      </c>
      <c r="M9" s="2" t="n">
        <v>234.42872</v>
      </c>
      <c r="O9" s="6" t="n">
        <v>3</v>
      </c>
      <c r="P9" s="5" t="n">
        <v>19.16163648</v>
      </c>
      <c r="Q9" s="5" t="n">
        <v>21.76486848</v>
      </c>
      <c r="R9" s="5" t="n">
        <v>17.414877312</v>
      </c>
      <c r="S9" s="5" t="n">
        <v>12.541298688</v>
      </c>
      <c r="T9" s="5" t="n">
        <v>17.384784192</v>
      </c>
      <c r="U9" s="5" t="n">
        <v>14.531619456</v>
      </c>
      <c r="V9" s="5" t="n">
        <v>16.053218496</v>
      </c>
      <c r="W9" s="5" t="n">
        <v>17.2634544</v>
      </c>
      <c r="X9" s="5" t="n">
        <v>19.745973504</v>
      </c>
      <c r="Y9" s="5" t="n">
        <v>20.759037696</v>
      </c>
      <c r="Z9" s="5" t="n">
        <v>19.903356288</v>
      </c>
      <c r="AA9" s="5" t="n">
        <v>10.127320704</v>
      </c>
    </row>
    <row r="10" customFormat="false" ht="12.75" hidden="false" customHeight="false" outlineLevel="0" collapsed="false">
      <c r="A10" s="1" t="n">
        <v>4</v>
      </c>
      <c r="B10" s="2" t="n">
        <v>416.404</v>
      </c>
      <c r="C10" s="2" t="n">
        <v>517.78576</v>
      </c>
      <c r="D10" s="2" t="n">
        <v>523.2854</v>
      </c>
      <c r="E10" s="2" t="n">
        <v>222.72208</v>
      </c>
      <c r="F10" s="2" t="n">
        <v>387.76156</v>
      </c>
      <c r="G10" s="2" t="n">
        <v>352.86188</v>
      </c>
      <c r="H10" s="2" t="n">
        <v>357.3968</v>
      </c>
      <c r="J10" s="2" t="n">
        <v>464.94108</v>
      </c>
      <c r="K10" s="2" t="n">
        <v>375.97968</v>
      </c>
      <c r="L10" s="2" t="n">
        <v>526.41716</v>
      </c>
      <c r="M10" s="2" t="n">
        <v>499.6056</v>
      </c>
      <c r="O10" s="6" t="n">
        <v>4</v>
      </c>
      <c r="P10" s="5" t="n">
        <v>17.9886528</v>
      </c>
      <c r="Q10" s="5" t="n">
        <v>22.368344832</v>
      </c>
      <c r="R10" s="5" t="n">
        <v>22.60592928</v>
      </c>
      <c r="S10" s="5" t="n">
        <v>9.621593856</v>
      </c>
      <c r="T10" s="5" t="n">
        <v>16.751299392</v>
      </c>
      <c r="U10" s="5" t="n">
        <v>15.243633216</v>
      </c>
      <c r="V10" s="5" t="n">
        <v>15.43954176</v>
      </c>
      <c r="W10" s="5" t="n">
        <v>16.250815296</v>
      </c>
      <c r="X10" s="5" t="n">
        <v>20.085454656</v>
      </c>
      <c r="Y10" s="5" t="n">
        <v>16.242322176</v>
      </c>
      <c r="Z10" s="5" t="n">
        <v>22.741221312</v>
      </c>
      <c r="AA10" s="5" t="n">
        <v>21.58296192</v>
      </c>
    </row>
    <row r="11" customFormat="false" ht="12.75" hidden="false" customHeight="false" outlineLevel="0" collapsed="false">
      <c r="A11" s="1" t="n">
        <v>5</v>
      </c>
      <c r="B11" s="2" t="n">
        <v>325.8752</v>
      </c>
      <c r="C11" s="2" t="n">
        <v>553.2192</v>
      </c>
      <c r="D11" s="2" t="n">
        <v>491.10148</v>
      </c>
      <c r="E11" s="2" t="n">
        <v>417.08592</v>
      </c>
      <c r="F11" s="2" t="n">
        <v>443.88764</v>
      </c>
      <c r="G11" s="2" t="n">
        <v>373.2788</v>
      </c>
      <c r="H11" s="2" t="n">
        <v>217.55592</v>
      </c>
      <c r="J11" s="2" t="n">
        <v>498.1422</v>
      </c>
      <c r="K11" s="2" t="n">
        <v>434.84764</v>
      </c>
      <c r="L11" s="2" t="n">
        <v>526.1308</v>
      </c>
      <c r="M11" s="2" t="n">
        <v>516.55908</v>
      </c>
      <c r="O11" s="6" t="n">
        <v>5</v>
      </c>
      <c r="P11" s="5" t="n">
        <v>14.07780864</v>
      </c>
      <c r="Q11" s="5" t="n">
        <v>23.89906944</v>
      </c>
      <c r="R11" s="5" t="n">
        <v>21.215583936</v>
      </c>
      <c r="S11" s="5" t="n">
        <v>18.018111744</v>
      </c>
      <c r="T11" s="5" t="n">
        <v>19.175946048</v>
      </c>
      <c r="U11" s="5" t="n">
        <v>16.12564416</v>
      </c>
      <c r="V11" s="5" t="n">
        <v>9.398415744</v>
      </c>
      <c r="W11" s="5" t="n">
        <v>16.51402944</v>
      </c>
      <c r="X11" s="5" t="n">
        <v>21.51974304</v>
      </c>
      <c r="Y11" s="5" t="n">
        <v>18.785418048</v>
      </c>
      <c r="Z11" s="5" t="n">
        <v>22.72885056</v>
      </c>
      <c r="AA11" s="5" t="n">
        <v>22.315352256</v>
      </c>
    </row>
    <row r="12" customFormat="false" ht="12.75" hidden="false" customHeight="false" outlineLevel="0" collapsed="false">
      <c r="A12" s="1" t="n">
        <v>6</v>
      </c>
      <c r="B12" s="2" t="n">
        <v>534.7868</v>
      </c>
      <c r="C12" s="2" t="n">
        <v>550.712</v>
      </c>
      <c r="D12" s="2" t="n">
        <v>475.07428</v>
      </c>
      <c r="E12" s="2" t="n">
        <v>305.29936</v>
      </c>
      <c r="F12" s="2" t="n">
        <v>409.94372</v>
      </c>
      <c r="G12" s="2" t="n">
        <v>273.30648</v>
      </c>
      <c r="H12" s="2" t="n">
        <v>223.92528</v>
      </c>
      <c r="J12" s="2" t="n">
        <v>469.40496</v>
      </c>
      <c r="K12" s="2" t="n">
        <v>435.40224</v>
      </c>
      <c r="L12" s="2" t="n">
        <v>541.49096</v>
      </c>
      <c r="M12" s="2" t="n">
        <v>531.88368</v>
      </c>
      <c r="O12" s="6" t="n">
        <v>6</v>
      </c>
      <c r="P12" s="5" t="n">
        <v>23.10278976</v>
      </c>
      <c r="Q12" s="5" t="n">
        <v>23.7907584</v>
      </c>
      <c r="R12" s="5" t="n">
        <v>20.523208896</v>
      </c>
      <c r="S12" s="5" t="n">
        <v>13.188932352</v>
      </c>
      <c r="T12" s="5" t="n">
        <v>17.709568704</v>
      </c>
      <c r="U12" s="5" t="n">
        <v>11.806839936</v>
      </c>
      <c r="V12" s="5" t="n">
        <v>9.673572096</v>
      </c>
      <c r="W12" s="5" t="n">
        <v>14.294472192</v>
      </c>
      <c r="X12" s="5" t="n">
        <v>20.278294272</v>
      </c>
      <c r="Y12" s="5" t="n">
        <v>18.809376768</v>
      </c>
      <c r="Z12" s="5" t="n">
        <v>23.392409472</v>
      </c>
      <c r="AA12" s="5" t="n">
        <v>22.977374976</v>
      </c>
    </row>
    <row r="13" customFormat="false" ht="12.75" hidden="false" customHeight="false" outlineLevel="0" collapsed="false">
      <c r="A13" s="1" t="n">
        <v>7</v>
      </c>
      <c r="B13" s="2" t="n">
        <v>495.0056</v>
      </c>
      <c r="C13" s="2" t="n">
        <v>511.3148</v>
      </c>
      <c r="D13" s="2" t="n">
        <v>398.8044</v>
      </c>
      <c r="E13" s="2" t="n">
        <v>361.4686</v>
      </c>
      <c r="F13" s="2" t="n">
        <v>436.33292</v>
      </c>
      <c r="G13" s="2" t="n">
        <v>342.39924</v>
      </c>
      <c r="H13" s="2" t="n">
        <v>159.77676</v>
      </c>
      <c r="J13" s="2" t="n">
        <v>435.97844</v>
      </c>
      <c r="K13" s="2" t="n">
        <v>456.12148</v>
      </c>
      <c r="L13" s="2" t="n">
        <v>540.95812</v>
      </c>
      <c r="M13" s="2" t="n">
        <v>485.8172</v>
      </c>
      <c r="O13" s="6" t="n">
        <v>7</v>
      </c>
      <c r="P13" s="5" t="n">
        <v>21.38424192</v>
      </c>
      <c r="Q13" s="5" t="n">
        <v>22.08879936</v>
      </c>
      <c r="R13" s="5" t="n">
        <v>17.22835008</v>
      </c>
      <c r="S13" s="5" t="n">
        <v>15.61544352</v>
      </c>
      <c r="T13" s="5" t="n">
        <v>18.849582144</v>
      </c>
      <c r="U13" s="5" t="n">
        <v>14.791647168</v>
      </c>
      <c r="V13" s="5" t="n">
        <v>6.902356032</v>
      </c>
      <c r="W13" s="5" t="n">
        <v>16.604998272</v>
      </c>
      <c r="X13" s="5" t="n">
        <v>18.834268608</v>
      </c>
      <c r="Y13" s="5" t="n">
        <v>19.704447936</v>
      </c>
      <c r="Z13" s="5" t="n">
        <v>23.369390784</v>
      </c>
      <c r="AA13" s="5" t="n">
        <v>20.98730304</v>
      </c>
    </row>
    <row r="14" customFormat="false" ht="12.75" hidden="false" customHeight="false" outlineLevel="0" collapsed="false">
      <c r="A14" s="1" t="n">
        <v>8</v>
      </c>
      <c r="B14" s="2" t="n">
        <v>441.602</v>
      </c>
      <c r="C14" s="2" t="n">
        <v>438.6052</v>
      </c>
      <c r="D14" s="2" t="n">
        <v>493.2622</v>
      </c>
      <c r="E14" s="2" t="n">
        <v>443.51324</v>
      </c>
      <c r="F14" s="2" t="n">
        <v>304.5032</v>
      </c>
      <c r="G14" s="2" t="n">
        <v>347.71028</v>
      </c>
      <c r="H14" s="2" t="n">
        <v>377.19592</v>
      </c>
      <c r="J14" s="2" t="n">
        <v>423.07404</v>
      </c>
      <c r="K14" s="2" t="n">
        <v>473.36204</v>
      </c>
      <c r="L14" s="2" t="n">
        <v>493.001</v>
      </c>
      <c r="M14" s="2" t="n">
        <v>375.5192</v>
      </c>
      <c r="O14" s="6" t="n">
        <v>8</v>
      </c>
      <c r="P14" s="5" t="n">
        <v>19.0772064</v>
      </c>
      <c r="Q14" s="5" t="n">
        <v>18.94774464</v>
      </c>
      <c r="R14" s="5" t="n">
        <v>21.30892704</v>
      </c>
      <c r="S14" s="5" t="n">
        <v>19.159771968</v>
      </c>
      <c r="T14" s="5" t="n">
        <v>13.15453824</v>
      </c>
      <c r="U14" s="5" t="n">
        <v>15.021084096</v>
      </c>
      <c r="V14" s="5" t="n">
        <v>16.294863744</v>
      </c>
      <c r="W14" s="5" t="n">
        <v>18.9584496</v>
      </c>
      <c r="X14" s="5" t="n">
        <v>18.276798528</v>
      </c>
      <c r="Y14" s="5" t="n">
        <v>20.449240128</v>
      </c>
      <c r="Z14" s="5" t="n">
        <v>21.2976432</v>
      </c>
      <c r="AA14" s="5" t="n">
        <v>16.22242944</v>
      </c>
    </row>
    <row r="15" customFormat="false" ht="12.75" hidden="false" customHeight="false" outlineLevel="0" collapsed="false">
      <c r="A15" s="1" t="n">
        <v>9</v>
      </c>
      <c r="B15" s="2" t="n">
        <v>447.0472</v>
      </c>
      <c r="C15" s="2" t="n">
        <v>375.2972</v>
      </c>
      <c r="D15" s="2" t="n">
        <v>494.68144</v>
      </c>
      <c r="E15" s="2" t="n">
        <v>403.45548</v>
      </c>
      <c r="F15" s="2" t="n">
        <v>183.87124</v>
      </c>
      <c r="G15" s="2" t="n">
        <v>337.92728</v>
      </c>
      <c r="H15" s="2" t="n">
        <v>417.57932</v>
      </c>
      <c r="J15" s="2" t="n">
        <v>365.67912</v>
      </c>
      <c r="K15" s="2" t="n">
        <v>529.09072</v>
      </c>
      <c r="L15" s="2" t="n">
        <v>478.63076</v>
      </c>
      <c r="M15" s="2" t="n">
        <v>446.25</v>
      </c>
      <c r="O15" s="6" t="n">
        <v>9</v>
      </c>
      <c r="P15" s="5" t="n">
        <v>19.31243904</v>
      </c>
      <c r="Q15" s="5" t="n">
        <v>16.21283904</v>
      </c>
      <c r="R15" s="5" t="n">
        <v>21.370238208</v>
      </c>
      <c r="S15" s="5" t="n">
        <v>17.429276736</v>
      </c>
      <c r="T15" s="5" t="n">
        <v>7.943237568</v>
      </c>
      <c r="U15" s="5" t="n">
        <v>14.598458496</v>
      </c>
      <c r="V15" s="5" t="n">
        <v>18.039426624</v>
      </c>
      <c r="W15" s="5" t="n">
        <v>19.318378176</v>
      </c>
      <c r="X15" s="5" t="n">
        <v>15.797337984</v>
      </c>
      <c r="Y15" s="5" t="n">
        <v>22.856719104</v>
      </c>
      <c r="Z15" s="5" t="n">
        <v>20.676848832</v>
      </c>
      <c r="AA15" s="5" t="n">
        <v>19.278</v>
      </c>
    </row>
    <row r="16" customFormat="false" ht="12.75" hidden="false" customHeight="false" outlineLevel="0" collapsed="false">
      <c r="A16" s="1" t="n">
        <v>10</v>
      </c>
      <c r="B16" s="2" t="n">
        <v>513.084</v>
      </c>
      <c r="C16" s="2" t="n">
        <v>516.07724</v>
      </c>
      <c r="D16" s="2" t="n">
        <v>514.69</v>
      </c>
      <c r="E16" s="2" t="n">
        <v>431.00536</v>
      </c>
      <c r="F16" s="2" t="n">
        <v>207.06148</v>
      </c>
      <c r="G16" s="2" t="n">
        <v>262.10144</v>
      </c>
      <c r="H16" s="2" t="n">
        <v>302.85056</v>
      </c>
      <c r="J16" s="2" t="n">
        <v>317.37524</v>
      </c>
      <c r="K16" s="2" t="n">
        <v>406.8986</v>
      </c>
      <c r="L16" s="2" t="n">
        <v>468.76396</v>
      </c>
      <c r="M16" s="2" t="n">
        <v>403.0896</v>
      </c>
      <c r="O16" s="6" t="n">
        <v>10</v>
      </c>
      <c r="P16" s="5" t="n">
        <v>22.1652288</v>
      </c>
      <c r="Q16" s="5" t="n">
        <v>22.294536768</v>
      </c>
      <c r="R16" s="5" t="n">
        <v>22.234608</v>
      </c>
      <c r="S16" s="5" t="n">
        <v>18.619431552</v>
      </c>
      <c r="T16" s="5" t="n">
        <v>8.945055936</v>
      </c>
      <c r="U16" s="5" t="n">
        <v>11.322782208</v>
      </c>
      <c r="V16" s="5" t="n">
        <v>13.083144192</v>
      </c>
      <c r="W16" s="5" t="n">
        <v>20.078943552</v>
      </c>
      <c r="X16" s="5" t="n">
        <v>13.710610368</v>
      </c>
      <c r="Y16" s="5" t="n">
        <v>17.57801952</v>
      </c>
      <c r="Z16" s="5" t="n">
        <v>20.250603072</v>
      </c>
      <c r="AA16" s="5" t="n">
        <v>17.41347072</v>
      </c>
    </row>
    <row r="17" customFormat="false" ht="12.75" hidden="false" customHeight="false" outlineLevel="0" collapsed="false">
      <c r="A17" s="1" t="n">
        <v>11</v>
      </c>
      <c r="B17" s="2" t="n">
        <v>552.336</v>
      </c>
      <c r="C17" s="2" t="n">
        <v>545.81104</v>
      </c>
      <c r="D17" s="2" t="n">
        <v>517.37024</v>
      </c>
      <c r="E17" s="2" t="n">
        <v>398.44648</v>
      </c>
      <c r="F17" s="2" t="n">
        <v>261.50452</v>
      </c>
      <c r="G17" s="2" t="n">
        <v>411.37364</v>
      </c>
      <c r="H17" s="2" t="n">
        <v>283.22396</v>
      </c>
      <c r="J17" s="2" t="n">
        <v>327.69448</v>
      </c>
      <c r="K17" s="2" t="n">
        <v>507.52728</v>
      </c>
      <c r="L17" s="2" t="n">
        <v>515.5588</v>
      </c>
      <c r="M17" s="2" t="n">
        <v>427.7756</v>
      </c>
      <c r="O17" s="6" t="n">
        <v>11</v>
      </c>
      <c r="P17" s="5" t="n">
        <v>23.8609152</v>
      </c>
      <c r="Q17" s="5" t="n">
        <v>23.579036928</v>
      </c>
      <c r="R17" s="5" t="n">
        <v>22.350394368</v>
      </c>
      <c r="S17" s="5" t="n">
        <v>17.212887936</v>
      </c>
      <c r="T17" s="5" t="n">
        <v>11.296995264</v>
      </c>
      <c r="U17" s="5" t="n">
        <v>17.771341248</v>
      </c>
      <c r="V17" s="5" t="n">
        <v>12.235275072</v>
      </c>
      <c r="W17" s="5" t="n">
        <v>14.025137472</v>
      </c>
      <c r="X17" s="5" t="n">
        <v>14.156401536</v>
      </c>
      <c r="Y17" s="5" t="n">
        <v>21.925178496</v>
      </c>
      <c r="Z17" s="5" t="n">
        <v>22.27214016</v>
      </c>
      <c r="AA17" s="5" t="n">
        <v>18.47990592</v>
      </c>
    </row>
    <row r="18" customFormat="false" ht="12.75" hidden="false" customHeight="false" outlineLevel="0" collapsed="false">
      <c r="A18" s="1" t="n">
        <v>12</v>
      </c>
      <c r="B18" s="2" t="n">
        <v>516.6804</v>
      </c>
      <c r="C18" s="2" t="n">
        <v>467.52204</v>
      </c>
      <c r="D18" s="2" t="n">
        <v>532.9098</v>
      </c>
      <c r="E18" s="2" t="n">
        <v>346.45556</v>
      </c>
      <c r="F18" s="2" t="n">
        <v>222.60136</v>
      </c>
      <c r="G18" s="2" t="n">
        <v>287.19204</v>
      </c>
      <c r="H18" s="2" t="n">
        <v>193.12292</v>
      </c>
      <c r="J18" s="2" t="n">
        <v>433.58084</v>
      </c>
      <c r="K18" s="2" t="n">
        <v>410.87312</v>
      </c>
      <c r="L18" s="2" t="n">
        <v>404.06184</v>
      </c>
      <c r="M18" s="2" t="n">
        <v>332.7792</v>
      </c>
      <c r="O18" s="6" t="n">
        <v>12</v>
      </c>
      <c r="P18" s="5" t="n">
        <v>22.32059328</v>
      </c>
      <c r="Q18" s="5" t="n">
        <v>20.196952128</v>
      </c>
      <c r="R18" s="5" t="n">
        <v>23.02170336</v>
      </c>
      <c r="S18" s="5" t="n">
        <v>14.966880192</v>
      </c>
      <c r="T18" s="5" t="n">
        <v>9.616378752</v>
      </c>
      <c r="U18" s="5" t="n">
        <v>12.406696128</v>
      </c>
      <c r="V18" s="5" t="n">
        <v>8.342910144</v>
      </c>
      <c r="W18" s="5" t="n">
        <v>12.323911104</v>
      </c>
      <c r="X18" s="5" t="n">
        <v>18.730692288</v>
      </c>
      <c r="Y18" s="5" t="n">
        <v>17.749718784</v>
      </c>
      <c r="Z18" s="5" t="n">
        <v>17.455471488</v>
      </c>
      <c r="AA18" s="5" t="n">
        <v>14.37606144</v>
      </c>
    </row>
    <row r="19" customFormat="false" ht="12.75" hidden="false" customHeight="false" outlineLevel="0" collapsed="false">
      <c r="A19" s="1" t="n">
        <v>13</v>
      </c>
      <c r="B19" s="2" t="n">
        <v>538.3652</v>
      </c>
      <c r="C19" s="2" t="n">
        <v>413.33016</v>
      </c>
      <c r="D19" s="2" t="n">
        <v>405.0744</v>
      </c>
      <c r="E19" s="2" t="n">
        <v>386.3758</v>
      </c>
      <c r="F19" s="2" t="n">
        <v>250.92704</v>
      </c>
      <c r="G19" s="2" t="n">
        <v>372.87112</v>
      </c>
      <c r="H19" s="2" t="n">
        <v>419.02572</v>
      </c>
      <c r="J19" s="2" t="n">
        <v>375.04636</v>
      </c>
      <c r="K19" s="2" t="n">
        <v>382.59184</v>
      </c>
      <c r="L19" s="2" t="n">
        <v>443.62148</v>
      </c>
      <c r="M19" s="2" t="n">
        <v>420.8056</v>
      </c>
      <c r="O19" s="6" t="n">
        <v>13</v>
      </c>
      <c r="P19" s="5" t="n">
        <v>23.25737664</v>
      </c>
      <c r="Q19" s="5" t="n">
        <v>17.855862912</v>
      </c>
      <c r="R19" s="5" t="n">
        <v>17.49921408</v>
      </c>
      <c r="S19" s="5" t="n">
        <v>16.69143456</v>
      </c>
      <c r="T19" s="5" t="n">
        <v>10.840048128</v>
      </c>
      <c r="U19" s="5" t="n">
        <v>16.108032384</v>
      </c>
      <c r="V19" s="5" t="n">
        <v>18.101911104</v>
      </c>
      <c r="W19" s="5" t="n">
        <v>22.3137545142857</v>
      </c>
      <c r="X19" s="5" t="n">
        <v>16.202002752</v>
      </c>
      <c r="Y19" s="5" t="n">
        <v>16.527967488</v>
      </c>
      <c r="Z19" s="5" t="n">
        <v>19.164447936</v>
      </c>
      <c r="AA19" s="5" t="n">
        <v>18.17880192</v>
      </c>
    </row>
    <row r="20" customFormat="false" ht="12.75" hidden="false" customHeight="false" outlineLevel="0" collapsed="false">
      <c r="A20" s="1" t="n">
        <v>14</v>
      </c>
      <c r="B20" s="2" t="n">
        <v>535.8284</v>
      </c>
      <c r="C20" s="2" t="n">
        <v>491.93856</v>
      </c>
      <c r="D20" s="2" t="n">
        <v>460.00412</v>
      </c>
      <c r="E20" s="2" t="n">
        <v>379.67504</v>
      </c>
      <c r="F20" s="2" t="n">
        <v>401.16348</v>
      </c>
      <c r="G20" s="2" t="n">
        <v>377.84296</v>
      </c>
      <c r="H20" s="2" t="n">
        <v>339.10412</v>
      </c>
      <c r="J20" s="2" t="n">
        <v>476.75752</v>
      </c>
      <c r="K20" s="2" t="n">
        <v>479.5744</v>
      </c>
      <c r="L20" s="2" t="n">
        <v>447.77364</v>
      </c>
      <c r="M20" s="2" t="n">
        <v>378.8552</v>
      </c>
      <c r="O20" s="6" t="n">
        <v>14</v>
      </c>
      <c r="P20" s="5" t="n">
        <v>23.14778688</v>
      </c>
      <c r="Q20" s="5" t="n">
        <v>21.251745792</v>
      </c>
      <c r="R20" s="5" t="n">
        <v>19.872177984</v>
      </c>
      <c r="S20" s="5" t="n">
        <v>16.401961728</v>
      </c>
      <c r="T20" s="5" t="n">
        <v>17.330262336</v>
      </c>
      <c r="U20" s="5" t="n">
        <v>16.322815872</v>
      </c>
      <c r="V20" s="5" t="n">
        <v>14.649297984</v>
      </c>
      <c r="W20" s="5" t="n">
        <v>32.19984</v>
      </c>
      <c r="X20" s="5" t="n">
        <v>20.595924864</v>
      </c>
      <c r="Y20" s="5" t="n">
        <v>20.71761408</v>
      </c>
      <c r="Z20" s="5" t="n">
        <v>19.343821248</v>
      </c>
      <c r="AA20" s="5" t="n">
        <v>16.36654464</v>
      </c>
    </row>
    <row r="21" customFormat="false" ht="12.75" hidden="false" customHeight="false" outlineLevel="0" collapsed="false">
      <c r="A21" s="1" t="n">
        <v>15</v>
      </c>
      <c r="B21" s="2" t="n">
        <v>504.2128</v>
      </c>
      <c r="C21" s="2" t="n">
        <v>497.084583333333</v>
      </c>
      <c r="D21" s="2" t="n">
        <v>369.07808</v>
      </c>
      <c r="E21" s="2" t="n">
        <v>367.99288</v>
      </c>
      <c r="F21" s="2" t="n">
        <v>389.94784</v>
      </c>
      <c r="G21" s="2" t="n">
        <v>340.10696</v>
      </c>
      <c r="H21" s="2" t="n">
        <v>283.17392</v>
      </c>
      <c r="J21" s="2" t="n">
        <v>469.40868</v>
      </c>
      <c r="K21" s="2" t="n">
        <v>474.8562</v>
      </c>
      <c r="L21" s="2" t="n">
        <v>549.88868</v>
      </c>
      <c r="M21" s="2" t="n">
        <v>497.5124</v>
      </c>
      <c r="O21" s="6" t="n">
        <v>15</v>
      </c>
      <c r="P21" s="5" t="n">
        <v>21.78199296</v>
      </c>
      <c r="Q21" s="5" t="n">
        <v>21.474054</v>
      </c>
      <c r="R21" s="5" t="n">
        <v>15.944173056</v>
      </c>
      <c r="S21" s="5" t="n">
        <v>15.897292416</v>
      </c>
      <c r="T21" s="5" t="n">
        <v>16.845746688</v>
      </c>
      <c r="U21" s="5" t="n">
        <v>14.692620672</v>
      </c>
      <c r="V21" s="5" t="n">
        <v>12.233113344</v>
      </c>
      <c r="W21" s="5" t="n">
        <v>31.89834</v>
      </c>
      <c r="X21" s="5" t="n">
        <v>20.278454976</v>
      </c>
      <c r="Y21" s="5" t="n">
        <v>20.51378784</v>
      </c>
      <c r="Z21" s="5" t="n">
        <v>23.755190976</v>
      </c>
      <c r="AA21" s="5" t="n">
        <v>21.49253568</v>
      </c>
    </row>
    <row r="22" customFormat="false" ht="12.75" hidden="false" customHeight="false" outlineLevel="0" collapsed="false">
      <c r="A22" s="1" t="n">
        <v>16</v>
      </c>
      <c r="B22" s="2" t="n">
        <v>339.1424</v>
      </c>
      <c r="C22" s="2" t="n">
        <v>284.9246</v>
      </c>
      <c r="D22" s="2" t="n">
        <v>375.71468</v>
      </c>
      <c r="E22" s="2" t="n">
        <v>430.27464</v>
      </c>
      <c r="F22" s="2" t="n">
        <v>402.37088</v>
      </c>
      <c r="G22" s="2" t="n">
        <v>299.75808</v>
      </c>
      <c r="H22" s="2" t="n">
        <v>244.94504</v>
      </c>
      <c r="J22" s="2" t="n">
        <v>362.21252</v>
      </c>
      <c r="K22" s="2" t="n">
        <v>468.27604</v>
      </c>
      <c r="L22" s="2" t="n">
        <v>539.12608</v>
      </c>
      <c r="M22" s="2" t="n">
        <v>426.6712</v>
      </c>
      <c r="O22" s="6" t="n">
        <v>16</v>
      </c>
      <c r="P22" s="5" t="n">
        <v>14.65095168</v>
      </c>
      <c r="Q22" s="5" t="n">
        <v>12.30874272</v>
      </c>
      <c r="R22" s="5" t="n">
        <v>16.230874176</v>
      </c>
      <c r="S22" s="5" t="n">
        <v>18.587864448</v>
      </c>
      <c r="T22" s="5" t="n">
        <v>17.382422016</v>
      </c>
      <c r="U22" s="5" t="n">
        <v>12.949549056</v>
      </c>
      <c r="V22" s="5" t="n">
        <v>10.581625728</v>
      </c>
      <c r="W22" s="5" t="n">
        <v>26.79264</v>
      </c>
      <c r="X22" s="5" t="n">
        <v>15.647580864</v>
      </c>
      <c r="Y22" s="5" t="n">
        <v>20.229524928</v>
      </c>
      <c r="Z22" s="5" t="n">
        <v>23.290246656</v>
      </c>
      <c r="AA22" s="5" t="n">
        <v>18.43219584</v>
      </c>
    </row>
    <row r="23" customFormat="false" ht="12.75" hidden="false" customHeight="false" outlineLevel="0" collapsed="false">
      <c r="A23" s="1" t="n">
        <v>17</v>
      </c>
      <c r="B23" s="2" t="n">
        <v>346.64396</v>
      </c>
      <c r="C23" s="2" t="n">
        <v>354.9258</v>
      </c>
      <c r="D23" s="2" t="n">
        <v>383.9404</v>
      </c>
      <c r="E23" s="2" t="n">
        <v>434.27976</v>
      </c>
      <c r="F23" s="2" t="n">
        <v>387.10016</v>
      </c>
      <c r="G23" s="2" t="n">
        <v>360.48592</v>
      </c>
      <c r="H23" s="2" t="n">
        <v>221.15328</v>
      </c>
      <c r="J23" s="2" t="n">
        <v>472.61792</v>
      </c>
      <c r="K23" s="2" t="n">
        <v>497.15268</v>
      </c>
      <c r="L23" s="2" t="n">
        <v>441.7794</v>
      </c>
      <c r="M23" s="2" t="n">
        <v>405.8636</v>
      </c>
      <c r="O23" s="6" t="n">
        <v>17</v>
      </c>
      <c r="P23" s="5" t="n">
        <v>14.975019072</v>
      </c>
      <c r="Q23" s="5" t="n">
        <v>15.33279456</v>
      </c>
      <c r="R23" s="5" t="n">
        <v>16.58622528</v>
      </c>
      <c r="S23" s="5" t="n">
        <v>18.760885632</v>
      </c>
      <c r="T23" s="5" t="n">
        <v>16.722726912</v>
      </c>
      <c r="U23" s="5" t="n">
        <v>15.572991744</v>
      </c>
      <c r="V23" s="5" t="n">
        <v>9.553821696</v>
      </c>
      <c r="W23" s="5" t="n">
        <v>31.087152</v>
      </c>
      <c r="X23" s="5" t="n">
        <v>20.417094144</v>
      </c>
      <c r="Y23" s="5" t="n">
        <v>21.476995776</v>
      </c>
      <c r="Z23" s="5" t="n">
        <v>19.08487008</v>
      </c>
      <c r="AA23" s="5" t="n">
        <v>17.53330752</v>
      </c>
    </row>
    <row r="24" customFormat="false" ht="12.75" hidden="false" customHeight="false" outlineLevel="0" collapsed="false">
      <c r="A24" s="1" t="n">
        <v>18</v>
      </c>
      <c r="B24" s="2" t="n">
        <v>394.34668</v>
      </c>
      <c r="C24" s="2" t="n">
        <v>435.22588</v>
      </c>
      <c r="D24" s="2" t="n">
        <v>377.9674</v>
      </c>
      <c r="E24" s="2" t="n">
        <v>441.27368</v>
      </c>
      <c r="F24" s="2" t="n">
        <v>301.73784</v>
      </c>
      <c r="G24" s="2" t="n">
        <v>297.197</v>
      </c>
      <c r="H24" s="2" t="n">
        <v>236.49392</v>
      </c>
      <c r="J24" s="2" t="n">
        <v>482.90924</v>
      </c>
      <c r="K24" s="2" t="n">
        <v>403.9342</v>
      </c>
      <c r="L24" s="2" t="n">
        <v>327.76556</v>
      </c>
      <c r="M24" s="2" t="n">
        <v>466.118</v>
      </c>
      <c r="O24" s="6" t="n">
        <v>18</v>
      </c>
      <c r="P24" s="5" t="n">
        <v>17.035776576</v>
      </c>
      <c r="Q24" s="5" t="n">
        <v>18.801758016</v>
      </c>
      <c r="R24" s="5" t="n">
        <v>16.32819168</v>
      </c>
      <c r="S24" s="5" t="n">
        <v>19.063022976</v>
      </c>
      <c r="T24" s="5" t="n">
        <v>13.035074688</v>
      </c>
      <c r="U24" s="5" t="n">
        <v>12.8389104</v>
      </c>
      <c r="V24" s="5" t="n">
        <v>10.216537344</v>
      </c>
      <c r="W24" s="5" t="n">
        <v>18.52502184</v>
      </c>
      <c r="X24" s="5" t="n">
        <v>20.861679168</v>
      </c>
      <c r="Y24" s="5" t="n">
        <v>17.44995744</v>
      </c>
      <c r="Z24" s="5" t="n">
        <v>14.159472192</v>
      </c>
      <c r="AA24" s="5" t="n">
        <v>20.1362976</v>
      </c>
    </row>
    <row r="25" customFormat="false" ht="12.75" hidden="false" customHeight="false" outlineLevel="0" collapsed="false">
      <c r="A25" s="1" t="n">
        <v>19</v>
      </c>
      <c r="B25" s="2" t="n">
        <v>458.792</v>
      </c>
      <c r="C25" s="2" t="n">
        <v>431.64268</v>
      </c>
      <c r="D25" s="2" t="n">
        <v>351.73972</v>
      </c>
      <c r="E25" s="2" t="n">
        <v>366.5704</v>
      </c>
      <c r="F25" s="2" t="n">
        <v>240.78116</v>
      </c>
      <c r="G25" s="2" t="n">
        <v>402.83516</v>
      </c>
      <c r="H25" s="2" t="n">
        <v>236.13696</v>
      </c>
      <c r="J25" s="2" t="n">
        <v>473.79296</v>
      </c>
      <c r="K25" s="2" t="n">
        <v>520.95704</v>
      </c>
      <c r="L25" s="2" t="n">
        <v>476.7706</v>
      </c>
      <c r="M25" s="2" t="n">
        <v>558.1084</v>
      </c>
      <c r="O25" s="6" t="n">
        <v>19</v>
      </c>
      <c r="P25" s="5" t="n">
        <v>19.8198144</v>
      </c>
      <c r="Q25" s="5" t="n">
        <v>18.646963776</v>
      </c>
      <c r="R25" s="5" t="n">
        <v>15.195155904</v>
      </c>
      <c r="S25" s="5" t="n">
        <v>15.83584128</v>
      </c>
      <c r="T25" s="5" t="n">
        <v>10.401746112</v>
      </c>
      <c r="U25" s="5" t="n">
        <v>17.402478912</v>
      </c>
      <c r="V25" s="5" t="n">
        <v>10.201116672</v>
      </c>
      <c r="W25" s="5" t="n">
        <v>14.665451328</v>
      </c>
      <c r="X25" s="5" t="n">
        <v>20.467855872</v>
      </c>
      <c r="Y25" s="5" t="n">
        <v>22.505344128</v>
      </c>
      <c r="Z25" s="5" t="n">
        <v>20.59648992</v>
      </c>
      <c r="AA25" s="5" t="n">
        <v>24.11028288</v>
      </c>
    </row>
    <row r="26" customFormat="false" ht="12.75" hidden="false" customHeight="false" outlineLevel="0" collapsed="false">
      <c r="A26" s="1" t="n">
        <v>20</v>
      </c>
      <c r="B26" s="2" t="n">
        <v>544.7516</v>
      </c>
      <c r="C26" s="2" t="n">
        <v>494.0266</v>
      </c>
      <c r="D26" s="2" t="n">
        <v>273.57492</v>
      </c>
      <c r="E26" s="2" t="n">
        <v>291.67016</v>
      </c>
      <c r="F26" s="2" t="n">
        <v>384.4228</v>
      </c>
      <c r="G26" s="2" t="n">
        <v>329.4822</v>
      </c>
      <c r="H26" s="2" t="n">
        <v>377.78684</v>
      </c>
      <c r="J26" s="2" t="n">
        <v>491.68144</v>
      </c>
      <c r="K26" s="2" t="n">
        <v>523.01616</v>
      </c>
      <c r="L26" s="2" t="n">
        <v>447.71368</v>
      </c>
      <c r="M26" s="2" t="n">
        <v>516.0172</v>
      </c>
      <c r="O26" s="6" t="n">
        <v>20</v>
      </c>
      <c r="P26" s="5" t="n">
        <v>23.53326912</v>
      </c>
      <c r="Q26" s="5" t="n">
        <v>21.34194912</v>
      </c>
      <c r="R26" s="5" t="n">
        <v>11.818436544</v>
      </c>
      <c r="S26" s="5" t="n">
        <v>12.600150912</v>
      </c>
      <c r="T26" s="5" t="n">
        <v>16.60706496</v>
      </c>
      <c r="U26" s="5" t="n">
        <v>14.23363104</v>
      </c>
      <c r="V26" s="5" t="n">
        <v>16.320391488</v>
      </c>
      <c r="W26" s="5" t="n">
        <v>18.6</v>
      </c>
      <c r="X26" s="5" t="n">
        <v>21.240638208</v>
      </c>
      <c r="Y26" s="5" t="n">
        <v>22.594298112</v>
      </c>
      <c r="Z26" s="5" t="n">
        <v>19.341230976</v>
      </c>
      <c r="AA26" s="5" t="n">
        <v>22.29194304</v>
      </c>
    </row>
    <row r="27" customFormat="false" ht="12.75" hidden="false" customHeight="false" outlineLevel="0" collapsed="false">
      <c r="A27" s="1" t="n">
        <v>21</v>
      </c>
      <c r="B27" s="2" t="n">
        <v>464.2408</v>
      </c>
      <c r="C27" s="2" t="n">
        <v>335.3924</v>
      </c>
      <c r="D27" s="2" t="n">
        <v>363.5278</v>
      </c>
      <c r="E27" s="2" t="n">
        <v>373.80192</v>
      </c>
      <c r="F27" s="2" t="n">
        <v>230.65892</v>
      </c>
      <c r="G27" s="2" t="n">
        <v>380.11276</v>
      </c>
      <c r="H27" s="2" t="n">
        <v>298.89684</v>
      </c>
      <c r="J27" s="2" t="n">
        <v>480.78948</v>
      </c>
      <c r="K27" s="2" t="n">
        <v>448.21492</v>
      </c>
      <c r="L27" s="2" t="n">
        <v>504.23216</v>
      </c>
      <c r="M27" s="2" t="n">
        <v>305.72484</v>
      </c>
      <c r="O27" s="6" t="n">
        <v>21</v>
      </c>
      <c r="P27" s="5" t="n">
        <v>20.05520256</v>
      </c>
      <c r="Q27" s="5" t="n">
        <v>14.48895168</v>
      </c>
      <c r="R27" s="5" t="n">
        <v>15.70440096</v>
      </c>
      <c r="S27" s="5" t="n">
        <v>16.148242944</v>
      </c>
      <c r="T27" s="5" t="n">
        <v>9.964465344</v>
      </c>
      <c r="U27" s="5" t="n">
        <v>16.420871232</v>
      </c>
      <c r="V27" s="5" t="n">
        <v>12.912343488</v>
      </c>
      <c r="W27" s="5" t="n">
        <v>11.8</v>
      </c>
      <c r="X27" s="5" t="n">
        <v>20.770105536</v>
      </c>
      <c r="Y27" s="5" t="n">
        <v>19.362884544</v>
      </c>
      <c r="Z27" s="5" t="n">
        <v>21.782829312</v>
      </c>
      <c r="AA27" s="5" t="n">
        <v>13.207313088</v>
      </c>
    </row>
    <row r="28" customFormat="false" ht="12.75" hidden="false" customHeight="false" outlineLevel="0" collapsed="false">
      <c r="A28" s="1" t="n">
        <v>22</v>
      </c>
      <c r="B28" s="2" t="n">
        <v>448.2534</v>
      </c>
      <c r="C28" s="2" t="n">
        <v>516.0084</v>
      </c>
      <c r="D28" s="2" t="n">
        <v>388.04304</v>
      </c>
      <c r="E28" s="2" t="n">
        <v>465.77388</v>
      </c>
      <c r="F28" s="2" t="n">
        <v>339.38456</v>
      </c>
      <c r="G28" s="2" t="n">
        <v>349.6328</v>
      </c>
      <c r="H28" s="2" t="n">
        <v>265.4736</v>
      </c>
      <c r="J28" s="2" t="n">
        <v>468.5582</v>
      </c>
      <c r="K28" s="2" t="n">
        <v>511.28792</v>
      </c>
      <c r="L28" s="2" t="n">
        <v>537.95492</v>
      </c>
      <c r="M28" s="2" t="n">
        <v>377.8292</v>
      </c>
      <c r="O28" s="6" t="n">
        <v>22</v>
      </c>
      <c r="P28" s="5" t="n">
        <v>19.36454688</v>
      </c>
      <c r="Q28" s="5" t="n">
        <v>22.29156288</v>
      </c>
      <c r="R28" s="5" t="n">
        <v>16.763459328</v>
      </c>
      <c r="S28" s="5" t="n">
        <v>20.121431616</v>
      </c>
      <c r="T28" s="5" t="n">
        <v>14.661412992</v>
      </c>
      <c r="U28" s="5" t="n">
        <v>15.10413696</v>
      </c>
      <c r="V28" s="5" t="n">
        <v>11.46845952</v>
      </c>
      <c r="W28" s="5" t="n">
        <v>11.3</v>
      </c>
      <c r="X28" s="5" t="n">
        <v>20.24171424</v>
      </c>
      <c r="Y28" s="5" t="n">
        <v>22.087638144</v>
      </c>
      <c r="Z28" s="5" t="n">
        <v>23.239652544</v>
      </c>
      <c r="AA28" s="5" t="n">
        <v>16.32222144</v>
      </c>
    </row>
    <row r="29" customFormat="false" ht="12.75" hidden="false" customHeight="false" outlineLevel="0" collapsed="false">
      <c r="A29" s="1" t="n">
        <v>23</v>
      </c>
      <c r="B29" s="2" t="n">
        <v>554.3836</v>
      </c>
      <c r="C29" s="2" t="n">
        <v>542.76072</v>
      </c>
      <c r="D29" s="2" t="n">
        <v>339.3658</v>
      </c>
      <c r="E29" s="2" t="n">
        <v>306.53244</v>
      </c>
      <c r="F29" s="2" t="n">
        <v>251.01104</v>
      </c>
      <c r="G29" s="2" t="n">
        <v>277.47572</v>
      </c>
      <c r="H29" s="2" t="n">
        <v>403.55604</v>
      </c>
      <c r="J29" s="2" t="n">
        <v>500.15712</v>
      </c>
      <c r="K29" s="2" t="n">
        <v>482.97588</v>
      </c>
      <c r="L29" s="2" t="n">
        <v>531.0038</v>
      </c>
      <c r="M29" s="2" t="n">
        <v>351.36768</v>
      </c>
      <c r="O29" s="6" t="n">
        <v>23</v>
      </c>
      <c r="P29" s="5" t="n">
        <v>23.94937152</v>
      </c>
      <c r="Q29" s="5" t="n">
        <v>23.447263104</v>
      </c>
      <c r="R29" s="5" t="n">
        <v>14.66060256</v>
      </c>
      <c r="S29" s="5" t="n">
        <v>13.242201408</v>
      </c>
      <c r="T29" s="5" t="n">
        <v>10.843676928</v>
      </c>
      <c r="U29" s="5" t="n">
        <v>11.986951104</v>
      </c>
      <c r="V29" s="5" t="n">
        <v>17.433620928</v>
      </c>
      <c r="W29" s="5" t="n">
        <v>19.2</v>
      </c>
      <c r="X29" s="5" t="n">
        <v>21.606787584</v>
      </c>
      <c r="Y29" s="5" t="n">
        <v>20.864558016</v>
      </c>
      <c r="Z29" s="5" t="n">
        <v>22.93936416</v>
      </c>
      <c r="AA29" s="5" t="n">
        <v>15.179083776</v>
      </c>
    </row>
    <row r="30" customFormat="false" ht="12.75" hidden="false" customHeight="false" outlineLevel="0" collapsed="false">
      <c r="A30" s="1" t="n">
        <v>24</v>
      </c>
      <c r="B30" s="2" t="n">
        <v>459.1484</v>
      </c>
      <c r="C30" s="2" t="n">
        <v>522.28972</v>
      </c>
      <c r="D30" s="2" t="n">
        <v>226.65316</v>
      </c>
      <c r="E30" s="2" t="n">
        <v>382.97524</v>
      </c>
      <c r="F30" s="2" t="n">
        <v>264.08064</v>
      </c>
      <c r="G30" s="2" t="n">
        <v>220.18404</v>
      </c>
      <c r="H30" s="2" t="n">
        <v>433.70948</v>
      </c>
      <c r="J30" s="2" t="n">
        <v>478.25168</v>
      </c>
      <c r="K30" s="2" t="n">
        <v>469.47756</v>
      </c>
      <c r="L30" s="2" t="n">
        <v>408.2068</v>
      </c>
      <c r="M30" s="2" t="n">
        <v>370.8432</v>
      </c>
      <c r="O30" s="6" t="n">
        <v>24</v>
      </c>
      <c r="P30" s="5" t="n">
        <v>19.83521088</v>
      </c>
      <c r="Q30" s="5" t="n">
        <v>22.562915904</v>
      </c>
      <c r="R30" s="5" t="n">
        <v>9.791416512</v>
      </c>
      <c r="S30" s="5" t="n">
        <v>16.544530368</v>
      </c>
      <c r="T30" s="5" t="n">
        <v>11.408283648</v>
      </c>
      <c r="U30" s="5" t="n">
        <v>9.511950528</v>
      </c>
      <c r="V30" s="5" t="n">
        <v>18.736249536</v>
      </c>
      <c r="W30" s="5" t="n">
        <v>17.838453088</v>
      </c>
      <c r="X30" s="5" t="n">
        <v>20.660472576</v>
      </c>
      <c r="Y30" s="5" t="n">
        <v>20.281430592</v>
      </c>
      <c r="Z30" s="5" t="n">
        <v>17.63453376</v>
      </c>
      <c r="AA30" s="5" t="n">
        <v>16.02042624</v>
      </c>
    </row>
    <row r="31" customFormat="false" ht="12.75" hidden="false" customHeight="false" outlineLevel="0" collapsed="false">
      <c r="A31" s="1" t="n">
        <v>25</v>
      </c>
      <c r="B31" s="2" t="n">
        <v>480.8184</v>
      </c>
      <c r="C31" s="2" t="n">
        <v>514.8264</v>
      </c>
      <c r="D31" s="2" t="n">
        <v>400.4762</v>
      </c>
      <c r="E31" s="2" t="n">
        <v>398.7714</v>
      </c>
      <c r="F31" s="2" t="n">
        <v>267.46276</v>
      </c>
      <c r="G31" s="2" t="n">
        <v>395.23552</v>
      </c>
      <c r="H31" s="2" t="n">
        <v>435.121</v>
      </c>
      <c r="J31" s="2" t="n">
        <v>417.923</v>
      </c>
      <c r="K31" s="2" t="n">
        <v>426.64056</v>
      </c>
      <c r="L31" s="2" t="n">
        <v>388.91848</v>
      </c>
      <c r="M31" s="2" t="n">
        <v>392.3416</v>
      </c>
      <c r="O31" s="6" t="n">
        <v>25</v>
      </c>
      <c r="P31" s="5" t="n">
        <v>20.77135488</v>
      </c>
      <c r="Q31" s="5" t="n">
        <v>22.24050048</v>
      </c>
      <c r="R31" s="5" t="n">
        <v>17.30057184</v>
      </c>
      <c r="S31" s="5" t="n">
        <v>17.22692448</v>
      </c>
      <c r="T31" s="5" t="n">
        <v>11.554391232</v>
      </c>
      <c r="U31" s="5" t="n">
        <v>17.074174464</v>
      </c>
      <c r="V31" s="5" t="n">
        <v>18.7972272</v>
      </c>
      <c r="W31" s="5" t="n">
        <v>18.818988544</v>
      </c>
      <c r="X31" s="5" t="n">
        <v>18.0542736</v>
      </c>
      <c r="Y31" s="5" t="n">
        <v>18.430872192</v>
      </c>
      <c r="Z31" s="5" t="n">
        <v>16.801278336</v>
      </c>
      <c r="AA31" s="5" t="n">
        <v>16.94915712</v>
      </c>
    </row>
    <row r="32" customFormat="false" ht="12.75" hidden="false" customHeight="false" outlineLevel="0" collapsed="false">
      <c r="A32" s="1" t="n">
        <v>26</v>
      </c>
      <c r="B32" s="2" t="n">
        <v>503.7512</v>
      </c>
      <c r="C32" s="2" t="n">
        <v>211.69388</v>
      </c>
      <c r="D32" s="2" t="n">
        <v>279.81724</v>
      </c>
      <c r="E32" s="2" t="n">
        <v>277.53384</v>
      </c>
      <c r="F32" s="2" t="n">
        <v>383.6794</v>
      </c>
      <c r="G32" s="2" t="n">
        <v>358.27904</v>
      </c>
      <c r="H32" s="2" t="n">
        <v>349.286</v>
      </c>
      <c r="J32" s="2" t="n">
        <v>427.708</v>
      </c>
      <c r="K32" s="2" t="n">
        <v>417.13404</v>
      </c>
      <c r="L32" s="2" t="n">
        <v>406.01712</v>
      </c>
      <c r="M32" s="2" t="n">
        <v>427.99</v>
      </c>
      <c r="O32" s="6" t="n">
        <v>26</v>
      </c>
      <c r="P32" s="5" t="n">
        <v>21.76205184</v>
      </c>
      <c r="Q32" s="5" t="n">
        <v>9.145175616</v>
      </c>
      <c r="R32" s="5" t="n">
        <v>12.088104768</v>
      </c>
      <c r="S32" s="5" t="n">
        <v>11.989461888</v>
      </c>
      <c r="T32" s="5" t="n">
        <v>16.57495008</v>
      </c>
      <c r="U32" s="5" t="n">
        <v>15.477654528</v>
      </c>
      <c r="V32" s="5" t="n">
        <v>15.0891552</v>
      </c>
      <c r="W32" s="5" t="n">
        <v>18.987324256</v>
      </c>
      <c r="X32" s="5" t="n">
        <v>18.4769856</v>
      </c>
      <c r="Y32" s="5" t="n">
        <v>18.020190528</v>
      </c>
      <c r="Z32" s="5" t="n">
        <v>17.539939584</v>
      </c>
      <c r="AA32" s="5" t="n">
        <v>18.489168</v>
      </c>
    </row>
    <row r="33" customFormat="false" ht="12.75" hidden="false" customHeight="false" outlineLevel="0" collapsed="false">
      <c r="A33" s="1" t="n">
        <v>27</v>
      </c>
      <c r="B33" s="2" t="n">
        <v>487.1008</v>
      </c>
      <c r="C33" s="2" t="n">
        <v>332.3344</v>
      </c>
      <c r="D33" s="2" t="n">
        <v>317.4674</v>
      </c>
      <c r="E33" s="2" t="n">
        <v>468.68676</v>
      </c>
      <c r="F33" s="2" t="n">
        <v>419.89488</v>
      </c>
      <c r="G33" s="2" t="n">
        <v>235.83208</v>
      </c>
      <c r="H33" s="2" t="n">
        <v>414.9812</v>
      </c>
      <c r="J33" s="2" t="n">
        <v>317.12948</v>
      </c>
      <c r="K33" s="2" t="n">
        <v>506.71648</v>
      </c>
      <c r="L33" s="2" t="n">
        <v>470.3084</v>
      </c>
      <c r="M33" s="2" t="n">
        <v>422.8176</v>
      </c>
      <c r="O33" s="6" t="n">
        <v>27</v>
      </c>
      <c r="P33" s="5" t="n">
        <v>21.04275456</v>
      </c>
      <c r="Q33" s="5" t="n">
        <v>14.35684608</v>
      </c>
      <c r="R33" s="5" t="n">
        <v>13.71459168</v>
      </c>
      <c r="S33" s="5" t="n">
        <v>20.247268032</v>
      </c>
      <c r="T33" s="5" t="n">
        <v>18.139458816</v>
      </c>
      <c r="U33" s="5" t="n">
        <v>10.187945856</v>
      </c>
      <c r="V33" s="5" t="n">
        <v>17.92718784</v>
      </c>
      <c r="W33" s="5" t="n">
        <v>16.803788032</v>
      </c>
      <c r="X33" s="5" t="n">
        <v>13.699993536</v>
      </c>
      <c r="Y33" s="5" t="n">
        <v>21.890151936</v>
      </c>
      <c r="Z33" s="5" t="n">
        <v>20.31732288</v>
      </c>
      <c r="AA33" s="5" t="n">
        <v>18.26572032</v>
      </c>
    </row>
    <row r="34" customFormat="false" ht="12.75" hidden="false" customHeight="false" outlineLevel="0" collapsed="false">
      <c r="A34" s="1" t="n">
        <v>28</v>
      </c>
      <c r="B34" s="2" t="n">
        <v>453.1364</v>
      </c>
      <c r="C34" s="2" t="n">
        <v>248.78616</v>
      </c>
      <c r="D34" s="2" t="n">
        <v>428.41796</v>
      </c>
      <c r="E34" s="2" t="n">
        <v>408.38944</v>
      </c>
      <c r="F34" s="2" t="n">
        <v>343.58592</v>
      </c>
      <c r="G34" s="2" t="n">
        <v>216.23412</v>
      </c>
      <c r="H34" s="2" t="n">
        <v>330.27428</v>
      </c>
      <c r="J34" s="2" t="n">
        <v>488.00028</v>
      </c>
      <c r="K34" s="2" t="n">
        <v>501.21472</v>
      </c>
      <c r="L34" s="2" t="n">
        <v>515.748</v>
      </c>
      <c r="M34" s="2" t="n">
        <v>517.1796</v>
      </c>
      <c r="O34" s="6" t="n">
        <v>28</v>
      </c>
      <c r="P34" s="5" t="n">
        <v>19.57549248</v>
      </c>
      <c r="Q34" s="5" t="n">
        <v>10.747562112</v>
      </c>
      <c r="R34" s="5" t="n">
        <v>18.507655872</v>
      </c>
      <c r="S34" s="5" t="n">
        <v>17.642423808</v>
      </c>
      <c r="T34" s="5" t="n">
        <v>14.842911744</v>
      </c>
      <c r="U34" s="5" t="n">
        <v>9.341313984</v>
      </c>
      <c r="V34" s="5" t="n">
        <v>14.267848896</v>
      </c>
      <c r="W34" s="5" t="n">
        <v>17.784206848</v>
      </c>
      <c r="X34" s="5" t="n">
        <v>21.081612096</v>
      </c>
      <c r="Y34" s="5" t="n">
        <v>21.652475904</v>
      </c>
      <c r="Z34" s="5" t="n">
        <v>22.2803136</v>
      </c>
      <c r="AA34" s="5" t="n">
        <v>22.34215872</v>
      </c>
    </row>
    <row r="35" customFormat="false" ht="12.75" hidden="false" customHeight="false" outlineLevel="0" collapsed="false">
      <c r="A35" s="1" t="n">
        <v>29</v>
      </c>
      <c r="B35" s="2" t="n">
        <v>545.7996</v>
      </c>
      <c r="C35" s="2" t="n">
        <v>134.82128</v>
      </c>
      <c r="D35" s="2" t="n">
        <v>411.95088</v>
      </c>
      <c r="E35" s="2" t="n">
        <v>339.85472</v>
      </c>
      <c r="F35" s="2" t="n">
        <v>206.83384</v>
      </c>
      <c r="G35" s="2" t="n">
        <v>314.76816</v>
      </c>
      <c r="H35" s="2" t="n">
        <v>274.34748</v>
      </c>
      <c r="J35" s="2" t="n">
        <v>491.99096</v>
      </c>
      <c r="K35" s="2" t="n">
        <v>456.40276</v>
      </c>
      <c r="L35" s="2" t="n">
        <v>299.35392</v>
      </c>
      <c r="M35" s="2" t="n">
        <v>507.3672</v>
      </c>
      <c r="O35" s="6" t="n">
        <v>29</v>
      </c>
      <c r="P35" s="5" t="n">
        <v>23.57854272</v>
      </c>
      <c r="Q35" s="5" t="n">
        <v>5.824279296</v>
      </c>
      <c r="R35" s="5" t="n">
        <v>17.796278016</v>
      </c>
      <c r="S35" s="5" t="n">
        <v>14.681723904</v>
      </c>
      <c r="T35" s="5" t="n">
        <v>8.935221888</v>
      </c>
      <c r="U35" s="5" t="n">
        <v>13.597984512</v>
      </c>
      <c r="V35" s="5" t="n">
        <v>11.851811136</v>
      </c>
      <c r="W35" s="5" t="n">
        <v>19.941700384</v>
      </c>
      <c r="X35" s="5" t="n">
        <v>21.254009472</v>
      </c>
      <c r="Y35" s="5" t="n">
        <v>19.716599232</v>
      </c>
      <c r="Z35" s="5" t="n">
        <v>12.932089344</v>
      </c>
      <c r="AA35" s="5" t="n">
        <v>21.91826304</v>
      </c>
    </row>
    <row r="36" customFormat="false" ht="12.75" hidden="false" customHeight="false" outlineLevel="0" collapsed="false">
      <c r="A36" s="1" t="n">
        <v>30</v>
      </c>
      <c r="B36" s="2" t="n">
        <v>506.5716</v>
      </c>
      <c r="D36" s="2" t="n">
        <v>283.10248</v>
      </c>
      <c r="E36" s="2" t="n">
        <v>449.14992</v>
      </c>
      <c r="F36" s="2" t="n">
        <v>409.16024</v>
      </c>
      <c r="G36" s="2" t="n">
        <v>395.90044</v>
      </c>
      <c r="H36" s="2" t="n">
        <v>404.62776</v>
      </c>
      <c r="J36" s="2" t="n">
        <v>325.18472</v>
      </c>
      <c r="K36" s="2" t="n">
        <v>481.67008</v>
      </c>
      <c r="L36" s="2" t="n">
        <v>418.03596</v>
      </c>
      <c r="M36" s="2" t="n">
        <v>509.6992</v>
      </c>
      <c r="O36" s="6" t="n">
        <v>30</v>
      </c>
      <c r="P36" s="5" t="n">
        <v>21.88389312</v>
      </c>
      <c r="Q36" s="5"/>
      <c r="R36" s="5" t="n">
        <v>12.230027136</v>
      </c>
      <c r="S36" s="5" t="n">
        <v>19.403276544</v>
      </c>
      <c r="T36" s="5" t="n">
        <v>17.675722368</v>
      </c>
      <c r="U36" s="5" t="n">
        <v>17.102899008</v>
      </c>
      <c r="V36" s="5" t="n">
        <v>17.479919232</v>
      </c>
      <c r="W36" s="5" t="n">
        <v>19.395926272</v>
      </c>
      <c r="X36" s="5" t="n">
        <v>14.047979904</v>
      </c>
      <c r="Y36" s="5" t="n">
        <v>20.808147456</v>
      </c>
      <c r="Z36" s="5" t="n">
        <v>18.059153472</v>
      </c>
      <c r="AA36" s="5" t="n">
        <v>22.01900544</v>
      </c>
    </row>
    <row r="37" customFormat="false" ht="12.75" hidden="false" customHeight="false" outlineLevel="0" collapsed="false">
      <c r="A37" s="1" t="n">
        <v>31</v>
      </c>
      <c r="B37" s="2" t="n">
        <v>240.71208</v>
      </c>
      <c r="D37" s="2" t="n">
        <v>356.28576</v>
      </c>
      <c r="F37" s="2" t="n">
        <v>309.73676</v>
      </c>
      <c r="H37" s="2" t="n">
        <v>444.785</v>
      </c>
      <c r="K37" s="2" t="n">
        <v>535.4082</v>
      </c>
      <c r="M37" s="2" t="n">
        <v>511.5572</v>
      </c>
      <c r="O37" s="6" t="n">
        <v>31</v>
      </c>
      <c r="P37" s="5" t="n">
        <v>10.398761856</v>
      </c>
      <c r="Q37" s="5"/>
      <c r="R37" s="5" t="n">
        <v>15.391544832</v>
      </c>
      <c r="S37" s="5"/>
      <c r="T37" s="5" t="n">
        <v>13.380628032</v>
      </c>
      <c r="U37" s="5"/>
      <c r="V37" s="5" t="n">
        <v>19.214712</v>
      </c>
      <c r="W37" s="5" t="n">
        <v>21</v>
      </c>
      <c r="X37" s="5"/>
      <c r="Y37" s="5" t="n">
        <v>23.12963424</v>
      </c>
      <c r="Z37" s="5"/>
      <c r="AA37" s="5" t="n">
        <v>22.09927104</v>
      </c>
    </row>
    <row r="38" customFormat="false" ht="12.75" hidden="false" customHeight="false" outlineLevel="0" collapsed="false">
      <c r="O38" s="7" t="s">
        <v>16</v>
      </c>
      <c r="P38" s="7" t="n">
        <f aca="false">AVERAGE(P7:P37)</f>
        <v>20.0009864485161</v>
      </c>
      <c r="Q38" s="7" t="n">
        <f aca="false">AVERAGE(Q7:Q35)</f>
        <v>18.5484723988966</v>
      </c>
      <c r="R38" s="7" t="n">
        <f aca="false">AVERAGE(R7:R37)</f>
        <v>17.2696534606452</v>
      </c>
      <c r="S38" s="7" t="n">
        <f aca="false">AVERAGE(S7:S36)</f>
        <v>15.7874220864</v>
      </c>
      <c r="T38" s="7" t="n">
        <f aca="false">AVERAGE(T7:T37)</f>
        <v>14.1903615855484</v>
      </c>
      <c r="U38" s="7" t="n">
        <f aca="false">AVERAGE(U7:U36)</f>
        <v>14.2326021888</v>
      </c>
      <c r="V38" s="7" t="n">
        <f aca="false">AVERAGE(V7:V37)</f>
        <v>13.8649723292903</v>
      </c>
      <c r="W38" s="7" t="n">
        <f aca="false">AVERAGE(W7:W37)</f>
        <v>19.0238789667834</v>
      </c>
      <c r="X38" s="7" t="n">
        <f aca="false">AVERAGE(X7:X36)</f>
        <v>18.488394432</v>
      </c>
      <c r="Y38" s="7" t="n">
        <f aca="false">AVERAGE(Y7:Y37)</f>
        <v>20.0789618910968</v>
      </c>
      <c r="Z38" s="7" t="n">
        <f aca="false">AVERAGE(Z7:Z36)</f>
        <v>20.424651264</v>
      </c>
      <c r="AA38" s="7" t="n">
        <f aca="false">AVERAGE(AA7:AA37)</f>
        <v>18.3157081269677</v>
      </c>
    </row>
  </sheetData>
  <mergeCells count="3">
    <mergeCell ref="O1:AA4"/>
    <mergeCell ref="A5:M5"/>
    <mergeCell ref="O5:AA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C17" activeCellId="0" sqref="AC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customFormat="false" ht="12.7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4</v>
      </c>
      <c r="M6" s="2" t="s">
        <v>15</v>
      </c>
      <c r="O6" s="5" t="s">
        <v>3</v>
      </c>
      <c r="P6" s="5" t="s">
        <v>4</v>
      </c>
      <c r="Q6" s="5" t="s">
        <v>5</v>
      </c>
      <c r="R6" s="5" t="s">
        <v>6</v>
      </c>
      <c r="S6" s="5" t="s">
        <v>7</v>
      </c>
      <c r="T6" s="5" t="s">
        <v>8</v>
      </c>
      <c r="U6" s="5" t="s">
        <v>9</v>
      </c>
      <c r="V6" s="5" t="s">
        <v>10</v>
      </c>
      <c r="W6" s="5" t="s">
        <v>11</v>
      </c>
      <c r="X6" s="5" t="s">
        <v>12</v>
      </c>
      <c r="Y6" s="5" t="s">
        <v>13</v>
      </c>
      <c r="Z6" s="5" t="s">
        <v>14</v>
      </c>
      <c r="AA6" s="5" t="s">
        <v>15</v>
      </c>
    </row>
    <row r="7" customFormat="false" ht="12.75" hidden="false" customHeight="false" outlineLevel="0" collapsed="false">
      <c r="A7" s="1" t="n">
        <v>1</v>
      </c>
      <c r="B7" s="2" t="n">
        <v>521.8364</v>
      </c>
      <c r="C7" s="2" t="n">
        <v>500.5616</v>
      </c>
      <c r="D7" s="2" t="n">
        <v>440.07032</v>
      </c>
      <c r="E7" s="2" t="n">
        <v>421.65772</v>
      </c>
      <c r="F7" s="2" t="n">
        <v>286.4636</v>
      </c>
      <c r="G7" s="2" t="n">
        <v>406.00884</v>
      </c>
      <c r="H7" s="2" t="n">
        <v>369.01552</v>
      </c>
      <c r="I7" s="2" t="n">
        <v>374.01808</v>
      </c>
      <c r="J7" s="2" t="n">
        <v>464.43876</v>
      </c>
      <c r="K7" s="2" t="n">
        <v>501.58828</v>
      </c>
      <c r="L7" s="2" t="n">
        <v>489.39952</v>
      </c>
      <c r="M7" s="2" t="n">
        <v>452.95936</v>
      </c>
      <c r="O7" s="6" t="n">
        <v>1</v>
      </c>
      <c r="P7" s="5" t="n">
        <v>22.54333248</v>
      </c>
      <c r="Q7" s="5" t="n">
        <v>21.62426112</v>
      </c>
      <c r="R7" s="5" t="n">
        <v>19.011037824</v>
      </c>
      <c r="S7" s="5" t="n">
        <v>18.215613504</v>
      </c>
      <c r="T7" s="5" t="n">
        <v>12.37522752</v>
      </c>
      <c r="U7" s="5" t="n">
        <v>17.539581888</v>
      </c>
      <c r="V7" s="5" t="n">
        <v>15.941470464</v>
      </c>
      <c r="W7" s="5" t="n">
        <v>16.157581056</v>
      </c>
      <c r="X7" s="5" t="n">
        <v>20.063754432</v>
      </c>
      <c r="Y7" s="5" t="n">
        <v>21.668613696</v>
      </c>
      <c r="Z7" s="5" t="n">
        <v>21.142059264</v>
      </c>
      <c r="AA7" s="5" t="n">
        <v>19.567844352</v>
      </c>
    </row>
    <row r="8" customFormat="false" ht="12.75" hidden="false" customHeight="false" outlineLevel="0" collapsed="false">
      <c r="A8" s="1" t="n">
        <v>2</v>
      </c>
      <c r="B8" s="2" t="n">
        <v>495.624</v>
      </c>
      <c r="C8" s="2" t="n">
        <v>365.3932</v>
      </c>
      <c r="D8" s="2" t="n">
        <v>464.92928</v>
      </c>
      <c r="E8" s="2" t="n">
        <v>432.59648</v>
      </c>
      <c r="F8" s="2" t="n">
        <v>370.56916</v>
      </c>
      <c r="G8" s="2" t="n">
        <v>384.93268</v>
      </c>
      <c r="H8" s="2" t="n">
        <v>242.97704</v>
      </c>
      <c r="I8" s="2" t="n">
        <v>327.83928</v>
      </c>
      <c r="J8" s="2" t="n">
        <v>451.98072</v>
      </c>
      <c r="K8" s="2" t="n">
        <v>460.48836</v>
      </c>
      <c r="L8" s="2" t="n">
        <v>520.89408</v>
      </c>
      <c r="M8" s="2" t="n">
        <v>146.45052</v>
      </c>
      <c r="O8" s="6" t="n">
        <v>2</v>
      </c>
      <c r="P8" s="5" t="n">
        <v>21.4109568</v>
      </c>
      <c r="Q8" s="5" t="n">
        <v>15.78498624</v>
      </c>
      <c r="R8" s="5" t="n">
        <v>20.084944896</v>
      </c>
      <c r="S8" s="5" t="n">
        <v>18.688167936</v>
      </c>
      <c r="T8" s="5" t="n">
        <v>16.008587712</v>
      </c>
      <c r="U8" s="5" t="n">
        <v>16.629091776</v>
      </c>
      <c r="V8" s="5" t="n">
        <v>10.496608128</v>
      </c>
      <c r="W8" s="5" t="n">
        <v>14.162656896</v>
      </c>
      <c r="X8" s="5" t="n">
        <v>19.525567104</v>
      </c>
      <c r="Y8" s="5" t="n">
        <v>19.893097152</v>
      </c>
      <c r="Z8" s="5" t="n">
        <v>22.502624256</v>
      </c>
      <c r="AA8" s="5" t="n">
        <v>6.326662464</v>
      </c>
    </row>
    <row r="9" customFormat="false" ht="12.75" hidden="false" customHeight="false" outlineLevel="0" collapsed="false">
      <c r="A9" s="1" t="n">
        <v>3</v>
      </c>
      <c r="B9" s="2" t="n">
        <v>426.78708</v>
      </c>
      <c r="C9" s="2" t="n">
        <v>380.79732</v>
      </c>
      <c r="D9" s="2" t="n">
        <v>410.26312</v>
      </c>
      <c r="E9" s="2" t="n">
        <v>348.31816</v>
      </c>
      <c r="F9" s="2" t="n">
        <v>188.98516</v>
      </c>
      <c r="G9" s="2" t="n">
        <v>374.22836</v>
      </c>
      <c r="H9" s="2" t="n">
        <v>315.59644</v>
      </c>
      <c r="I9" s="2" t="n">
        <v>322.01996</v>
      </c>
      <c r="J9" s="2" t="n">
        <v>347.40816</v>
      </c>
      <c r="K9" s="2" t="n">
        <v>481.48272</v>
      </c>
      <c r="L9" s="2" t="n">
        <v>550.54424</v>
      </c>
      <c r="M9" s="2" t="n">
        <v>475.08452</v>
      </c>
      <c r="O9" s="6" t="n">
        <v>3</v>
      </c>
      <c r="P9" s="5" t="n">
        <v>18.437201856</v>
      </c>
      <c r="Q9" s="5" t="n">
        <v>16.450444224</v>
      </c>
      <c r="R9" s="5" t="n">
        <v>17.723366784</v>
      </c>
      <c r="S9" s="5" t="n">
        <v>15.047344512</v>
      </c>
      <c r="T9" s="5" t="n">
        <v>8.164158912</v>
      </c>
      <c r="U9" s="5" t="n">
        <v>16.166665152</v>
      </c>
      <c r="V9" s="5" t="n">
        <v>13.633766208</v>
      </c>
      <c r="W9" s="5" t="n">
        <v>13.911262272</v>
      </c>
      <c r="X9" s="5" t="n">
        <v>15.008032512</v>
      </c>
      <c r="Y9" s="5" t="n">
        <v>20.800053504</v>
      </c>
      <c r="Z9" s="5" t="n">
        <v>23.783511168</v>
      </c>
      <c r="AA9" s="5" t="n">
        <v>20.523651264</v>
      </c>
    </row>
    <row r="10" customFormat="false" ht="12.75" hidden="false" customHeight="false" outlineLevel="0" collapsed="false">
      <c r="A10" s="1" t="n">
        <v>4</v>
      </c>
      <c r="B10" s="2" t="n">
        <v>440.5994</v>
      </c>
      <c r="C10" s="2" t="n">
        <v>460.30228</v>
      </c>
      <c r="D10" s="2" t="n">
        <v>374.1656</v>
      </c>
      <c r="E10" s="2" t="n">
        <v>358.7058</v>
      </c>
      <c r="F10" s="2" t="n">
        <v>225.73692</v>
      </c>
      <c r="G10" s="2" t="n">
        <v>391.47708</v>
      </c>
      <c r="H10" s="2" t="n">
        <v>353.53632</v>
      </c>
      <c r="I10" s="2" t="n">
        <v>300.36872</v>
      </c>
      <c r="J10" s="2" t="n">
        <v>450.67812</v>
      </c>
      <c r="K10" s="2" t="n">
        <v>443.43736</v>
      </c>
      <c r="L10" s="2" t="n">
        <v>412.843</v>
      </c>
      <c r="M10" s="2" t="n">
        <v>468.98448</v>
      </c>
      <c r="O10" s="6" t="n">
        <v>4</v>
      </c>
      <c r="P10" s="5" t="n">
        <v>19.03389408</v>
      </c>
      <c r="Q10" s="5" t="n">
        <v>19.885058496</v>
      </c>
      <c r="R10" s="5" t="n">
        <v>16.16395392</v>
      </c>
      <c r="S10" s="5" t="n">
        <v>15.49609056</v>
      </c>
      <c r="T10" s="5" t="n">
        <v>9.751834944</v>
      </c>
      <c r="U10" s="5" t="n">
        <v>16.911809856</v>
      </c>
      <c r="V10" s="5" t="n">
        <v>15.272769024</v>
      </c>
      <c r="W10" s="5" t="n">
        <v>12.975928704</v>
      </c>
      <c r="X10" s="5" t="n">
        <v>19.469294784</v>
      </c>
      <c r="Y10" s="5" t="n">
        <v>19.156493952</v>
      </c>
      <c r="Z10" s="5" t="n">
        <v>17.8348176</v>
      </c>
      <c r="AA10" s="5" t="n">
        <v>20.260129536</v>
      </c>
    </row>
    <row r="11" customFormat="false" ht="12.75" hidden="false" customHeight="false" outlineLevel="0" collapsed="false">
      <c r="A11" s="1" t="n">
        <v>5</v>
      </c>
      <c r="B11" s="2" t="n">
        <v>373.482</v>
      </c>
      <c r="C11" s="2" t="n">
        <v>456.61528</v>
      </c>
      <c r="D11" s="2" t="n">
        <v>449.6876</v>
      </c>
      <c r="E11" s="2" t="n">
        <v>364.66392</v>
      </c>
      <c r="F11" s="2" t="n">
        <v>270.76992</v>
      </c>
      <c r="G11" s="2" t="n">
        <v>195.00232</v>
      </c>
      <c r="H11" s="2" t="n">
        <v>223.39176</v>
      </c>
      <c r="I11" s="2" t="n">
        <v>288.75348</v>
      </c>
      <c r="J11" s="2" t="n">
        <v>465.25256</v>
      </c>
      <c r="K11" s="2" t="n">
        <v>385.4626</v>
      </c>
      <c r="L11" s="2" t="n">
        <v>469.0262</v>
      </c>
      <c r="M11" s="2" t="n">
        <v>450.154</v>
      </c>
      <c r="O11" s="6" t="n">
        <v>5</v>
      </c>
      <c r="P11" s="5" t="n">
        <v>16.1344224</v>
      </c>
      <c r="Q11" s="5" t="n">
        <v>19.725780096</v>
      </c>
      <c r="R11" s="5" t="n">
        <v>19.42650432</v>
      </c>
      <c r="S11" s="5" t="n">
        <v>15.753481344</v>
      </c>
      <c r="T11" s="5" t="n">
        <v>11.697260544</v>
      </c>
      <c r="U11" s="5" t="n">
        <v>8.424100224</v>
      </c>
      <c r="V11" s="5" t="n">
        <v>9.650524032</v>
      </c>
      <c r="W11" s="5" t="n">
        <v>12.474150336</v>
      </c>
      <c r="X11" s="5" t="n">
        <v>20.098910592</v>
      </c>
      <c r="Y11" s="5" t="n">
        <v>16.65198432</v>
      </c>
      <c r="Z11" s="5" t="n">
        <v>20.26193184</v>
      </c>
      <c r="AA11" s="5" t="n">
        <v>19.4466528</v>
      </c>
    </row>
    <row r="12" customFormat="false" ht="12.75" hidden="false" customHeight="false" outlineLevel="0" collapsed="false">
      <c r="A12" s="1" t="n">
        <v>6</v>
      </c>
      <c r="B12" s="2" t="n">
        <v>411.1</v>
      </c>
      <c r="C12" s="2" t="n">
        <v>495.87584</v>
      </c>
      <c r="D12" s="2" t="n">
        <v>246.56096</v>
      </c>
      <c r="E12" s="2" t="n">
        <v>382.79848</v>
      </c>
      <c r="F12" s="2" t="n">
        <v>314.39512</v>
      </c>
      <c r="G12" s="2" t="n">
        <v>295.39952</v>
      </c>
      <c r="H12" s="2" t="n">
        <v>350.9824</v>
      </c>
      <c r="I12" s="2" t="n">
        <v>392.75908</v>
      </c>
      <c r="J12" s="2" t="n">
        <v>462.62844</v>
      </c>
      <c r="K12" s="2" t="n">
        <v>420.50544</v>
      </c>
      <c r="L12" s="2" t="n">
        <v>524.72016</v>
      </c>
      <c r="M12" s="2" t="n">
        <v>495.47436</v>
      </c>
      <c r="O12" s="6" t="n">
        <v>6</v>
      </c>
      <c r="P12" s="5" t="n">
        <v>17.75952</v>
      </c>
      <c r="Q12" s="5" t="n">
        <v>21.421836288</v>
      </c>
      <c r="R12" s="5" t="n">
        <v>10.651433472</v>
      </c>
      <c r="S12" s="5" t="n">
        <v>16.536894336</v>
      </c>
      <c r="T12" s="5" t="n">
        <v>13.581869184</v>
      </c>
      <c r="U12" s="5" t="n">
        <v>12.761259264</v>
      </c>
      <c r="V12" s="5" t="n">
        <v>15.16243968</v>
      </c>
      <c r="W12" s="5" t="n">
        <v>16.967192256</v>
      </c>
      <c r="X12" s="5" t="n">
        <v>19.985548608</v>
      </c>
      <c r="Y12" s="5" t="n">
        <v>18.165835008</v>
      </c>
      <c r="Z12" s="5" t="n">
        <v>22.667910912</v>
      </c>
      <c r="AA12" s="5" t="n">
        <v>21.404492352</v>
      </c>
    </row>
    <row r="13" customFormat="false" ht="12.75" hidden="false" customHeight="false" outlineLevel="0" collapsed="false">
      <c r="A13" s="1" t="n">
        <v>7</v>
      </c>
      <c r="B13" s="2" t="n">
        <v>323.5876</v>
      </c>
      <c r="C13" s="2" t="n">
        <v>460.3024</v>
      </c>
      <c r="D13" s="2" t="n">
        <v>428.48136</v>
      </c>
      <c r="E13" s="2" t="n">
        <v>440.43164</v>
      </c>
      <c r="F13" s="2" t="n">
        <v>325.10872</v>
      </c>
      <c r="G13" s="2" t="n">
        <v>307.84856</v>
      </c>
      <c r="H13" s="2" t="n">
        <v>198.51108</v>
      </c>
      <c r="I13" s="2" t="n">
        <v>350.67348</v>
      </c>
      <c r="J13" s="2" t="n">
        <v>443.36704</v>
      </c>
      <c r="K13" s="2" t="n">
        <v>432.23368</v>
      </c>
      <c r="L13" s="2" t="n">
        <v>459.15864</v>
      </c>
      <c r="M13" s="2" t="n">
        <v>375.9208</v>
      </c>
      <c r="O13" s="6" t="n">
        <v>7</v>
      </c>
      <c r="P13" s="5" t="n">
        <v>13.97898432</v>
      </c>
      <c r="Q13" s="5" t="n">
        <v>19.88506368</v>
      </c>
      <c r="R13" s="5" t="n">
        <v>18.510394752</v>
      </c>
      <c r="S13" s="5" t="n">
        <v>19.026646848</v>
      </c>
      <c r="T13" s="5" t="n">
        <v>14.044696704</v>
      </c>
      <c r="U13" s="5" t="n">
        <v>13.299057792</v>
      </c>
      <c r="V13" s="5" t="n">
        <v>8.575678656</v>
      </c>
      <c r="W13" s="5" t="n">
        <v>15.149094336</v>
      </c>
      <c r="X13" s="5" t="n">
        <v>19.153456128</v>
      </c>
      <c r="Y13" s="5" t="n">
        <v>18.672494976</v>
      </c>
      <c r="Z13" s="5" t="n">
        <v>19.835653248</v>
      </c>
      <c r="AA13" s="5" t="n">
        <v>16.23977856</v>
      </c>
    </row>
    <row r="14" customFormat="false" ht="12.75" hidden="false" customHeight="false" outlineLevel="0" collapsed="false">
      <c r="A14" s="1" t="n">
        <v>8</v>
      </c>
      <c r="B14" s="2" t="n">
        <v>354.2796</v>
      </c>
      <c r="C14" s="2" t="n">
        <v>478.22716</v>
      </c>
      <c r="D14" s="2" t="n">
        <v>384.91476</v>
      </c>
      <c r="E14" s="2" t="n">
        <v>415.02808</v>
      </c>
      <c r="F14" s="2" t="n">
        <v>345.56112</v>
      </c>
      <c r="G14" s="2" t="n">
        <v>210.18784</v>
      </c>
      <c r="H14" s="2" t="n">
        <v>366.32912</v>
      </c>
      <c r="I14" s="2" t="n">
        <v>290.54736</v>
      </c>
      <c r="J14" s="2" t="n">
        <v>314.33912</v>
      </c>
      <c r="K14" s="2" t="n">
        <v>490.33988</v>
      </c>
      <c r="L14" s="2" t="n">
        <v>522.01444</v>
      </c>
      <c r="M14" s="2" t="n">
        <v>486.246</v>
      </c>
      <c r="O14" s="6" t="n">
        <v>8</v>
      </c>
      <c r="P14" s="5" t="n">
        <v>15.30487872</v>
      </c>
      <c r="Q14" s="5" t="n">
        <v>20.659413312</v>
      </c>
      <c r="R14" s="5" t="n">
        <v>16.628317632</v>
      </c>
      <c r="S14" s="5" t="n">
        <v>17.929213056</v>
      </c>
      <c r="T14" s="5" t="n">
        <v>14.928240384</v>
      </c>
      <c r="U14" s="5" t="n">
        <v>9.080114688</v>
      </c>
      <c r="V14" s="5" t="n">
        <v>15.825417984</v>
      </c>
      <c r="W14" s="5" t="n">
        <v>12.551645952</v>
      </c>
      <c r="X14" s="5" t="n">
        <v>13.579449984</v>
      </c>
      <c r="Y14" s="5" t="n">
        <v>21.182682816</v>
      </c>
      <c r="Z14" s="5" t="n">
        <v>22.551023808</v>
      </c>
      <c r="AA14" s="5" t="n">
        <v>21.0058272</v>
      </c>
    </row>
    <row r="15" customFormat="false" ht="12.75" hidden="false" customHeight="false" outlineLevel="0" collapsed="false">
      <c r="A15" s="1" t="n">
        <v>9</v>
      </c>
      <c r="B15" s="2" t="n">
        <v>512.3908</v>
      </c>
      <c r="C15" s="2" t="n">
        <v>433.83112</v>
      </c>
      <c r="D15" s="2" t="n">
        <v>538.5096</v>
      </c>
      <c r="E15" s="2" t="n">
        <v>347.61624</v>
      </c>
      <c r="F15" s="2" t="n">
        <v>260.0668</v>
      </c>
      <c r="G15" s="2" t="n">
        <v>273.79816</v>
      </c>
      <c r="H15" s="2" t="n">
        <v>384.2272</v>
      </c>
      <c r="I15" s="2" t="n">
        <v>396.45068</v>
      </c>
      <c r="J15" s="2" t="n">
        <v>403.69832</v>
      </c>
      <c r="K15" s="2" t="n">
        <v>402.5096</v>
      </c>
      <c r="L15" s="2" t="n">
        <v>494.94916</v>
      </c>
      <c r="M15" s="2" t="n">
        <v>535.2352</v>
      </c>
      <c r="O15" s="6" t="n">
        <v>9</v>
      </c>
      <c r="P15" s="5" t="n">
        <v>22.13528256</v>
      </c>
      <c r="Q15" s="5" t="n">
        <v>18.741504384</v>
      </c>
      <c r="R15" s="5" t="n">
        <v>23.26361472</v>
      </c>
      <c r="S15" s="5" t="n">
        <v>15.017021568</v>
      </c>
      <c r="T15" s="5" t="n">
        <v>11.23488576</v>
      </c>
      <c r="U15" s="5" t="n">
        <v>11.828080512</v>
      </c>
      <c r="V15" s="5" t="n">
        <v>16.59861504</v>
      </c>
      <c r="W15" s="5" t="n">
        <v>17.126669376</v>
      </c>
      <c r="X15" s="5" t="n">
        <v>17.439767424</v>
      </c>
      <c r="Y15" s="5" t="n">
        <v>17.38841472</v>
      </c>
      <c r="Z15" s="5" t="n">
        <v>21.381803712</v>
      </c>
      <c r="AA15" s="5" t="n">
        <v>23.12216064</v>
      </c>
    </row>
    <row r="16" customFormat="false" ht="12.75" hidden="false" customHeight="false" outlineLevel="0" collapsed="false">
      <c r="A16" s="1" t="n">
        <v>10</v>
      </c>
      <c r="B16" s="2" t="n">
        <v>368.3156</v>
      </c>
      <c r="C16" s="2" t="n">
        <v>553.2968</v>
      </c>
      <c r="D16" s="2" t="n">
        <v>462.38124</v>
      </c>
      <c r="E16" s="2" t="n">
        <v>268.3202</v>
      </c>
      <c r="F16" s="2" t="n">
        <v>269.28584</v>
      </c>
      <c r="G16" s="2" t="n">
        <v>255.58516</v>
      </c>
      <c r="H16" s="2" t="n">
        <v>281.9432</v>
      </c>
      <c r="I16" s="2" t="n">
        <v>452.32952</v>
      </c>
      <c r="J16" s="2" t="n">
        <v>398.19924</v>
      </c>
      <c r="K16" s="2" t="n">
        <v>419.7076</v>
      </c>
      <c r="L16" s="2" t="n">
        <v>476.35676</v>
      </c>
      <c r="M16" s="2" t="n">
        <v>510.9616</v>
      </c>
      <c r="O16" s="6" t="n">
        <v>10</v>
      </c>
      <c r="P16" s="5" t="n">
        <v>15.91123392</v>
      </c>
      <c r="Q16" s="5" t="n">
        <v>23.90242176</v>
      </c>
      <c r="R16" s="5" t="n">
        <v>19.974869568</v>
      </c>
      <c r="S16" s="5" t="n">
        <v>11.59143264</v>
      </c>
      <c r="T16" s="5" t="n">
        <v>11.633148288</v>
      </c>
      <c r="U16" s="5" t="n">
        <v>11.041278912</v>
      </c>
      <c r="V16" s="5" t="n">
        <v>12.17994624</v>
      </c>
      <c r="W16" s="5" t="n">
        <v>19.540635264</v>
      </c>
      <c r="X16" s="5" t="n">
        <v>17.202207168</v>
      </c>
      <c r="Y16" s="5" t="n">
        <v>18.13136832</v>
      </c>
      <c r="Z16" s="5" t="n">
        <v>20.578612032</v>
      </c>
      <c r="AA16" s="5" t="n">
        <v>22.07354112</v>
      </c>
    </row>
    <row r="17" customFormat="false" ht="12.75" hidden="false" customHeight="false" outlineLevel="0" collapsed="false">
      <c r="A17" s="1" t="n">
        <v>11</v>
      </c>
      <c r="B17" s="2" t="n">
        <v>479.6248</v>
      </c>
      <c r="C17" s="2" t="n">
        <v>422.1344</v>
      </c>
      <c r="D17" s="2" t="n">
        <v>511.5158</v>
      </c>
      <c r="E17" s="2" t="n">
        <v>185.85692</v>
      </c>
      <c r="F17" s="2" t="n">
        <v>281.3286</v>
      </c>
      <c r="G17" s="2" t="n">
        <v>404.6704</v>
      </c>
      <c r="H17" s="2" t="n">
        <v>294.36268</v>
      </c>
      <c r="I17" s="2" t="n">
        <v>454.86668</v>
      </c>
      <c r="J17" s="2" t="n">
        <v>457.4836</v>
      </c>
      <c r="K17" s="2" t="n">
        <v>113.11128</v>
      </c>
      <c r="L17" s="2" t="n">
        <v>447.0154</v>
      </c>
      <c r="M17" s="2" t="n">
        <v>377.9092</v>
      </c>
      <c r="O17" s="6" t="n">
        <v>11</v>
      </c>
      <c r="P17" s="5" t="n">
        <v>20.71979136</v>
      </c>
      <c r="Q17" s="5" t="n">
        <v>18.23620608</v>
      </c>
      <c r="R17" s="5" t="n">
        <v>22.09748256</v>
      </c>
      <c r="S17" s="5" t="n">
        <v>8.029018944</v>
      </c>
      <c r="T17" s="5" t="n">
        <v>12.15339552</v>
      </c>
      <c r="U17" s="5" t="n">
        <v>17.48176128</v>
      </c>
      <c r="V17" s="5" t="n">
        <v>12.716467776</v>
      </c>
      <c r="W17" s="5" t="n">
        <v>19.650240576</v>
      </c>
      <c r="X17" s="5" t="n">
        <v>19.76329152</v>
      </c>
      <c r="Y17" s="5" t="n">
        <v>4.886407296</v>
      </c>
      <c r="Z17" s="5" t="n">
        <v>19.31106528</v>
      </c>
      <c r="AA17" s="5" t="n">
        <v>16.32567744</v>
      </c>
    </row>
    <row r="18" customFormat="false" ht="12.75" hidden="false" customHeight="false" outlineLevel="0" collapsed="false">
      <c r="A18" s="1" t="n">
        <v>12</v>
      </c>
      <c r="B18" s="2" t="n">
        <v>500.3264</v>
      </c>
      <c r="C18" s="2" t="n">
        <v>544.492</v>
      </c>
      <c r="D18" s="2" t="n">
        <v>498.103</v>
      </c>
      <c r="E18" s="2" t="n">
        <v>392.62556</v>
      </c>
      <c r="F18" s="2" t="n">
        <v>249.27088</v>
      </c>
      <c r="G18" s="2" t="n">
        <v>320.16808</v>
      </c>
      <c r="H18" s="2" t="n">
        <v>402.52224</v>
      </c>
      <c r="I18" s="2" t="n">
        <v>364.46556</v>
      </c>
      <c r="J18" s="2" t="n">
        <v>392.12332</v>
      </c>
      <c r="K18" s="2" t="n">
        <v>286.9282</v>
      </c>
      <c r="L18" s="2" t="n">
        <v>547.19384</v>
      </c>
      <c r="M18" s="2" t="n">
        <v>516</v>
      </c>
      <c r="O18" s="6" t="n">
        <v>12</v>
      </c>
      <c r="P18" s="5" t="n">
        <v>21.61410048</v>
      </c>
      <c r="Q18" s="5" t="n">
        <v>23.5220544</v>
      </c>
      <c r="R18" s="5" t="n">
        <v>21.5180496</v>
      </c>
      <c r="S18" s="5" t="n">
        <v>16.961424192</v>
      </c>
      <c r="T18" s="5" t="n">
        <v>10.768502016</v>
      </c>
      <c r="U18" s="5" t="n">
        <v>13.831261056</v>
      </c>
      <c r="V18" s="5" t="n">
        <v>17.388960768</v>
      </c>
      <c r="W18" s="5" t="n">
        <v>15.744912192</v>
      </c>
      <c r="X18" s="5" t="n">
        <v>16.939727424</v>
      </c>
      <c r="Y18" s="5" t="n">
        <v>12.39529824</v>
      </c>
      <c r="Z18" s="5" t="n">
        <v>23.638773888</v>
      </c>
      <c r="AA18" s="5" t="n">
        <v>22.2912</v>
      </c>
    </row>
    <row r="19" customFormat="false" ht="12.75" hidden="false" customHeight="false" outlineLevel="0" collapsed="false">
      <c r="A19" s="1" t="n">
        <v>13</v>
      </c>
      <c r="B19" s="2" t="n">
        <v>532.3464</v>
      </c>
      <c r="C19" s="2" t="n">
        <v>460.33184</v>
      </c>
      <c r="D19" s="2" t="n">
        <v>495.93024</v>
      </c>
      <c r="E19" s="2" t="n">
        <v>433.05612</v>
      </c>
      <c r="F19" s="2" t="n">
        <v>378.23684</v>
      </c>
      <c r="G19" s="2" t="n">
        <v>365.19348</v>
      </c>
      <c r="H19" s="2" t="n">
        <v>339.22536</v>
      </c>
      <c r="I19" s="2" t="n">
        <v>305.2076</v>
      </c>
      <c r="J19" s="2" t="n">
        <v>477.1928</v>
      </c>
      <c r="K19" s="2" t="n">
        <v>394.12216</v>
      </c>
      <c r="L19" s="2" t="n">
        <v>552.95104</v>
      </c>
      <c r="M19" s="2" t="n">
        <v>367.0408</v>
      </c>
      <c r="O19" s="6" t="n">
        <v>13</v>
      </c>
      <c r="P19" s="5" t="n">
        <v>22.99736448</v>
      </c>
      <c r="Q19" s="5" t="n">
        <v>19.886335488</v>
      </c>
      <c r="R19" s="5" t="n">
        <v>21.424186368</v>
      </c>
      <c r="S19" s="5" t="n">
        <v>18.708024384</v>
      </c>
      <c r="T19" s="5" t="n">
        <v>16.339831488</v>
      </c>
      <c r="U19" s="5" t="n">
        <v>15.776358336</v>
      </c>
      <c r="V19" s="5" t="n">
        <v>14.654535552</v>
      </c>
      <c r="W19" s="5" t="n">
        <v>13.18496832</v>
      </c>
      <c r="X19" s="5" t="n">
        <v>20.61472896</v>
      </c>
      <c r="Y19" s="5" t="n">
        <v>17.026077312</v>
      </c>
      <c r="Z19" s="5" t="n">
        <v>23.887484928</v>
      </c>
      <c r="AA19" s="5" t="n">
        <v>15.85616256</v>
      </c>
    </row>
    <row r="20" customFormat="false" ht="12.75" hidden="false" customHeight="false" outlineLevel="0" collapsed="false">
      <c r="A20" s="1" t="n">
        <v>14</v>
      </c>
      <c r="B20" s="2" t="n">
        <v>470.2124</v>
      </c>
      <c r="C20" s="2" t="n">
        <v>361.77612</v>
      </c>
      <c r="D20" s="2" t="n">
        <v>463.32348</v>
      </c>
      <c r="E20" s="2" t="n">
        <v>269.94248</v>
      </c>
      <c r="F20" s="2" t="n">
        <v>312.02468</v>
      </c>
      <c r="G20" s="2" t="n">
        <v>328.17508</v>
      </c>
      <c r="H20" s="2" t="n">
        <v>338.03824</v>
      </c>
      <c r="I20" s="2" t="n">
        <v>425.19376</v>
      </c>
      <c r="J20" s="2" t="n">
        <v>439.29352</v>
      </c>
      <c r="K20" s="2" t="n">
        <v>276.9198</v>
      </c>
      <c r="L20" s="2" t="n">
        <v>449.02372</v>
      </c>
      <c r="M20" s="2" t="n">
        <v>353.9524</v>
      </c>
      <c r="O20" s="6" t="n">
        <v>14</v>
      </c>
      <c r="P20" s="5" t="n">
        <v>20.31317568</v>
      </c>
      <c r="Q20" s="5" t="n">
        <v>15.628728384</v>
      </c>
      <c r="R20" s="5" t="n">
        <v>20.015574336</v>
      </c>
      <c r="S20" s="5" t="n">
        <v>11.661515136</v>
      </c>
      <c r="T20" s="5" t="n">
        <v>13.479466176</v>
      </c>
      <c r="U20" s="5" t="n">
        <v>14.177163456</v>
      </c>
      <c r="V20" s="5" t="n">
        <v>14.603251968</v>
      </c>
      <c r="W20" s="5" t="n">
        <v>18.368370432</v>
      </c>
      <c r="X20" s="5" t="n">
        <v>18.977480064</v>
      </c>
      <c r="Y20" s="5" t="n">
        <v>11.96293536</v>
      </c>
      <c r="Z20" s="5" t="n">
        <v>19.397824704</v>
      </c>
      <c r="AA20" s="5" t="n">
        <v>15.29074368</v>
      </c>
    </row>
    <row r="21" customFormat="false" ht="12.75" hidden="false" customHeight="false" outlineLevel="0" collapsed="false">
      <c r="A21" s="1" t="n">
        <v>15</v>
      </c>
      <c r="B21" s="2" t="n">
        <v>559.000416666667</v>
      </c>
      <c r="C21" s="2" t="n">
        <v>464.45625</v>
      </c>
      <c r="D21" s="2" t="n">
        <v>463.472083333333</v>
      </c>
      <c r="E21" s="2" t="n">
        <v>397.942833333333</v>
      </c>
      <c r="F21" s="2" t="n">
        <v>353.840416666667</v>
      </c>
      <c r="G21" s="2" t="n">
        <v>244.478625</v>
      </c>
      <c r="H21" s="2" t="n">
        <v>421.119625</v>
      </c>
      <c r="I21" s="2" t="n">
        <v>427.482958333333</v>
      </c>
      <c r="J21" s="2" t="n">
        <v>420.551333333333</v>
      </c>
      <c r="K21" s="2" t="n">
        <v>544.257291666667</v>
      </c>
      <c r="L21" s="2" t="n">
        <v>531.001041666667</v>
      </c>
      <c r="M21" s="2" t="n">
        <v>497.164583333333</v>
      </c>
      <c r="O21" s="6" t="n">
        <v>15</v>
      </c>
      <c r="P21" s="5" t="n">
        <v>24.148818</v>
      </c>
      <c r="Q21" s="5" t="n">
        <v>20.06451</v>
      </c>
      <c r="R21" s="5" t="n">
        <v>20.021994</v>
      </c>
      <c r="S21" s="5" t="n">
        <v>17.1911304</v>
      </c>
      <c r="T21" s="5" t="n">
        <v>15.285906</v>
      </c>
      <c r="U21" s="5" t="n">
        <v>10.5614766</v>
      </c>
      <c r="V21" s="5" t="n">
        <v>18.1923678</v>
      </c>
      <c r="W21" s="5" t="n">
        <v>18.4672638</v>
      </c>
      <c r="X21" s="5" t="n">
        <v>18.1678176</v>
      </c>
      <c r="Y21" s="5" t="n">
        <v>23.511915</v>
      </c>
      <c r="Z21" s="5" t="n">
        <v>22.939245</v>
      </c>
      <c r="AA21" s="5" t="n">
        <v>21.47751</v>
      </c>
    </row>
    <row r="22" customFormat="false" ht="12.75" hidden="false" customHeight="false" outlineLevel="0" collapsed="false">
      <c r="A22" s="1" t="n">
        <v>16</v>
      </c>
      <c r="B22" s="2" t="n">
        <v>494.986</v>
      </c>
      <c r="C22" s="2" t="n">
        <v>386.71228</v>
      </c>
      <c r="D22" s="2" t="n">
        <v>340.84784</v>
      </c>
      <c r="E22" s="2" t="n">
        <v>411.1058</v>
      </c>
      <c r="F22" s="2" t="n">
        <v>349.34464</v>
      </c>
      <c r="G22" s="2" t="n">
        <v>234.8936</v>
      </c>
      <c r="H22" s="2" t="n">
        <v>252.69172</v>
      </c>
      <c r="I22" s="2" t="n">
        <v>318.30528</v>
      </c>
      <c r="J22" s="2" t="n">
        <v>421.41192</v>
      </c>
      <c r="K22" s="2" t="n">
        <v>520.6308</v>
      </c>
      <c r="L22" s="2" t="n">
        <v>511.54752</v>
      </c>
      <c r="M22" s="2" t="n">
        <v>426.71484</v>
      </c>
      <c r="O22" s="6" t="n">
        <v>16</v>
      </c>
      <c r="P22" s="5" t="n">
        <v>21.3833952</v>
      </c>
      <c r="Q22" s="5" t="n">
        <v>16.705970496</v>
      </c>
      <c r="R22" s="5" t="n">
        <v>14.724626688</v>
      </c>
      <c r="S22" s="5" t="n">
        <v>17.75977056</v>
      </c>
      <c r="T22" s="5" t="n">
        <v>15.091688448</v>
      </c>
      <c r="U22" s="5" t="n">
        <v>10.14740352</v>
      </c>
      <c r="V22" s="5" t="n">
        <v>10.916282304</v>
      </c>
      <c r="W22" s="5" t="n">
        <v>13.750788096</v>
      </c>
      <c r="X22" s="5" t="n">
        <v>18.204994944</v>
      </c>
      <c r="Y22" s="5" t="n">
        <v>22.49125056</v>
      </c>
      <c r="Z22" s="5" t="n">
        <v>22.098852864</v>
      </c>
      <c r="AA22" s="5" t="n">
        <v>18.434081088</v>
      </c>
    </row>
    <row r="23" customFormat="false" ht="12.75" hidden="false" customHeight="false" outlineLevel="0" collapsed="false">
      <c r="A23" s="1" t="n">
        <v>17</v>
      </c>
      <c r="B23" s="2" t="n">
        <v>441.5264</v>
      </c>
      <c r="C23" s="2" t="n">
        <v>438.3944</v>
      </c>
      <c r="D23" s="2" t="n">
        <v>389.186</v>
      </c>
      <c r="E23" s="2" t="n">
        <v>357.12224</v>
      </c>
      <c r="F23" s="2" t="n">
        <v>266.92612</v>
      </c>
      <c r="G23" s="2" t="n">
        <v>253.7722</v>
      </c>
      <c r="H23" s="2" t="n">
        <v>275.06448</v>
      </c>
      <c r="I23" s="2" t="n">
        <v>440.21752</v>
      </c>
      <c r="J23" s="2" t="n">
        <v>436.19656</v>
      </c>
      <c r="K23" s="2" t="n">
        <v>433.03132</v>
      </c>
      <c r="L23" s="2" t="n">
        <v>469.295</v>
      </c>
      <c r="M23" s="2" t="n">
        <v>416.8516</v>
      </c>
      <c r="O23" s="6" t="n">
        <v>17</v>
      </c>
      <c r="P23" s="5" t="n">
        <v>19.07394048</v>
      </c>
      <c r="Q23" s="5" t="n">
        <v>18.93863808</v>
      </c>
      <c r="R23" s="5" t="n">
        <v>16.8128352</v>
      </c>
      <c r="S23" s="5" t="n">
        <v>15.427680768</v>
      </c>
      <c r="T23" s="5" t="n">
        <v>11.531208384</v>
      </c>
      <c r="U23" s="5" t="n">
        <v>10.96295904</v>
      </c>
      <c r="V23" s="5" t="n">
        <v>11.882785536</v>
      </c>
      <c r="W23" s="5" t="n">
        <v>19.017396864</v>
      </c>
      <c r="X23" s="5" t="n">
        <v>18.843691392</v>
      </c>
      <c r="Y23" s="5" t="n">
        <v>18.706953024</v>
      </c>
      <c r="Z23" s="5" t="n">
        <v>20.273544</v>
      </c>
      <c r="AA23" s="5" t="n">
        <v>18.00798912</v>
      </c>
    </row>
    <row r="24" customFormat="false" ht="12.75" hidden="false" customHeight="false" outlineLevel="0" collapsed="false">
      <c r="A24" s="1" t="n">
        <v>18</v>
      </c>
      <c r="B24" s="2" t="n">
        <v>459.7876</v>
      </c>
      <c r="C24" s="2" t="n">
        <v>233.15364</v>
      </c>
      <c r="D24" s="2" t="n">
        <v>449.5684</v>
      </c>
      <c r="E24" s="2" t="n">
        <v>336.05128</v>
      </c>
      <c r="F24" s="2" t="n">
        <v>313.8134</v>
      </c>
      <c r="G24" s="2" t="n">
        <v>317.31644</v>
      </c>
      <c r="H24" s="2" t="n">
        <v>367.78192</v>
      </c>
      <c r="I24" s="2" t="n">
        <v>360.65624</v>
      </c>
      <c r="J24" s="2" t="n">
        <v>497.7852</v>
      </c>
      <c r="K24" s="2" t="n">
        <v>547.56912</v>
      </c>
      <c r="L24" s="2" t="n">
        <v>420.47516</v>
      </c>
      <c r="M24" s="2" t="n">
        <v>399.3844</v>
      </c>
      <c r="O24" s="6" t="n">
        <v>18</v>
      </c>
      <c r="P24" s="5" t="n">
        <v>19.86282432</v>
      </c>
      <c r="Q24" s="5" t="n">
        <v>10.072237248</v>
      </c>
      <c r="R24" s="5" t="n">
        <v>19.42135488</v>
      </c>
      <c r="S24" s="5" t="n">
        <v>14.517415296</v>
      </c>
      <c r="T24" s="5" t="n">
        <v>13.55673888</v>
      </c>
      <c r="U24" s="5" t="n">
        <v>13.708070208</v>
      </c>
      <c r="V24" s="5" t="n">
        <v>15.888178944</v>
      </c>
      <c r="W24" s="5" t="n">
        <v>15.580349568</v>
      </c>
      <c r="X24" s="5" t="n">
        <v>21.50432064</v>
      </c>
      <c r="Y24" s="5" t="n">
        <v>23.654985984</v>
      </c>
      <c r="Z24" s="5" t="n">
        <v>18.164526912</v>
      </c>
      <c r="AA24" s="5" t="n">
        <v>17.25340608</v>
      </c>
    </row>
    <row r="25" customFormat="false" ht="12.75" hidden="false" customHeight="false" outlineLevel="0" collapsed="false">
      <c r="A25" s="1" t="n">
        <v>19</v>
      </c>
      <c r="B25" s="2" t="n">
        <v>550.7952</v>
      </c>
      <c r="C25" s="2" t="n">
        <v>297.81676</v>
      </c>
      <c r="D25" s="2" t="n">
        <v>411.53812</v>
      </c>
      <c r="E25" s="2" t="n">
        <v>272.67084</v>
      </c>
      <c r="F25" s="2" t="n">
        <v>150.837</v>
      </c>
      <c r="G25" s="2" t="n">
        <v>367.15116</v>
      </c>
      <c r="H25" s="2" t="n">
        <v>420.7374</v>
      </c>
      <c r="I25" s="2" t="n">
        <v>345.51404</v>
      </c>
      <c r="J25" s="2" t="n">
        <v>493.6818</v>
      </c>
      <c r="K25" s="2" t="n">
        <v>461.25408</v>
      </c>
      <c r="L25" s="2" t="n">
        <v>316.45548</v>
      </c>
      <c r="M25" s="2" t="n">
        <v>478.7716</v>
      </c>
      <c r="O25" s="6" t="n">
        <v>19</v>
      </c>
      <c r="P25" s="5" t="n">
        <v>23.79435264</v>
      </c>
      <c r="Q25" s="5" t="n">
        <v>12.865684032</v>
      </c>
      <c r="R25" s="5" t="n">
        <v>17.778446784</v>
      </c>
      <c r="S25" s="5" t="n">
        <v>11.779380288</v>
      </c>
      <c r="T25" s="5" t="n">
        <v>6.5161584</v>
      </c>
      <c r="U25" s="5" t="n">
        <v>15.860930112</v>
      </c>
      <c r="V25" s="5" t="n">
        <v>18.17585568</v>
      </c>
      <c r="W25" s="5" t="n">
        <v>14.926206528</v>
      </c>
      <c r="X25" s="5" t="n">
        <v>21.32705376</v>
      </c>
      <c r="Y25" s="5" t="n">
        <v>19.926176256</v>
      </c>
      <c r="Z25" s="5" t="n">
        <v>13.670876736</v>
      </c>
      <c r="AA25" s="5" t="n">
        <v>20.68293312</v>
      </c>
    </row>
    <row r="26" customFormat="false" ht="12.75" hidden="false" customHeight="false" outlineLevel="0" collapsed="false">
      <c r="A26" s="1" t="n">
        <v>20</v>
      </c>
      <c r="B26" s="2" t="n">
        <v>481.1988</v>
      </c>
      <c r="C26" s="2" t="n">
        <v>382.06616</v>
      </c>
      <c r="D26" s="2" t="n">
        <v>457.90396</v>
      </c>
      <c r="E26" s="2" t="n">
        <v>246.78068</v>
      </c>
      <c r="F26" s="2" t="n">
        <v>199.43584</v>
      </c>
      <c r="G26" s="2" t="n">
        <v>218.11836</v>
      </c>
      <c r="H26" s="2" t="n">
        <v>398.56672</v>
      </c>
      <c r="I26" s="2" t="n">
        <v>335.08992</v>
      </c>
      <c r="J26" s="2" t="n">
        <v>456.06344</v>
      </c>
      <c r="K26" s="2" t="n">
        <v>500.16064</v>
      </c>
      <c r="L26" s="2" t="n">
        <v>472.4712</v>
      </c>
      <c r="M26" s="2" t="n">
        <v>409.7544</v>
      </c>
      <c r="O26" s="6" t="n">
        <v>20</v>
      </c>
      <c r="P26" s="5" t="n">
        <v>20.78778816</v>
      </c>
      <c r="Q26" s="5" t="n">
        <v>16.505258112</v>
      </c>
      <c r="R26" s="5" t="n">
        <v>19.781451072</v>
      </c>
      <c r="S26" s="5" t="n">
        <v>10.660925376</v>
      </c>
      <c r="T26" s="5" t="n">
        <v>8.615628288</v>
      </c>
      <c r="U26" s="5" t="n">
        <v>9.422713152</v>
      </c>
      <c r="V26" s="5" t="n">
        <v>17.218082304</v>
      </c>
      <c r="W26" s="5" t="n">
        <v>14.475884544</v>
      </c>
      <c r="X26" s="5" t="n">
        <v>19.701940608</v>
      </c>
      <c r="Y26" s="5" t="n">
        <v>21.606939648</v>
      </c>
      <c r="Z26" s="5" t="n">
        <v>20.41075584</v>
      </c>
      <c r="AA26" s="5" t="n">
        <v>17.70139008</v>
      </c>
    </row>
    <row r="27" customFormat="false" ht="12.75" hidden="false" customHeight="false" outlineLevel="0" collapsed="false">
      <c r="A27" s="1" t="n">
        <v>21</v>
      </c>
      <c r="B27" s="2" t="n">
        <v>424.3808</v>
      </c>
      <c r="C27" s="2" t="n">
        <v>466.43172</v>
      </c>
      <c r="D27" s="2" t="n">
        <v>493.24304</v>
      </c>
      <c r="E27" s="2" t="n">
        <v>333.23036</v>
      </c>
      <c r="F27" s="2" t="n">
        <v>246.93492</v>
      </c>
      <c r="G27" s="2" t="n">
        <v>205.84208</v>
      </c>
      <c r="H27" s="2" t="n">
        <v>349.60276</v>
      </c>
      <c r="I27" s="2" t="n">
        <v>430.73056</v>
      </c>
      <c r="J27" s="2" t="n">
        <v>404.83144</v>
      </c>
      <c r="K27" s="2" t="n">
        <v>464.23132</v>
      </c>
      <c r="L27" s="2" t="n">
        <v>527.6386</v>
      </c>
      <c r="M27" s="2" t="n">
        <v>319.5864</v>
      </c>
      <c r="O27" s="6" t="n">
        <v>21</v>
      </c>
      <c r="P27" s="5" t="n">
        <v>18.33325056</v>
      </c>
      <c r="Q27" s="5" t="n">
        <v>20.149850304</v>
      </c>
      <c r="R27" s="5" t="n">
        <v>21.308099328</v>
      </c>
      <c r="S27" s="5" t="n">
        <v>14.395551552</v>
      </c>
      <c r="T27" s="5" t="n">
        <v>10.667588544</v>
      </c>
      <c r="U27" s="5" t="n">
        <v>8.892377856</v>
      </c>
      <c r="V27" s="5" t="n">
        <v>15.102839232</v>
      </c>
      <c r="W27" s="5" t="n">
        <v>18.607560192</v>
      </c>
      <c r="X27" s="5" t="n">
        <v>17.488718208</v>
      </c>
      <c r="Y27" s="5" t="n">
        <v>20.054793024</v>
      </c>
      <c r="Z27" s="5" t="n">
        <v>22.79398752</v>
      </c>
      <c r="AA27" s="5" t="n">
        <v>13.80613248</v>
      </c>
    </row>
    <row r="28" customFormat="false" ht="12.75" hidden="false" customHeight="false" outlineLevel="0" collapsed="false">
      <c r="A28" s="1" t="n">
        <v>22</v>
      </c>
      <c r="B28" s="2" t="n">
        <v>343.6304</v>
      </c>
      <c r="C28" s="2" t="n">
        <v>330.56132</v>
      </c>
      <c r="D28" s="2" t="n">
        <v>431.55</v>
      </c>
      <c r="E28" s="2" t="n">
        <v>264.69708</v>
      </c>
      <c r="F28" s="2" t="n">
        <v>297.54332</v>
      </c>
      <c r="G28" s="2" t="n">
        <v>199.14812</v>
      </c>
      <c r="H28" s="2" t="n">
        <v>247.67068</v>
      </c>
      <c r="I28" s="2" t="n">
        <v>457.45548</v>
      </c>
      <c r="J28" s="2" t="n">
        <v>324.71208</v>
      </c>
      <c r="K28" s="2" t="n">
        <v>530.89168</v>
      </c>
      <c r="L28" s="2" t="n">
        <v>541.57588</v>
      </c>
      <c r="M28" s="2" t="n">
        <v>292.7454</v>
      </c>
      <c r="O28" s="6" t="n">
        <v>22</v>
      </c>
      <c r="P28" s="5" t="n">
        <v>14.84483328</v>
      </c>
      <c r="Q28" s="5" t="n">
        <v>14.280249024</v>
      </c>
      <c r="R28" s="5" t="n">
        <v>18.64296</v>
      </c>
      <c r="S28" s="5" t="n">
        <v>11.434913856</v>
      </c>
      <c r="T28" s="5" t="n">
        <v>12.853871424</v>
      </c>
      <c r="U28" s="5" t="n">
        <v>8.603198784</v>
      </c>
      <c r="V28" s="5" t="n">
        <v>10.699373376</v>
      </c>
      <c r="W28" s="5" t="n">
        <v>19.762076736</v>
      </c>
      <c r="X28" s="5" t="n">
        <v>14.027561856</v>
      </c>
      <c r="Y28" s="5" t="n">
        <v>22.934520576</v>
      </c>
      <c r="Z28" s="5" t="n">
        <v>23.396078016</v>
      </c>
      <c r="AA28" s="5" t="n">
        <v>12.64660128</v>
      </c>
    </row>
    <row r="29" customFormat="false" ht="12.75" hidden="false" customHeight="false" outlineLevel="0" collapsed="false">
      <c r="A29" s="1" t="n">
        <v>23</v>
      </c>
      <c r="B29" s="2" t="n">
        <v>247.77372</v>
      </c>
      <c r="C29" s="2" t="n">
        <v>310.96768</v>
      </c>
      <c r="D29" s="2" t="n">
        <v>382.0524</v>
      </c>
      <c r="E29" s="2" t="n">
        <v>188.14168</v>
      </c>
      <c r="F29" s="2" t="n">
        <v>246.50372</v>
      </c>
      <c r="G29" s="2" t="n">
        <v>263.30196</v>
      </c>
      <c r="H29" s="2" t="n">
        <v>296.07196</v>
      </c>
      <c r="I29" s="2" t="n">
        <v>420.8058</v>
      </c>
      <c r="J29" s="2" t="n">
        <v>481.70732</v>
      </c>
      <c r="K29" s="2" t="n">
        <v>482.83752</v>
      </c>
      <c r="L29" s="2" t="n">
        <v>550.18344</v>
      </c>
      <c r="M29" s="2" t="n">
        <v>508.4008</v>
      </c>
      <c r="O29" s="6" t="n">
        <v>23</v>
      </c>
      <c r="P29" s="5" t="n">
        <v>10.703824704</v>
      </c>
      <c r="Q29" s="5" t="n">
        <v>13.433803776</v>
      </c>
      <c r="R29" s="5" t="n">
        <v>16.50466368</v>
      </c>
      <c r="S29" s="5" t="n">
        <v>8.127720576</v>
      </c>
      <c r="T29" s="5" t="n">
        <v>10.648960704</v>
      </c>
      <c r="U29" s="5" t="n">
        <v>11.374644672</v>
      </c>
      <c r="V29" s="5" t="n">
        <v>12.790308672</v>
      </c>
      <c r="W29" s="5" t="n">
        <v>18.17881056</v>
      </c>
      <c r="X29" s="5" t="n">
        <v>20.809756224</v>
      </c>
      <c r="Y29" s="5" t="n">
        <v>20.858580864</v>
      </c>
      <c r="Z29" s="5" t="n">
        <v>23.767924608</v>
      </c>
      <c r="AA29" s="5" t="n">
        <v>21.96291456</v>
      </c>
    </row>
    <row r="30" customFormat="false" ht="12.75" hidden="false" customHeight="false" outlineLevel="0" collapsed="false">
      <c r="A30" s="1" t="n">
        <v>24</v>
      </c>
      <c r="B30" s="2" t="n">
        <v>443.26588</v>
      </c>
      <c r="C30" s="2" t="n">
        <v>380.99136</v>
      </c>
      <c r="D30" s="2" t="n">
        <v>352.95144</v>
      </c>
      <c r="E30" s="2" t="n">
        <v>310.1272</v>
      </c>
      <c r="F30" s="2" t="n">
        <v>301.148</v>
      </c>
      <c r="G30" s="2" t="n">
        <v>247.45384</v>
      </c>
      <c r="H30" s="2" t="n">
        <v>386.39008</v>
      </c>
      <c r="I30" s="2" t="n">
        <v>449.11</v>
      </c>
      <c r="J30" s="2" t="n">
        <v>497.5418</v>
      </c>
      <c r="K30" s="2" t="n">
        <v>207.63188</v>
      </c>
      <c r="L30" s="2" t="n">
        <v>491.46472</v>
      </c>
      <c r="M30" s="2" t="n">
        <v>226.24</v>
      </c>
      <c r="O30" s="6" t="n">
        <v>24</v>
      </c>
      <c r="P30" s="5" t="n">
        <v>19.149086016</v>
      </c>
      <c r="Q30" s="5" t="n">
        <v>16.458826752</v>
      </c>
      <c r="R30" s="5" t="n">
        <v>15.247502208</v>
      </c>
      <c r="S30" s="5" t="n">
        <v>13.39749504</v>
      </c>
      <c r="T30" s="5" t="n">
        <v>13.0095936</v>
      </c>
      <c r="U30" s="5" t="n">
        <v>10.690005888</v>
      </c>
      <c r="V30" s="5" t="n">
        <v>16.692051456</v>
      </c>
      <c r="W30" s="5" t="n">
        <v>19.401552</v>
      </c>
      <c r="X30" s="5" t="n">
        <v>21.49380576</v>
      </c>
      <c r="Y30" s="5" t="n">
        <v>8.969697216</v>
      </c>
      <c r="Z30" s="5" t="n">
        <v>21.231275904</v>
      </c>
      <c r="AA30" s="5" t="n">
        <v>9.773568</v>
      </c>
    </row>
    <row r="31" customFormat="false" ht="12.75" hidden="false" customHeight="false" outlineLevel="0" collapsed="false">
      <c r="A31" s="1" t="n">
        <v>25</v>
      </c>
      <c r="B31" s="2" t="n">
        <v>402.67136</v>
      </c>
      <c r="C31" s="2" t="n">
        <v>228.69752</v>
      </c>
      <c r="D31" s="2" t="n">
        <v>365.95616</v>
      </c>
      <c r="E31" s="2" t="n">
        <v>348.98128</v>
      </c>
      <c r="F31" s="2" t="n">
        <v>272.41336</v>
      </c>
      <c r="G31" s="2" t="n">
        <v>246.89328</v>
      </c>
      <c r="H31" s="2" t="n">
        <v>315.32596</v>
      </c>
      <c r="I31" s="2" t="n">
        <v>359.4618</v>
      </c>
      <c r="J31" s="2" t="n">
        <v>486.87292</v>
      </c>
      <c r="K31" s="2" t="n">
        <v>411.90024</v>
      </c>
      <c r="L31" s="2" t="n">
        <v>498.77296</v>
      </c>
      <c r="M31" s="2" t="n">
        <v>423.45136</v>
      </c>
      <c r="O31" s="6" t="n">
        <v>25</v>
      </c>
      <c r="P31" s="5" t="n">
        <v>17.395402752</v>
      </c>
      <c r="Q31" s="5" t="n">
        <v>9.879732864</v>
      </c>
      <c r="R31" s="5" t="n">
        <v>15.809306112</v>
      </c>
      <c r="S31" s="5" t="n">
        <v>15.075991296</v>
      </c>
      <c r="T31" s="5" t="n">
        <v>11.768257152</v>
      </c>
      <c r="U31" s="5" t="n">
        <v>10.665789696</v>
      </c>
      <c r="V31" s="5" t="n">
        <v>13.622081472</v>
      </c>
      <c r="W31" s="5" t="n">
        <v>15.52874976</v>
      </c>
      <c r="X31" s="5" t="n">
        <v>21.032910144</v>
      </c>
      <c r="Y31" s="5" t="n">
        <v>17.794090368</v>
      </c>
      <c r="Z31" s="5" t="n">
        <v>21.546991872</v>
      </c>
      <c r="AA31" s="5" t="n">
        <v>18.293098752</v>
      </c>
    </row>
    <row r="32" customFormat="false" ht="12.75" hidden="false" customHeight="false" outlineLevel="0" collapsed="false">
      <c r="A32" s="1" t="n">
        <v>26</v>
      </c>
      <c r="B32" s="2" t="n">
        <v>410.4612</v>
      </c>
      <c r="C32" s="2" t="n">
        <v>389.61692</v>
      </c>
      <c r="D32" s="2" t="n">
        <v>278.35108</v>
      </c>
      <c r="E32" s="2" t="n">
        <v>374.15032</v>
      </c>
      <c r="F32" s="2" t="n">
        <v>363.91156</v>
      </c>
      <c r="G32" s="2" t="n">
        <v>247.42756</v>
      </c>
      <c r="H32" s="2" t="n">
        <v>326.63356</v>
      </c>
      <c r="I32" s="2" t="n">
        <v>429.77016</v>
      </c>
      <c r="J32" s="2" t="n">
        <v>403.716</v>
      </c>
      <c r="K32" s="2" t="n">
        <v>177.28652</v>
      </c>
      <c r="L32" s="2" t="n">
        <v>489.8104</v>
      </c>
      <c r="M32" s="2" t="n">
        <v>156.16088</v>
      </c>
      <c r="O32" s="6" t="n">
        <v>26</v>
      </c>
      <c r="P32" s="5" t="n">
        <v>17.73192384</v>
      </c>
      <c r="Q32" s="5" t="n">
        <v>16.831450944</v>
      </c>
      <c r="R32" s="5" t="n">
        <v>12.024766656</v>
      </c>
      <c r="S32" s="5" t="n">
        <v>16.163293824</v>
      </c>
      <c r="T32" s="5" t="n">
        <v>15.720979392</v>
      </c>
      <c r="U32" s="5" t="n">
        <v>10.688870592</v>
      </c>
      <c r="V32" s="5" t="n">
        <v>14.110569792</v>
      </c>
      <c r="W32" s="5" t="n">
        <v>18.566070912</v>
      </c>
      <c r="X32" s="5" t="n">
        <v>17.4405312</v>
      </c>
      <c r="Y32" s="5" t="n">
        <v>7.658777664</v>
      </c>
      <c r="Z32" s="5" t="n">
        <v>21.15980928</v>
      </c>
      <c r="AA32" s="5" t="n">
        <v>6.746150016</v>
      </c>
    </row>
    <row r="33" customFormat="false" ht="12.75" hidden="false" customHeight="false" outlineLevel="0" collapsed="false">
      <c r="A33" s="1" t="n">
        <v>27</v>
      </c>
      <c r="B33" s="2" t="n">
        <v>474.5616</v>
      </c>
      <c r="C33" s="2" t="n">
        <v>527.0064</v>
      </c>
      <c r="D33" s="2" t="n">
        <v>355.67704</v>
      </c>
      <c r="E33" s="2" t="n">
        <v>299.22792</v>
      </c>
      <c r="F33" s="2" t="n">
        <v>331.85596</v>
      </c>
      <c r="G33" s="2" t="n">
        <v>315.99656</v>
      </c>
      <c r="H33" s="2" t="n">
        <v>307.83416</v>
      </c>
      <c r="I33" s="2" t="n">
        <v>362.35488</v>
      </c>
      <c r="J33" s="2" t="n">
        <v>369.26204</v>
      </c>
      <c r="K33" s="2" t="n">
        <v>313.575</v>
      </c>
      <c r="L33" s="2" t="n">
        <v>533.8642</v>
      </c>
      <c r="M33" s="2" t="n">
        <v>380.4076</v>
      </c>
      <c r="O33" s="6" t="n">
        <v>27</v>
      </c>
      <c r="P33" s="5" t="n">
        <v>20.50106112</v>
      </c>
      <c r="Q33" s="5" t="n">
        <v>22.76667648</v>
      </c>
      <c r="R33" s="5" t="n">
        <v>15.365248128</v>
      </c>
      <c r="S33" s="5" t="n">
        <v>12.926646144</v>
      </c>
      <c r="T33" s="5" t="n">
        <v>14.336177472</v>
      </c>
      <c r="U33" s="5" t="n">
        <v>13.651051392</v>
      </c>
      <c r="V33" s="5" t="n">
        <v>13.298435712</v>
      </c>
      <c r="W33" s="5" t="n">
        <v>15.653730816</v>
      </c>
      <c r="X33" s="5" t="n">
        <v>15.952120128</v>
      </c>
      <c r="Y33" s="5" t="n">
        <v>13.54644</v>
      </c>
      <c r="Z33" s="5" t="n">
        <v>23.06293344</v>
      </c>
      <c r="AA33" s="5" t="n">
        <v>16.43360832</v>
      </c>
    </row>
    <row r="34" customFormat="false" ht="12.75" hidden="false" customHeight="false" outlineLevel="0" collapsed="false">
      <c r="A34" s="1" t="n">
        <v>28</v>
      </c>
      <c r="B34" s="2" t="n">
        <v>437.8792</v>
      </c>
      <c r="C34" s="2" t="n">
        <v>451.57572</v>
      </c>
      <c r="D34" s="2" t="n">
        <v>452.53204</v>
      </c>
      <c r="E34" s="2" t="n">
        <v>242.04636</v>
      </c>
      <c r="F34" s="2" t="n">
        <v>324.24004</v>
      </c>
      <c r="G34" s="2" t="n">
        <v>281.2394</v>
      </c>
      <c r="H34" s="2" t="n">
        <v>440.70248</v>
      </c>
      <c r="I34" s="2" t="n">
        <v>383.76188</v>
      </c>
      <c r="J34" s="2" t="n">
        <v>445.43708</v>
      </c>
      <c r="K34" s="2" t="n">
        <v>379.0402</v>
      </c>
      <c r="L34" s="2" t="n">
        <v>515.08316</v>
      </c>
      <c r="M34" s="2" t="n">
        <v>279.59628</v>
      </c>
      <c r="O34" s="6" t="n">
        <v>28</v>
      </c>
      <c r="P34" s="5" t="n">
        <v>18.91638144</v>
      </c>
      <c r="Q34" s="5" t="n">
        <v>19.508071104</v>
      </c>
      <c r="R34" s="5" t="n">
        <v>19.549384128</v>
      </c>
      <c r="S34" s="5" t="n">
        <v>10.456402752</v>
      </c>
      <c r="T34" s="5" t="n">
        <v>14.007169728</v>
      </c>
      <c r="U34" s="5" t="n">
        <v>12.14954208</v>
      </c>
      <c r="V34" s="5" t="n">
        <v>19.038347136</v>
      </c>
      <c r="W34" s="5" t="n">
        <v>16.578513216</v>
      </c>
      <c r="X34" s="5" t="n">
        <v>19.242881856</v>
      </c>
      <c r="Y34" s="5" t="n">
        <v>16.37453664</v>
      </c>
      <c r="Z34" s="5" t="n">
        <v>22.251592512</v>
      </c>
      <c r="AA34" s="5" t="n">
        <v>12.078559296</v>
      </c>
    </row>
    <row r="35" customFormat="false" ht="12.75" hidden="false" customHeight="false" outlineLevel="0" collapsed="false">
      <c r="A35" s="1" t="n">
        <v>29</v>
      </c>
      <c r="B35" s="2" t="n">
        <v>525.1284</v>
      </c>
      <c r="D35" s="2" t="n">
        <v>448.15296</v>
      </c>
      <c r="E35" s="2" t="n">
        <v>343.93652</v>
      </c>
      <c r="F35" s="2" t="n">
        <v>258.83644</v>
      </c>
      <c r="G35" s="2" t="n">
        <v>396.83872</v>
      </c>
      <c r="H35" s="2" t="n">
        <v>374.33912</v>
      </c>
      <c r="I35" s="2" t="n">
        <v>415.7662</v>
      </c>
      <c r="J35" s="2" t="n">
        <v>496.51412</v>
      </c>
      <c r="K35" s="2" t="n">
        <v>544.6926</v>
      </c>
      <c r="L35" s="2" t="n">
        <v>507.3364</v>
      </c>
      <c r="M35" s="2" t="n">
        <v>306.7336</v>
      </c>
      <c r="O35" s="6" t="n">
        <v>29</v>
      </c>
      <c r="P35" s="5" t="n">
        <v>22.68554688</v>
      </c>
      <c r="Q35" s="5"/>
      <c r="R35" s="5" t="n">
        <v>19.360207872</v>
      </c>
      <c r="S35" s="5" t="n">
        <v>14.858057664</v>
      </c>
      <c r="T35" s="5" t="n">
        <v>11.181734208</v>
      </c>
      <c r="U35" s="5" t="n">
        <v>17.143432704</v>
      </c>
      <c r="V35" s="5" t="n">
        <v>16.171449984</v>
      </c>
      <c r="W35" s="5" t="n">
        <v>17.96109984</v>
      </c>
      <c r="X35" s="5" t="n">
        <v>21.449409984</v>
      </c>
      <c r="Y35" s="5" t="n">
        <v>23.53072032</v>
      </c>
      <c r="Z35" s="5" t="n">
        <v>21.91693248</v>
      </c>
      <c r="AA35" s="5" t="n">
        <v>13.25089152</v>
      </c>
    </row>
    <row r="36" customFormat="false" ht="12.75" hidden="false" customHeight="false" outlineLevel="0" collapsed="false">
      <c r="A36" s="1" t="n">
        <v>30</v>
      </c>
      <c r="B36" s="2" t="n">
        <v>514.172</v>
      </c>
      <c r="D36" s="2" t="n">
        <v>448.04488</v>
      </c>
      <c r="E36" s="2" t="n">
        <v>256.63496</v>
      </c>
      <c r="F36" s="2" t="n">
        <v>225.69172</v>
      </c>
      <c r="G36" s="2" t="n">
        <v>291.27012</v>
      </c>
      <c r="H36" s="2" t="n">
        <v>308.96644</v>
      </c>
      <c r="I36" s="2" t="n">
        <v>466.94636</v>
      </c>
      <c r="J36" s="2" t="n">
        <v>502.47432</v>
      </c>
      <c r="K36" s="2" t="n">
        <v>496.18564</v>
      </c>
      <c r="L36" s="2" t="n">
        <v>520.32788</v>
      </c>
      <c r="M36" s="2" t="n">
        <v>439.4188</v>
      </c>
      <c r="O36" s="6" t="n">
        <v>30</v>
      </c>
      <c r="P36" s="5" t="n">
        <v>22.2122304</v>
      </c>
      <c r="Q36" s="5"/>
      <c r="R36" s="5" t="n">
        <v>19.355538816</v>
      </c>
      <c r="S36" s="5" t="n">
        <v>11.086630272</v>
      </c>
      <c r="T36" s="5" t="n">
        <v>9.749882304</v>
      </c>
      <c r="U36" s="5" t="n">
        <v>12.582869184</v>
      </c>
      <c r="V36" s="5" t="n">
        <v>13.347350208</v>
      </c>
      <c r="W36" s="5" t="n">
        <v>20.172082752</v>
      </c>
      <c r="X36" s="5" t="n">
        <v>21.706890624</v>
      </c>
      <c r="Y36" s="5" t="n">
        <v>21.435219648</v>
      </c>
      <c r="Z36" s="5" t="n">
        <v>22.478164416</v>
      </c>
      <c r="AA36" s="5" t="n">
        <v>18.98289216</v>
      </c>
    </row>
    <row r="37" customFormat="false" ht="12.75" hidden="false" customHeight="false" outlineLevel="0" collapsed="false">
      <c r="A37" s="1" t="n">
        <v>31</v>
      </c>
      <c r="B37" s="2" t="n">
        <v>504.90912</v>
      </c>
      <c r="D37" s="2" t="n">
        <v>240.077</v>
      </c>
      <c r="F37" s="2" t="n">
        <v>198.84036</v>
      </c>
      <c r="H37" s="2" t="n">
        <v>239.56288</v>
      </c>
      <c r="I37" s="2" t="n">
        <v>367.42036</v>
      </c>
      <c r="K37" s="2" t="n">
        <v>514.78288</v>
      </c>
      <c r="M37" s="2" t="n">
        <v>276.1944</v>
      </c>
      <c r="O37" s="6" t="n">
        <v>31</v>
      </c>
      <c r="P37" s="5" t="n">
        <v>21.812073984</v>
      </c>
      <c r="Q37" s="5"/>
      <c r="R37" s="5" t="n">
        <v>10.3713264</v>
      </c>
      <c r="S37" s="5"/>
      <c r="T37" s="5" t="n">
        <v>8.589903552</v>
      </c>
      <c r="U37" s="5"/>
      <c r="V37" s="5" t="n">
        <v>10.349116416</v>
      </c>
      <c r="W37" s="5" t="n">
        <v>15.872559552</v>
      </c>
      <c r="X37" s="5"/>
      <c r="Y37" s="5" t="n">
        <v>22.238620416</v>
      </c>
      <c r="Z37" s="5"/>
      <c r="AA37" s="5" t="n">
        <v>11.93159808</v>
      </c>
    </row>
    <row r="38" customFormat="false" ht="12.75" hidden="false" customHeight="false" outlineLevel="0" collapsed="false">
      <c r="O38" s="7" t="s">
        <v>16</v>
      </c>
      <c r="P38" s="7" t="n">
        <f aca="false">AVERAGE(P7:P37)</f>
        <v>19.4074475132903</v>
      </c>
      <c r="Q38" s="7" t="n">
        <f aca="false">AVERAGE(Q7:Q35)</f>
        <v>17.993394756</v>
      </c>
      <c r="R38" s="7" t="n">
        <f aca="false">AVERAGE(R7:R37)</f>
        <v>18.0184981517419</v>
      </c>
      <c r="S38" s="7" t="n">
        <f aca="false">AVERAGE(S7:S36)</f>
        <v>14.4640298208</v>
      </c>
      <c r="T38" s="7" t="n">
        <f aca="false">AVERAGE(T7:T37)</f>
        <v>12.2352436010323</v>
      </c>
      <c r="U38" s="7" t="n">
        <f aca="false">AVERAGE(U7:U36)</f>
        <v>12.7350973224</v>
      </c>
      <c r="V38" s="7" t="n">
        <f aca="false">AVERAGE(V7:V37)</f>
        <v>14.1998686304516</v>
      </c>
      <c r="W38" s="7" t="n">
        <f aca="false">AVERAGE(W7:W37)</f>
        <v>16.4666452807742</v>
      </c>
      <c r="X38" s="7" t="n">
        <f aca="false">AVERAGE(X7:X36)</f>
        <v>18.8738540544</v>
      </c>
      <c r="Y38" s="7" t="n">
        <f aca="false">AVERAGE(Y7:Y37)</f>
        <v>18.1701927058065</v>
      </c>
      <c r="Z38" s="7" t="n">
        <f aca="false">AVERAGE(Z7:Z36)</f>
        <v>21.331286268</v>
      </c>
      <c r="AA38" s="7" t="n">
        <f aca="false">AVERAGE(AA7:AA37)</f>
        <v>17.07089832</v>
      </c>
    </row>
  </sheetData>
  <mergeCells count="3">
    <mergeCell ref="O1:AA4"/>
    <mergeCell ref="A5:M5"/>
    <mergeCell ref="O5:AA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customFormat="false" ht="12.7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4</v>
      </c>
      <c r="M6" s="2" t="s">
        <v>15</v>
      </c>
      <c r="O6" s="5" t="s">
        <v>3</v>
      </c>
      <c r="P6" s="5" t="s">
        <v>4</v>
      </c>
      <c r="Q6" s="5" t="s">
        <v>5</v>
      </c>
      <c r="R6" s="5" t="s">
        <v>6</v>
      </c>
      <c r="S6" s="5" t="s">
        <v>7</v>
      </c>
      <c r="T6" s="5" t="s">
        <v>8</v>
      </c>
      <c r="U6" s="5" t="s">
        <v>9</v>
      </c>
      <c r="V6" s="5" t="s">
        <v>10</v>
      </c>
      <c r="W6" s="5" t="s">
        <v>11</v>
      </c>
      <c r="X6" s="5" t="s">
        <v>12</v>
      </c>
      <c r="Y6" s="5" t="s">
        <v>13</v>
      </c>
      <c r="Z6" s="5" t="s">
        <v>14</v>
      </c>
      <c r="AA6" s="5" t="s">
        <v>15</v>
      </c>
    </row>
    <row r="7" customFormat="false" ht="12.75" hidden="false" customHeight="false" outlineLevel="0" collapsed="false">
      <c r="A7" s="1" t="n">
        <v>1</v>
      </c>
      <c r="B7" s="2" t="n">
        <v>158.70932</v>
      </c>
      <c r="C7" s="2" t="n">
        <v>273.17052</v>
      </c>
      <c r="D7" s="2" t="n">
        <v>404.31088</v>
      </c>
      <c r="E7" s="2" t="n">
        <v>393.26276</v>
      </c>
      <c r="F7" s="2" t="n">
        <v>429.57216</v>
      </c>
      <c r="G7" s="2" t="n">
        <v>338.19616</v>
      </c>
      <c r="H7" s="2" t="n">
        <v>271.18124</v>
      </c>
      <c r="I7" s="2" t="n">
        <v>403.6874</v>
      </c>
      <c r="O7" s="6" t="n">
        <v>1</v>
      </c>
      <c r="P7" s="5" t="n">
        <v>6.856242624</v>
      </c>
      <c r="Q7" s="5" t="n">
        <v>11.800966464</v>
      </c>
      <c r="R7" s="5" t="n">
        <v>17.466230016</v>
      </c>
      <c r="S7" s="5" t="n">
        <v>16.988951232</v>
      </c>
      <c r="T7" s="5" t="n">
        <v>18.557517312</v>
      </c>
      <c r="U7" s="5" t="n">
        <v>14.610074112</v>
      </c>
      <c r="V7" s="5" t="n">
        <v>11.715029568</v>
      </c>
      <c r="W7" s="5" t="n">
        <v>17.43929568</v>
      </c>
      <c r="X7" s="5" t="n">
        <v>21.039686</v>
      </c>
      <c r="Y7" s="5" t="n">
        <v>28.29518</v>
      </c>
      <c r="Z7" s="5" t="n">
        <v>28.23494</v>
      </c>
      <c r="AA7" s="5" t="n">
        <v>30.37798</v>
      </c>
    </row>
    <row r="8" customFormat="false" ht="12.75" hidden="false" customHeight="false" outlineLevel="0" collapsed="false">
      <c r="A8" s="1" t="n">
        <v>2</v>
      </c>
      <c r="B8" s="2" t="n">
        <v>311.81768</v>
      </c>
      <c r="C8" s="2" t="n">
        <v>389.964</v>
      </c>
      <c r="D8" s="2" t="n">
        <v>445.15208</v>
      </c>
      <c r="E8" s="2" t="n">
        <v>403.80444</v>
      </c>
      <c r="F8" s="2" t="n">
        <v>450.10712</v>
      </c>
      <c r="G8" s="2" t="n">
        <v>207.09884</v>
      </c>
      <c r="H8" s="2" t="n">
        <v>323.42932</v>
      </c>
      <c r="I8" s="2" t="n">
        <v>386.17656</v>
      </c>
      <c r="O8" s="6" t="n">
        <v>2</v>
      </c>
      <c r="P8" s="5" t="n">
        <v>13.470523776</v>
      </c>
      <c r="Q8" s="5" t="n">
        <v>16.8464448</v>
      </c>
      <c r="R8" s="5" t="n">
        <v>19.230569856</v>
      </c>
      <c r="S8" s="5" t="n">
        <v>17.444351808</v>
      </c>
      <c r="T8" s="5" t="n">
        <v>19.444627584</v>
      </c>
      <c r="U8" s="5" t="n">
        <v>8.946669888</v>
      </c>
      <c r="V8" s="5" t="n">
        <v>13.972146624</v>
      </c>
      <c r="W8" s="5" t="n">
        <v>16.682827392</v>
      </c>
      <c r="X8" s="5" t="n">
        <v>21.61121</v>
      </c>
      <c r="Y8" s="5" t="n">
        <v>23.59556</v>
      </c>
      <c r="Z8" s="5" t="n">
        <v>29.97144</v>
      </c>
      <c r="AA8" s="5" t="n">
        <v>25.31</v>
      </c>
    </row>
    <row r="9" customFormat="false" ht="12.75" hidden="false" customHeight="false" outlineLevel="0" collapsed="false">
      <c r="A9" s="1" t="n">
        <v>3</v>
      </c>
      <c r="B9" s="2" t="n">
        <v>470.0636</v>
      </c>
      <c r="C9" s="2" t="n">
        <v>377.72208</v>
      </c>
      <c r="D9" s="2" t="n">
        <v>506.26756</v>
      </c>
      <c r="E9" s="2" t="n">
        <v>405.75084</v>
      </c>
      <c r="F9" s="2" t="n">
        <v>340.7666</v>
      </c>
      <c r="G9" s="2" t="n">
        <v>274.0898</v>
      </c>
      <c r="H9" s="2" t="n">
        <v>270.70268</v>
      </c>
      <c r="I9" s="2" t="n">
        <v>449.76992</v>
      </c>
      <c r="O9" s="6" t="n">
        <v>3</v>
      </c>
      <c r="P9" s="5" t="n">
        <v>20.30674752</v>
      </c>
      <c r="Q9" s="5" t="n">
        <v>16.317593856</v>
      </c>
      <c r="R9" s="5" t="n">
        <v>21.870758592</v>
      </c>
      <c r="S9" s="5" t="n">
        <v>17.528436288</v>
      </c>
      <c r="T9" s="5" t="n">
        <v>14.72111712</v>
      </c>
      <c r="U9" s="5" t="n">
        <v>11.84067936</v>
      </c>
      <c r="V9" s="5" t="n">
        <v>11.694355776</v>
      </c>
      <c r="W9" s="5" t="n">
        <v>19.430060544</v>
      </c>
      <c r="X9" s="5" t="n">
        <v>22.509648</v>
      </c>
      <c r="Y9" s="5" t="n">
        <v>27.56768</v>
      </c>
      <c r="Z9" s="5" t="n">
        <v>28.83778</v>
      </c>
      <c r="AA9" s="5" t="n">
        <v>26.39204</v>
      </c>
    </row>
    <row r="10" customFormat="false" ht="12.75" hidden="false" customHeight="false" outlineLevel="0" collapsed="false">
      <c r="A10" s="1" t="n">
        <v>4</v>
      </c>
      <c r="B10" s="2" t="n">
        <v>414.21648</v>
      </c>
      <c r="C10" s="2" t="n">
        <v>417.79428</v>
      </c>
      <c r="D10" s="2" t="n">
        <v>368.38948</v>
      </c>
      <c r="E10" s="2" t="n">
        <v>338.77352</v>
      </c>
      <c r="F10" s="2" t="n">
        <v>201.83532</v>
      </c>
      <c r="G10" s="2" t="n">
        <v>244.85256</v>
      </c>
      <c r="H10" s="2" t="n">
        <v>270.39592</v>
      </c>
      <c r="I10" s="2" t="n">
        <v>323.58248</v>
      </c>
      <c r="O10" s="6" t="n">
        <v>4</v>
      </c>
      <c r="P10" s="5" t="n">
        <v>17.894151936</v>
      </c>
      <c r="Q10" s="5" t="n">
        <v>18.048712896</v>
      </c>
      <c r="R10" s="5" t="n">
        <v>15.914425536</v>
      </c>
      <c r="S10" s="5" t="n">
        <v>14.635016064</v>
      </c>
      <c r="T10" s="5" t="n">
        <v>8.719285824</v>
      </c>
      <c r="U10" s="5" t="n">
        <v>10.577630592</v>
      </c>
      <c r="V10" s="5" t="n">
        <v>11.681103744</v>
      </c>
      <c r="W10" s="5" t="n">
        <v>13.978763136</v>
      </c>
      <c r="X10" s="5" t="n">
        <v>20.707544</v>
      </c>
      <c r="Y10" s="5" t="n">
        <v>26.0202</v>
      </c>
      <c r="Z10" s="5" t="n">
        <v>30.0528</v>
      </c>
      <c r="AA10" s="5" t="n">
        <v>28.2109</v>
      </c>
    </row>
    <row r="11" customFormat="false" ht="12.75" hidden="false" customHeight="false" outlineLevel="0" collapsed="false">
      <c r="A11" s="1" t="n">
        <v>5</v>
      </c>
      <c r="B11" s="2" t="n">
        <v>490.0352</v>
      </c>
      <c r="C11" s="2" t="n">
        <v>428.542</v>
      </c>
      <c r="D11" s="2" t="n">
        <v>314.04992</v>
      </c>
      <c r="E11" s="2" t="n">
        <v>405.84612</v>
      </c>
      <c r="F11" s="2" t="n">
        <v>255.67016</v>
      </c>
      <c r="G11" s="2" t="n">
        <v>213.4872</v>
      </c>
      <c r="H11" s="2" t="n">
        <v>250.96888</v>
      </c>
      <c r="I11" s="2" t="n">
        <v>295.78776</v>
      </c>
      <c r="O11" s="6" t="n">
        <v>5</v>
      </c>
      <c r="P11" s="5" t="n">
        <v>21.16952064</v>
      </c>
      <c r="Q11" s="5" t="n">
        <v>18.5130144</v>
      </c>
      <c r="R11" s="5" t="n">
        <v>13.566956544</v>
      </c>
      <c r="S11" s="5" t="n">
        <v>17.532552384</v>
      </c>
      <c r="T11" s="5" t="n">
        <v>11.044950912</v>
      </c>
      <c r="U11" s="5" t="n">
        <v>9.22264704</v>
      </c>
      <c r="V11" s="5" t="n">
        <v>10.841855616</v>
      </c>
      <c r="W11" s="5" t="n">
        <v>12.778031232</v>
      </c>
      <c r="X11" s="5" t="n">
        <v>27.278092</v>
      </c>
      <c r="Y11" s="5" t="n">
        <v>26.08906</v>
      </c>
      <c r="Z11" s="5" t="n">
        <v>21.78612</v>
      </c>
      <c r="AA11" s="5" t="n">
        <v>27.23902</v>
      </c>
    </row>
    <row r="12" customFormat="false" ht="12.75" hidden="false" customHeight="false" outlineLevel="0" collapsed="false">
      <c r="A12" s="1" t="n">
        <v>6</v>
      </c>
      <c r="B12" s="2" t="n">
        <v>473.0892</v>
      </c>
      <c r="C12" s="2" t="n">
        <v>432.61912</v>
      </c>
      <c r="D12" s="2" t="n">
        <v>290.9276</v>
      </c>
      <c r="E12" s="2" t="n">
        <v>402.17548</v>
      </c>
      <c r="F12" s="2" t="n">
        <v>312.54744</v>
      </c>
      <c r="G12" s="2" t="n">
        <v>337.36044</v>
      </c>
      <c r="H12" s="2" t="n">
        <v>289.192</v>
      </c>
      <c r="I12" s="2" t="n">
        <v>451.18736</v>
      </c>
      <c r="O12" s="6" t="n">
        <v>6</v>
      </c>
      <c r="P12" s="5" t="n">
        <v>20.43745344</v>
      </c>
      <c r="Q12" s="5" t="n">
        <v>18.689145984</v>
      </c>
      <c r="R12" s="5" t="n">
        <v>12.56807232</v>
      </c>
      <c r="S12" s="5" t="n">
        <v>17.373980736</v>
      </c>
      <c r="T12" s="5" t="n">
        <v>13.502049408</v>
      </c>
      <c r="U12" s="5" t="n">
        <v>14.573971008</v>
      </c>
      <c r="V12" s="5" t="n">
        <v>12.4930944</v>
      </c>
      <c r="W12" s="5" t="n">
        <v>19.491293952</v>
      </c>
      <c r="X12" s="5" t="n">
        <v>27.771542</v>
      </c>
      <c r="Y12" s="5" t="n">
        <v>27.4971</v>
      </c>
      <c r="Z12" s="5" t="n">
        <v>27.2359</v>
      </c>
      <c r="AA12" s="5" t="n">
        <v>25.23094</v>
      </c>
    </row>
    <row r="13" customFormat="false" ht="12.75" hidden="false" customHeight="false" outlineLevel="0" collapsed="false">
      <c r="A13" s="1" t="n">
        <v>7</v>
      </c>
      <c r="B13" s="2" t="n">
        <v>450.70752</v>
      </c>
      <c r="C13" s="2" t="n">
        <v>428.0438</v>
      </c>
      <c r="D13" s="2" t="n">
        <v>342.56056</v>
      </c>
      <c r="E13" s="2" t="n">
        <v>208.9362</v>
      </c>
      <c r="F13" s="2" t="n">
        <v>446.42144</v>
      </c>
      <c r="G13" s="2" t="n">
        <v>399.64384</v>
      </c>
      <c r="H13" s="2" t="n">
        <v>322.63852</v>
      </c>
      <c r="I13" s="2" t="n">
        <v>370.09276</v>
      </c>
      <c r="O13" s="6" t="n">
        <v>7</v>
      </c>
      <c r="P13" s="5" t="n">
        <v>19.470564864</v>
      </c>
      <c r="Q13" s="5" t="n">
        <v>18.49149216</v>
      </c>
      <c r="R13" s="5" t="n">
        <v>14.798616192</v>
      </c>
      <c r="S13" s="5" t="n">
        <v>9.02604384</v>
      </c>
      <c r="T13" s="5" t="n">
        <v>19.285406208</v>
      </c>
      <c r="U13" s="5" t="n">
        <v>17.264613888</v>
      </c>
      <c r="V13" s="5" t="n">
        <v>13.937984064</v>
      </c>
      <c r="W13" s="5" t="n">
        <v>15.988007232</v>
      </c>
      <c r="X13" s="5" t="n">
        <v>22.186336</v>
      </c>
      <c r="Y13" s="5" t="n">
        <v>28.48022</v>
      </c>
      <c r="Z13" s="5" t="n">
        <v>27.8446</v>
      </c>
      <c r="AA13" s="5" t="n">
        <v>24.11096</v>
      </c>
    </row>
    <row r="14" customFormat="false" ht="12.75" hidden="false" customHeight="false" outlineLevel="0" collapsed="false">
      <c r="A14" s="1" t="n">
        <v>8</v>
      </c>
      <c r="B14" s="2" t="n">
        <v>197.5696</v>
      </c>
      <c r="C14" s="2" t="n">
        <v>319.97744</v>
      </c>
      <c r="D14" s="2" t="n">
        <v>461.04244</v>
      </c>
      <c r="E14" s="2" t="n">
        <v>81.59564</v>
      </c>
      <c r="F14" s="2" t="n">
        <v>414.31496</v>
      </c>
      <c r="G14" s="2" t="n">
        <v>269.56156</v>
      </c>
      <c r="H14" s="2" t="n">
        <v>333.97544</v>
      </c>
      <c r="I14" s="2" t="n">
        <v>413.74704</v>
      </c>
      <c r="O14" s="6" t="n">
        <v>8</v>
      </c>
      <c r="P14" s="5" t="n">
        <v>8.53500672</v>
      </c>
      <c r="Q14" s="5" t="n">
        <v>13.823025408</v>
      </c>
      <c r="R14" s="5" t="n">
        <v>19.917033408</v>
      </c>
      <c r="S14" s="5" t="n">
        <v>3.524931648</v>
      </c>
      <c r="T14" s="5" t="n">
        <v>17.898406272</v>
      </c>
      <c r="U14" s="5" t="n">
        <v>11.645059392</v>
      </c>
      <c r="V14" s="5" t="n">
        <v>14.427739008</v>
      </c>
      <c r="W14" s="5" t="n">
        <v>17.873872128</v>
      </c>
      <c r="X14" s="5" t="n">
        <v>28.008558</v>
      </c>
      <c r="Y14" s="5" t="n">
        <v>28.3877</v>
      </c>
      <c r="Z14" s="5" t="n">
        <v>29.59362</v>
      </c>
      <c r="AA14" s="5" t="n">
        <v>22.31878</v>
      </c>
    </row>
    <row r="15" customFormat="false" ht="12.75" hidden="false" customHeight="false" outlineLevel="0" collapsed="false">
      <c r="A15" s="1" t="n">
        <v>9</v>
      </c>
      <c r="B15" s="2" t="n">
        <v>383.096</v>
      </c>
      <c r="C15" s="2" t="n">
        <v>340.58508</v>
      </c>
      <c r="D15" s="2" t="n">
        <v>462.60132</v>
      </c>
      <c r="E15" s="2" t="n">
        <v>119.20448</v>
      </c>
      <c r="F15" s="2" t="n">
        <v>396.3934</v>
      </c>
      <c r="G15" s="2" t="n">
        <v>229.30712</v>
      </c>
      <c r="H15" s="2" t="n">
        <v>342.96812</v>
      </c>
      <c r="I15" s="2" t="n">
        <v>426.75184</v>
      </c>
      <c r="O15" s="6" t="n">
        <v>9</v>
      </c>
      <c r="P15" s="5" t="n">
        <v>16.5497472</v>
      </c>
      <c r="Q15" s="5" t="n">
        <v>14.713275456</v>
      </c>
      <c r="R15" s="5" t="n">
        <v>19.984377024</v>
      </c>
      <c r="S15" s="5" t="n">
        <v>5.149633536</v>
      </c>
      <c r="T15" s="5" t="n">
        <v>17.12419488</v>
      </c>
      <c r="U15" s="5" t="n">
        <v>9.906067584</v>
      </c>
      <c r="V15" s="5" t="n">
        <v>14.816222784</v>
      </c>
      <c r="W15" s="5" t="n">
        <v>18.435679488</v>
      </c>
      <c r="X15" s="5" t="n">
        <v>25.906152</v>
      </c>
      <c r="Y15" s="5" t="n">
        <v>27.56226</v>
      </c>
      <c r="Z15" s="5" t="n">
        <v>28.2927</v>
      </c>
      <c r="AA15" s="5" t="n">
        <v>13.90978</v>
      </c>
    </row>
    <row r="16" customFormat="false" ht="12.75" hidden="false" customHeight="false" outlineLevel="0" collapsed="false">
      <c r="A16" s="1" t="n">
        <v>10</v>
      </c>
      <c r="B16" s="2" t="n">
        <v>433.4252</v>
      </c>
      <c r="C16" s="2" t="n">
        <v>279.09744</v>
      </c>
      <c r="D16" s="2" t="n">
        <v>508.86332</v>
      </c>
      <c r="E16" s="2" t="n">
        <v>315.74176</v>
      </c>
      <c r="F16" s="2" t="n">
        <v>434.86984</v>
      </c>
      <c r="G16" s="2" t="n">
        <v>224.8852</v>
      </c>
      <c r="H16" s="2" t="n">
        <v>295.50812</v>
      </c>
      <c r="I16" s="2" t="n">
        <v>452.66988</v>
      </c>
      <c r="O16" s="6" t="n">
        <v>10</v>
      </c>
      <c r="P16" s="5" t="n">
        <v>18.72396864</v>
      </c>
      <c r="Q16" s="5" t="n">
        <v>12.057009408</v>
      </c>
      <c r="R16" s="5" t="n">
        <v>21.982895424</v>
      </c>
      <c r="S16" s="5" t="n">
        <v>13.640044032</v>
      </c>
      <c r="T16" s="5" t="n">
        <v>18.786377088</v>
      </c>
      <c r="U16" s="5" t="n">
        <v>9.71504064</v>
      </c>
      <c r="V16" s="5" t="n">
        <v>12.765950784</v>
      </c>
      <c r="W16" s="5" t="n">
        <v>19.555338816</v>
      </c>
      <c r="X16" s="5" t="n">
        <v>23.6469</v>
      </c>
      <c r="Y16" s="5" t="n">
        <v>28.30138</v>
      </c>
      <c r="Z16" s="5" t="n">
        <v>31.01194</v>
      </c>
      <c r="AA16" s="5" t="n">
        <v>11.32076</v>
      </c>
    </row>
    <row r="17" customFormat="false" ht="12.75" hidden="false" customHeight="false" outlineLevel="0" collapsed="false">
      <c r="A17" s="1" t="n">
        <v>11</v>
      </c>
      <c r="B17" s="2" t="n">
        <v>467.004</v>
      </c>
      <c r="C17" s="2" t="n">
        <v>461.914</v>
      </c>
      <c r="D17" s="2" t="n">
        <v>501.7224</v>
      </c>
      <c r="E17" s="2" t="n">
        <v>243.20352</v>
      </c>
      <c r="F17" s="2" t="n">
        <v>421.21556</v>
      </c>
      <c r="G17" s="2" t="n">
        <v>228.2468</v>
      </c>
      <c r="H17" s="2" t="n">
        <v>388.33656</v>
      </c>
      <c r="I17" s="2" t="n">
        <v>343.58776</v>
      </c>
      <c r="O17" s="6" t="n">
        <v>11</v>
      </c>
      <c r="P17" s="5" t="n">
        <v>20.1745728</v>
      </c>
      <c r="Q17" s="5" t="n">
        <v>19.9546848</v>
      </c>
      <c r="R17" s="5" t="n">
        <v>21.67440768</v>
      </c>
      <c r="S17" s="5" t="n">
        <v>10.506392064</v>
      </c>
      <c r="T17" s="5" t="n">
        <v>18.196512192</v>
      </c>
      <c r="U17" s="5" t="n">
        <v>9.86026176</v>
      </c>
      <c r="V17" s="5" t="n">
        <v>16.776139392</v>
      </c>
      <c r="W17" s="5" t="n">
        <v>14.842991232</v>
      </c>
      <c r="X17" s="5" t="n">
        <v>13.947932</v>
      </c>
      <c r="Y17" s="5" t="n">
        <v>25.6072</v>
      </c>
      <c r="Z17" s="5" t="n">
        <v>26.4345</v>
      </c>
      <c r="AA17" s="5" t="n">
        <v>15.04554</v>
      </c>
    </row>
    <row r="18" customFormat="false" ht="12.75" hidden="false" customHeight="false" outlineLevel="0" collapsed="false">
      <c r="A18" s="1" t="n">
        <v>12</v>
      </c>
      <c r="B18" s="2" t="n">
        <v>461.1484</v>
      </c>
      <c r="C18" s="2" t="n">
        <v>413.25544</v>
      </c>
      <c r="D18" s="2" t="n">
        <v>513.03004</v>
      </c>
      <c r="E18" s="2" t="n">
        <v>245.05432</v>
      </c>
      <c r="F18" s="2" t="n">
        <v>424.9962</v>
      </c>
      <c r="G18" s="2" t="n">
        <v>376.70756</v>
      </c>
      <c r="H18" s="2" t="n">
        <v>348.59496</v>
      </c>
      <c r="I18" s="2" t="n">
        <v>349.84368</v>
      </c>
      <c r="O18" s="6" t="n">
        <v>12</v>
      </c>
      <c r="P18" s="5" t="n">
        <v>19.92161088</v>
      </c>
      <c r="Q18" s="5" t="n">
        <v>17.852635008</v>
      </c>
      <c r="R18" s="5" t="n">
        <v>22.162897728</v>
      </c>
      <c r="S18" s="5" t="n">
        <v>10.586346624</v>
      </c>
      <c r="T18" s="5" t="n">
        <v>18.35983584</v>
      </c>
      <c r="U18" s="5" t="n">
        <v>16.273766592</v>
      </c>
      <c r="V18" s="5" t="n">
        <v>15.059302272</v>
      </c>
      <c r="W18" s="5" t="n">
        <v>15.113246976</v>
      </c>
      <c r="X18" s="5" t="n">
        <v>14.056226</v>
      </c>
      <c r="Y18" s="5" t="n">
        <v>25.82702</v>
      </c>
      <c r="Z18" s="5" t="n">
        <v>28.1664</v>
      </c>
      <c r="AA18" s="5" t="n">
        <v>14.246836</v>
      </c>
    </row>
    <row r="19" customFormat="false" ht="12.75" hidden="false" customHeight="false" outlineLevel="0" collapsed="false">
      <c r="A19" s="1" t="n">
        <v>13</v>
      </c>
      <c r="B19" s="2" t="n">
        <v>304.232</v>
      </c>
      <c r="C19" s="2" t="n">
        <v>439.15188</v>
      </c>
      <c r="D19" s="2" t="n">
        <v>538.57184</v>
      </c>
      <c r="E19" s="2" t="n">
        <v>400.08612</v>
      </c>
      <c r="F19" s="2" t="n">
        <v>249.78228</v>
      </c>
      <c r="G19" s="2" t="n">
        <v>175.30432</v>
      </c>
      <c r="H19" s="2" t="n">
        <v>294.44604</v>
      </c>
      <c r="O19" s="6" t="n">
        <v>13</v>
      </c>
      <c r="P19" s="5" t="n">
        <v>13.1428224</v>
      </c>
      <c r="Q19" s="5" t="n">
        <v>18.971361216</v>
      </c>
      <c r="R19" s="5" t="n">
        <v>23.266303488</v>
      </c>
      <c r="S19" s="5" t="n">
        <v>17.283720384</v>
      </c>
      <c r="T19" s="5" t="n">
        <v>10.790594496</v>
      </c>
      <c r="U19" s="5" t="n">
        <v>7.573146624</v>
      </c>
      <c r="V19" s="5" t="n">
        <v>12.720068928</v>
      </c>
      <c r="W19" s="5" t="n">
        <v>17.2</v>
      </c>
      <c r="X19" s="5" t="n">
        <v>17.61212</v>
      </c>
      <c r="Y19" s="5" t="n">
        <v>21.72496</v>
      </c>
      <c r="Z19" s="5" t="n">
        <v>29.61138</v>
      </c>
      <c r="AA19" s="5" t="n">
        <v>13.304098</v>
      </c>
    </row>
    <row r="20" customFormat="false" ht="12.75" hidden="false" customHeight="false" outlineLevel="0" collapsed="false">
      <c r="A20" s="1" t="n">
        <v>14</v>
      </c>
      <c r="B20" s="2" t="n">
        <v>381.63472</v>
      </c>
      <c r="C20" s="2" t="n">
        <v>544.468</v>
      </c>
      <c r="D20" s="2" t="n">
        <v>464.81476</v>
      </c>
      <c r="E20" s="2" t="n">
        <v>408.221565217391</v>
      </c>
      <c r="F20" s="2" t="n">
        <v>336.56944</v>
      </c>
      <c r="G20" s="2" t="n">
        <v>337.60988</v>
      </c>
      <c r="H20" s="2" t="n">
        <v>271.99016</v>
      </c>
      <c r="O20" s="6" t="n">
        <v>14</v>
      </c>
      <c r="P20" s="5" t="n">
        <v>16.486619904</v>
      </c>
      <c r="Q20" s="5" t="n">
        <v>23.5210176</v>
      </c>
      <c r="R20" s="5" t="n">
        <v>20.079997632</v>
      </c>
      <c r="S20" s="5" t="n">
        <v>17.6351716173913</v>
      </c>
      <c r="T20" s="5" t="n">
        <v>14.539799808</v>
      </c>
      <c r="U20" s="5" t="n">
        <v>14.584746816</v>
      </c>
      <c r="V20" s="5" t="n">
        <v>11.749974912</v>
      </c>
      <c r="W20" s="5" t="n">
        <v>19.34266</v>
      </c>
      <c r="X20" s="5" t="n">
        <v>16.69973</v>
      </c>
      <c r="Y20" s="5" t="n">
        <v>27.4503265</v>
      </c>
      <c r="Z20" s="5" t="n">
        <v>24.89572</v>
      </c>
      <c r="AA20" s="5" t="n">
        <v>20.87442</v>
      </c>
    </row>
    <row r="21" customFormat="false" ht="12.75" hidden="false" customHeight="false" outlineLevel="0" collapsed="false">
      <c r="A21" s="1" t="n">
        <v>15</v>
      </c>
      <c r="B21" s="2" t="n">
        <v>508.830416666667</v>
      </c>
      <c r="C21" s="2" t="n">
        <v>498.41125</v>
      </c>
      <c r="D21" s="2" t="n">
        <v>420.600416666667</v>
      </c>
      <c r="E21" s="2" t="n">
        <v>338.529625</v>
      </c>
      <c r="F21" s="2" t="n">
        <v>388.53875</v>
      </c>
      <c r="G21" s="2" t="n">
        <v>364.217083333333</v>
      </c>
      <c r="H21" s="2" t="n">
        <v>345.376416666667</v>
      </c>
      <c r="O21" s="6" t="n">
        <v>15</v>
      </c>
      <c r="P21" s="5" t="n">
        <v>21.981474</v>
      </c>
      <c r="Q21" s="5" t="n">
        <v>21.531366</v>
      </c>
      <c r="R21" s="5" t="n">
        <v>18.169938</v>
      </c>
      <c r="S21" s="5" t="n">
        <v>14.6244798</v>
      </c>
      <c r="T21" s="5" t="n">
        <v>16.784874</v>
      </c>
      <c r="U21" s="5" t="n">
        <v>15.734178</v>
      </c>
      <c r="V21" s="5" t="n">
        <v>14.9202612</v>
      </c>
      <c r="W21" s="5" t="n">
        <v>24.83418</v>
      </c>
      <c r="X21" s="5" t="n">
        <v>21.606032</v>
      </c>
      <c r="Y21" s="5" t="n">
        <v>25.73079384</v>
      </c>
      <c r="Z21" s="5" t="n">
        <v>26.73058</v>
      </c>
      <c r="AA21" s="5" t="n">
        <v>14.489678</v>
      </c>
    </row>
    <row r="22" customFormat="false" ht="12.75" hidden="false" customHeight="false" outlineLevel="0" collapsed="false">
      <c r="A22" s="1" t="n">
        <v>16</v>
      </c>
      <c r="B22" s="2" t="n">
        <v>540.4924</v>
      </c>
      <c r="C22" s="2" t="n">
        <v>456.05588</v>
      </c>
      <c r="D22" s="2" t="n">
        <v>511.24572</v>
      </c>
      <c r="E22" s="2" t="n">
        <v>332.63356</v>
      </c>
      <c r="F22" s="2" t="n">
        <v>383.03936</v>
      </c>
      <c r="G22" s="2" t="n">
        <v>289.46208</v>
      </c>
      <c r="H22" s="2" t="n">
        <v>214.28884</v>
      </c>
      <c r="O22" s="6" t="n">
        <v>16</v>
      </c>
      <c r="P22" s="5" t="n">
        <v>23.34927168</v>
      </c>
      <c r="Q22" s="5" t="n">
        <v>19.701614016</v>
      </c>
      <c r="R22" s="5" t="n">
        <v>22.085815104</v>
      </c>
      <c r="S22" s="5" t="n">
        <v>14.369769792</v>
      </c>
      <c r="T22" s="5" t="n">
        <v>16.547300352</v>
      </c>
      <c r="U22" s="5" t="n">
        <v>12.504761856</v>
      </c>
      <c r="V22" s="5" t="n">
        <v>9.257277888</v>
      </c>
      <c r="W22" s="5" t="n">
        <v>25.05176</v>
      </c>
      <c r="X22" s="5" t="n">
        <v>27.429</v>
      </c>
      <c r="Y22" s="5" t="n">
        <v>28.39125882</v>
      </c>
      <c r="Z22" s="5" t="n">
        <v>25.06478</v>
      </c>
      <c r="AA22" s="5" t="n">
        <v>25.63454</v>
      </c>
    </row>
    <row r="23" customFormat="false" ht="12.75" hidden="false" customHeight="false" outlineLevel="0" collapsed="false">
      <c r="A23" s="1" t="n">
        <v>17</v>
      </c>
      <c r="B23" s="2" t="n">
        <v>430.24376</v>
      </c>
      <c r="C23" s="2" t="n">
        <v>501.65972</v>
      </c>
      <c r="D23" s="2" t="n">
        <v>504.42352</v>
      </c>
      <c r="E23" s="2" t="n">
        <v>426.57592</v>
      </c>
      <c r="F23" s="2" t="n">
        <v>316.0138</v>
      </c>
      <c r="G23" s="2" t="n">
        <v>380.29568</v>
      </c>
      <c r="H23" s="2" t="n">
        <v>285.91356</v>
      </c>
      <c r="O23" s="6" t="n">
        <v>17</v>
      </c>
      <c r="P23" s="5" t="n">
        <v>18.586530432</v>
      </c>
      <c r="Q23" s="5" t="n">
        <v>21.671699904</v>
      </c>
      <c r="R23" s="5" t="n">
        <v>21.791096064</v>
      </c>
      <c r="S23" s="5" t="n">
        <v>18.428079744</v>
      </c>
      <c r="T23" s="5" t="n">
        <v>13.65179616</v>
      </c>
      <c r="U23" s="5" t="n">
        <v>16.428773376</v>
      </c>
      <c r="V23" s="5" t="n">
        <v>12.351465792</v>
      </c>
      <c r="W23" s="5" t="n">
        <v>12.66364</v>
      </c>
      <c r="X23" s="5" t="n">
        <v>22.451116</v>
      </c>
      <c r="Y23" s="5" t="n">
        <v>28.05663966</v>
      </c>
      <c r="Z23" s="5" t="n">
        <v>26.90468</v>
      </c>
      <c r="AA23" s="5" t="n">
        <v>17.1665</v>
      </c>
    </row>
    <row r="24" customFormat="false" ht="12.75" hidden="false" customHeight="false" outlineLevel="0" collapsed="false">
      <c r="A24" s="1" t="n">
        <v>18</v>
      </c>
      <c r="B24" s="2" t="n">
        <v>463.1028</v>
      </c>
      <c r="C24" s="2" t="n">
        <v>465.2952</v>
      </c>
      <c r="D24" s="2" t="n">
        <v>396.88484</v>
      </c>
      <c r="E24" s="2" t="n">
        <v>293.2986</v>
      </c>
      <c r="F24" s="2" t="n">
        <v>403.31524</v>
      </c>
      <c r="G24" s="2" t="n">
        <v>245.79884</v>
      </c>
      <c r="H24" s="2" t="n">
        <v>316.94084</v>
      </c>
      <c r="O24" s="6" t="n">
        <v>18</v>
      </c>
      <c r="P24" s="5" t="n">
        <v>20.00604096</v>
      </c>
      <c r="Q24" s="5" t="n">
        <v>20.10075264</v>
      </c>
      <c r="R24" s="5" t="n">
        <v>17.145425088</v>
      </c>
      <c r="S24" s="5" t="n">
        <v>12.67049952</v>
      </c>
      <c r="T24" s="5" t="n">
        <v>17.423218368</v>
      </c>
      <c r="U24" s="5" t="n">
        <v>10.618509888</v>
      </c>
      <c r="V24" s="5" t="n">
        <v>13.691844288</v>
      </c>
      <c r="W24" s="5" t="n">
        <v>20.10548</v>
      </c>
      <c r="X24" s="5" t="n">
        <v>28.1564</v>
      </c>
      <c r="Y24" s="5" t="n">
        <v>27.06284108</v>
      </c>
      <c r="Z24" s="5" t="n">
        <v>29.20598</v>
      </c>
      <c r="AA24" s="5" t="n">
        <v>14.5806</v>
      </c>
    </row>
    <row r="25" customFormat="false" ht="12.75" hidden="false" customHeight="false" outlineLevel="0" collapsed="false">
      <c r="A25" s="1" t="n">
        <v>19</v>
      </c>
      <c r="B25" s="2" t="n">
        <v>523.71016</v>
      </c>
      <c r="C25" s="2" t="n">
        <v>520.8172</v>
      </c>
      <c r="D25" s="2" t="n">
        <v>359.02928</v>
      </c>
      <c r="E25" s="2" t="n">
        <v>400.22888</v>
      </c>
      <c r="F25" s="2" t="n">
        <v>345.23132</v>
      </c>
      <c r="G25" s="2" t="n">
        <v>182.56008</v>
      </c>
      <c r="H25" s="2" t="n">
        <v>186.59148</v>
      </c>
      <c r="O25" s="6" t="n">
        <v>19</v>
      </c>
      <c r="P25" s="5" t="n">
        <v>22.624278912</v>
      </c>
      <c r="Q25" s="5" t="n">
        <v>22.49930304</v>
      </c>
      <c r="R25" s="5" t="n">
        <v>15.510064896</v>
      </c>
      <c r="S25" s="5" t="n">
        <v>17.289887616</v>
      </c>
      <c r="T25" s="5" t="n">
        <v>14.913993024</v>
      </c>
      <c r="U25" s="5" t="n">
        <v>7.886595456</v>
      </c>
      <c r="V25" s="5" t="n">
        <v>8.060751936</v>
      </c>
      <c r="W25" s="5" t="n">
        <v>23.8868</v>
      </c>
      <c r="X25" s="5" t="n">
        <v>22.459442</v>
      </c>
      <c r="Y25" s="5" t="n">
        <v>27.84679234</v>
      </c>
      <c r="Z25" s="5" t="n">
        <v>26.90792</v>
      </c>
      <c r="AA25" s="5" t="n">
        <v>25.70112</v>
      </c>
    </row>
    <row r="26" customFormat="false" ht="12.75" hidden="false" customHeight="false" outlineLevel="0" collapsed="false">
      <c r="A26" s="1" t="n">
        <v>20</v>
      </c>
      <c r="B26" s="2" t="n">
        <v>501.0796</v>
      </c>
      <c r="C26" s="2" t="n">
        <v>428.34288</v>
      </c>
      <c r="D26" s="2" t="n">
        <v>290.63004</v>
      </c>
      <c r="E26" s="2" t="n">
        <v>368.77696</v>
      </c>
      <c r="F26" s="2" t="n">
        <v>309.55956</v>
      </c>
      <c r="G26" s="2" t="n">
        <v>252.05864</v>
      </c>
      <c r="H26" s="2" t="n">
        <v>284.73044</v>
      </c>
      <c r="O26" s="6" t="n">
        <v>20</v>
      </c>
      <c r="P26" s="5" t="n">
        <v>21.64663872</v>
      </c>
      <c r="Q26" s="5" t="n">
        <v>18.504412416</v>
      </c>
      <c r="R26" s="5" t="n">
        <v>12.555217728</v>
      </c>
      <c r="S26" s="5" t="n">
        <v>15.931164672</v>
      </c>
      <c r="T26" s="5" t="n">
        <v>13.372972992</v>
      </c>
      <c r="U26" s="5" t="n">
        <v>10.888933248</v>
      </c>
      <c r="V26" s="5" t="n">
        <v>12.300355008</v>
      </c>
      <c r="W26" s="5" t="n">
        <v>25.6977</v>
      </c>
      <c r="X26" s="5" t="n">
        <v>25.932272</v>
      </c>
      <c r="Y26" s="5" t="n">
        <v>10.30649732</v>
      </c>
      <c r="Z26" s="5" t="n">
        <v>30.0058</v>
      </c>
      <c r="AA26" s="5" t="n">
        <v>22.38938</v>
      </c>
    </row>
    <row r="27" customFormat="false" ht="12.75" hidden="false" customHeight="false" outlineLevel="0" collapsed="false">
      <c r="A27" s="1" t="n">
        <v>21</v>
      </c>
      <c r="B27" s="2" t="n">
        <v>482.6712</v>
      </c>
      <c r="C27" s="2" t="n">
        <v>516.19268</v>
      </c>
      <c r="D27" s="2" t="n">
        <v>220.6662</v>
      </c>
      <c r="E27" s="2" t="n">
        <v>416.78756</v>
      </c>
      <c r="F27" s="2" t="n">
        <v>423.53108</v>
      </c>
      <c r="G27" s="2" t="n">
        <v>409.83512</v>
      </c>
      <c r="H27" s="2" t="n">
        <v>258.5928</v>
      </c>
      <c r="O27" s="6" t="n">
        <v>21</v>
      </c>
      <c r="P27" s="5" t="n">
        <v>20.85139584</v>
      </c>
      <c r="Q27" s="5" t="n">
        <v>22.299523776</v>
      </c>
      <c r="R27" s="5" t="n">
        <v>9.53277984</v>
      </c>
      <c r="S27" s="5" t="n">
        <v>18.005222592</v>
      </c>
      <c r="T27" s="5" t="n">
        <v>18.296542656</v>
      </c>
      <c r="U27" s="5" t="n">
        <v>17.704877184</v>
      </c>
      <c r="V27" s="5" t="n">
        <v>11.17120896</v>
      </c>
      <c r="W27" s="5" t="n">
        <v>26.48884</v>
      </c>
      <c r="X27" s="5" t="n">
        <v>21.69483</v>
      </c>
      <c r="Y27" s="5" t="n">
        <v>20.78413792</v>
      </c>
      <c r="Z27" s="5" t="n">
        <v>25.6046</v>
      </c>
      <c r="AA27" s="5" t="n">
        <v>25.87388</v>
      </c>
    </row>
    <row r="28" customFormat="false" ht="12.75" hidden="false" customHeight="false" outlineLevel="0" collapsed="false">
      <c r="A28" s="1" t="n">
        <v>22</v>
      </c>
      <c r="B28" s="2" t="n">
        <v>428.066</v>
      </c>
      <c r="C28" s="2" t="n">
        <v>492.76756</v>
      </c>
      <c r="D28" s="2" t="n">
        <v>405.77292</v>
      </c>
      <c r="E28" s="2" t="n">
        <v>465.85832</v>
      </c>
      <c r="F28" s="2" t="n">
        <v>368.07812</v>
      </c>
      <c r="G28" s="2" t="n">
        <v>388.21796</v>
      </c>
      <c r="H28" s="2" t="n">
        <v>373.48392</v>
      </c>
      <c r="O28" s="6" t="n">
        <v>22</v>
      </c>
      <c r="P28" s="5" t="n">
        <v>18.4924512</v>
      </c>
      <c r="Q28" s="5" t="n">
        <v>21.287558592</v>
      </c>
      <c r="R28" s="5" t="n">
        <v>17.529390144</v>
      </c>
      <c r="S28" s="5" t="n">
        <v>20.125079424</v>
      </c>
      <c r="T28" s="5" t="n">
        <v>15.900974784</v>
      </c>
      <c r="U28" s="5" t="n">
        <v>16.771015872</v>
      </c>
      <c r="V28" s="5" t="n">
        <v>16.134505344</v>
      </c>
      <c r="W28" s="5" t="n">
        <v>20.71608</v>
      </c>
      <c r="X28" s="5" t="n">
        <v>23.55638</v>
      </c>
      <c r="Y28" s="5" t="n">
        <v>20.31738</v>
      </c>
      <c r="Z28" s="5" t="n">
        <v>27.57848</v>
      </c>
      <c r="AA28" s="5" t="n">
        <v>29.35744</v>
      </c>
    </row>
    <row r="29" customFormat="false" ht="12.75" hidden="false" customHeight="false" outlineLevel="0" collapsed="false">
      <c r="A29" s="1" t="n">
        <v>23</v>
      </c>
      <c r="B29" s="2" t="n">
        <v>499.3912</v>
      </c>
      <c r="C29" s="2" t="n">
        <v>342.32064</v>
      </c>
      <c r="D29" s="2" t="n">
        <v>472.44092</v>
      </c>
      <c r="E29" s="2" t="n">
        <v>441.36712</v>
      </c>
      <c r="F29" s="2" t="n">
        <v>371.11756</v>
      </c>
      <c r="G29" s="2" t="n">
        <v>204.76432</v>
      </c>
      <c r="H29" s="2" t="n">
        <v>400.19236</v>
      </c>
      <c r="O29" s="6" t="n">
        <v>23</v>
      </c>
      <c r="P29" s="5" t="n">
        <v>21.57369984</v>
      </c>
      <c r="Q29" s="5" t="n">
        <v>14.788251648</v>
      </c>
      <c r="R29" s="5" t="n">
        <v>20.409447744</v>
      </c>
      <c r="S29" s="5" t="n">
        <v>19.067059584</v>
      </c>
      <c r="T29" s="5" t="n">
        <v>16.032278592</v>
      </c>
      <c r="U29" s="5" t="n">
        <v>8.845818624</v>
      </c>
      <c r="V29" s="5" t="n">
        <v>17.288309952</v>
      </c>
      <c r="W29" s="5" t="n">
        <v>24.39162</v>
      </c>
      <c r="X29" s="5" t="n">
        <v>26.813198</v>
      </c>
      <c r="Y29" s="5" t="n">
        <v>29.55368</v>
      </c>
      <c r="Z29" s="5" t="n">
        <v>27.7573</v>
      </c>
      <c r="AA29" s="5" t="n">
        <v>30.04986</v>
      </c>
    </row>
    <row r="30" customFormat="false" ht="12.75" hidden="false" customHeight="false" outlineLevel="0" collapsed="false">
      <c r="A30" s="1" t="n">
        <v>24</v>
      </c>
      <c r="B30" s="2" t="n">
        <v>406.5884</v>
      </c>
      <c r="C30" s="2" t="n">
        <v>261.44756</v>
      </c>
      <c r="D30" s="2" t="n">
        <v>459.1738</v>
      </c>
      <c r="E30" s="2" t="n">
        <v>414.07664</v>
      </c>
      <c r="F30" s="2" t="n">
        <v>377.78436</v>
      </c>
      <c r="G30" s="2" t="n">
        <v>375.1182</v>
      </c>
      <c r="H30" s="2" t="n">
        <v>319.966</v>
      </c>
      <c r="O30" s="6" t="n">
        <v>24</v>
      </c>
      <c r="P30" s="5" t="n">
        <v>17.56461888</v>
      </c>
      <c r="Q30" s="5" t="n">
        <v>11.294534592</v>
      </c>
      <c r="R30" s="5" t="n">
        <v>19.83630816</v>
      </c>
      <c r="S30" s="5" t="n">
        <v>17.888110848</v>
      </c>
      <c r="T30" s="5" t="n">
        <v>16.320284352</v>
      </c>
      <c r="U30" s="5" t="n">
        <v>16.20510624</v>
      </c>
      <c r="V30" s="5" t="n">
        <v>13.8225312</v>
      </c>
      <c r="W30" s="5" t="n">
        <v>18.7624</v>
      </c>
      <c r="X30" s="5" t="n">
        <v>28.38238</v>
      </c>
      <c r="Y30" s="5" t="n">
        <v>25.10604</v>
      </c>
      <c r="Z30" s="5" t="n">
        <v>27.75052</v>
      </c>
      <c r="AA30" s="5" t="n">
        <v>27.91842</v>
      </c>
    </row>
    <row r="31" customFormat="false" ht="12.75" hidden="false" customHeight="false" outlineLevel="0" collapsed="false">
      <c r="A31" s="1" t="n">
        <v>25</v>
      </c>
      <c r="B31" s="2" t="n">
        <v>541.6484</v>
      </c>
      <c r="C31" s="2" t="n">
        <v>462.73116</v>
      </c>
      <c r="D31" s="2" t="n">
        <v>421.978</v>
      </c>
      <c r="E31" s="2" t="n">
        <v>294.26564</v>
      </c>
      <c r="F31" s="2" t="n">
        <v>362.33156</v>
      </c>
      <c r="G31" s="2" t="n">
        <v>276.82408</v>
      </c>
      <c r="H31" s="2" t="n">
        <v>271.77924</v>
      </c>
      <c r="O31" s="6" t="n">
        <v>25</v>
      </c>
      <c r="P31" s="5" t="n">
        <v>23.39921088</v>
      </c>
      <c r="Q31" s="5" t="n">
        <v>19.989986112</v>
      </c>
      <c r="R31" s="5" t="n">
        <v>18.2294496</v>
      </c>
      <c r="S31" s="5" t="n">
        <v>12.712275648</v>
      </c>
      <c r="T31" s="5" t="n">
        <v>15.652723392</v>
      </c>
      <c r="U31" s="5" t="n">
        <v>11.958800256</v>
      </c>
      <c r="V31" s="5" t="n">
        <v>11.740863168</v>
      </c>
      <c r="W31" s="5" t="n">
        <v>21.56026</v>
      </c>
      <c r="X31" s="5" t="n">
        <v>22.5996922</v>
      </c>
      <c r="Y31" s="5" t="n">
        <v>27.06952</v>
      </c>
      <c r="Z31" s="5" t="n">
        <v>24.09762</v>
      </c>
      <c r="AA31" s="5" t="n">
        <v>22.87472</v>
      </c>
    </row>
    <row r="32" customFormat="false" ht="12.75" hidden="false" customHeight="false" outlineLevel="0" collapsed="false">
      <c r="A32" s="1" t="n">
        <v>26</v>
      </c>
      <c r="B32" s="2" t="n">
        <v>479.1712</v>
      </c>
      <c r="C32" s="2" t="n">
        <v>452.80504</v>
      </c>
      <c r="D32" s="2" t="n">
        <v>342.6622</v>
      </c>
      <c r="E32" s="2" t="n">
        <v>420.2528</v>
      </c>
      <c r="F32" s="2" t="n">
        <v>399.23672</v>
      </c>
      <c r="G32" s="2" t="n">
        <v>228.86624</v>
      </c>
      <c r="H32" s="2" t="n">
        <v>324.69532</v>
      </c>
      <c r="O32" s="6" t="n">
        <v>26</v>
      </c>
      <c r="P32" s="5" t="n">
        <v>20.70019584</v>
      </c>
      <c r="Q32" s="5" t="n">
        <v>19.561177728</v>
      </c>
      <c r="R32" s="5" t="n">
        <v>14.80300704</v>
      </c>
      <c r="S32" s="5" t="n">
        <v>18.15492096</v>
      </c>
      <c r="T32" s="5" t="n">
        <v>17.247026304</v>
      </c>
      <c r="U32" s="5" t="n">
        <v>9.887021568</v>
      </c>
      <c r="V32" s="5" t="n">
        <v>14.026837824</v>
      </c>
      <c r="W32" s="5" t="n">
        <v>26.25998</v>
      </c>
      <c r="X32" s="5" t="n">
        <v>21.2252711</v>
      </c>
      <c r="Y32" s="5" t="n">
        <v>20.507974</v>
      </c>
      <c r="Z32" s="5" t="n">
        <v>23.67684</v>
      </c>
      <c r="AA32" s="5" t="n">
        <v>29.01086</v>
      </c>
    </row>
    <row r="33" customFormat="false" ht="12.75" hidden="false" customHeight="false" outlineLevel="0" collapsed="false">
      <c r="A33" s="1" t="n">
        <v>27</v>
      </c>
      <c r="B33" s="2" t="n">
        <v>431.9184</v>
      </c>
      <c r="C33" s="2" t="n">
        <v>405.48228</v>
      </c>
      <c r="D33" s="2" t="n">
        <v>418.8962</v>
      </c>
      <c r="E33" s="2" t="n">
        <v>417.07408</v>
      </c>
      <c r="F33" s="2" t="n">
        <v>384.46436</v>
      </c>
      <c r="G33" s="2" t="n">
        <v>197.81524</v>
      </c>
      <c r="H33" s="2" t="n">
        <v>321.41236</v>
      </c>
      <c r="O33" s="6" t="n">
        <v>27</v>
      </c>
      <c r="P33" s="5" t="n">
        <v>18.65887488</v>
      </c>
      <c r="Q33" s="5" t="n">
        <v>17.516834496</v>
      </c>
      <c r="R33" s="5" t="n">
        <v>18.09631584</v>
      </c>
      <c r="S33" s="5" t="n">
        <v>18.017600256</v>
      </c>
      <c r="T33" s="5" t="n">
        <v>16.608860352</v>
      </c>
      <c r="U33" s="5" t="n">
        <v>8.545618368</v>
      </c>
      <c r="V33" s="5" t="n">
        <v>13.885013952</v>
      </c>
      <c r="W33" s="5" t="n">
        <v>21.22986</v>
      </c>
      <c r="X33" s="5" t="n">
        <v>27.55148</v>
      </c>
      <c r="Y33" s="5" t="n">
        <v>17.92008</v>
      </c>
      <c r="Z33" s="5" t="n">
        <v>29.63698</v>
      </c>
      <c r="AA33" s="5" t="n">
        <v>25.45118</v>
      </c>
    </row>
    <row r="34" customFormat="false" ht="12.75" hidden="false" customHeight="false" outlineLevel="0" collapsed="false">
      <c r="A34" s="1" t="n">
        <v>28</v>
      </c>
      <c r="B34" s="2" t="n">
        <v>385.5252</v>
      </c>
      <c r="C34" s="2" t="n">
        <v>416.68052</v>
      </c>
      <c r="D34" s="2" t="n">
        <v>333.86124</v>
      </c>
      <c r="E34" s="2" t="n">
        <v>374.41636</v>
      </c>
      <c r="F34" s="2" t="n">
        <v>397.22356</v>
      </c>
      <c r="G34" s="2" t="n">
        <v>370.11036</v>
      </c>
      <c r="H34" s="2" t="n">
        <v>253.24072</v>
      </c>
      <c r="O34" s="6" t="n">
        <v>28</v>
      </c>
      <c r="P34" s="5" t="n">
        <v>16.65468864</v>
      </c>
      <c r="Q34" s="5" t="n">
        <v>18.000598464</v>
      </c>
      <c r="R34" s="5" t="n">
        <v>14.422805568</v>
      </c>
      <c r="S34" s="5" t="n">
        <v>16.174786752</v>
      </c>
      <c r="T34" s="5" t="n">
        <v>17.160057792</v>
      </c>
      <c r="U34" s="5" t="n">
        <v>15.988767552</v>
      </c>
      <c r="V34" s="5" t="n">
        <v>10.939999104</v>
      </c>
      <c r="W34" s="5" t="n">
        <v>24.93008</v>
      </c>
      <c r="X34" s="5" t="n">
        <v>26.19854</v>
      </c>
      <c r="Y34" s="5" t="n">
        <v>6.50402</v>
      </c>
      <c r="Z34" s="5" t="n">
        <v>27.71304</v>
      </c>
      <c r="AA34" s="5" t="n">
        <v>29.78458</v>
      </c>
    </row>
    <row r="35" customFormat="false" ht="12.75" hidden="false" customHeight="false" outlineLevel="0" collapsed="false">
      <c r="A35" s="1" t="n">
        <v>29</v>
      </c>
      <c r="B35" s="2" t="n">
        <v>436.48784</v>
      </c>
      <c r="D35" s="2" t="n">
        <v>265.10472</v>
      </c>
      <c r="E35" s="2" t="n">
        <v>449.25268</v>
      </c>
      <c r="F35" s="2" t="n">
        <v>379.28012</v>
      </c>
      <c r="G35" s="2" t="n">
        <v>328.03216</v>
      </c>
      <c r="H35" s="2" t="n">
        <v>233.24848</v>
      </c>
      <c r="O35" s="6" t="n">
        <v>29</v>
      </c>
      <c r="P35" s="5" t="n">
        <v>18.856274688</v>
      </c>
      <c r="Q35" s="5"/>
      <c r="R35" s="5" t="n">
        <v>11.452523904</v>
      </c>
      <c r="S35" s="5" t="n">
        <v>19.407715776</v>
      </c>
      <c r="T35" s="5" t="n">
        <v>16.384901184</v>
      </c>
      <c r="U35" s="5" t="n">
        <v>14.170989312</v>
      </c>
      <c r="V35" s="5" t="n">
        <v>10.076334336</v>
      </c>
      <c r="W35" s="5" t="n">
        <v>23.0796</v>
      </c>
      <c r="X35" s="5" t="n">
        <v>25.17324</v>
      </c>
      <c r="Y35" s="5" t="n">
        <v>19.41798</v>
      </c>
      <c r="Z35" s="5" t="n">
        <v>23.71656</v>
      </c>
      <c r="AA35" s="5" t="n">
        <v>28.38248</v>
      </c>
    </row>
    <row r="36" customFormat="false" ht="12.75" hidden="false" customHeight="false" outlineLevel="0" collapsed="false">
      <c r="A36" s="1" t="n">
        <v>30</v>
      </c>
      <c r="B36" s="2" t="n">
        <v>506.50132</v>
      </c>
      <c r="D36" s="2" t="n">
        <v>393.24132</v>
      </c>
      <c r="E36" s="2" t="n">
        <v>449.55644</v>
      </c>
      <c r="F36" s="2" t="n">
        <v>400.45672</v>
      </c>
      <c r="G36" s="2" t="n">
        <v>317.37916</v>
      </c>
      <c r="H36" s="2" t="n">
        <v>359.20044</v>
      </c>
      <c r="O36" s="6" t="n">
        <v>30</v>
      </c>
      <c r="P36" s="5" t="n">
        <v>21.880857024</v>
      </c>
      <c r="Q36" s="5"/>
      <c r="R36" s="5" t="n">
        <v>16.988025024</v>
      </c>
      <c r="S36" s="5" t="n">
        <v>19.420838208</v>
      </c>
      <c r="T36" s="5" t="n">
        <v>17.299730304</v>
      </c>
      <c r="U36" s="5" t="n">
        <v>13.710779712</v>
      </c>
      <c r="V36" s="5" t="n">
        <v>15.517459008</v>
      </c>
      <c r="W36" s="5" t="n">
        <v>26.78992</v>
      </c>
      <c r="X36" s="5" t="n">
        <v>20.4022</v>
      </c>
      <c r="Y36" s="5" t="n">
        <v>20.39346</v>
      </c>
      <c r="Z36" s="5" t="n">
        <v>26.87756</v>
      </c>
      <c r="AA36" s="5" t="n">
        <v>19.96754</v>
      </c>
    </row>
    <row r="37" customFormat="false" ht="12.75" hidden="false" customHeight="false" outlineLevel="0" collapsed="false">
      <c r="A37" s="1" t="n">
        <v>31</v>
      </c>
      <c r="B37" s="2" t="n">
        <v>446.6976</v>
      </c>
      <c r="D37" s="2" t="n">
        <v>426.17244</v>
      </c>
      <c r="F37" s="2" t="n">
        <v>367.98476</v>
      </c>
      <c r="H37" s="2" t="n">
        <v>415.10196</v>
      </c>
      <c r="O37" s="6" t="n">
        <v>31</v>
      </c>
      <c r="P37" s="5" t="n">
        <v>19.29733632</v>
      </c>
      <c r="Q37" s="5"/>
      <c r="R37" s="5" t="n">
        <v>18.410649408</v>
      </c>
      <c r="S37" s="5"/>
      <c r="T37" s="5" t="n">
        <v>15.896941632</v>
      </c>
      <c r="U37" s="5"/>
      <c r="V37" s="5" t="n">
        <v>17.932404672</v>
      </c>
      <c r="W37" s="5" t="n">
        <v>14.92306</v>
      </c>
      <c r="X37" s="5"/>
      <c r="Y37" s="5" t="n">
        <v>25.15388</v>
      </c>
      <c r="Z37" s="5"/>
      <c r="AA37" s="5" t="n">
        <v>11.94724</v>
      </c>
    </row>
    <row r="38" customFormat="false" ht="12.75" hidden="false" customHeight="false" outlineLevel="0" collapsed="false">
      <c r="O38" s="7" t="s">
        <v>16</v>
      </c>
      <c r="P38" s="7" t="n">
        <f aca="false">AVERAGE(P7:P37)</f>
        <v>18.6859158735484</v>
      </c>
      <c r="Q38" s="7" t="n">
        <f aca="false">AVERAGE(Q7:Q35)</f>
        <v>18.15528546</v>
      </c>
      <c r="R38" s="7" t="n">
        <f aca="false">AVERAGE(R7:R37)</f>
        <v>17.7887677610323</v>
      </c>
      <c r="S38" s="7" t="n">
        <f aca="false">AVERAGE(S7:S36)</f>
        <v>15.371435448313</v>
      </c>
      <c r="T38" s="7" t="n">
        <f aca="false">AVERAGE(T7:T37)</f>
        <v>16.0150048769032</v>
      </c>
      <c r="U38" s="7" t="n">
        <f aca="false">AVERAGE(U7:U36)</f>
        <v>12.4814973936</v>
      </c>
      <c r="V38" s="7" t="n">
        <f aca="false">AVERAGE(V7:V37)</f>
        <v>13.1538190807742</v>
      </c>
      <c r="W38" s="7" t="n">
        <f aca="false">AVERAGE(W7:W37)</f>
        <v>19.9846234776774</v>
      </c>
      <c r="X38" s="7" t="n">
        <f aca="false">AVERAGE(X7:X36)</f>
        <v>23.1537716433333</v>
      </c>
      <c r="Y38" s="7" t="n">
        <f aca="false">AVERAGE(Y7:Y37)</f>
        <v>24.2751232735484</v>
      </c>
      <c r="Z38" s="7" t="n">
        <f aca="false">AVERAGE(Z7:Z36)</f>
        <v>27.3733026666667</v>
      </c>
      <c r="AA38" s="7" t="n">
        <f aca="false">AVERAGE(AA7:AA37)</f>
        <v>22.5313571612903</v>
      </c>
    </row>
  </sheetData>
  <mergeCells count="3">
    <mergeCell ref="O1:AA4"/>
    <mergeCell ref="A5:M5"/>
    <mergeCell ref="O5:AA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customFormat="false" ht="12.7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4</v>
      </c>
      <c r="M6" s="2" t="s">
        <v>15</v>
      </c>
      <c r="O6" s="5" t="s">
        <v>3</v>
      </c>
      <c r="P6" s="5" t="s">
        <v>4</v>
      </c>
      <c r="Q6" s="5" t="s">
        <v>5</v>
      </c>
      <c r="R6" s="5" t="s">
        <v>6</v>
      </c>
      <c r="S6" s="5" t="s">
        <v>7</v>
      </c>
      <c r="T6" s="5" t="s">
        <v>8</v>
      </c>
      <c r="U6" s="5" t="s">
        <v>9</v>
      </c>
      <c r="V6" s="5" t="s">
        <v>10</v>
      </c>
      <c r="W6" s="5" t="s">
        <v>11</v>
      </c>
      <c r="X6" s="5" t="s">
        <v>12</v>
      </c>
      <c r="Y6" s="5" t="s">
        <v>13</v>
      </c>
      <c r="Z6" s="5" t="s">
        <v>14</v>
      </c>
      <c r="AA6" s="5" t="s">
        <v>15</v>
      </c>
    </row>
    <row r="7" customFormat="false" ht="12.75" hidden="false" customHeight="false" outlineLevel="0" collapsed="false">
      <c r="A7" s="1" t="n">
        <v>1</v>
      </c>
      <c r="O7" s="6" t="n">
        <v>1</v>
      </c>
      <c r="P7" s="5" t="n">
        <v>25.03356</v>
      </c>
      <c r="Q7" s="5" t="n">
        <v>21.07285</v>
      </c>
      <c r="R7" s="5" t="n">
        <v>21.725366</v>
      </c>
      <c r="S7" s="5" t="n">
        <v>21.655168</v>
      </c>
      <c r="T7" s="5" t="n">
        <v>19.667206</v>
      </c>
      <c r="U7" s="5" t="n">
        <v>13.53802</v>
      </c>
      <c r="V7" s="5" t="n">
        <v>18.07282</v>
      </c>
      <c r="W7" s="5" t="n">
        <v>21.47084</v>
      </c>
      <c r="X7" s="5" t="n">
        <v>26.690044</v>
      </c>
      <c r="Y7" s="5" t="n">
        <v>21.06514</v>
      </c>
      <c r="Z7" s="5" t="n">
        <v>25.62086</v>
      </c>
      <c r="AA7" s="5" t="n">
        <v>27.91392</v>
      </c>
    </row>
    <row r="8" customFormat="false" ht="12.75" hidden="false" customHeight="false" outlineLevel="0" collapsed="false">
      <c r="A8" s="1" t="n">
        <v>2</v>
      </c>
      <c r="O8" s="6" t="n">
        <v>2</v>
      </c>
      <c r="P8" s="5" t="n">
        <v>24.63594</v>
      </c>
      <c r="Q8" s="5" t="n">
        <v>22.07785</v>
      </c>
      <c r="R8" s="5" t="n">
        <v>24.30294</v>
      </c>
      <c r="S8" s="5" t="n">
        <v>20.76431</v>
      </c>
      <c r="T8" s="5" t="n">
        <v>16.108152</v>
      </c>
      <c r="U8" s="5" t="n">
        <v>15.83666</v>
      </c>
      <c r="V8" s="5" t="n">
        <v>18.8361</v>
      </c>
      <c r="W8" s="5" t="n">
        <v>24.12148</v>
      </c>
      <c r="X8" s="5" t="n">
        <v>26.754302</v>
      </c>
      <c r="Y8" s="5" t="n">
        <v>18.1827</v>
      </c>
      <c r="Z8" s="5" t="n">
        <v>18.91934</v>
      </c>
      <c r="AA8" s="5" t="n">
        <v>25.2799</v>
      </c>
    </row>
    <row r="9" customFormat="false" ht="12.75" hidden="false" customHeight="false" outlineLevel="0" collapsed="false">
      <c r="A9" s="1" t="n">
        <v>3</v>
      </c>
      <c r="O9" s="6" t="n">
        <v>3</v>
      </c>
      <c r="P9" s="5" t="n">
        <v>14.01993</v>
      </c>
      <c r="Q9" s="5" t="n">
        <v>27.13256</v>
      </c>
      <c r="R9" s="5" t="n">
        <v>22.608882</v>
      </c>
      <c r="S9" s="5" t="n">
        <v>22.712686</v>
      </c>
      <c r="T9" s="5" t="n">
        <v>15.192932</v>
      </c>
      <c r="U9" s="5" t="n">
        <v>21.71688</v>
      </c>
      <c r="V9" s="5" t="n">
        <v>21.4213</v>
      </c>
      <c r="W9" s="5" t="n">
        <v>24.15582</v>
      </c>
      <c r="X9" s="5" t="n">
        <v>21.322652</v>
      </c>
      <c r="Y9" s="5" t="n">
        <v>24.73462</v>
      </c>
      <c r="Z9" s="5" t="n">
        <v>19.04364</v>
      </c>
      <c r="AA9" s="5" t="n">
        <v>22.15112</v>
      </c>
    </row>
    <row r="10" customFormat="false" ht="12.75" hidden="false" customHeight="false" outlineLevel="0" collapsed="false">
      <c r="A10" s="1" t="n">
        <v>4</v>
      </c>
      <c r="O10" s="6" t="n">
        <v>4</v>
      </c>
      <c r="P10" s="5" t="n">
        <v>22.27604</v>
      </c>
      <c r="Q10" s="5" t="n">
        <v>27.572294</v>
      </c>
      <c r="R10" s="5" t="n">
        <v>24.824416</v>
      </c>
      <c r="S10" s="5" t="n">
        <v>22.07024</v>
      </c>
      <c r="T10" s="5" t="n">
        <v>15.131686</v>
      </c>
      <c r="U10" s="5" t="n">
        <v>21.48218</v>
      </c>
      <c r="V10" s="5" t="n">
        <v>18.00282</v>
      </c>
      <c r="W10" s="5" t="n">
        <v>24.09292</v>
      </c>
      <c r="X10" s="5" t="n">
        <v>18.929836</v>
      </c>
      <c r="Y10" s="5" t="n">
        <v>21.5266</v>
      </c>
      <c r="Z10" s="5" t="n">
        <v>13.55706</v>
      </c>
      <c r="AA10" s="5" t="n">
        <v>23.94136</v>
      </c>
    </row>
    <row r="11" customFormat="false" ht="12.75" hidden="false" customHeight="false" outlineLevel="0" collapsed="false">
      <c r="A11" s="1" t="n">
        <v>5</v>
      </c>
      <c r="O11" s="6" t="n">
        <v>5</v>
      </c>
      <c r="P11" s="5" t="n">
        <v>25.87168</v>
      </c>
      <c r="Q11" s="5" t="n">
        <v>27.62185</v>
      </c>
      <c r="R11" s="5" t="n">
        <v>19.342578</v>
      </c>
      <c r="S11" s="5" t="n">
        <v>22.347884</v>
      </c>
      <c r="T11" s="5" t="n">
        <v>13.601104</v>
      </c>
      <c r="U11" s="5" t="n">
        <v>22.04568</v>
      </c>
      <c r="V11" s="5" t="n">
        <v>22.06772</v>
      </c>
      <c r="W11" s="5" t="n">
        <v>22.55964</v>
      </c>
      <c r="X11" s="5" t="n">
        <v>20.833244</v>
      </c>
      <c r="Y11" s="5" t="n">
        <v>20.73106</v>
      </c>
      <c r="Z11" s="5" t="n">
        <v>19.0195</v>
      </c>
      <c r="AA11" s="5" t="n">
        <v>22.49796</v>
      </c>
    </row>
    <row r="12" customFormat="false" ht="12.75" hidden="false" customHeight="false" outlineLevel="0" collapsed="false">
      <c r="A12" s="1" t="n">
        <v>6</v>
      </c>
      <c r="O12" s="6" t="n">
        <v>6</v>
      </c>
      <c r="P12" s="5" t="n">
        <v>23.33276</v>
      </c>
      <c r="Q12" s="5" t="n">
        <v>25.86845</v>
      </c>
      <c r="R12" s="5" t="n">
        <v>21.490848</v>
      </c>
      <c r="S12" s="5" t="n">
        <v>19.512298</v>
      </c>
      <c r="T12" s="5" t="n">
        <v>16.189702</v>
      </c>
      <c r="U12" s="5" t="n">
        <v>11.69134</v>
      </c>
      <c r="V12" s="5" t="n">
        <v>21.71182</v>
      </c>
      <c r="W12" s="5" t="n">
        <v>17.55926</v>
      </c>
      <c r="X12" s="5" t="n">
        <v>25.181422</v>
      </c>
      <c r="Y12" s="5" t="n">
        <v>24.43544</v>
      </c>
      <c r="Z12" s="5" t="n">
        <v>18.17442</v>
      </c>
      <c r="AA12" s="5" t="n">
        <v>30.39804</v>
      </c>
    </row>
    <row r="13" customFormat="false" ht="12.75" hidden="false" customHeight="false" outlineLevel="0" collapsed="false">
      <c r="A13" s="1" t="n">
        <v>7</v>
      </c>
      <c r="O13" s="6" t="n">
        <v>7</v>
      </c>
      <c r="P13" s="5" t="n">
        <v>30.1827</v>
      </c>
      <c r="Q13" s="5" t="n">
        <v>28.01176</v>
      </c>
      <c r="R13" s="5" t="n">
        <v>22.098272</v>
      </c>
      <c r="S13" s="5" t="n">
        <v>27.58494</v>
      </c>
      <c r="T13" s="5" t="n">
        <v>22.429702</v>
      </c>
      <c r="U13" s="5" t="n">
        <v>11.3438</v>
      </c>
      <c r="V13" s="5" t="n">
        <v>21.98688</v>
      </c>
      <c r="W13" s="5" t="n">
        <v>16.78246</v>
      </c>
      <c r="X13" s="5" t="n">
        <v>25.82039</v>
      </c>
      <c r="Y13" s="5" t="n">
        <v>28.71658</v>
      </c>
      <c r="Z13" s="5" t="n">
        <v>25.9502</v>
      </c>
      <c r="AA13" s="5" t="n">
        <v>25.73214</v>
      </c>
    </row>
    <row r="14" customFormat="false" ht="12.75" hidden="false" customHeight="false" outlineLevel="0" collapsed="false">
      <c r="A14" s="1" t="n">
        <v>8</v>
      </c>
      <c r="O14" s="6" t="n">
        <v>8</v>
      </c>
      <c r="P14" s="5" t="n">
        <v>22.76594</v>
      </c>
      <c r="Q14" s="5" t="n">
        <v>25.744814</v>
      </c>
      <c r="R14" s="5" t="n">
        <v>20.35464</v>
      </c>
      <c r="S14" s="5" t="n">
        <v>18.670726</v>
      </c>
      <c r="T14" s="5" t="n">
        <v>20.91696</v>
      </c>
      <c r="U14" s="5" t="n">
        <v>22.3797</v>
      </c>
      <c r="V14" s="5" t="n">
        <v>14.88174</v>
      </c>
      <c r="W14" s="5" t="n">
        <v>20.72198</v>
      </c>
      <c r="X14" s="5" t="n">
        <v>24.710582</v>
      </c>
      <c r="Y14" s="5" t="n">
        <v>28.3675</v>
      </c>
      <c r="Z14" s="5" t="n">
        <v>18.69258</v>
      </c>
      <c r="AA14" s="5" t="n">
        <v>29.00732</v>
      </c>
    </row>
    <row r="15" customFormat="false" ht="12.75" hidden="false" customHeight="false" outlineLevel="0" collapsed="false">
      <c r="A15" s="1" t="n">
        <v>9</v>
      </c>
      <c r="O15" s="6" t="n">
        <v>9</v>
      </c>
      <c r="P15" s="5" t="n">
        <v>25.83192</v>
      </c>
      <c r="Q15" s="5" t="n">
        <v>21.960978</v>
      </c>
      <c r="R15" s="5" t="n">
        <v>21.40027</v>
      </c>
      <c r="S15" s="5" t="n">
        <v>21.289944</v>
      </c>
      <c r="T15" s="5" t="n">
        <v>22.67192</v>
      </c>
      <c r="U15" s="5" t="n">
        <v>22.74548</v>
      </c>
      <c r="V15" s="5" t="n">
        <v>20.88652</v>
      </c>
      <c r="W15" s="5" t="n">
        <v>22.0017</v>
      </c>
      <c r="X15" s="5" t="n">
        <v>27.286052</v>
      </c>
      <c r="Y15" s="5" t="n">
        <v>28.94142</v>
      </c>
      <c r="Z15" s="5" t="n">
        <v>12.76142</v>
      </c>
      <c r="AA15" s="5" t="n">
        <v>29.8625</v>
      </c>
    </row>
    <row r="16" customFormat="false" ht="12.75" hidden="false" customHeight="false" outlineLevel="0" collapsed="false">
      <c r="A16" s="1" t="n">
        <v>10</v>
      </c>
      <c r="O16" s="6" t="n">
        <v>10</v>
      </c>
      <c r="P16" s="5" t="n">
        <v>23.3062</v>
      </c>
      <c r="Q16" s="5" t="n">
        <v>26.50602</v>
      </c>
      <c r="R16" s="5" t="n">
        <v>23.759428</v>
      </c>
      <c r="S16" s="5" t="n">
        <v>20.579794</v>
      </c>
      <c r="T16" s="5" t="n">
        <v>20.04448</v>
      </c>
      <c r="U16" s="5" t="n">
        <v>22.42956</v>
      </c>
      <c r="V16" s="5" t="n">
        <v>13.25614</v>
      </c>
      <c r="W16" s="5" t="n">
        <v>24.56834</v>
      </c>
      <c r="X16" s="5" t="n">
        <v>27.495458</v>
      </c>
      <c r="Y16" s="5" t="n">
        <v>27.1057</v>
      </c>
      <c r="Z16" s="5" t="n">
        <v>11.72048</v>
      </c>
      <c r="AA16" s="5" t="n">
        <v>29.33532</v>
      </c>
    </row>
    <row r="17" customFormat="false" ht="12.75" hidden="false" customHeight="false" outlineLevel="0" collapsed="false">
      <c r="A17" s="1" t="n">
        <v>11</v>
      </c>
      <c r="O17" s="6" t="n">
        <v>11</v>
      </c>
      <c r="P17" s="5" t="n">
        <v>18.62293</v>
      </c>
      <c r="Q17" s="5" t="n">
        <v>25.13958</v>
      </c>
      <c r="R17" s="5" t="n">
        <v>20.7178</v>
      </c>
      <c r="S17" s="5" t="n">
        <v>22.33346</v>
      </c>
      <c r="T17" s="5" t="n">
        <v>15.95963</v>
      </c>
      <c r="U17" s="5" t="n">
        <v>18.48038</v>
      </c>
      <c r="V17" s="5" t="n">
        <v>12.80922</v>
      </c>
      <c r="W17" s="5" t="n">
        <v>25.05844</v>
      </c>
      <c r="X17" s="5" t="n">
        <v>19.731022</v>
      </c>
      <c r="Y17" s="5" t="n">
        <v>21.32742</v>
      </c>
      <c r="Z17" s="5" t="n">
        <v>19.40166</v>
      </c>
      <c r="AA17" s="5" t="n">
        <v>22.70352</v>
      </c>
    </row>
    <row r="18" customFormat="false" ht="12.75" hidden="false" customHeight="false" outlineLevel="0" collapsed="false">
      <c r="A18" s="1" t="n">
        <v>12</v>
      </c>
      <c r="O18" s="6" t="n">
        <v>12</v>
      </c>
      <c r="P18" s="5" t="n">
        <v>18.89838</v>
      </c>
      <c r="Q18" s="5" t="n">
        <v>20.42388</v>
      </c>
      <c r="R18" s="5" t="n">
        <v>18.515816</v>
      </c>
      <c r="S18" s="5" t="n">
        <v>17.616546</v>
      </c>
      <c r="T18" s="5" t="n">
        <v>22.07934</v>
      </c>
      <c r="U18" s="5" t="n">
        <v>16.44778</v>
      </c>
      <c r="V18" s="5" t="n">
        <v>15.23126</v>
      </c>
      <c r="W18" s="5" t="n">
        <v>25.24972</v>
      </c>
      <c r="X18" s="5" t="n">
        <v>26.569884</v>
      </c>
      <c r="Y18" s="5" t="n">
        <v>28.47944</v>
      </c>
      <c r="Z18" s="5" t="n">
        <v>23.38652</v>
      </c>
      <c r="AA18" s="5" t="n">
        <v>14.58756</v>
      </c>
    </row>
    <row r="19" customFormat="false" ht="12.75" hidden="false" customHeight="false" outlineLevel="0" collapsed="false">
      <c r="A19" s="1" t="n">
        <v>13</v>
      </c>
      <c r="O19" s="6" t="n">
        <v>13</v>
      </c>
      <c r="P19" s="5" t="n">
        <v>15.956526</v>
      </c>
      <c r="Q19" s="5" t="n">
        <v>23.180998</v>
      </c>
      <c r="R19" s="5" t="n">
        <v>16.68053</v>
      </c>
      <c r="S19" s="5" t="n">
        <v>22.998888</v>
      </c>
      <c r="T19" s="5" t="n">
        <v>17.67588</v>
      </c>
      <c r="U19" s="5" t="n">
        <v>13.524088</v>
      </c>
      <c r="V19" s="5" t="n">
        <v>12.97092</v>
      </c>
      <c r="W19" s="5" t="n">
        <v>23.9808</v>
      </c>
      <c r="X19" s="5" t="n">
        <v>27.27372</v>
      </c>
      <c r="Y19" s="5" t="n">
        <v>16.28322</v>
      </c>
      <c r="Z19" s="5" t="n">
        <v>20.99512</v>
      </c>
      <c r="AA19" s="5" t="n">
        <v>10.59092</v>
      </c>
    </row>
    <row r="20" customFormat="false" ht="12.75" hidden="false" customHeight="false" outlineLevel="0" collapsed="false">
      <c r="A20" s="1" t="n">
        <v>14</v>
      </c>
      <c r="O20" s="6" t="n">
        <v>14</v>
      </c>
      <c r="P20" s="5" t="n">
        <v>26.5103</v>
      </c>
      <c r="Q20" s="5" t="n">
        <v>24.262644</v>
      </c>
      <c r="R20" s="5" t="n">
        <v>18.773092</v>
      </c>
      <c r="S20" s="5" t="n">
        <v>22.29332</v>
      </c>
      <c r="T20" s="5" t="n">
        <v>20.040594</v>
      </c>
      <c r="U20" s="5" t="n">
        <v>15.31288</v>
      </c>
      <c r="V20" s="5" t="n">
        <v>14.67748</v>
      </c>
      <c r="W20" s="5" t="n">
        <v>21.73284</v>
      </c>
      <c r="X20" s="5" t="n">
        <v>26.20542</v>
      </c>
      <c r="Y20" s="5" t="n">
        <v>23.80836</v>
      </c>
      <c r="Z20" s="5" t="n">
        <v>18.80586</v>
      </c>
      <c r="AA20" s="5" t="n">
        <v>21.11202</v>
      </c>
    </row>
    <row r="21" customFormat="false" ht="12.75" hidden="false" customHeight="false" outlineLevel="0" collapsed="false">
      <c r="A21" s="1" t="n">
        <v>15</v>
      </c>
      <c r="O21" s="6" t="n">
        <v>15</v>
      </c>
      <c r="P21" s="5" t="n">
        <v>31.0073</v>
      </c>
      <c r="Q21" s="5" t="n">
        <v>21.468934</v>
      </c>
      <c r="R21" s="5" t="n">
        <v>23.817454</v>
      </c>
      <c r="S21" s="5" t="n">
        <v>22.919998</v>
      </c>
      <c r="T21" s="5" t="n">
        <v>12.511742</v>
      </c>
      <c r="U21" s="5" t="n">
        <v>15.73776</v>
      </c>
      <c r="V21" s="5" t="n">
        <v>21.52964</v>
      </c>
      <c r="W21" s="5" t="n">
        <v>24.49182</v>
      </c>
      <c r="X21" s="5" t="n">
        <v>14.820402</v>
      </c>
      <c r="Y21" s="5" t="n">
        <v>20.72668</v>
      </c>
      <c r="Z21" s="5" t="n">
        <v>24.80496</v>
      </c>
      <c r="AA21" s="5" t="n">
        <v>23.13058</v>
      </c>
    </row>
    <row r="22" customFormat="false" ht="12.75" hidden="false" customHeight="false" outlineLevel="0" collapsed="false">
      <c r="A22" s="1" t="n">
        <v>16</v>
      </c>
      <c r="O22" s="6" t="n">
        <v>16</v>
      </c>
      <c r="P22" s="5" t="n">
        <v>29.74096</v>
      </c>
      <c r="Q22" s="5" t="n">
        <v>20.581032</v>
      </c>
      <c r="R22" s="5" t="n">
        <v>24.935326</v>
      </c>
      <c r="S22" s="5" t="n">
        <v>23.2835</v>
      </c>
      <c r="T22" s="5" t="n">
        <v>20.22172</v>
      </c>
      <c r="U22" s="5" t="n">
        <v>14.54174</v>
      </c>
      <c r="V22" s="5" t="n">
        <v>21.16672</v>
      </c>
      <c r="W22" s="5" t="n">
        <v>24.8423</v>
      </c>
      <c r="X22" s="5" t="n">
        <v>24.10582</v>
      </c>
      <c r="Y22" s="5" t="n">
        <v>22.145</v>
      </c>
      <c r="Z22" s="5" t="n">
        <v>26.18976</v>
      </c>
      <c r="AA22" s="5" t="n">
        <v>20.7569</v>
      </c>
    </row>
    <row r="23" customFormat="false" ht="12.75" hidden="false" customHeight="false" outlineLevel="0" collapsed="false">
      <c r="A23" s="1" t="n">
        <v>17</v>
      </c>
      <c r="O23" s="6" t="n">
        <v>17</v>
      </c>
      <c r="P23" s="5" t="n">
        <v>28.76226</v>
      </c>
      <c r="Q23" s="5" t="n">
        <v>19.484758</v>
      </c>
      <c r="R23" s="5" t="n">
        <v>24.620236</v>
      </c>
      <c r="S23" s="5" t="n">
        <v>19.17811</v>
      </c>
      <c r="T23" s="5" t="n">
        <v>16.612502</v>
      </c>
      <c r="U23" s="5" t="n">
        <v>12.58838</v>
      </c>
      <c r="V23" s="5" t="n">
        <v>23.01668</v>
      </c>
      <c r="W23" s="5" t="n">
        <v>19.5056</v>
      </c>
      <c r="X23" s="5" t="n">
        <v>24.830296</v>
      </c>
      <c r="Y23" s="5" t="n">
        <v>22.471494</v>
      </c>
      <c r="Z23" s="5" t="n">
        <v>25.34414</v>
      </c>
      <c r="AA23" s="5" t="n">
        <v>29.5212</v>
      </c>
    </row>
    <row r="24" customFormat="false" ht="12.75" hidden="false" customHeight="false" outlineLevel="0" collapsed="false">
      <c r="A24" s="1" t="n">
        <v>18</v>
      </c>
      <c r="O24" s="6" t="n">
        <v>18</v>
      </c>
      <c r="P24" s="5" t="n">
        <v>30.68104</v>
      </c>
      <c r="Q24" s="5" t="n">
        <v>24.975964</v>
      </c>
      <c r="R24" s="5" t="n">
        <v>19.641536</v>
      </c>
      <c r="S24" s="5" t="n">
        <v>15.823432</v>
      </c>
      <c r="T24" s="5" t="n">
        <v>13.325436</v>
      </c>
      <c r="U24" s="5" t="n">
        <v>14.85188</v>
      </c>
      <c r="V24" s="5" t="n">
        <v>20.19204</v>
      </c>
      <c r="W24" s="5" t="n">
        <v>24.725962</v>
      </c>
      <c r="X24" s="5" t="n">
        <v>23.543118</v>
      </c>
      <c r="Y24" s="5" t="n">
        <v>11.12125</v>
      </c>
      <c r="Z24" s="5" t="n">
        <v>20.2078</v>
      </c>
      <c r="AA24" s="5" t="n">
        <v>30.1548</v>
      </c>
    </row>
    <row r="25" customFormat="false" ht="12.75" hidden="false" customHeight="false" outlineLevel="0" collapsed="false">
      <c r="A25" s="1" t="n">
        <v>19</v>
      </c>
      <c r="O25" s="6" t="n">
        <v>19</v>
      </c>
      <c r="P25" s="5" t="n">
        <v>30.91262</v>
      </c>
      <c r="Q25" s="5" t="n">
        <v>20.540444</v>
      </c>
      <c r="R25" s="5" t="n">
        <v>22.275356</v>
      </c>
      <c r="S25" s="5" t="n">
        <v>19.946746</v>
      </c>
      <c r="T25" s="5" t="n">
        <v>9.96956</v>
      </c>
      <c r="U25" s="5" t="n">
        <v>20.07792</v>
      </c>
      <c r="V25" s="5" t="n">
        <v>19.16652</v>
      </c>
      <c r="W25" s="5" t="n">
        <v>25.6817</v>
      </c>
      <c r="X25" s="5" t="n">
        <v>24.421174</v>
      </c>
      <c r="Y25" s="5" t="n">
        <v>22.5059</v>
      </c>
      <c r="Z25" s="5" t="n">
        <v>25.56248</v>
      </c>
      <c r="AA25" s="5" t="n">
        <v>29.02846</v>
      </c>
    </row>
    <row r="26" customFormat="false" ht="12.75" hidden="false" customHeight="false" outlineLevel="0" collapsed="false">
      <c r="A26" s="1" t="n">
        <v>20</v>
      </c>
      <c r="O26" s="6" t="n">
        <v>20</v>
      </c>
      <c r="P26" s="5" t="n">
        <v>28.31954</v>
      </c>
      <c r="Q26" s="5" t="n">
        <v>19.50073</v>
      </c>
      <c r="R26" s="5" t="n">
        <v>21.896644</v>
      </c>
      <c r="S26" s="5" t="n">
        <v>21.698072</v>
      </c>
      <c r="T26" s="5" t="n">
        <v>10.634256</v>
      </c>
      <c r="U26" s="5" t="n">
        <v>21.87568</v>
      </c>
      <c r="V26" s="5" t="n">
        <v>22.86668</v>
      </c>
      <c r="W26" s="5" t="n">
        <v>22.57012</v>
      </c>
      <c r="X26" s="5" t="n">
        <v>23.32836</v>
      </c>
      <c r="Y26" s="5" t="n">
        <v>25.02246</v>
      </c>
      <c r="Z26" s="5" t="n">
        <v>27.38542</v>
      </c>
      <c r="AA26" s="5" t="n">
        <v>26.4063</v>
      </c>
    </row>
    <row r="27" customFormat="false" ht="12.75" hidden="false" customHeight="false" outlineLevel="0" collapsed="false">
      <c r="A27" s="1" t="n">
        <v>21</v>
      </c>
      <c r="O27" s="6" t="n">
        <v>21</v>
      </c>
      <c r="P27" s="5" t="n">
        <v>12.382788</v>
      </c>
      <c r="Q27" s="5" t="n">
        <v>22.7558</v>
      </c>
      <c r="R27" s="5" t="n">
        <v>22.724578</v>
      </c>
      <c r="S27" s="5" t="n">
        <v>21.18236</v>
      </c>
      <c r="T27" s="5" t="n">
        <v>10.905452</v>
      </c>
      <c r="U27" s="5" t="n">
        <v>19.76974</v>
      </c>
      <c r="V27" s="5" t="n">
        <v>23.30276</v>
      </c>
      <c r="W27" s="5" t="n">
        <v>25.55252</v>
      </c>
      <c r="X27" s="5" t="n">
        <v>27.2517</v>
      </c>
      <c r="Y27" s="5" t="n">
        <v>16.92044</v>
      </c>
      <c r="Z27" s="5" t="n">
        <v>29.65942</v>
      </c>
      <c r="AA27" s="5" t="n">
        <v>26.24566</v>
      </c>
    </row>
    <row r="28" customFormat="false" ht="12.75" hidden="false" customHeight="false" outlineLevel="0" collapsed="false">
      <c r="A28" s="1" t="n">
        <v>22</v>
      </c>
      <c r="O28" s="6" t="n">
        <v>22</v>
      </c>
      <c r="P28" s="5" t="n">
        <v>17.911872</v>
      </c>
      <c r="Q28" s="5" t="n">
        <v>23.614568</v>
      </c>
      <c r="R28" s="5" t="n">
        <v>21.698788</v>
      </c>
      <c r="S28" s="5" t="n">
        <v>19.231458</v>
      </c>
      <c r="T28" s="5" t="n">
        <v>18.11302</v>
      </c>
      <c r="U28" s="5" t="n">
        <v>18.3024</v>
      </c>
      <c r="V28" s="5" t="n">
        <v>20.92804</v>
      </c>
      <c r="W28" s="5" t="n">
        <v>20.96384</v>
      </c>
      <c r="X28" s="5" t="n">
        <v>25.60826</v>
      </c>
      <c r="Y28" s="5" t="n">
        <v>23.50996</v>
      </c>
      <c r="Z28" s="5" t="n">
        <v>27.08438</v>
      </c>
      <c r="AA28" s="5" t="n">
        <v>27.98192</v>
      </c>
    </row>
    <row r="29" customFormat="false" ht="12.75" hidden="false" customHeight="false" outlineLevel="0" collapsed="false">
      <c r="A29" s="1" t="n">
        <v>23</v>
      </c>
      <c r="O29" s="6" t="n">
        <v>23</v>
      </c>
      <c r="P29" s="5" t="n">
        <v>16.978492</v>
      </c>
      <c r="Q29" s="5" t="n">
        <v>26.163538</v>
      </c>
      <c r="R29" s="5" t="n">
        <v>21.300154</v>
      </c>
      <c r="S29" s="5" t="n">
        <v>17.48368</v>
      </c>
      <c r="T29" s="5" t="n">
        <v>13.48952</v>
      </c>
      <c r="U29" s="5" t="n">
        <v>12.67828</v>
      </c>
      <c r="V29" s="5" t="n">
        <v>17.95432</v>
      </c>
      <c r="W29" s="5" t="n">
        <v>15.38018</v>
      </c>
      <c r="X29" s="5" t="n">
        <v>21.331992</v>
      </c>
      <c r="Y29" s="5" t="n">
        <v>27.55236</v>
      </c>
      <c r="Z29" s="5" t="n">
        <v>23.20476</v>
      </c>
      <c r="AA29" s="5" t="n">
        <v>25.30698</v>
      </c>
    </row>
    <row r="30" customFormat="false" ht="12.75" hidden="false" customHeight="false" outlineLevel="0" collapsed="false">
      <c r="A30" s="1" t="n">
        <v>24</v>
      </c>
      <c r="O30" s="6" t="n">
        <v>24</v>
      </c>
      <c r="P30" s="5" t="n">
        <v>27.96806</v>
      </c>
      <c r="Q30" s="5" t="n">
        <v>22.650548</v>
      </c>
      <c r="R30" s="5" t="n">
        <v>18.600792</v>
      </c>
      <c r="S30" s="5" t="n">
        <v>21.713852</v>
      </c>
      <c r="T30" s="5" t="n">
        <v>11.36234</v>
      </c>
      <c r="U30" s="5" t="n">
        <v>20.16614</v>
      </c>
      <c r="V30" s="5" t="n">
        <v>22.6785</v>
      </c>
      <c r="W30" s="5" t="n">
        <v>17.2346</v>
      </c>
      <c r="X30" s="5" t="n">
        <v>26.40662</v>
      </c>
      <c r="Y30" s="5" t="n">
        <v>24.94218</v>
      </c>
      <c r="Z30" s="5" t="n">
        <v>24.47676</v>
      </c>
      <c r="AA30" s="5" t="n">
        <v>18.79048</v>
      </c>
    </row>
    <row r="31" customFormat="false" ht="12.75" hidden="false" customHeight="false" outlineLevel="0" collapsed="false">
      <c r="A31" s="1" t="n">
        <v>25</v>
      </c>
      <c r="O31" s="6" t="n">
        <v>25</v>
      </c>
      <c r="P31" s="5" t="n">
        <v>22.004622</v>
      </c>
      <c r="Q31" s="5" t="n">
        <v>12.893934</v>
      </c>
      <c r="R31" s="5" t="n">
        <v>19.44894</v>
      </c>
      <c r="S31" s="5" t="n">
        <v>22.03332</v>
      </c>
      <c r="T31" s="5" t="n">
        <v>11.35806</v>
      </c>
      <c r="U31" s="5" t="n">
        <v>22.27484</v>
      </c>
      <c r="V31" s="5" t="n">
        <v>16.72434</v>
      </c>
      <c r="W31" s="5" t="n">
        <v>24.5091</v>
      </c>
      <c r="X31" s="5" t="n">
        <v>26.58616</v>
      </c>
      <c r="Y31" s="5" t="n">
        <v>25.60398</v>
      </c>
      <c r="Z31" s="5" t="n">
        <v>29.27782</v>
      </c>
      <c r="AA31" s="5" t="n">
        <v>24.37108</v>
      </c>
    </row>
    <row r="32" customFormat="false" ht="12.75" hidden="false" customHeight="false" outlineLevel="0" collapsed="false">
      <c r="A32" s="1" t="n">
        <v>26</v>
      </c>
      <c r="O32" s="6" t="n">
        <v>26</v>
      </c>
      <c r="P32" s="5" t="n">
        <v>22.380568</v>
      </c>
      <c r="Q32" s="5" t="n">
        <v>24.172528</v>
      </c>
      <c r="R32" s="5" t="n">
        <v>17.260122</v>
      </c>
      <c r="S32" s="5" t="n">
        <v>23.48296</v>
      </c>
      <c r="T32" s="5" t="n">
        <v>17.87318</v>
      </c>
      <c r="U32" s="5" t="n">
        <v>21.19016</v>
      </c>
      <c r="V32" s="5" t="n">
        <v>17.36308</v>
      </c>
      <c r="W32" s="5" t="n">
        <v>16.333294</v>
      </c>
      <c r="X32" s="5" t="n">
        <v>25.35214</v>
      </c>
      <c r="Y32" s="5" t="n">
        <v>26.58506</v>
      </c>
      <c r="Z32" s="5" t="n">
        <v>30.41714</v>
      </c>
      <c r="AA32" s="5" t="n">
        <v>19.28344</v>
      </c>
    </row>
    <row r="33" customFormat="false" ht="12.75" hidden="false" customHeight="false" outlineLevel="0" collapsed="false">
      <c r="A33" s="1" t="n">
        <v>27</v>
      </c>
      <c r="O33" s="6" t="n">
        <v>27</v>
      </c>
      <c r="P33" s="5" t="n">
        <v>23.913826</v>
      </c>
      <c r="Q33" s="5" t="n">
        <v>18.081966</v>
      </c>
      <c r="R33" s="5" t="n">
        <v>16.22866</v>
      </c>
      <c r="S33" s="5" t="n">
        <v>22.1351</v>
      </c>
      <c r="T33" s="5" t="n">
        <v>21.81026</v>
      </c>
      <c r="U33" s="5" t="n">
        <v>21.60764</v>
      </c>
      <c r="V33" s="5" t="n">
        <v>10.639</v>
      </c>
      <c r="W33" s="5" t="n">
        <v>23.67564</v>
      </c>
      <c r="X33" s="5" t="n">
        <v>24.93178</v>
      </c>
      <c r="Y33" s="5" t="n">
        <v>29.2551</v>
      </c>
      <c r="Z33" s="5" t="n">
        <v>23.6052</v>
      </c>
      <c r="AA33" s="5" t="n">
        <v>30.21624</v>
      </c>
    </row>
    <row r="34" customFormat="false" ht="12.75" hidden="false" customHeight="false" outlineLevel="0" collapsed="false">
      <c r="A34" s="1" t="n">
        <v>28</v>
      </c>
      <c r="O34" s="6" t="n">
        <v>28</v>
      </c>
      <c r="P34" s="5" t="n">
        <v>21.831632</v>
      </c>
      <c r="Q34" s="5" t="n">
        <v>8.965378</v>
      </c>
      <c r="R34" s="5" t="n">
        <v>16.30154</v>
      </c>
      <c r="S34" s="5" t="n">
        <v>21.038134</v>
      </c>
      <c r="T34" s="5" t="n">
        <v>19.37236</v>
      </c>
      <c r="U34" s="5" t="n">
        <v>22.29464</v>
      </c>
      <c r="V34" s="5" t="n">
        <v>17.83162</v>
      </c>
      <c r="W34" s="5" t="n">
        <v>24.94326</v>
      </c>
      <c r="X34" s="5" t="n">
        <v>20.846462</v>
      </c>
      <c r="Y34" s="5" t="n">
        <v>29.3211</v>
      </c>
      <c r="Z34" s="5" t="n">
        <v>17.90498</v>
      </c>
      <c r="AA34" s="5" t="n">
        <v>26.24204</v>
      </c>
    </row>
    <row r="35" customFormat="false" ht="12.75" hidden="false" customHeight="false" outlineLevel="0" collapsed="false">
      <c r="A35" s="1" t="n">
        <v>29</v>
      </c>
      <c r="O35" s="6" t="n">
        <v>29</v>
      </c>
      <c r="P35" s="5" t="n">
        <v>29.25106</v>
      </c>
      <c r="Q35" s="5"/>
      <c r="R35" s="5" t="n">
        <v>19.16906</v>
      </c>
      <c r="S35" s="5" t="n">
        <v>19.16066</v>
      </c>
      <c r="T35" s="5" t="n">
        <v>22.43646</v>
      </c>
      <c r="U35" s="5" t="n">
        <v>21.94698</v>
      </c>
      <c r="V35" s="5" t="n">
        <v>16.88656</v>
      </c>
      <c r="W35" s="5" t="n">
        <v>26.2172</v>
      </c>
      <c r="X35" s="5" t="n">
        <v>18.556696</v>
      </c>
      <c r="Y35" s="5" t="n">
        <v>25.45558</v>
      </c>
      <c r="Z35" s="5" t="n">
        <v>29.11444</v>
      </c>
      <c r="AA35" s="5" t="n">
        <v>25.9661</v>
      </c>
    </row>
    <row r="36" customFormat="false" ht="12.75" hidden="false" customHeight="false" outlineLevel="0" collapsed="false">
      <c r="A36" s="1" t="n">
        <v>30</v>
      </c>
      <c r="O36" s="6" t="n">
        <v>30</v>
      </c>
      <c r="P36" s="5" t="n">
        <v>24.235874</v>
      </c>
      <c r="Q36" s="5"/>
      <c r="R36" s="5" t="n">
        <v>27.336704</v>
      </c>
      <c r="S36" s="5" t="n">
        <v>13.650752</v>
      </c>
      <c r="T36" s="5" t="n">
        <v>18.27914</v>
      </c>
      <c r="U36" s="5" t="n">
        <v>15.90448</v>
      </c>
      <c r="V36" s="5" t="n">
        <v>21.74058</v>
      </c>
      <c r="W36" s="5" t="n">
        <v>24.461366</v>
      </c>
      <c r="X36" s="5" t="n">
        <v>25.9059</v>
      </c>
      <c r="Y36" s="5" t="n">
        <v>23.25824</v>
      </c>
      <c r="Z36" s="5" t="n">
        <v>28.3012</v>
      </c>
      <c r="AA36" s="5" t="n">
        <v>24.33816</v>
      </c>
    </row>
    <row r="37" customFormat="false" ht="12.75" hidden="false" customHeight="false" outlineLevel="0" collapsed="false">
      <c r="A37" s="1" t="n">
        <v>31</v>
      </c>
      <c r="O37" s="6" t="n">
        <v>31</v>
      </c>
      <c r="P37" s="5" t="n">
        <v>16.36193</v>
      </c>
      <c r="Q37" s="5"/>
      <c r="R37" s="5" t="n">
        <v>22.751432</v>
      </c>
      <c r="S37" s="5"/>
      <c r="T37" s="5" t="n">
        <v>14.62884</v>
      </c>
      <c r="U37" s="5"/>
      <c r="V37" s="5" t="n">
        <v>14.018834</v>
      </c>
      <c r="W37" s="5" t="n">
        <v>26.50476</v>
      </c>
      <c r="X37" s="5"/>
      <c r="Y37" s="5" t="n">
        <v>27.06566</v>
      </c>
      <c r="Z37" s="5"/>
      <c r="AA37" s="5" t="n">
        <v>28.00734</v>
      </c>
    </row>
    <row r="38" customFormat="false" ht="12.75" hidden="false" customHeight="false" outlineLevel="0" collapsed="false">
      <c r="O38" s="7" t="s">
        <v>16</v>
      </c>
      <c r="P38" s="7" t="n">
        <f aca="false">AVERAGE(P7:P37)</f>
        <v>23.6093306451613</v>
      </c>
      <c r="Q38" s="7" t="n">
        <f aca="false">AVERAGE(Q7:Q34)</f>
        <v>22.5866660714286</v>
      </c>
      <c r="R38" s="7" t="n">
        <f aca="false">AVERAGE(R7:R37)</f>
        <v>21.1807161290323</v>
      </c>
      <c r="S38" s="7" t="n">
        <f aca="false">AVERAGE(S7:S36)</f>
        <v>20.8797446</v>
      </c>
      <c r="T38" s="7" t="n">
        <f aca="false">AVERAGE(T7:T37)</f>
        <v>16.7939721290323</v>
      </c>
      <c r="U38" s="7" t="n">
        <f aca="false">AVERAGE(U7:U36)</f>
        <v>18.1594362666667</v>
      </c>
      <c r="V38" s="7" t="n">
        <f aca="false">AVERAGE(V7:V37)</f>
        <v>18.5425372258065</v>
      </c>
      <c r="W38" s="7" t="n">
        <f aca="false">AVERAGE(W7:W37)</f>
        <v>22.6338549032258</v>
      </c>
      <c r="X38" s="7" t="n">
        <f aca="false">AVERAGE(X7:X36)</f>
        <v>24.0876969333333</v>
      </c>
      <c r="Y38" s="7" t="n">
        <f aca="false">AVERAGE(Y7:Y37)</f>
        <v>23.7796014193548</v>
      </c>
      <c r="Z38" s="7" t="n">
        <f aca="false">AVERAGE(Z7:Z36)</f>
        <v>22.619644</v>
      </c>
      <c r="AA38" s="7" t="n">
        <f aca="false">AVERAGE(AA7:AA37)</f>
        <v>24.8664929032258</v>
      </c>
    </row>
  </sheetData>
  <mergeCells count="3">
    <mergeCell ref="O1:AA4"/>
    <mergeCell ref="A5:M5"/>
    <mergeCell ref="O5:AA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B5" activeCellId="0" sqref="AB5:AB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customFormat="false" ht="12.7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4</v>
      </c>
      <c r="M6" s="2" t="s">
        <v>15</v>
      </c>
      <c r="O6" s="5" t="s">
        <v>3</v>
      </c>
      <c r="P6" s="5" t="s">
        <v>4</v>
      </c>
      <c r="Q6" s="5" t="s">
        <v>5</v>
      </c>
      <c r="R6" s="5" t="s">
        <v>6</v>
      </c>
      <c r="S6" s="5" t="s">
        <v>7</v>
      </c>
      <c r="T6" s="5" t="s">
        <v>8</v>
      </c>
      <c r="U6" s="5" t="s">
        <v>9</v>
      </c>
      <c r="V6" s="5" t="s">
        <v>10</v>
      </c>
      <c r="W6" s="5" t="s">
        <v>11</v>
      </c>
      <c r="X6" s="5" t="s">
        <v>12</v>
      </c>
      <c r="Y6" s="5" t="s">
        <v>13</v>
      </c>
      <c r="Z6" s="5" t="s">
        <v>14</v>
      </c>
      <c r="AA6" s="5" t="s">
        <v>15</v>
      </c>
    </row>
    <row r="7" customFormat="false" ht="12.75" hidden="false" customHeight="false" outlineLevel="0" collapsed="false">
      <c r="A7" s="1" t="n">
        <v>1</v>
      </c>
      <c r="O7" s="6" t="n">
        <v>1</v>
      </c>
      <c r="P7" s="5" t="n">
        <v>25.54182</v>
      </c>
      <c r="Q7" s="5" t="n">
        <v>26.25759</v>
      </c>
      <c r="R7" s="5" t="n">
        <v>29.0836</v>
      </c>
      <c r="S7" s="5" t="n">
        <v>27.104802</v>
      </c>
      <c r="T7" s="5" t="n">
        <v>23.010574</v>
      </c>
      <c r="U7" s="5" t="n">
        <v>20.78504</v>
      </c>
      <c r="V7" s="5" t="n">
        <v>16.502054</v>
      </c>
      <c r="W7" s="5" t="n">
        <v>17.5181</v>
      </c>
      <c r="X7" s="5" t="n">
        <v>25.8692</v>
      </c>
      <c r="Y7" s="5" t="n">
        <v>26.09232</v>
      </c>
      <c r="Z7" s="5" t="n">
        <v>25.10882</v>
      </c>
      <c r="AA7" s="5" t="n">
        <v>27.29256</v>
      </c>
    </row>
    <row r="8" customFormat="false" ht="12.75" hidden="false" customHeight="false" outlineLevel="0" collapsed="false">
      <c r="A8" s="1" t="n">
        <v>2</v>
      </c>
      <c r="O8" s="6" t="n">
        <v>2</v>
      </c>
      <c r="P8" s="5" t="n">
        <v>28.18776</v>
      </c>
      <c r="Q8" s="5" t="n">
        <v>21.345066</v>
      </c>
      <c r="R8" s="5" t="n">
        <v>30.102176</v>
      </c>
      <c r="S8" s="5" t="n">
        <v>25.806682</v>
      </c>
      <c r="T8" s="5" t="n">
        <v>24.87816</v>
      </c>
      <c r="U8" s="5" t="n">
        <v>20.13764</v>
      </c>
      <c r="V8" s="5" t="n">
        <v>15.54477</v>
      </c>
      <c r="W8" s="5" t="n">
        <v>17.39624</v>
      </c>
      <c r="X8" s="5" t="n">
        <v>26.609</v>
      </c>
      <c r="Y8" s="5" t="n">
        <v>21.17528</v>
      </c>
      <c r="Z8" s="5" t="n">
        <v>15.32464</v>
      </c>
      <c r="AA8" s="5" t="n">
        <v>25.68802</v>
      </c>
    </row>
    <row r="9" customFormat="false" ht="12.75" hidden="false" customHeight="false" outlineLevel="0" collapsed="false">
      <c r="A9" s="1" t="n">
        <v>3</v>
      </c>
      <c r="O9" s="6" t="n">
        <v>3</v>
      </c>
      <c r="P9" s="5" t="n">
        <v>24.84056</v>
      </c>
      <c r="Q9" s="5" t="n">
        <v>22.556296</v>
      </c>
      <c r="R9" s="5" t="n">
        <v>30.3666</v>
      </c>
      <c r="S9" s="5" t="n">
        <v>24.4914</v>
      </c>
      <c r="T9" s="5" t="n">
        <v>23.738072</v>
      </c>
      <c r="U9" s="5" t="n">
        <v>21.95214</v>
      </c>
      <c r="V9" s="5" t="n">
        <v>20.14888</v>
      </c>
      <c r="W9" s="5" t="n">
        <v>24.21238</v>
      </c>
      <c r="X9" s="5" t="n">
        <v>27.4721</v>
      </c>
      <c r="Y9" s="5" t="n">
        <v>21.99686</v>
      </c>
      <c r="Z9" s="5" t="n">
        <v>25.83398</v>
      </c>
      <c r="AA9" s="5" t="n">
        <v>21.48336</v>
      </c>
    </row>
    <row r="10" customFormat="false" ht="12.75" hidden="false" customHeight="false" outlineLevel="0" collapsed="false">
      <c r="A10" s="1" t="n">
        <v>4</v>
      </c>
      <c r="O10" s="6" t="n">
        <v>4</v>
      </c>
      <c r="P10" s="5" t="n">
        <v>23.879806</v>
      </c>
      <c r="Q10" s="5" t="n">
        <v>21.889614</v>
      </c>
      <c r="R10" s="5" t="n">
        <v>29.7884</v>
      </c>
      <c r="S10" s="5" t="n">
        <v>25.17377</v>
      </c>
      <c r="T10" s="5" t="n">
        <v>22.01556</v>
      </c>
      <c r="U10" s="5" t="n">
        <v>15.50314</v>
      </c>
      <c r="V10" s="5" t="n">
        <v>14.033226</v>
      </c>
      <c r="W10" s="5" t="n">
        <v>20.6697</v>
      </c>
      <c r="X10" s="5" t="n">
        <v>25.8692</v>
      </c>
      <c r="Y10" s="5" t="n">
        <v>27.76766</v>
      </c>
      <c r="Z10" s="5" t="n">
        <v>27.38898</v>
      </c>
      <c r="AA10" s="5" t="n">
        <v>22.26314</v>
      </c>
    </row>
    <row r="11" customFormat="false" ht="12.75" hidden="false" customHeight="false" outlineLevel="0" collapsed="false">
      <c r="A11" s="1" t="n">
        <v>5</v>
      </c>
      <c r="O11" s="6" t="n">
        <v>5</v>
      </c>
      <c r="P11" s="5" t="n">
        <v>17.822826</v>
      </c>
      <c r="Q11" s="5" t="n">
        <v>28.7706</v>
      </c>
      <c r="R11" s="5" t="n">
        <v>27.236842</v>
      </c>
      <c r="S11" s="5" t="n">
        <v>25.29721</v>
      </c>
      <c r="T11" s="5" t="n">
        <v>21.96424</v>
      </c>
      <c r="U11" s="5" t="n">
        <v>16.1045</v>
      </c>
      <c r="V11" s="5" t="n">
        <v>15.81113</v>
      </c>
      <c r="W11" s="5" t="n">
        <v>25.06566</v>
      </c>
      <c r="X11" s="5" t="n">
        <v>20.1974</v>
      </c>
      <c r="Y11" s="5" t="n">
        <v>28.53438</v>
      </c>
      <c r="Z11" s="5" t="n">
        <v>22.1252</v>
      </c>
      <c r="AA11" s="5" t="n">
        <v>23.29536</v>
      </c>
    </row>
    <row r="12" customFormat="false" ht="12.75" hidden="false" customHeight="false" outlineLevel="0" collapsed="false">
      <c r="A12" s="1" t="n">
        <v>6</v>
      </c>
      <c r="O12" s="6" t="n">
        <v>6</v>
      </c>
      <c r="P12" s="5" t="n">
        <v>28.7362</v>
      </c>
      <c r="Q12" s="5" t="n">
        <v>17.796892</v>
      </c>
      <c r="R12" s="5" t="n">
        <v>25.7534</v>
      </c>
      <c r="S12" s="5" t="n">
        <v>27.988086</v>
      </c>
      <c r="T12" s="5" t="n">
        <v>21.4268</v>
      </c>
      <c r="U12" s="5" t="n">
        <v>21.26274</v>
      </c>
      <c r="V12" s="5" t="n">
        <v>15.264472</v>
      </c>
      <c r="W12" s="5" t="n">
        <v>24.6145</v>
      </c>
      <c r="X12" s="5" t="n">
        <v>21.6</v>
      </c>
      <c r="Y12" s="5" t="n">
        <v>29.1516</v>
      </c>
      <c r="Z12" s="5" t="n">
        <v>17.92304</v>
      </c>
      <c r="AA12" s="5" t="n">
        <v>26.95094</v>
      </c>
    </row>
    <row r="13" customFormat="false" ht="12.75" hidden="false" customHeight="false" outlineLevel="0" collapsed="false">
      <c r="A13" s="1" t="n">
        <v>7</v>
      </c>
      <c r="O13" s="6" t="n">
        <v>7</v>
      </c>
      <c r="P13" s="5" t="n">
        <v>19.37608</v>
      </c>
      <c r="Q13" s="5" t="n">
        <v>29.418598</v>
      </c>
      <c r="R13" s="5" t="n">
        <v>29.6062</v>
      </c>
      <c r="S13" s="5" t="n">
        <v>27.48464</v>
      </c>
      <c r="T13" s="5" t="n">
        <v>24.45119</v>
      </c>
      <c r="U13" s="5" t="n">
        <v>21.14294</v>
      </c>
      <c r="V13" s="5" t="n">
        <v>20.496426</v>
      </c>
      <c r="W13" s="5" t="n">
        <v>23.70884606</v>
      </c>
      <c r="X13" s="5" t="n">
        <v>26.6</v>
      </c>
      <c r="Y13" s="5" t="n">
        <v>28.91976</v>
      </c>
      <c r="Z13" s="5" t="n">
        <v>17.88134</v>
      </c>
      <c r="AA13" s="5" t="n">
        <v>29.5</v>
      </c>
    </row>
    <row r="14" customFormat="false" ht="12.75" hidden="false" customHeight="false" outlineLevel="0" collapsed="false">
      <c r="A14" s="1" t="n">
        <v>8</v>
      </c>
      <c r="O14" s="6" t="n">
        <v>8</v>
      </c>
      <c r="P14" s="5" t="n">
        <v>26.53444</v>
      </c>
      <c r="Q14" s="5" t="n">
        <v>30.079266</v>
      </c>
      <c r="R14" s="5" t="n">
        <v>24.407184</v>
      </c>
      <c r="S14" s="5" t="n">
        <v>22.77666</v>
      </c>
      <c r="T14" s="5" t="n">
        <v>19.353904</v>
      </c>
      <c r="U14" s="5" t="n">
        <v>18.7864</v>
      </c>
      <c r="V14" s="5" t="n">
        <v>22.659298</v>
      </c>
      <c r="W14" s="5" t="n">
        <v>22.09989996</v>
      </c>
      <c r="X14" s="5" t="n">
        <v>24</v>
      </c>
      <c r="Y14" s="5" t="n">
        <v>28.90886</v>
      </c>
      <c r="Z14" s="5" t="n">
        <v>17.25236</v>
      </c>
      <c r="AA14" s="5" t="n">
        <v>27.929</v>
      </c>
    </row>
    <row r="15" customFormat="false" ht="12.75" hidden="false" customHeight="false" outlineLevel="0" collapsed="false">
      <c r="A15" s="1" t="n">
        <v>9</v>
      </c>
      <c r="O15" s="6" t="n">
        <v>9</v>
      </c>
      <c r="P15" s="5" t="n">
        <v>27.97352</v>
      </c>
      <c r="Q15" s="5" t="n">
        <v>20.925944</v>
      </c>
      <c r="R15" s="5" t="n">
        <v>28.804132</v>
      </c>
      <c r="S15" s="5" t="n">
        <v>27.09606</v>
      </c>
      <c r="T15" s="5" t="n">
        <v>23.49018</v>
      </c>
      <c r="U15" s="5" t="n">
        <v>21.8668</v>
      </c>
      <c r="V15" s="5" t="n">
        <v>18.947068</v>
      </c>
      <c r="W15" s="5" t="n">
        <v>18.47533166</v>
      </c>
      <c r="X15" s="5" t="n">
        <v>22.5</v>
      </c>
      <c r="Y15" s="5" t="n">
        <v>27.77436</v>
      </c>
      <c r="Z15" s="5" t="n">
        <v>27.42476</v>
      </c>
      <c r="AA15" s="5" t="n">
        <v>21.873758</v>
      </c>
    </row>
    <row r="16" customFormat="false" ht="12.75" hidden="false" customHeight="false" outlineLevel="0" collapsed="false">
      <c r="A16" s="1" t="n">
        <v>10</v>
      </c>
      <c r="O16" s="6" t="n">
        <v>10</v>
      </c>
      <c r="P16" s="5" t="n">
        <v>27.94868</v>
      </c>
      <c r="Q16" s="5" t="n">
        <v>16.73182</v>
      </c>
      <c r="R16" s="5" t="n">
        <v>28.9038</v>
      </c>
      <c r="S16" s="5" t="n">
        <v>22.60889</v>
      </c>
      <c r="T16" s="5" t="n">
        <v>19.398842</v>
      </c>
      <c r="U16" s="5" t="n">
        <v>19.2527660668</v>
      </c>
      <c r="V16" s="5" t="n">
        <v>17.116144</v>
      </c>
      <c r="W16" s="5" t="n">
        <v>17.8867488</v>
      </c>
      <c r="X16" s="5" t="n">
        <v>24.2</v>
      </c>
      <c r="Y16" s="5" t="n">
        <v>27.06124</v>
      </c>
      <c r="Z16" s="5" t="n">
        <v>14.85124</v>
      </c>
      <c r="AA16" s="5" t="n">
        <v>22.54728</v>
      </c>
    </row>
    <row r="17" customFormat="false" ht="12.75" hidden="false" customHeight="false" outlineLevel="0" collapsed="false">
      <c r="A17" s="1" t="n">
        <v>11</v>
      </c>
      <c r="O17" s="6" t="n">
        <v>11</v>
      </c>
      <c r="P17" s="5" t="n">
        <v>27.27282</v>
      </c>
      <c r="Q17" s="5" t="n">
        <v>16.1839</v>
      </c>
      <c r="R17" s="5" t="n">
        <v>27.2888</v>
      </c>
      <c r="S17" s="5" t="n">
        <v>25.907392</v>
      </c>
      <c r="T17" s="5" t="n">
        <v>20.737</v>
      </c>
      <c r="U17" s="5" t="n">
        <v>14.8406915927661</v>
      </c>
      <c r="V17" s="5" t="n">
        <v>16.819896</v>
      </c>
      <c r="W17" s="5" t="n">
        <v>23.56536782</v>
      </c>
      <c r="X17" s="5" t="n">
        <v>25.7</v>
      </c>
      <c r="Y17" s="5" t="n">
        <v>20.11588</v>
      </c>
      <c r="Z17" s="5" t="n">
        <v>24.52622</v>
      </c>
      <c r="AA17" s="5" t="n">
        <v>22.29392</v>
      </c>
    </row>
    <row r="18" customFormat="false" ht="12.75" hidden="false" customHeight="false" outlineLevel="0" collapsed="false">
      <c r="A18" s="1" t="n">
        <v>12</v>
      </c>
      <c r="O18" s="6" t="n">
        <v>12</v>
      </c>
      <c r="P18" s="5" t="n">
        <v>26.31516</v>
      </c>
      <c r="Q18" s="5" t="n">
        <v>15.174552</v>
      </c>
      <c r="R18" s="5" t="n">
        <v>22.52605</v>
      </c>
      <c r="S18" s="5" t="n">
        <v>26.236152</v>
      </c>
      <c r="T18" s="5" t="n">
        <v>23.83924</v>
      </c>
      <c r="U18" s="5" t="n">
        <v>13.945859572</v>
      </c>
      <c r="V18" s="5" t="n">
        <v>21.569674</v>
      </c>
      <c r="W18" s="5" t="n">
        <v>19.12391772</v>
      </c>
      <c r="X18" s="5" t="n">
        <v>26.7</v>
      </c>
      <c r="Y18" s="5" t="n">
        <v>21.48664</v>
      </c>
      <c r="Z18" s="5" t="n">
        <v>28.57368</v>
      </c>
      <c r="AA18" s="5" t="n">
        <v>23.46078</v>
      </c>
    </row>
    <row r="19" customFormat="false" ht="12.75" hidden="false" customHeight="false" outlineLevel="0" collapsed="false">
      <c r="A19" s="1" t="n">
        <v>13</v>
      </c>
      <c r="O19" s="6" t="n">
        <v>13</v>
      </c>
      <c r="P19" s="5" t="n">
        <v>21.44604</v>
      </c>
      <c r="Q19" s="5" t="n">
        <v>23.512438</v>
      </c>
      <c r="R19" s="5" t="n">
        <v>25.836388</v>
      </c>
      <c r="S19" s="5" t="n">
        <v>26.923498</v>
      </c>
      <c r="T19" s="5" t="n">
        <v>23.98164</v>
      </c>
      <c r="U19" s="5" t="n">
        <v>20.60338132</v>
      </c>
      <c r="V19" s="5" t="n">
        <v>21.11524</v>
      </c>
      <c r="W19" s="5" t="n">
        <v>23.6166132</v>
      </c>
      <c r="X19" s="5" t="n">
        <v>27.1</v>
      </c>
      <c r="Y19" s="5" t="n">
        <v>16.42334</v>
      </c>
      <c r="Z19" s="5" t="n">
        <v>30.08928</v>
      </c>
      <c r="AA19" s="5" t="n">
        <v>23.87355</v>
      </c>
    </row>
    <row r="20" customFormat="false" ht="12.75" hidden="false" customHeight="false" outlineLevel="0" collapsed="false">
      <c r="A20" s="1" t="n">
        <v>14</v>
      </c>
      <c r="O20" s="6" t="n">
        <v>14</v>
      </c>
      <c r="P20" s="5" t="n">
        <v>18.458808</v>
      </c>
      <c r="Q20" s="5" t="n">
        <v>22.614536</v>
      </c>
      <c r="R20" s="5" t="n">
        <v>26.467236</v>
      </c>
      <c r="S20" s="5" t="n">
        <v>24.633056</v>
      </c>
      <c r="T20" s="5" t="n">
        <v>23.18482</v>
      </c>
      <c r="U20" s="5" t="n">
        <v>21.31736368</v>
      </c>
      <c r="V20" s="5" t="n">
        <v>20.40092</v>
      </c>
      <c r="W20" s="5" t="n">
        <v>14.35216324</v>
      </c>
      <c r="X20" s="5" t="n">
        <v>26.7</v>
      </c>
      <c r="Y20" s="5" t="n">
        <v>28.91386</v>
      </c>
      <c r="Z20" s="5" t="n">
        <v>27.54448</v>
      </c>
      <c r="AA20" s="5" t="n">
        <v>29.82894</v>
      </c>
    </row>
    <row r="21" customFormat="false" ht="12.75" hidden="false" customHeight="false" outlineLevel="0" collapsed="false">
      <c r="A21" s="1" t="n">
        <v>15</v>
      </c>
      <c r="O21" s="6" t="n">
        <v>15</v>
      </c>
      <c r="P21" s="5" t="n">
        <v>23.8249</v>
      </c>
      <c r="Q21" s="5" t="n">
        <v>25.8524</v>
      </c>
      <c r="R21" s="5" t="n">
        <v>24.967128</v>
      </c>
      <c r="S21" s="5" t="n">
        <v>19.21488</v>
      </c>
      <c r="T21" s="5" t="n">
        <v>23.571</v>
      </c>
      <c r="U21" s="5" t="n">
        <v>17.66884732</v>
      </c>
      <c r="V21" s="5" t="n">
        <v>19.64616</v>
      </c>
      <c r="W21" s="5" t="n">
        <v>21.56854074</v>
      </c>
      <c r="X21" s="5" t="n">
        <v>25.7</v>
      </c>
      <c r="Y21" s="5" t="n">
        <v>27.27552</v>
      </c>
      <c r="Z21" s="5" t="n">
        <v>24.7159</v>
      </c>
      <c r="AA21" s="5" t="n">
        <v>27.91992</v>
      </c>
    </row>
    <row r="22" customFormat="false" ht="12.75" hidden="false" customHeight="false" outlineLevel="0" collapsed="false">
      <c r="A22" s="1" t="n">
        <v>16</v>
      </c>
      <c r="O22" s="6" t="n">
        <v>16</v>
      </c>
      <c r="P22" s="5" t="n">
        <v>27.35684</v>
      </c>
      <c r="Q22" s="5" t="n">
        <v>21.56207</v>
      </c>
      <c r="R22" s="5" t="n">
        <v>24.695836</v>
      </c>
      <c r="S22" s="5" t="n">
        <v>23.193356</v>
      </c>
      <c r="T22" s="5" t="n">
        <v>21.67104</v>
      </c>
      <c r="U22" s="5" t="n">
        <v>15.96855712</v>
      </c>
      <c r="V22" s="5" t="n">
        <v>19.04272</v>
      </c>
      <c r="W22" s="5" t="n">
        <v>17.06230042</v>
      </c>
      <c r="X22" s="5" t="n">
        <v>26.1</v>
      </c>
      <c r="Y22" s="5" t="n">
        <v>24.38256</v>
      </c>
      <c r="Z22" s="5" t="n">
        <v>22.69676</v>
      </c>
      <c r="AA22" s="5" t="n">
        <v>29.76414</v>
      </c>
    </row>
    <row r="23" customFormat="false" ht="12.75" hidden="false" customHeight="false" outlineLevel="0" collapsed="false">
      <c r="A23" s="1" t="n">
        <v>17</v>
      </c>
      <c r="O23" s="6" t="n">
        <v>17</v>
      </c>
      <c r="P23" s="5" t="n">
        <v>26.95166</v>
      </c>
      <c r="Q23" s="5" t="n">
        <v>24.121078</v>
      </c>
      <c r="R23" s="5" t="n">
        <v>26.9144</v>
      </c>
      <c r="S23" s="5" t="n">
        <v>20.312756</v>
      </c>
      <c r="T23" s="5" t="n">
        <v>22.195316</v>
      </c>
      <c r="U23" s="5" t="n">
        <v>20.86126516</v>
      </c>
      <c r="V23" s="5" t="n">
        <v>13.42452</v>
      </c>
      <c r="W23" s="5" t="n">
        <v>16.9302272</v>
      </c>
      <c r="X23" s="5" t="n">
        <v>25.3</v>
      </c>
      <c r="Y23" s="5" t="n">
        <v>27.0864</v>
      </c>
      <c r="Z23" s="5" t="n">
        <v>25.7078</v>
      </c>
      <c r="AA23" s="5" t="n">
        <v>21.41016</v>
      </c>
    </row>
    <row r="24" customFormat="false" ht="12.75" hidden="false" customHeight="false" outlineLevel="0" collapsed="false">
      <c r="A24" s="1" t="n">
        <v>18</v>
      </c>
      <c r="O24" s="6" t="n">
        <v>18</v>
      </c>
      <c r="P24" s="5" t="n">
        <v>25.01669</v>
      </c>
      <c r="Q24" s="5" t="n">
        <v>25.455218</v>
      </c>
      <c r="R24" s="5" t="n">
        <v>25.019764</v>
      </c>
      <c r="S24" s="5" t="n">
        <v>26.30484</v>
      </c>
      <c r="T24" s="5" t="n">
        <v>17.044994</v>
      </c>
      <c r="U24" s="5" t="n">
        <v>20.59577092</v>
      </c>
      <c r="V24" s="5" t="n">
        <v>14.57358</v>
      </c>
      <c r="W24" s="5" t="n">
        <v>17.79711902</v>
      </c>
      <c r="X24" s="5" t="n">
        <v>22.8</v>
      </c>
      <c r="Y24" s="5" t="n">
        <v>27.91264</v>
      </c>
      <c r="Z24" s="5" t="n">
        <v>24.81182</v>
      </c>
      <c r="AA24" s="5" t="n">
        <v>30.115</v>
      </c>
    </row>
    <row r="25" customFormat="false" ht="12.75" hidden="false" customHeight="false" outlineLevel="0" collapsed="false">
      <c r="A25" s="1" t="n">
        <v>19</v>
      </c>
      <c r="O25" s="6" t="n">
        <v>19</v>
      </c>
      <c r="P25" s="5" t="n">
        <v>23.27718</v>
      </c>
      <c r="Q25" s="5" t="n">
        <v>11.058508</v>
      </c>
      <c r="R25" s="5" t="n">
        <v>10.42304</v>
      </c>
      <c r="S25" s="5" t="n">
        <v>24.938604</v>
      </c>
      <c r="T25" s="5" t="n">
        <v>16.460112</v>
      </c>
      <c r="U25" s="5" t="n">
        <v>19.52301256</v>
      </c>
      <c r="V25" s="5" t="n">
        <v>23.2024</v>
      </c>
      <c r="W25" s="5" t="n">
        <v>21.8297532</v>
      </c>
      <c r="X25" s="5" t="n">
        <v>24</v>
      </c>
      <c r="Y25" s="5" t="n">
        <v>25.26406</v>
      </c>
      <c r="Z25" s="5" t="n">
        <v>21.55608</v>
      </c>
      <c r="AA25" s="5" t="n">
        <v>28.29782</v>
      </c>
    </row>
    <row r="26" customFormat="false" ht="12.75" hidden="false" customHeight="false" outlineLevel="0" collapsed="false">
      <c r="A26" s="1" t="n">
        <v>20</v>
      </c>
      <c r="O26" s="6" t="n">
        <v>20</v>
      </c>
      <c r="P26" s="5" t="n">
        <v>24.44616</v>
      </c>
      <c r="Q26" s="5" t="n">
        <v>24.897334</v>
      </c>
      <c r="R26" s="5" t="n">
        <v>22.46005</v>
      </c>
      <c r="S26" s="5" t="n">
        <v>24.934918</v>
      </c>
      <c r="T26" s="5" t="n">
        <v>18.34638</v>
      </c>
      <c r="U26" s="5" t="n">
        <v>20.84758456</v>
      </c>
      <c r="V26" s="5" t="n">
        <v>21.67066</v>
      </c>
      <c r="W26" s="5" t="n">
        <v>15.78350428</v>
      </c>
      <c r="X26" s="5" t="n">
        <v>25.2</v>
      </c>
      <c r="Y26" s="5" t="n">
        <v>28.68446</v>
      </c>
      <c r="Z26" s="5" t="n">
        <v>30.258</v>
      </c>
      <c r="AA26" s="5" t="n">
        <v>28.59182</v>
      </c>
    </row>
    <row r="27" customFormat="false" ht="12.75" hidden="false" customHeight="false" outlineLevel="0" collapsed="false">
      <c r="A27" s="1" t="n">
        <v>21</v>
      </c>
      <c r="O27" s="6" t="n">
        <v>21</v>
      </c>
      <c r="P27" s="5" t="n">
        <v>22.538224</v>
      </c>
      <c r="Q27" s="5" t="n">
        <v>22.670672</v>
      </c>
      <c r="R27" s="5" t="n">
        <v>27.31637</v>
      </c>
      <c r="S27" s="5" t="n">
        <v>18.865906</v>
      </c>
      <c r="T27" s="5" t="n">
        <v>15.909316</v>
      </c>
      <c r="U27" s="5" t="n">
        <v>21.02445388</v>
      </c>
      <c r="V27" s="5" t="n">
        <v>21.0502</v>
      </c>
      <c r="W27" s="5" t="n">
        <v>17.87818952</v>
      </c>
      <c r="X27" s="5" t="n">
        <v>24.8</v>
      </c>
      <c r="Y27" s="5" t="n">
        <v>28.66768</v>
      </c>
      <c r="Z27" s="5" t="n">
        <v>24.78206</v>
      </c>
      <c r="AA27" s="5" t="n">
        <v>25.79494</v>
      </c>
    </row>
    <row r="28" customFormat="false" ht="12.75" hidden="false" customHeight="false" outlineLevel="0" collapsed="false">
      <c r="A28" s="1" t="n">
        <v>22</v>
      </c>
      <c r="O28" s="6" t="n">
        <v>22</v>
      </c>
      <c r="P28" s="5" t="n">
        <v>18.22636</v>
      </c>
      <c r="Q28" s="5" t="n">
        <v>20.161538</v>
      </c>
      <c r="R28" s="5" t="n">
        <v>25.3862</v>
      </c>
      <c r="S28" s="5" t="n">
        <v>25.797882</v>
      </c>
      <c r="T28" s="5" t="n">
        <v>14.289918</v>
      </c>
      <c r="U28" s="5" t="n">
        <v>20.56991368</v>
      </c>
      <c r="V28" s="5" t="n">
        <v>23.33306</v>
      </c>
      <c r="W28" s="5" t="n">
        <v>24.9423089</v>
      </c>
      <c r="X28" s="5" t="n">
        <v>25.2</v>
      </c>
      <c r="Y28" s="5" t="n">
        <v>28.50168</v>
      </c>
      <c r="Z28" s="5" t="n">
        <v>25.53208</v>
      </c>
      <c r="AA28" s="5" t="n">
        <v>29.98268</v>
      </c>
    </row>
    <row r="29" customFormat="false" ht="12.75" hidden="false" customHeight="false" outlineLevel="0" collapsed="false">
      <c r="A29" s="1" t="n">
        <v>23</v>
      </c>
      <c r="O29" s="6" t="n">
        <v>23</v>
      </c>
      <c r="P29" s="5" t="n">
        <v>25.05032</v>
      </c>
      <c r="Q29" s="5" t="n">
        <v>26.177834</v>
      </c>
      <c r="R29" s="5" t="n">
        <v>26.19556</v>
      </c>
      <c r="S29" s="5" t="n">
        <v>25.33901</v>
      </c>
      <c r="T29" s="5" t="n">
        <v>13.784712</v>
      </c>
      <c r="U29" s="5" t="n">
        <v>18.03514312</v>
      </c>
      <c r="V29" s="5" t="n">
        <v>22.71084</v>
      </c>
      <c r="W29" s="5" t="n">
        <v>17.7</v>
      </c>
      <c r="X29" s="5" t="n">
        <v>24.3</v>
      </c>
      <c r="Y29" s="5" t="n">
        <v>28.7505</v>
      </c>
      <c r="Z29" s="5" t="n">
        <v>10.77602</v>
      </c>
      <c r="AA29" s="5" t="n">
        <v>27.99428</v>
      </c>
    </row>
    <row r="30" customFormat="false" ht="12.75" hidden="false" customHeight="false" outlineLevel="0" collapsed="false">
      <c r="A30" s="1" t="n">
        <v>24</v>
      </c>
      <c r="O30" s="6" t="n">
        <v>24</v>
      </c>
      <c r="P30" s="5" t="n">
        <v>27.00157</v>
      </c>
      <c r="Q30" s="5" t="n">
        <v>26.85073</v>
      </c>
      <c r="R30" s="5" t="n">
        <v>24.73314</v>
      </c>
      <c r="S30" s="5" t="n">
        <v>23.67376</v>
      </c>
      <c r="T30" s="5" t="n">
        <v>20.382434</v>
      </c>
      <c r="U30" s="5" t="n">
        <v>11.04105868</v>
      </c>
      <c r="V30" s="5" t="n">
        <v>17.39294</v>
      </c>
      <c r="W30" s="5" t="n">
        <v>14.5</v>
      </c>
      <c r="X30" s="5" t="n">
        <v>25</v>
      </c>
      <c r="Y30" s="5" t="n">
        <v>28.88654</v>
      </c>
      <c r="Z30" s="5" t="n">
        <v>23.91126</v>
      </c>
      <c r="AA30" s="5" t="n">
        <v>28.58202</v>
      </c>
    </row>
    <row r="31" customFormat="false" ht="12.75" hidden="false" customHeight="false" outlineLevel="0" collapsed="false">
      <c r="A31" s="1" t="n">
        <v>25</v>
      </c>
      <c r="O31" s="6" t="n">
        <v>25</v>
      </c>
      <c r="P31" s="5" t="n">
        <v>26.34915</v>
      </c>
      <c r="Q31" s="5" t="n">
        <v>26.056674</v>
      </c>
      <c r="R31" s="5" t="n">
        <v>25.433164</v>
      </c>
      <c r="S31" s="5" t="n">
        <v>20.54149</v>
      </c>
      <c r="T31" s="5" t="n">
        <v>13.668474</v>
      </c>
      <c r="U31" s="5" t="n">
        <v>19.34395072</v>
      </c>
      <c r="V31" s="5" t="n">
        <v>17.99128</v>
      </c>
      <c r="W31" s="5" t="n">
        <v>16</v>
      </c>
      <c r="X31" s="5" t="n">
        <v>27.4</v>
      </c>
      <c r="Y31" s="5" t="n">
        <v>29.3576</v>
      </c>
      <c r="Z31" s="5" t="n">
        <v>25.217986</v>
      </c>
      <c r="AA31" s="5" t="n">
        <v>28.73468</v>
      </c>
    </row>
    <row r="32" customFormat="false" ht="12.75" hidden="false" customHeight="false" outlineLevel="0" collapsed="false">
      <c r="A32" s="1" t="n">
        <v>26</v>
      </c>
      <c r="O32" s="6" t="n">
        <v>26</v>
      </c>
      <c r="P32" s="5" t="n">
        <v>22.654608</v>
      </c>
      <c r="Q32" s="5" t="n">
        <v>25.5</v>
      </c>
      <c r="R32" s="5" t="n">
        <v>24.008716</v>
      </c>
      <c r="S32" s="5" t="n">
        <v>22.16958</v>
      </c>
      <c r="T32" s="5" t="n">
        <v>18.95692</v>
      </c>
      <c r="U32" s="5" t="n">
        <v>20.33830384</v>
      </c>
      <c r="V32" s="5" t="n">
        <v>23.64122</v>
      </c>
      <c r="W32" s="5" t="n">
        <v>17.1</v>
      </c>
      <c r="X32" s="5" t="n">
        <v>26.7</v>
      </c>
      <c r="Y32" s="5" t="n">
        <v>26.52114</v>
      </c>
      <c r="Z32" s="5" t="n">
        <v>18.969282</v>
      </c>
      <c r="AA32" s="5" t="n">
        <v>29.04212</v>
      </c>
    </row>
    <row r="33" customFormat="false" ht="12.75" hidden="false" customHeight="false" outlineLevel="0" collapsed="false">
      <c r="A33" s="1" t="n">
        <v>27</v>
      </c>
      <c r="O33" s="6" t="n">
        <v>27</v>
      </c>
      <c r="P33" s="5" t="n">
        <v>28.9396</v>
      </c>
      <c r="Q33" s="5" t="n">
        <v>25.3868</v>
      </c>
      <c r="R33" s="5" t="n">
        <v>25.002</v>
      </c>
      <c r="S33" s="5" t="n">
        <v>25.036358</v>
      </c>
      <c r="T33" s="5" t="n">
        <v>16.42768</v>
      </c>
      <c r="U33" s="5" t="n">
        <v>20.02174744</v>
      </c>
      <c r="V33" s="5" t="n">
        <v>14.53402</v>
      </c>
      <c r="W33" s="5" t="n">
        <v>25</v>
      </c>
      <c r="X33" s="5" t="n">
        <v>24.8</v>
      </c>
      <c r="Y33" s="5" t="n">
        <v>22.22718</v>
      </c>
      <c r="Z33" s="5" t="n">
        <v>21.00068</v>
      </c>
      <c r="AA33" s="5" t="n">
        <v>28.3791</v>
      </c>
    </row>
    <row r="34" customFormat="false" ht="12.75" hidden="false" customHeight="false" outlineLevel="0" collapsed="false">
      <c r="A34" s="1" t="n">
        <v>28</v>
      </c>
      <c r="O34" s="6" t="n">
        <v>28</v>
      </c>
      <c r="P34" s="5" t="n">
        <v>29.196756</v>
      </c>
      <c r="Q34" s="5" t="n">
        <v>24.925654</v>
      </c>
      <c r="R34" s="5" t="n">
        <v>27.2502</v>
      </c>
      <c r="S34" s="5" t="n">
        <v>25.8531</v>
      </c>
      <c r="T34" s="5" t="n">
        <v>21.6579</v>
      </c>
      <c r="U34" s="5" t="n">
        <v>12.44405404</v>
      </c>
      <c r="V34" s="5" t="n">
        <v>20.39492</v>
      </c>
      <c r="W34" s="5" t="n">
        <v>21.3</v>
      </c>
      <c r="X34" s="5" t="n">
        <v>14.5</v>
      </c>
      <c r="Y34" s="5" t="n">
        <v>28.4046</v>
      </c>
      <c r="Z34" s="5" t="n">
        <v>23.00364</v>
      </c>
      <c r="AA34" s="5" t="n">
        <v>24.01512</v>
      </c>
    </row>
    <row r="35" customFormat="false" ht="12.75" hidden="false" customHeight="false" outlineLevel="0" collapsed="false">
      <c r="A35" s="1" t="n">
        <v>29</v>
      </c>
      <c r="O35" s="6" t="n">
        <v>29</v>
      </c>
      <c r="P35" s="5" t="n">
        <v>29.775282</v>
      </c>
      <c r="Q35" s="5" t="n">
        <v>24.2148</v>
      </c>
      <c r="R35" s="5" t="n">
        <v>27.358</v>
      </c>
      <c r="S35" s="5" t="n">
        <v>25.752714</v>
      </c>
      <c r="T35" s="5" t="n">
        <v>17.75782</v>
      </c>
      <c r="U35" s="5" t="n">
        <v>18.39786928</v>
      </c>
      <c r="V35" s="5" t="n">
        <v>19.29062</v>
      </c>
      <c r="W35" s="5" t="n">
        <v>24.7</v>
      </c>
      <c r="X35" s="5" t="n">
        <v>13.7</v>
      </c>
      <c r="Y35" s="5" t="n">
        <v>29.12518</v>
      </c>
      <c r="Z35" s="5" t="n">
        <v>24.6059</v>
      </c>
      <c r="AA35" s="5" t="n">
        <v>29.67088</v>
      </c>
    </row>
    <row r="36" customFormat="false" ht="12.75" hidden="false" customHeight="false" outlineLevel="0" collapsed="false">
      <c r="A36" s="1" t="n">
        <v>30</v>
      </c>
      <c r="O36" s="6" t="n">
        <v>30</v>
      </c>
      <c r="P36" s="5" t="n">
        <v>27.181466</v>
      </c>
      <c r="Q36" s="5"/>
      <c r="R36" s="5" t="n">
        <v>22.649972</v>
      </c>
      <c r="S36" s="5" t="n">
        <v>24.07932</v>
      </c>
      <c r="T36" s="5" t="n">
        <v>21.21278</v>
      </c>
      <c r="U36" s="5" t="n">
        <v>11.2486414</v>
      </c>
      <c r="V36" s="5" t="n">
        <v>19.48848</v>
      </c>
      <c r="W36" s="5" t="n">
        <v>25.1</v>
      </c>
      <c r="X36" s="5" t="n">
        <v>26.2</v>
      </c>
      <c r="Y36" s="5" t="n">
        <v>29.97632</v>
      </c>
      <c r="Z36" s="5" t="n">
        <v>27.67862</v>
      </c>
      <c r="AA36" s="5" t="n">
        <v>25.57546</v>
      </c>
    </row>
    <row r="37" customFormat="false" ht="12.75" hidden="false" customHeight="false" outlineLevel="0" collapsed="false">
      <c r="A37" s="1" t="n">
        <v>31</v>
      </c>
      <c r="O37" s="6" t="n">
        <v>31</v>
      </c>
      <c r="P37" s="5" t="n">
        <v>23.438122</v>
      </c>
      <c r="Q37" s="5"/>
      <c r="R37" s="5" t="n">
        <v>26.689732</v>
      </c>
      <c r="S37" s="5"/>
      <c r="T37" s="5" t="n">
        <v>21.5618</v>
      </c>
      <c r="U37" s="5"/>
      <c r="V37" s="5" t="n">
        <v>17.99488</v>
      </c>
      <c r="W37" s="5" t="n">
        <v>26.5</v>
      </c>
      <c r="X37" s="5"/>
      <c r="Y37" s="5" t="n">
        <v>28.65094</v>
      </c>
      <c r="Z37" s="5"/>
      <c r="AA37" s="5" t="n">
        <v>24.62448</v>
      </c>
    </row>
    <row r="38" customFormat="false" ht="12.75" hidden="false" customHeight="false" outlineLevel="0" collapsed="false">
      <c r="O38" s="7" t="s">
        <v>16</v>
      </c>
      <c r="P38" s="7" t="n">
        <f aca="false">AVERAGE(P7:P37)</f>
        <v>25.0180454193548</v>
      </c>
      <c r="Q38" s="7" t="n">
        <f aca="false">AVERAGE(Q7:Q35)</f>
        <v>23.0396007586207</v>
      </c>
      <c r="R38" s="7" t="n">
        <f aca="false">AVERAGE(R7:R37)</f>
        <v>25.8927122580645</v>
      </c>
      <c r="S38" s="7" t="n">
        <f aca="false">AVERAGE(S7:S36)</f>
        <v>24.5178924</v>
      </c>
      <c r="T38" s="7" t="n">
        <f aca="false">AVERAGE(T7:T37)</f>
        <v>20.334478</v>
      </c>
      <c r="U38" s="7" t="n">
        <f aca="false">AVERAGE(U7:U36)</f>
        <v>18.5143858650522</v>
      </c>
      <c r="V38" s="7" t="n">
        <f aca="false">AVERAGE(V7:V37)</f>
        <v>18.8971515483871</v>
      </c>
      <c r="W38" s="7" t="n">
        <f aca="false">AVERAGE(W7:W37)</f>
        <v>20.4515294109677</v>
      </c>
      <c r="X38" s="7" t="n">
        <f aca="false">AVERAGE(X7:X36)</f>
        <v>24.42723</v>
      </c>
      <c r="Y38" s="7" t="n">
        <f aca="false">AVERAGE(Y7:Y37)</f>
        <v>26.5805496774194</v>
      </c>
      <c r="Z38" s="7" t="n">
        <f aca="false">AVERAGE(Z7:Z36)</f>
        <v>23.2357302666667</v>
      </c>
      <c r="AA38" s="7" t="n">
        <f aca="false">AVERAGE(AA7:AA37)</f>
        <v>26.347588</v>
      </c>
    </row>
  </sheetData>
  <mergeCells count="3">
    <mergeCell ref="O1:AA4"/>
    <mergeCell ref="A5:M5"/>
    <mergeCell ref="O5:AA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4:S4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2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</row>
    <row r="7" customFormat="false" ht="12.75" hidden="false" customHeight="false" outlineLevel="0" collapsed="false">
      <c r="A7" s="2"/>
      <c r="B7" s="6" t="n">
        <v>1</v>
      </c>
      <c r="C7" s="5" t="n">
        <v>27.68198</v>
      </c>
      <c r="D7" s="5" t="n">
        <v>28.7012</v>
      </c>
      <c r="E7" s="5" t="n">
        <v>28.215134</v>
      </c>
      <c r="F7" s="5" t="n">
        <v>27.772</v>
      </c>
      <c r="G7" s="5" t="n">
        <v>15.107594</v>
      </c>
      <c r="H7" s="5" t="n">
        <v>19.24388</v>
      </c>
      <c r="I7" s="5" t="n">
        <v>22.43808</v>
      </c>
      <c r="J7" s="5" t="n">
        <v>14.59546</v>
      </c>
      <c r="K7" s="5" t="n">
        <v>22.16119</v>
      </c>
      <c r="L7" s="5" t="n">
        <v>26.07642</v>
      </c>
      <c r="M7" s="5" t="n">
        <v>26.22624</v>
      </c>
      <c r="N7" s="5" t="n">
        <v>28.029</v>
      </c>
    </row>
    <row r="8" customFormat="false" ht="12.75" hidden="false" customHeight="false" outlineLevel="0" collapsed="false">
      <c r="A8" s="2"/>
      <c r="B8" s="6" t="n">
        <v>2</v>
      </c>
      <c r="C8" s="5" t="n">
        <v>17.1552</v>
      </c>
      <c r="D8" s="5" t="n">
        <v>27.465558</v>
      </c>
      <c r="E8" s="5" t="n">
        <v>27.159762</v>
      </c>
      <c r="F8" s="5" t="n">
        <v>26.101338</v>
      </c>
      <c r="G8" s="5" t="n">
        <v>14.064436</v>
      </c>
      <c r="H8" s="5" t="n">
        <v>16.69994</v>
      </c>
      <c r="I8" s="5" t="n">
        <v>21.88568</v>
      </c>
      <c r="J8" s="5" t="n">
        <v>12.468</v>
      </c>
      <c r="K8" s="5" t="n">
        <v>24.06731</v>
      </c>
      <c r="L8" s="5" t="n">
        <v>26.41248</v>
      </c>
      <c r="M8" s="5" t="n">
        <v>28.31614</v>
      </c>
      <c r="N8" s="5" t="n">
        <v>23.51012</v>
      </c>
    </row>
    <row r="9" customFormat="false" ht="12.75" hidden="false" customHeight="false" outlineLevel="0" collapsed="false">
      <c r="A9" s="2"/>
      <c r="B9" s="6" t="n">
        <v>3</v>
      </c>
      <c r="C9" s="5" t="n">
        <v>10.3614</v>
      </c>
      <c r="D9" s="5" t="n">
        <v>29.727498</v>
      </c>
      <c r="E9" s="5" t="n">
        <v>25.177628</v>
      </c>
      <c r="F9" s="5" t="n">
        <v>27.411494</v>
      </c>
      <c r="G9" s="5" t="n">
        <v>16.657782</v>
      </c>
      <c r="H9" s="5" t="n">
        <v>21.58855</v>
      </c>
      <c r="I9" s="5" t="n">
        <v>16.15162</v>
      </c>
      <c r="J9" s="5" t="n">
        <v>17.66718</v>
      </c>
      <c r="K9" s="5" t="n">
        <v>26.120394</v>
      </c>
      <c r="L9" s="5" t="n">
        <v>28.46046</v>
      </c>
      <c r="M9" s="5" t="n">
        <v>26.22902</v>
      </c>
      <c r="N9" s="5" t="n">
        <v>29.50692</v>
      </c>
    </row>
    <row r="10" customFormat="false" ht="12.75" hidden="false" customHeight="false" outlineLevel="0" collapsed="false">
      <c r="A10" s="2"/>
      <c r="B10" s="6" t="n">
        <v>4</v>
      </c>
      <c r="C10" s="5" t="n">
        <v>19.45444</v>
      </c>
      <c r="D10" s="5" t="n">
        <v>29.591494</v>
      </c>
      <c r="E10" s="5" t="n">
        <v>28.216408</v>
      </c>
      <c r="F10" s="5" t="n">
        <v>26.698098</v>
      </c>
      <c r="G10" s="5" t="n">
        <v>23.622666</v>
      </c>
      <c r="H10" s="5" t="n">
        <v>18.65806</v>
      </c>
      <c r="I10" s="5" t="n">
        <v>14.3797</v>
      </c>
      <c r="J10" s="5" t="n">
        <v>24.48778</v>
      </c>
      <c r="K10" s="5" t="n">
        <v>19.556208</v>
      </c>
      <c r="L10" s="5" t="n">
        <v>27.93556</v>
      </c>
      <c r="M10" s="5" t="n">
        <v>14.8171</v>
      </c>
      <c r="N10" s="5" t="n">
        <v>27.1372</v>
      </c>
    </row>
    <row r="11" customFormat="false" ht="12.75" hidden="false" customHeight="false" outlineLevel="0" collapsed="false">
      <c r="A11" s="2"/>
      <c r="B11" s="6" t="n">
        <v>5</v>
      </c>
      <c r="C11" s="5" t="n">
        <v>18.32594</v>
      </c>
      <c r="D11" s="5" t="n">
        <v>30.761724</v>
      </c>
      <c r="E11" s="5" t="n">
        <v>24.427188</v>
      </c>
      <c r="F11" s="5" t="n">
        <v>22.184846</v>
      </c>
      <c r="G11" s="5" t="n">
        <v>20.293662</v>
      </c>
      <c r="H11" s="5" t="n">
        <v>20.15936</v>
      </c>
      <c r="I11" s="5" t="n">
        <v>18.17478</v>
      </c>
      <c r="J11" s="5" t="n">
        <v>24.88848</v>
      </c>
      <c r="K11" s="5" t="n">
        <v>23.455698</v>
      </c>
      <c r="L11" s="5" t="n">
        <v>27.89902</v>
      </c>
      <c r="M11" s="5" t="n">
        <v>23.34934</v>
      </c>
      <c r="N11" s="5" t="n">
        <v>28.13314</v>
      </c>
    </row>
    <row r="12" customFormat="false" ht="12.75" hidden="false" customHeight="false" outlineLevel="0" collapsed="false">
      <c r="A12" s="2"/>
      <c r="B12" s="6" t="n">
        <v>6</v>
      </c>
      <c r="C12" s="5" t="n">
        <v>26.55322</v>
      </c>
      <c r="D12" s="5" t="n">
        <v>25.8167</v>
      </c>
      <c r="E12" s="5" t="n">
        <v>28.803172</v>
      </c>
      <c r="F12" s="5" t="n">
        <v>22.46216</v>
      </c>
      <c r="G12" s="5" t="n">
        <v>23.83276</v>
      </c>
      <c r="H12" s="5" t="n">
        <v>21.642572</v>
      </c>
      <c r="I12" s="5" t="n">
        <v>17.0481</v>
      </c>
      <c r="J12" s="5" t="n">
        <v>17.27102</v>
      </c>
      <c r="K12" s="5" t="n">
        <v>26.37972</v>
      </c>
      <c r="L12" s="5" t="n">
        <v>28.19306</v>
      </c>
      <c r="M12" s="5" t="n">
        <v>21.23192</v>
      </c>
      <c r="N12" s="5" t="n">
        <v>20.783712</v>
      </c>
    </row>
    <row r="13" customFormat="false" ht="12.75" hidden="false" customHeight="false" outlineLevel="0" collapsed="false">
      <c r="A13" s="2"/>
      <c r="B13" s="6" t="n">
        <v>7</v>
      </c>
      <c r="C13" s="5" t="n">
        <v>28.220876</v>
      </c>
      <c r="D13" s="5" t="n">
        <v>22.306174</v>
      </c>
      <c r="E13" s="5" t="n">
        <v>25.592012</v>
      </c>
      <c r="F13" s="5" t="n">
        <v>21.315834</v>
      </c>
      <c r="G13" s="5" t="n">
        <v>18.398732</v>
      </c>
      <c r="H13" s="5" t="n">
        <v>17.557068</v>
      </c>
      <c r="I13" s="5" t="n">
        <v>21.7029</v>
      </c>
      <c r="J13" s="5" t="n">
        <v>14.41484</v>
      </c>
      <c r="K13" s="5" t="n">
        <v>11.722746</v>
      </c>
      <c r="L13" s="5" t="n">
        <v>21.87846</v>
      </c>
      <c r="M13" s="5" t="n">
        <v>26.21288</v>
      </c>
      <c r="N13" s="5" t="n">
        <v>21.90554</v>
      </c>
    </row>
    <row r="14" customFormat="false" ht="12.75" hidden="false" customHeight="false" outlineLevel="0" collapsed="false">
      <c r="A14" s="2"/>
      <c r="B14" s="6" t="n">
        <v>8</v>
      </c>
      <c r="C14" s="5" t="n">
        <v>28.43998</v>
      </c>
      <c r="D14" s="5" t="n">
        <v>27.87761</v>
      </c>
      <c r="E14" s="5" t="n">
        <v>28.181518</v>
      </c>
      <c r="F14" s="5" t="n">
        <v>25.89501</v>
      </c>
      <c r="G14" s="5" t="n">
        <v>23.03589</v>
      </c>
      <c r="H14" s="5" t="n">
        <v>19.320462</v>
      </c>
      <c r="I14" s="5" t="n">
        <v>18.21302</v>
      </c>
      <c r="J14" s="5" t="n">
        <v>19.72728</v>
      </c>
      <c r="K14" s="5" t="n">
        <v>19.913944</v>
      </c>
      <c r="L14" s="5" t="n">
        <v>26.5052</v>
      </c>
      <c r="M14" s="5" t="n">
        <v>27.45496</v>
      </c>
      <c r="N14" s="5" t="n">
        <v>21.33588</v>
      </c>
    </row>
    <row r="15" customFormat="false" ht="12.75" hidden="false" customHeight="false" outlineLevel="0" collapsed="false">
      <c r="A15" s="2"/>
      <c r="B15" s="6" t="n">
        <v>9</v>
      </c>
      <c r="C15" s="5" t="n">
        <v>30.33432</v>
      </c>
      <c r="D15" s="5" t="n">
        <v>27.599426</v>
      </c>
      <c r="E15" s="5" t="n">
        <v>27.5054</v>
      </c>
      <c r="F15" s="5" t="n">
        <v>24.268042</v>
      </c>
      <c r="G15" s="5" t="n">
        <v>18.22633</v>
      </c>
      <c r="H15" s="5" t="n">
        <v>17.78078</v>
      </c>
      <c r="I15" s="5" t="n">
        <v>20.08642</v>
      </c>
      <c r="J15" s="5" t="n">
        <v>20.22564</v>
      </c>
      <c r="K15" s="5" t="n">
        <v>23.628688</v>
      </c>
      <c r="L15" s="5" t="n">
        <v>25.91056</v>
      </c>
      <c r="M15" s="5" t="n">
        <v>28.55774</v>
      </c>
      <c r="N15" s="5" t="n">
        <v>27.56008</v>
      </c>
    </row>
    <row r="16" customFormat="false" ht="12.75" hidden="false" customHeight="false" outlineLevel="0" collapsed="false">
      <c r="A16" s="2"/>
      <c r="B16" s="6" t="n">
        <v>10</v>
      </c>
      <c r="C16" s="5" t="n">
        <v>25.2566</v>
      </c>
      <c r="D16" s="5" t="n">
        <v>28.854884</v>
      </c>
      <c r="E16" s="5" t="n">
        <v>27.554256</v>
      </c>
      <c r="F16" s="5" t="n">
        <v>25.754124</v>
      </c>
      <c r="G16" s="5" t="n">
        <v>13.037358</v>
      </c>
      <c r="H16" s="5" t="n">
        <v>13.331548</v>
      </c>
      <c r="I16" s="5" t="n">
        <v>15.21564</v>
      </c>
      <c r="J16" s="5" t="n">
        <v>21.66178</v>
      </c>
      <c r="K16" s="5" t="n">
        <v>24.11442</v>
      </c>
      <c r="L16" s="5" t="n">
        <v>24.98696</v>
      </c>
      <c r="M16" s="5" t="n">
        <v>23.2116</v>
      </c>
      <c r="N16" s="5" t="n">
        <v>30.4858</v>
      </c>
    </row>
    <row r="17" customFormat="false" ht="12.75" hidden="false" customHeight="false" outlineLevel="0" collapsed="false">
      <c r="A17" s="2"/>
      <c r="B17" s="6" t="n">
        <v>11</v>
      </c>
      <c r="C17" s="5" t="n">
        <v>27.76592</v>
      </c>
      <c r="D17" s="5" t="n">
        <v>30.44821</v>
      </c>
      <c r="E17" s="5" t="n">
        <v>26.171316</v>
      </c>
      <c r="F17" s="5" t="n">
        <v>22.3067</v>
      </c>
      <c r="G17" s="5" t="n">
        <v>16.26722</v>
      </c>
      <c r="H17" s="5" t="n">
        <v>11.447272</v>
      </c>
      <c r="I17" s="5" t="n">
        <v>19.82114</v>
      </c>
      <c r="J17" s="5" t="n">
        <v>24.595916</v>
      </c>
      <c r="K17" s="5" t="n">
        <v>24.10766</v>
      </c>
      <c r="L17" s="5" t="n">
        <v>16.67058</v>
      </c>
      <c r="M17" s="5" t="n">
        <v>23.0649</v>
      </c>
      <c r="N17" s="5" t="n">
        <v>29.3972</v>
      </c>
    </row>
    <row r="18" customFormat="false" ht="12.75" hidden="false" customHeight="false" outlineLevel="0" collapsed="false">
      <c r="A18" s="2"/>
      <c r="B18" s="6" t="n">
        <v>12</v>
      </c>
      <c r="C18" s="5" t="n">
        <v>21.87534</v>
      </c>
      <c r="D18" s="5" t="n">
        <v>27.63663</v>
      </c>
      <c r="E18" s="5" t="n">
        <v>25.434714</v>
      </c>
      <c r="F18" s="5" t="n">
        <v>22.806964</v>
      </c>
      <c r="G18" s="5" t="n">
        <v>14.942128</v>
      </c>
      <c r="H18" s="5" t="n">
        <v>18.15488</v>
      </c>
      <c r="I18" s="5" t="n">
        <v>19.12</v>
      </c>
      <c r="J18" s="5" t="n">
        <v>25.3397</v>
      </c>
      <c r="K18" s="5" t="n">
        <v>20.05258</v>
      </c>
      <c r="L18" s="5" t="n">
        <v>18.54524</v>
      </c>
      <c r="M18" s="5" t="n">
        <v>28.40798</v>
      </c>
      <c r="N18" s="5" t="n">
        <v>24.04116</v>
      </c>
    </row>
    <row r="19" customFormat="false" ht="12.75" hidden="false" customHeight="false" outlineLevel="0" collapsed="false">
      <c r="A19" s="2"/>
      <c r="B19" s="6" t="n">
        <v>13</v>
      </c>
      <c r="C19" s="5" t="n">
        <v>17.5915</v>
      </c>
      <c r="D19" s="5" t="n">
        <v>28.423936</v>
      </c>
      <c r="E19" s="5" t="n">
        <v>25.061282</v>
      </c>
      <c r="F19" s="5" t="n">
        <v>27.003556</v>
      </c>
      <c r="G19" s="5" t="n">
        <v>20.65563</v>
      </c>
      <c r="H19" s="5" t="n">
        <v>20.15045</v>
      </c>
      <c r="I19" s="5" t="n">
        <v>13.477604</v>
      </c>
      <c r="J19" s="5" t="n">
        <v>21.14841</v>
      </c>
      <c r="K19" s="5" t="n">
        <v>23.83848</v>
      </c>
      <c r="L19" s="5" t="n">
        <v>15.00802</v>
      </c>
      <c r="M19" s="5" t="n">
        <v>28.28228</v>
      </c>
      <c r="N19" s="5" t="n">
        <v>11.63413</v>
      </c>
    </row>
    <row r="20" customFormat="false" ht="12.75" hidden="false" customHeight="false" outlineLevel="0" collapsed="false">
      <c r="A20" s="2"/>
      <c r="B20" s="6" t="n">
        <v>14</v>
      </c>
      <c r="C20" s="5" t="n">
        <v>25.85258</v>
      </c>
      <c r="D20" s="5" t="n">
        <v>23.219036</v>
      </c>
      <c r="E20" s="5" t="n">
        <v>22.00351</v>
      </c>
      <c r="F20" s="5" t="n">
        <v>24.469788</v>
      </c>
      <c r="G20" s="5" t="n">
        <v>18.536822</v>
      </c>
      <c r="H20" s="5" t="n">
        <v>15.79808</v>
      </c>
      <c r="I20" s="5" t="n">
        <v>16.900864</v>
      </c>
      <c r="J20" s="5" t="n">
        <v>18.6636</v>
      </c>
      <c r="K20" s="5" t="n">
        <v>19.517894</v>
      </c>
      <c r="L20" s="5" t="n">
        <v>19.774484</v>
      </c>
      <c r="M20" s="5" t="n">
        <v>27.96644</v>
      </c>
      <c r="N20" s="5" t="n">
        <v>28.20914</v>
      </c>
    </row>
    <row r="21" customFormat="false" ht="12.75" hidden="false" customHeight="false" outlineLevel="0" collapsed="false">
      <c r="A21" s="2"/>
      <c r="B21" s="6" t="n">
        <v>15</v>
      </c>
      <c r="C21" s="5" t="n">
        <v>18.61496</v>
      </c>
      <c r="D21" s="5" t="n">
        <v>24.763928</v>
      </c>
      <c r="E21" s="5" t="n">
        <v>20.214842</v>
      </c>
      <c r="F21" s="5" t="n">
        <v>23.369376</v>
      </c>
      <c r="G21" s="5" t="n">
        <v>21.384626</v>
      </c>
      <c r="H21" s="5" t="n">
        <v>21.31616</v>
      </c>
      <c r="I21" s="5" t="n">
        <v>16.20078</v>
      </c>
      <c r="J21" s="5" t="n">
        <v>21.16546</v>
      </c>
      <c r="K21" s="5" t="n">
        <v>20.121336</v>
      </c>
      <c r="L21" s="5" t="n">
        <v>17.16956</v>
      </c>
      <c r="M21" s="5" t="n">
        <v>26.68112</v>
      </c>
      <c r="N21" s="5" t="n">
        <v>25.85752</v>
      </c>
    </row>
    <row r="22" customFormat="false" ht="12.75" hidden="false" customHeight="false" outlineLevel="0" collapsed="false">
      <c r="A22" s="2"/>
      <c r="B22" s="6" t="n">
        <v>16</v>
      </c>
      <c r="C22" s="5" t="n">
        <v>21.73766</v>
      </c>
      <c r="D22" s="5" t="n">
        <v>23.469018</v>
      </c>
      <c r="E22" s="5" t="n">
        <v>20.920102</v>
      </c>
      <c r="F22" s="5" t="n">
        <v>19.012742</v>
      </c>
      <c r="G22" s="5" t="n">
        <v>11.467814</v>
      </c>
      <c r="H22" s="5" t="n">
        <v>20.700378</v>
      </c>
      <c r="I22" s="5" t="n">
        <v>23.14324</v>
      </c>
      <c r="J22" s="5" t="n">
        <v>24.92044</v>
      </c>
      <c r="K22" s="5" t="n">
        <v>24.81294</v>
      </c>
      <c r="L22" s="5" t="n">
        <v>21.35386</v>
      </c>
      <c r="M22" s="5" t="n">
        <v>23.18328</v>
      </c>
      <c r="N22" s="5" t="n">
        <v>11.89048</v>
      </c>
    </row>
    <row r="23" customFormat="false" ht="12.75" hidden="false" customHeight="false" outlineLevel="0" collapsed="false">
      <c r="A23" s="2"/>
      <c r="B23" s="6" t="n">
        <v>17</v>
      </c>
      <c r="C23" s="5" t="n">
        <v>18.876348</v>
      </c>
      <c r="D23" s="5" t="n">
        <v>21.717508</v>
      </c>
      <c r="E23" s="5" t="n">
        <v>12.623</v>
      </c>
      <c r="F23" s="5" t="n">
        <v>20.085886</v>
      </c>
      <c r="G23" s="5" t="n">
        <v>17.475528</v>
      </c>
      <c r="H23" s="5" t="n">
        <v>13.55754</v>
      </c>
      <c r="I23" s="5" t="n">
        <v>21.11948</v>
      </c>
      <c r="J23" s="5" t="n">
        <v>22.597696</v>
      </c>
      <c r="K23" s="5" t="n">
        <v>26.75318</v>
      </c>
      <c r="L23" s="5" t="n">
        <v>24.0869</v>
      </c>
      <c r="M23" s="5" t="n">
        <v>26.5813</v>
      </c>
      <c r="N23" s="5" t="n">
        <v>4.90788</v>
      </c>
    </row>
    <row r="24" customFormat="false" ht="12.75" hidden="false" customHeight="false" outlineLevel="0" collapsed="false">
      <c r="A24" s="2"/>
      <c r="B24" s="6" t="n">
        <v>18</v>
      </c>
      <c r="C24" s="5" t="n">
        <v>20.870774</v>
      </c>
      <c r="D24" s="5" t="n">
        <v>28.1692</v>
      </c>
      <c r="E24" s="5" t="n">
        <v>24.3592</v>
      </c>
      <c r="F24" s="5" t="n">
        <v>13.520932</v>
      </c>
      <c r="G24" s="5" t="n">
        <v>18.19481</v>
      </c>
      <c r="H24" s="5" t="n">
        <v>9.940336</v>
      </c>
      <c r="I24" s="5" t="n">
        <v>22.84026</v>
      </c>
      <c r="J24" s="5" t="n">
        <v>19.061492</v>
      </c>
      <c r="K24" s="5" t="n">
        <v>22.59766</v>
      </c>
      <c r="L24" s="5" t="n">
        <v>25.31566</v>
      </c>
      <c r="M24" s="5" t="n">
        <v>29.1884</v>
      </c>
      <c r="N24" s="5" t="n">
        <v>13.90274</v>
      </c>
    </row>
    <row r="25" customFormat="false" ht="12.75" hidden="false" customHeight="false" outlineLevel="0" collapsed="false">
      <c r="A25" s="2"/>
      <c r="B25" s="6" t="n">
        <v>19</v>
      </c>
      <c r="C25" s="5" t="n">
        <v>15.787386</v>
      </c>
      <c r="D25" s="5" t="n">
        <v>29.520742</v>
      </c>
      <c r="E25" s="5" t="n">
        <v>15.387056</v>
      </c>
      <c r="F25" s="5" t="n">
        <v>17.318666</v>
      </c>
      <c r="G25" s="5" t="n">
        <v>15.790724</v>
      </c>
      <c r="H25" s="5" t="n">
        <v>14.07544</v>
      </c>
      <c r="I25" s="5" t="n">
        <v>12.053816</v>
      </c>
      <c r="J25" s="5" t="n">
        <v>25.0732</v>
      </c>
      <c r="K25" s="5" t="n">
        <v>25.076</v>
      </c>
      <c r="L25" s="5" t="n">
        <v>26.42872</v>
      </c>
      <c r="M25" s="5" t="n">
        <v>24.986836</v>
      </c>
      <c r="N25" s="5" t="n">
        <v>10.083692</v>
      </c>
    </row>
    <row r="26" customFormat="false" ht="12.75" hidden="false" customHeight="false" outlineLevel="0" collapsed="false">
      <c r="A26" s="2"/>
      <c r="B26" s="6" t="n">
        <v>20</v>
      </c>
      <c r="C26" s="5" t="n">
        <v>20.710642</v>
      </c>
      <c r="D26" s="5" t="n">
        <v>23.530536</v>
      </c>
      <c r="E26" s="5" t="n">
        <v>22.028926</v>
      </c>
      <c r="F26" s="5" t="n">
        <v>18.927</v>
      </c>
      <c r="G26" s="5" t="n">
        <v>16.093162</v>
      </c>
      <c r="H26" s="5" t="n">
        <v>15.16302</v>
      </c>
      <c r="I26" s="5" t="n">
        <v>20.78798</v>
      </c>
      <c r="J26" s="5" t="n">
        <v>17.83748</v>
      </c>
      <c r="K26" s="5" t="n">
        <v>24.83136</v>
      </c>
      <c r="L26" s="5" t="n">
        <v>25.6563</v>
      </c>
      <c r="M26" s="5" t="n">
        <v>23.60708</v>
      </c>
      <c r="N26" s="5" t="n">
        <v>11.5222</v>
      </c>
    </row>
    <row r="27" customFormat="false" ht="12.75" hidden="false" customHeight="false" outlineLevel="0" collapsed="false">
      <c r="A27" s="2"/>
      <c r="B27" s="6" t="n">
        <v>21</v>
      </c>
      <c r="C27" s="5" t="n">
        <v>23.861168</v>
      </c>
      <c r="D27" s="5" t="n">
        <v>17.168358</v>
      </c>
      <c r="E27" s="5" t="n">
        <v>13.218362</v>
      </c>
      <c r="F27" s="5" t="n">
        <v>16.548368</v>
      </c>
      <c r="G27" s="5" t="n">
        <v>17.081744</v>
      </c>
      <c r="H27" s="5" t="n">
        <v>18.0203</v>
      </c>
      <c r="I27" s="5" t="n">
        <v>22.36062</v>
      </c>
      <c r="J27" s="5" t="n">
        <v>21.90019</v>
      </c>
      <c r="K27" s="5" t="n">
        <v>25.0944</v>
      </c>
      <c r="L27" s="5" t="n">
        <v>25.07318</v>
      </c>
      <c r="M27" s="5" t="n">
        <v>23.16706</v>
      </c>
      <c r="N27" s="5" t="n">
        <v>11.83998</v>
      </c>
    </row>
    <row r="28" customFormat="false" ht="12.75" hidden="false" customHeight="false" outlineLevel="0" collapsed="false">
      <c r="A28" s="2"/>
      <c r="B28" s="6" t="n">
        <v>22</v>
      </c>
      <c r="C28" s="5" t="n">
        <v>22.567274</v>
      </c>
      <c r="D28" s="5" t="n">
        <v>29.588064</v>
      </c>
      <c r="E28" s="5" t="n">
        <v>21.408328</v>
      </c>
      <c r="F28" s="5" t="n">
        <v>12.40786</v>
      </c>
      <c r="G28" s="5" t="n">
        <v>19.316854</v>
      </c>
      <c r="H28" s="5" t="n">
        <v>21.58474</v>
      </c>
      <c r="I28" s="5" t="n">
        <v>19.69502</v>
      </c>
      <c r="J28" s="5" t="n">
        <v>18.804078</v>
      </c>
      <c r="K28" s="5" t="n">
        <v>24.50526</v>
      </c>
      <c r="L28" s="5" t="n">
        <v>28.98874</v>
      </c>
      <c r="M28" s="5" t="n">
        <v>25.46128</v>
      </c>
      <c r="N28" s="5" t="n">
        <v>10.31098</v>
      </c>
    </row>
    <row r="29" customFormat="false" ht="12.75" hidden="false" customHeight="false" outlineLevel="0" collapsed="false">
      <c r="A29" s="2"/>
      <c r="B29" s="6" t="n">
        <v>23</v>
      </c>
      <c r="C29" s="5" t="n">
        <v>13.75428</v>
      </c>
      <c r="D29" s="5" t="n">
        <v>27.854664</v>
      </c>
      <c r="E29" s="5" t="n">
        <v>23.158258</v>
      </c>
      <c r="F29" s="5" t="n">
        <v>15.995388</v>
      </c>
      <c r="G29" s="5" t="n">
        <v>20.787798</v>
      </c>
      <c r="H29" s="5" t="n">
        <v>22.46982</v>
      </c>
      <c r="I29" s="5" t="n">
        <v>23.18988</v>
      </c>
      <c r="J29" s="5" t="n">
        <v>24.464504</v>
      </c>
      <c r="K29" s="5" t="n">
        <v>25.5683</v>
      </c>
      <c r="L29" s="5" t="n">
        <v>29.85452</v>
      </c>
      <c r="M29" s="5" t="n">
        <v>20.85656</v>
      </c>
      <c r="N29" s="5" t="n">
        <v>15.4256</v>
      </c>
    </row>
    <row r="30" customFormat="false" ht="12.75" hidden="false" customHeight="false" outlineLevel="0" collapsed="false">
      <c r="A30" s="2"/>
      <c r="B30" s="6" t="n">
        <v>24</v>
      </c>
      <c r="C30" s="5" t="n">
        <v>19.81794</v>
      </c>
      <c r="D30" s="5" t="n">
        <v>24.8524</v>
      </c>
      <c r="E30" s="5" t="n">
        <v>18.76918</v>
      </c>
      <c r="F30" s="5" t="n">
        <v>22.520678</v>
      </c>
      <c r="G30" s="5" t="n">
        <v>21.22348</v>
      </c>
      <c r="H30" s="5" t="n">
        <v>22.43192</v>
      </c>
      <c r="I30" s="5" t="n">
        <v>23.56124</v>
      </c>
      <c r="J30" s="5" t="n">
        <v>21.594556</v>
      </c>
      <c r="K30" s="5" t="n">
        <v>26.58158</v>
      </c>
      <c r="L30" s="5" t="n">
        <v>26.55456</v>
      </c>
      <c r="M30" s="5" t="n">
        <v>10.93522</v>
      </c>
      <c r="N30" s="5" t="n">
        <v>26.30588</v>
      </c>
    </row>
    <row r="31" customFormat="false" ht="12.75" hidden="false" customHeight="false" outlineLevel="0" collapsed="false">
      <c r="A31" s="2"/>
      <c r="B31" s="6" t="n">
        <v>25</v>
      </c>
      <c r="C31" s="5" t="n">
        <v>24.05742</v>
      </c>
      <c r="D31" s="5" t="n">
        <v>26.437524</v>
      </c>
      <c r="E31" s="5" t="n">
        <v>24.320898</v>
      </c>
      <c r="F31" s="5" t="n">
        <v>14.877438</v>
      </c>
      <c r="G31" s="5" t="n">
        <v>13.0283</v>
      </c>
      <c r="H31" s="5" t="n">
        <v>16.95974</v>
      </c>
      <c r="I31" s="5" t="n">
        <v>21.63788</v>
      </c>
      <c r="J31" s="5" t="n">
        <v>17.89532</v>
      </c>
      <c r="K31" s="5" t="n">
        <v>25.86398</v>
      </c>
      <c r="L31" s="5" t="n">
        <v>30.13648</v>
      </c>
      <c r="M31" s="5" t="n">
        <v>23.46774</v>
      </c>
      <c r="N31" s="5" t="n">
        <v>27.33716</v>
      </c>
    </row>
    <row r="32" customFormat="false" ht="12.75" hidden="false" customHeight="false" outlineLevel="0" collapsed="false">
      <c r="A32" s="2"/>
      <c r="B32" s="6" t="n">
        <v>26</v>
      </c>
      <c r="C32" s="5" t="n">
        <v>26.65254</v>
      </c>
      <c r="D32" s="5" t="n">
        <v>23.874306</v>
      </c>
      <c r="E32" s="5" t="n">
        <v>24.93887</v>
      </c>
      <c r="F32" s="5" t="n">
        <v>14.93567</v>
      </c>
      <c r="G32" s="5" t="n">
        <v>17.19612</v>
      </c>
      <c r="H32" s="5" t="n">
        <v>21.02492</v>
      </c>
      <c r="I32" s="5" t="n">
        <v>15.43804</v>
      </c>
      <c r="J32" s="5" t="n">
        <v>22.291</v>
      </c>
      <c r="K32" s="5" t="n">
        <v>25.72324</v>
      </c>
      <c r="L32" s="5" t="n">
        <v>29.88604</v>
      </c>
      <c r="M32" s="5" t="n">
        <v>17.33358</v>
      </c>
      <c r="N32" s="5" t="n">
        <v>28.48494</v>
      </c>
    </row>
    <row r="33" customFormat="false" ht="12.75" hidden="false" customHeight="false" outlineLevel="0" collapsed="false">
      <c r="A33" s="2"/>
      <c r="B33" s="6" t="n">
        <v>27</v>
      </c>
      <c r="C33" s="5" t="n">
        <v>25.903176</v>
      </c>
      <c r="D33" s="5" t="n">
        <v>29.178878</v>
      </c>
      <c r="E33" s="5" t="n">
        <v>26.544718</v>
      </c>
      <c r="F33" s="5" t="n">
        <v>19.05786</v>
      </c>
      <c r="G33" s="5" t="n">
        <v>12.36101</v>
      </c>
      <c r="H33" s="5" t="n">
        <v>21.43132</v>
      </c>
      <c r="I33" s="5" t="n">
        <v>19.194314</v>
      </c>
      <c r="J33" s="5" t="n">
        <v>22.63777</v>
      </c>
      <c r="K33" s="5" t="n">
        <v>25.5969</v>
      </c>
      <c r="L33" s="5" t="n">
        <v>28.99636</v>
      </c>
      <c r="M33" s="5" t="n">
        <v>25.42568</v>
      </c>
      <c r="N33" s="5" t="n">
        <v>21.386396</v>
      </c>
    </row>
    <row r="34" customFormat="false" ht="12.75" hidden="false" customHeight="false" outlineLevel="0" collapsed="false">
      <c r="A34" s="2"/>
      <c r="B34" s="6" t="n">
        <v>28</v>
      </c>
      <c r="C34" s="5" t="n">
        <v>27.39478</v>
      </c>
      <c r="D34" s="5" t="n">
        <v>27.029072</v>
      </c>
      <c r="E34" s="5" t="n">
        <v>24.579212</v>
      </c>
      <c r="F34" s="5" t="n">
        <v>21.56517</v>
      </c>
      <c r="G34" s="5" t="n">
        <v>15.97962</v>
      </c>
      <c r="H34" s="5" t="n">
        <v>21.28976</v>
      </c>
      <c r="I34" s="5" t="n">
        <v>18.49198</v>
      </c>
      <c r="J34" s="5" t="n">
        <v>24.399902</v>
      </c>
      <c r="K34" s="5" t="n">
        <v>21.42804</v>
      </c>
      <c r="L34" s="5" t="n">
        <v>27.22782</v>
      </c>
      <c r="M34" s="5" t="n">
        <v>5.75039</v>
      </c>
      <c r="N34" s="5" t="n">
        <v>17.88742</v>
      </c>
    </row>
    <row r="35" customFormat="false" ht="12.75" hidden="false" customHeight="false" outlineLevel="0" collapsed="false">
      <c r="A35" s="2"/>
      <c r="B35" s="6" t="n">
        <v>29</v>
      </c>
      <c r="C35" s="5" t="n">
        <v>24.675148</v>
      </c>
      <c r="D35" s="5"/>
      <c r="E35" s="5" t="n">
        <v>23.24624</v>
      </c>
      <c r="F35" s="5" t="n">
        <v>20.63442</v>
      </c>
      <c r="G35" s="5" t="n">
        <v>21.187846</v>
      </c>
      <c r="H35" s="5" t="n">
        <v>22.304506</v>
      </c>
      <c r="I35" s="5" t="n">
        <v>21.52754</v>
      </c>
      <c r="J35" s="5" t="n">
        <v>18.5446</v>
      </c>
      <c r="K35" s="5" t="n">
        <v>27.51432</v>
      </c>
      <c r="L35" s="5" t="n">
        <v>25.7641</v>
      </c>
      <c r="M35" s="5" t="n">
        <v>21.1403</v>
      </c>
      <c r="N35" s="5" t="n">
        <v>25.89442</v>
      </c>
    </row>
    <row r="36" customFormat="false" ht="12.75" hidden="false" customHeight="false" outlineLevel="0" collapsed="false">
      <c r="A36" s="2"/>
      <c r="B36" s="6" t="n">
        <v>30</v>
      </c>
      <c r="C36" s="5" t="n">
        <v>28.31018</v>
      </c>
      <c r="D36" s="5"/>
      <c r="E36" s="5" t="n">
        <v>28.144622</v>
      </c>
      <c r="F36" s="5" t="n">
        <v>15.667252</v>
      </c>
      <c r="G36" s="5" t="n">
        <v>22.719014</v>
      </c>
      <c r="H36" s="5" t="n">
        <v>20.12454</v>
      </c>
      <c r="I36" s="5" t="n">
        <v>20.866644</v>
      </c>
      <c r="J36" s="5" t="n">
        <v>22.357634</v>
      </c>
      <c r="K36" s="5" t="n">
        <v>25.63086</v>
      </c>
      <c r="L36" s="5" t="n">
        <v>27.6549</v>
      </c>
      <c r="M36" s="5" t="n">
        <v>29.8464</v>
      </c>
      <c r="N36" s="5" t="n">
        <v>23.79706</v>
      </c>
    </row>
    <row r="37" customFormat="false" ht="12.75" hidden="false" customHeight="false" outlineLevel="0" collapsed="false">
      <c r="A37" s="2"/>
      <c r="B37" s="6" t="n">
        <v>31</v>
      </c>
      <c r="C37" s="5" t="n">
        <v>29.016856</v>
      </c>
      <c r="D37" s="5"/>
      <c r="E37" s="5" t="n">
        <v>24.828474</v>
      </c>
      <c r="F37" s="5"/>
      <c r="G37" s="5" t="n">
        <v>21.25748</v>
      </c>
      <c r="H37" s="5"/>
      <c r="I37" s="5" t="n">
        <v>21.4764</v>
      </c>
      <c r="J37" s="5" t="n">
        <v>20.994458</v>
      </c>
      <c r="K37" s="5"/>
      <c r="L37" s="5" t="n">
        <v>29.61954</v>
      </c>
      <c r="M37" s="5"/>
      <c r="N37" s="5" t="n">
        <v>26.40808</v>
      </c>
    </row>
    <row r="38" customFormat="false" ht="12.75" hidden="false" customHeight="false" outlineLevel="0" collapsed="false">
      <c r="A38" s="2"/>
      <c r="B38" s="7" t="s">
        <v>16</v>
      </c>
      <c r="C38" s="7" t="n">
        <f aca="false">AVERAGE(C7:C37)</f>
        <v>22.8218654193548</v>
      </c>
      <c r="D38" s="7" t="n">
        <f aca="false">AVERAGE(D7:D35)</f>
        <v>26.6280099285714</v>
      </c>
      <c r="E38" s="7" t="n">
        <f aca="false">AVERAGE(E7:E37)</f>
        <v>23.8126963870968</v>
      </c>
      <c r="F38" s="7" t="n">
        <f aca="false">AVERAGE(F7:F36)</f>
        <v>21.0964886666667</v>
      </c>
      <c r="G38" s="7" t="n">
        <f aca="false">AVERAGE(G7:G37)</f>
        <v>18.0395141935484</v>
      </c>
      <c r="H38" s="7" t="n">
        <f aca="false">AVERAGE(H7:H36)</f>
        <v>18.4642447333333</v>
      </c>
      <c r="I38" s="7" t="n">
        <f aca="false">AVERAGE(I7:I37)</f>
        <v>19.2967955483871</v>
      </c>
      <c r="J38" s="7" t="n">
        <f aca="false">AVERAGE(J7:J37)</f>
        <v>20.764350516129</v>
      </c>
      <c r="K38" s="7" t="n">
        <f aca="false">AVERAGE(K7:K36)</f>
        <v>23.5445429333333</v>
      </c>
      <c r="L38" s="7" t="n">
        <f aca="false">AVERAGE(L7:L37)</f>
        <v>25.291088516129</v>
      </c>
      <c r="M38" s="7" t="n">
        <f aca="false">AVERAGE(M7:M36)</f>
        <v>23.6980255333333</v>
      </c>
      <c r="N38" s="7" t="n">
        <f aca="false">AVERAGE(N7:N37)</f>
        <v>21.4487564516129</v>
      </c>
    </row>
  </sheetData>
  <mergeCells count="2">
    <mergeCell ref="B1:N4"/>
    <mergeCell ref="B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2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</row>
    <row r="7" customFormat="false" ht="12.75" hidden="false" customHeight="false" outlineLevel="0" collapsed="false">
      <c r="A7" s="2"/>
      <c r="B7" s="6" t="n">
        <v>1</v>
      </c>
      <c r="C7" s="5" t="n">
        <v>28.80608</v>
      </c>
      <c r="D7" s="5" t="n">
        <v>17.32674</v>
      </c>
      <c r="E7" s="5" t="n">
        <v>19.5242</v>
      </c>
      <c r="F7" s="5" t="n">
        <v>20.603084</v>
      </c>
      <c r="G7" s="5" t="n">
        <v>14.922284</v>
      </c>
      <c r="H7" s="5" t="n">
        <v>13.27398</v>
      </c>
      <c r="I7" s="5" t="n">
        <v>19.38134</v>
      </c>
      <c r="J7" s="5" t="n">
        <v>20.17378</v>
      </c>
      <c r="K7" s="5" t="n">
        <v>26.472344</v>
      </c>
      <c r="L7" s="5" t="n">
        <v>25.836142</v>
      </c>
      <c r="M7" s="5" t="n">
        <v>23.3928</v>
      </c>
      <c r="N7" s="5" t="n">
        <v>23.8752</v>
      </c>
    </row>
    <row r="8" customFormat="false" ht="12.75" hidden="false" customHeight="false" outlineLevel="0" collapsed="false">
      <c r="A8" s="2"/>
      <c r="B8" s="6" t="n">
        <v>2</v>
      </c>
      <c r="C8" s="5" t="n">
        <v>29.46746</v>
      </c>
      <c r="D8" s="5" t="n">
        <v>28.80404</v>
      </c>
      <c r="E8" s="5" t="n">
        <v>21.95848</v>
      </c>
      <c r="F8" s="5" t="n">
        <v>23.06274</v>
      </c>
      <c r="G8" s="5" t="n">
        <v>15.098322</v>
      </c>
      <c r="H8" s="5" t="n">
        <v>21.591636</v>
      </c>
      <c r="I8" s="5" t="n">
        <v>20.96878</v>
      </c>
      <c r="J8" s="5" t="n">
        <v>18.67918</v>
      </c>
      <c r="K8" s="5" t="n">
        <v>27.17892</v>
      </c>
      <c r="L8" s="5" t="n">
        <v>24.30349</v>
      </c>
      <c r="M8" s="5" t="n">
        <v>26.5104</v>
      </c>
      <c r="N8" s="5" t="n">
        <v>20.8224</v>
      </c>
    </row>
    <row r="9" customFormat="false" ht="12.75" hidden="false" customHeight="false" outlineLevel="0" collapsed="false">
      <c r="A9" s="2"/>
      <c r="B9" s="6" t="n">
        <v>3</v>
      </c>
      <c r="C9" s="5" t="n">
        <v>29.46028</v>
      </c>
      <c r="D9" s="5" t="n">
        <v>23.119854</v>
      </c>
      <c r="E9" s="5" t="n">
        <v>20.992702</v>
      </c>
      <c r="F9" s="5" t="n">
        <v>25.765604</v>
      </c>
      <c r="G9" s="5" t="n">
        <v>11.98398</v>
      </c>
      <c r="H9" s="5" t="n">
        <v>22.381826</v>
      </c>
      <c r="I9" s="5" t="n">
        <v>17.17272</v>
      </c>
      <c r="J9" s="5" t="n">
        <v>20.91588</v>
      </c>
      <c r="K9" s="5" t="n">
        <v>25.97574</v>
      </c>
      <c r="L9" s="5" t="n">
        <v>22.216</v>
      </c>
      <c r="M9" s="5" t="n">
        <v>28.5588</v>
      </c>
      <c r="N9" s="5" t="n">
        <v>25.72246</v>
      </c>
    </row>
    <row r="10" customFormat="false" ht="12.75" hidden="false" customHeight="false" outlineLevel="0" collapsed="false">
      <c r="A10" s="2"/>
      <c r="B10" s="6" t="n">
        <v>4</v>
      </c>
      <c r="C10" s="5" t="n">
        <v>28.61884</v>
      </c>
      <c r="D10" s="5" t="n">
        <v>28.79242</v>
      </c>
      <c r="E10" s="5" t="n">
        <v>24.175986</v>
      </c>
      <c r="F10" s="5" t="n">
        <v>16.648988</v>
      </c>
      <c r="G10" s="5" t="n">
        <v>16.325308</v>
      </c>
      <c r="H10" s="5" t="n">
        <v>22.33484</v>
      </c>
      <c r="I10" s="5" t="n">
        <v>21.29038</v>
      </c>
      <c r="J10" s="5" t="n">
        <v>19.17648</v>
      </c>
      <c r="K10" s="5" t="n">
        <v>26.17484</v>
      </c>
      <c r="L10" s="5" t="n">
        <v>15.237266</v>
      </c>
      <c r="M10" s="5" t="n">
        <v>24.37156</v>
      </c>
      <c r="N10" s="5" t="n">
        <v>24.20188</v>
      </c>
    </row>
    <row r="11" customFormat="false" ht="12.75" hidden="false" customHeight="false" outlineLevel="0" collapsed="false">
      <c r="A11" s="2"/>
      <c r="B11" s="6" t="n">
        <v>5</v>
      </c>
      <c r="C11" s="5" t="n">
        <v>30.37748</v>
      </c>
      <c r="D11" s="5" t="n">
        <v>22.401044</v>
      </c>
      <c r="E11" s="5" t="n">
        <v>18.868638</v>
      </c>
      <c r="F11" s="5" t="n">
        <v>25.02294</v>
      </c>
      <c r="G11" s="5" t="n">
        <v>20.391854</v>
      </c>
      <c r="H11" s="5" t="n">
        <v>21.81364</v>
      </c>
      <c r="I11" s="5" t="n">
        <v>16.20246</v>
      </c>
      <c r="J11" s="5" t="n">
        <v>23.67644</v>
      </c>
      <c r="K11" s="5" t="n">
        <v>20.1969</v>
      </c>
      <c r="L11" s="5" t="n">
        <v>16.95263</v>
      </c>
      <c r="M11" s="5" t="n">
        <v>24.70094</v>
      </c>
      <c r="N11" s="5" t="n">
        <v>24.871316</v>
      </c>
    </row>
    <row r="12" customFormat="false" ht="12.75" hidden="false" customHeight="false" outlineLevel="0" collapsed="false">
      <c r="A12" s="2"/>
      <c r="B12" s="6" t="n">
        <v>6</v>
      </c>
      <c r="C12" s="5" t="n">
        <v>27.5577</v>
      </c>
      <c r="D12" s="5" t="n">
        <v>28.844246</v>
      </c>
      <c r="E12" s="5" t="n">
        <v>24.962642</v>
      </c>
      <c r="F12" s="5" t="n">
        <v>22.758174</v>
      </c>
      <c r="G12" s="5" t="n">
        <v>17.432002</v>
      </c>
      <c r="H12" s="5" t="n">
        <v>18.2144</v>
      </c>
      <c r="I12" s="5" t="n">
        <v>15.73788</v>
      </c>
      <c r="J12" s="5" t="n">
        <v>20.84168</v>
      </c>
      <c r="K12" s="5" t="n">
        <v>17.379034</v>
      </c>
      <c r="L12" s="5" t="n">
        <v>23.227422</v>
      </c>
      <c r="M12" s="5" t="n">
        <v>28.2888</v>
      </c>
      <c r="N12" s="5" t="n">
        <v>9.35994</v>
      </c>
    </row>
    <row r="13" customFormat="false" ht="12.75" hidden="false" customHeight="false" outlineLevel="0" collapsed="false">
      <c r="A13" s="2"/>
      <c r="B13" s="6" t="n">
        <v>7</v>
      </c>
      <c r="C13" s="5" t="n">
        <v>29.43288</v>
      </c>
      <c r="D13" s="5" t="n">
        <v>25.21145</v>
      </c>
      <c r="E13" s="5" t="n">
        <v>26.936798</v>
      </c>
      <c r="F13" s="5" t="n">
        <v>19.222584</v>
      </c>
      <c r="G13" s="5" t="n">
        <v>21.326168</v>
      </c>
      <c r="H13" s="5" t="n">
        <v>19.147842</v>
      </c>
      <c r="I13" s="5" t="n">
        <v>18.962</v>
      </c>
      <c r="J13" s="5" t="n">
        <v>19.023348</v>
      </c>
      <c r="K13" s="5" t="n">
        <v>25.426928</v>
      </c>
      <c r="L13" s="5" t="n">
        <v>26.158966</v>
      </c>
      <c r="M13" s="5" t="n">
        <v>29.3508</v>
      </c>
      <c r="N13" s="5" t="n">
        <v>25.911086</v>
      </c>
    </row>
    <row r="14" customFormat="false" ht="12.75" hidden="false" customHeight="false" outlineLevel="0" collapsed="false">
      <c r="A14" s="2"/>
      <c r="B14" s="6" t="n">
        <v>8</v>
      </c>
      <c r="C14" s="5" t="n">
        <v>30.03258</v>
      </c>
      <c r="D14" s="5" t="n">
        <v>26.016864</v>
      </c>
      <c r="E14" s="5" t="n">
        <v>21.484308</v>
      </c>
      <c r="F14" s="5" t="n">
        <v>16.69324</v>
      </c>
      <c r="G14" s="5" t="n">
        <v>22.827698</v>
      </c>
      <c r="H14" s="5" t="n">
        <v>17.691994</v>
      </c>
      <c r="I14" s="5" t="n">
        <v>18.5029</v>
      </c>
      <c r="J14" s="5" t="n">
        <v>14.07288</v>
      </c>
      <c r="K14" s="5" t="n">
        <v>23.085764</v>
      </c>
      <c r="L14" s="5" t="n">
        <v>19.6779</v>
      </c>
      <c r="M14" s="5" t="n">
        <v>22.77</v>
      </c>
      <c r="N14" s="5" t="n">
        <v>24.345252</v>
      </c>
    </row>
    <row r="15" customFormat="false" ht="12.75" hidden="false" customHeight="false" outlineLevel="0" collapsed="false">
      <c r="A15" s="2"/>
      <c r="B15" s="6" t="n">
        <v>9</v>
      </c>
      <c r="C15" s="5" t="n">
        <v>29.18556</v>
      </c>
      <c r="D15" s="5" t="n">
        <v>21.853092</v>
      </c>
      <c r="E15" s="5" t="n">
        <v>21.793898</v>
      </c>
      <c r="F15" s="5" t="n">
        <v>19.802532</v>
      </c>
      <c r="G15" s="5" t="n">
        <v>22.175362</v>
      </c>
      <c r="H15" s="5" t="n">
        <v>20.39604</v>
      </c>
      <c r="I15" s="5" t="n">
        <v>15.43634</v>
      </c>
      <c r="J15" s="5" t="n">
        <v>22.69304</v>
      </c>
      <c r="K15" s="5" t="n">
        <v>25.141406</v>
      </c>
      <c r="L15" s="5" t="n">
        <v>17.854246</v>
      </c>
      <c r="M15" s="5" t="n">
        <v>23.8644</v>
      </c>
      <c r="N15" s="5" t="n">
        <v>19.599556</v>
      </c>
    </row>
    <row r="16" customFormat="false" ht="12.75" hidden="false" customHeight="false" outlineLevel="0" collapsed="false">
      <c r="A16" s="2"/>
      <c r="B16" s="6" t="n">
        <v>10</v>
      </c>
      <c r="C16" s="5" t="n">
        <v>15.94042</v>
      </c>
      <c r="D16" s="5" t="n">
        <v>27.339244</v>
      </c>
      <c r="E16" s="5" t="n">
        <v>22.49668</v>
      </c>
      <c r="F16" s="5" t="n">
        <v>15.917866</v>
      </c>
      <c r="G16" s="5" t="n">
        <v>24.035786</v>
      </c>
      <c r="H16" s="5" t="n">
        <v>12.310232</v>
      </c>
      <c r="I16" s="5" t="n">
        <v>22.75038</v>
      </c>
      <c r="J16" s="5" t="n">
        <v>19.82878</v>
      </c>
      <c r="K16" s="5" t="n">
        <v>24.11384</v>
      </c>
      <c r="L16" s="5" t="n">
        <v>25.466822</v>
      </c>
      <c r="M16" s="5" t="n">
        <v>26.2656</v>
      </c>
      <c r="N16" s="5" t="n">
        <v>28.403112</v>
      </c>
    </row>
    <row r="17" customFormat="false" ht="12.75" hidden="false" customHeight="false" outlineLevel="0" collapsed="false">
      <c r="A17" s="2"/>
      <c r="B17" s="6" t="n">
        <v>11</v>
      </c>
      <c r="C17" s="5" t="n">
        <v>26.49658</v>
      </c>
      <c r="D17" s="5" t="n">
        <v>27.03766</v>
      </c>
      <c r="E17" s="5" t="n">
        <v>24.20124</v>
      </c>
      <c r="F17" s="5" t="n">
        <v>17.398774</v>
      </c>
      <c r="G17" s="5" t="n">
        <v>15.830068</v>
      </c>
      <c r="H17" s="5" t="n">
        <v>15.29068</v>
      </c>
      <c r="I17" s="5" t="n">
        <v>22.5249</v>
      </c>
      <c r="J17" s="5" t="n">
        <v>24.6921</v>
      </c>
      <c r="K17" s="5" t="n">
        <v>21.34851</v>
      </c>
      <c r="L17" s="5" t="n">
        <v>23.377066</v>
      </c>
      <c r="M17" s="5" t="n">
        <v>23.0148</v>
      </c>
      <c r="N17" s="5" t="n">
        <v>21.68915</v>
      </c>
    </row>
    <row r="18" customFormat="false" ht="12.75" hidden="false" customHeight="false" outlineLevel="0" collapsed="false">
      <c r="A18" s="2"/>
      <c r="B18" s="6" t="n">
        <v>12</v>
      </c>
      <c r="C18" s="5" t="n">
        <v>20.34968</v>
      </c>
      <c r="D18" s="5" t="n">
        <v>26.321836</v>
      </c>
      <c r="E18" s="5" t="n">
        <v>25.656732</v>
      </c>
      <c r="F18" s="5" t="n">
        <v>23.503196</v>
      </c>
      <c r="G18" s="5" t="n">
        <v>12.396076</v>
      </c>
      <c r="H18" s="5" t="n">
        <v>20.81334</v>
      </c>
      <c r="I18" s="5" t="n">
        <v>22.39744</v>
      </c>
      <c r="J18" s="5" t="n">
        <v>24.84092</v>
      </c>
      <c r="K18" s="5" t="n">
        <v>18.211758</v>
      </c>
      <c r="L18" s="5" t="n">
        <v>23.014128</v>
      </c>
      <c r="M18" s="5" t="n">
        <v>25.0776</v>
      </c>
      <c r="N18" s="5" t="n">
        <v>25.695594</v>
      </c>
    </row>
    <row r="19" customFormat="false" ht="12.75" hidden="false" customHeight="false" outlineLevel="0" collapsed="false">
      <c r="A19" s="2"/>
      <c r="B19" s="6" t="n">
        <v>13</v>
      </c>
      <c r="C19" s="5" t="n">
        <v>25.74824</v>
      </c>
      <c r="D19" s="5" t="n">
        <v>29.62556</v>
      </c>
      <c r="E19" s="5" t="n">
        <v>22.720258</v>
      </c>
      <c r="F19" s="5" t="n">
        <v>21.165398</v>
      </c>
      <c r="G19" s="5" t="n">
        <v>19.000282</v>
      </c>
      <c r="H19" s="5" t="n">
        <v>20.2167</v>
      </c>
      <c r="I19" s="5" t="n">
        <v>13.49918</v>
      </c>
      <c r="J19" s="5" t="n">
        <v>25.74346</v>
      </c>
      <c r="K19" s="5" t="n">
        <v>21.681432</v>
      </c>
      <c r="L19" s="5" t="n">
        <v>25.68329</v>
      </c>
      <c r="M19" s="5" t="n">
        <v>17.6724</v>
      </c>
      <c r="N19" s="5" t="n">
        <v>26.931746</v>
      </c>
    </row>
    <row r="20" customFormat="false" ht="12.75" hidden="false" customHeight="false" outlineLevel="0" collapsed="false">
      <c r="A20" s="2"/>
      <c r="B20" s="6" t="n">
        <v>14</v>
      </c>
      <c r="C20" s="5" t="n">
        <v>13.930172</v>
      </c>
      <c r="D20" s="5" t="n">
        <v>24.86708</v>
      </c>
      <c r="E20" s="5" t="n">
        <v>24.06092</v>
      </c>
      <c r="F20" s="5" t="n">
        <v>21.141822</v>
      </c>
      <c r="G20" s="5" t="n">
        <v>19.228054</v>
      </c>
      <c r="H20" s="5" t="n">
        <v>22.64494</v>
      </c>
      <c r="I20" s="5" t="n">
        <v>13.74015</v>
      </c>
      <c r="J20" s="5" t="n">
        <v>20.954068</v>
      </c>
      <c r="K20" s="5" t="n">
        <v>19.96053</v>
      </c>
      <c r="L20" s="5" t="n">
        <v>26.246616</v>
      </c>
      <c r="M20" s="5" t="n">
        <v>24.8868</v>
      </c>
      <c r="N20" s="5" t="n">
        <v>25.712028</v>
      </c>
    </row>
    <row r="21" customFormat="false" ht="12.75" hidden="false" customHeight="false" outlineLevel="0" collapsed="false">
      <c r="A21" s="2"/>
      <c r="B21" s="6" t="n">
        <v>15</v>
      </c>
      <c r="C21" s="5" t="n">
        <v>26.90436</v>
      </c>
      <c r="D21" s="5" t="n">
        <v>22.99474</v>
      </c>
      <c r="E21" s="5" t="n">
        <v>18.53141</v>
      </c>
      <c r="F21" s="5" t="n">
        <v>21.740494</v>
      </c>
      <c r="G21" s="5" t="n">
        <v>14.560708</v>
      </c>
      <c r="H21" s="5" t="n">
        <v>21.83216</v>
      </c>
      <c r="I21" s="5" t="n">
        <v>16.83172</v>
      </c>
      <c r="J21" s="5" t="n">
        <v>19.802264</v>
      </c>
      <c r="K21" s="5" t="n">
        <v>27.390552</v>
      </c>
      <c r="L21" s="5" t="n">
        <v>27.547518</v>
      </c>
      <c r="M21" s="5" t="n">
        <v>25.1568</v>
      </c>
      <c r="N21" s="5" t="n">
        <v>21.276106</v>
      </c>
    </row>
    <row r="22" customFormat="false" ht="12.75" hidden="false" customHeight="false" outlineLevel="0" collapsed="false">
      <c r="A22" s="2"/>
      <c r="B22" s="6" t="n">
        <v>16</v>
      </c>
      <c r="C22" s="5" t="n">
        <v>28.320972</v>
      </c>
      <c r="D22" s="5" t="n">
        <v>22.725</v>
      </c>
      <c r="E22" s="5" t="n">
        <v>19.0505</v>
      </c>
      <c r="F22" s="5" t="n">
        <v>20.241408</v>
      </c>
      <c r="G22" s="5" t="n">
        <v>18.09493</v>
      </c>
      <c r="H22" s="5" t="n">
        <v>17.6896</v>
      </c>
      <c r="I22" s="5" t="n">
        <v>13.83024</v>
      </c>
      <c r="J22" s="5" t="n">
        <v>15.7648</v>
      </c>
      <c r="K22" s="5" t="n">
        <v>26.773382</v>
      </c>
      <c r="L22" s="5" t="n">
        <v>28.366962</v>
      </c>
      <c r="M22" s="5" t="n">
        <v>20.988</v>
      </c>
      <c r="N22" s="5" t="n">
        <v>24.765588</v>
      </c>
    </row>
    <row r="23" customFormat="false" ht="12.75" hidden="false" customHeight="false" outlineLevel="0" collapsed="false">
      <c r="A23" s="2"/>
      <c r="B23" s="6" t="n">
        <v>17</v>
      </c>
      <c r="C23" s="5" t="n">
        <v>28.01134</v>
      </c>
      <c r="D23" s="5" t="n">
        <v>19.589304</v>
      </c>
      <c r="E23" s="5" t="n">
        <v>18.193852</v>
      </c>
      <c r="F23" s="5" t="n">
        <v>21.466724</v>
      </c>
      <c r="G23" s="5" t="n">
        <v>15.580168</v>
      </c>
      <c r="H23" s="5" t="n">
        <v>16.366192</v>
      </c>
      <c r="I23" s="5" t="n">
        <v>11.803898</v>
      </c>
      <c r="J23" s="5" t="n">
        <v>17.424366</v>
      </c>
      <c r="K23" s="5" t="n">
        <v>26.011638</v>
      </c>
      <c r="L23" s="5" t="n">
        <v>24.888548</v>
      </c>
      <c r="M23" s="5" t="n">
        <v>12.0816</v>
      </c>
      <c r="N23" s="5" t="n">
        <v>8.422794</v>
      </c>
    </row>
    <row r="24" customFormat="false" ht="12.75" hidden="false" customHeight="false" outlineLevel="0" collapsed="false">
      <c r="A24" s="2"/>
      <c r="B24" s="6" t="n">
        <v>18</v>
      </c>
      <c r="C24" s="5" t="n">
        <v>27.57154</v>
      </c>
      <c r="D24" s="5" t="n">
        <v>26.180372</v>
      </c>
      <c r="E24" s="5" t="n">
        <v>17.91734</v>
      </c>
      <c r="F24" s="5" t="n">
        <v>24.724696</v>
      </c>
      <c r="G24" s="5" t="n">
        <v>16.352072</v>
      </c>
      <c r="H24" s="5" t="n">
        <v>12.21128</v>
      </c>
      <c r="I24" s="5" t="n">
        <v>14.57692</v>
      </c>
      <c r="J24" s="5" t="n">
        <v>21.535058</v>
      </c>
      <c r="K24" s="5" t="n">
        <v>24.752002</v>
      </c>
      <c r="L24" s="5" t="n">
        <v>26.061134</v>
      </c>
      <c r="M24" s="5" t="n">
        <v>20.7504</v>
      </c>
      <c r="N24" s="5" t="n">
        <v>19.42577</v>
      </c>
      <c r="R24" s="8"/>
    </row>
    <row r="25" customFormat="false" ht="12.75" hidden="false" customHeight="false" outlineLevel="0" collapsed="false">
      <c r="A25" s="2"/>
      <c r="B25" s="6" t="n">
        <v>19</v>
      </c>
      <c r="C25" s="5" t="n">
        <v>25.98728</v>
      </c>
      <c r="D25" s="5" t="n">
        <v>27.40431</v>
      </c>
      <c r="E25" s="5" t="n">
        <v>25.999892</v>
      </c>
      <c r="F25" s="5" t="n">
        <v>24.211734</v>
      </c>
      <c r="G25" s="5" t="n">
        <v>16.204148</v>
      </c>
      <c r="H25" s="5" t="n">
        <v>14.57124</v>
      </c>
      <c r="I25" s="5" t="n">
        <v>14.59506</v>
      </c>
      <c r="J25" s="5" t="n">
        <v>20.809484</v>
      </c>
      <c r="K25" s="5" t="n">
        <v>22.362432</v>
      </c>
      <c r="L25" s="5" t="n">
        <v>27.700554</v>
      </c>
      <c r="M25" s="5" t="n">
        <v>21.3084</v>
      </c>
      <c r="N25" s="5" t="n">
        <v>17.805806</v>
      </c>
    </row>
    <row r="26" customFormat="false" ht="12.75" hidden="false" customHeight="false" outlineLevel="0" collapsed="false">
      <c r="A26" s="2"/>
      <c r="B26" s="6" t="n">
        <v>20</v>
      </c>
      <c r="C26" s="5" t="n">
        <v>28.60446</v>
      </c>
      <c r="D26" s="5" t="n">
        <v>13.24158</v>
      </c>
      <c r="E26" s="5" t="n">
        <v>24.3442</v>
      </c>
      <c r="F26" s="5" t="n">
        <v>20.518448</v>
      </c>
      <c r="G26" s="5" t="n">
        <v>16.686318</v>
      </c>
      <c r="H26" s="5" t="n">
        <v>20.31526</v>
      </c>
      <c r="I26" s="5" t="n">
        <v>21.64116</v>
      </c>
      <c r="J26" s="5" t="n">
        <v>25.101178</v>
      </c>
      <c r="K26" s="5" t="n">
        <v>21.089888</v>
      </c>
      <c r="L26" s="5" t="n">
        <v>28.770912</v>
      </c>
      <c r="M26" s="5" t="n">
        <v>16.4052</v>
      </c>
      <c r="N26" s="5" t="n">
        <v>16.507422</v>
      </c>
    </row>
    <row r="27" customFormat="false" ht="12.75" hidden="false" customHeight="false" outlineLevel="0" collapsed="false">
      <c r="A27" s="2"/>
      <c r="B27" s="6" t="n">
        <v>21</v>
      </c>
      <c r="C27" s="5" t="n">
        <v>24.383324</v>
      </c>
      <c r="D27" s="5" t="n">
        <v>15.84748</v>
      </c>
      <c r="E27" s="5" t="n">
        <v>25.87565</v>
      </c>
      <c r="F27" s="5" t="n">
        <v>20.5312</v>
      </c>
      <c r="G27" s="5" t="n">
        <v>17.066526</v>
      </c>
      <c r="H27" s="5" t="n">
        <v>20.80174</v>
      </c>
      <c r="I27" s="5" t="n">
        <v>18.11774</v>
      </c>
      <c r="J27" s="5" t="n">
        <v>22.624838</v>
      </c>
      <c r="K27" s="5" t="n">
        <v>26.337382</v>
      </c>
      <c r="L27" s="5" t="n">
        <v>25.067656</v>
      </c>
      <c r="M27" s="5" t="n">
        <v>21.9312</v>
      </c>
      <c r="N27" s="5" t="n">
        <v>23.819624</v>
      </c>
    </row>
    <row r="28" customFormat="false" ht="12.75" hidden="false" customHeight="false" outlineLevel="0" collapsed="false">
      <c r="A28" s="2"/>
      <c r="B28" s="6" t="n">
        <v>22</v>
      </c>
      <c r="C28" s="5" t="n">
        <v>28.21156</v>
      </c>
      <c r="D28" s="5" t="n">
        <v>20.78947</v>
      </c>
      <c r="E28" s="5" t="n">
        <v>25.590594</v>
      </c>
      <c r="F28" s="5" t="n">
        <v>21.82198</v>
      </c>
      <c r="G28" s="5" t="n">
        <v>14.01084</v>
      </c>
      <c r="H28" s="5" t="n">
        <v>13.95548</v>
      </c>
      <c r="I28" s="5" t="n">
        <v>22.04732</v>
      </c>
      <c r="J28" s="5" t="n">
        <v>21.481</v>
      </c>
      <c r="K28" s="5" t="n">
        <v>25.36474</v>
      </c>
      <c r="L28" s="5" t="n">
        <v>23.13056</v>
      </c>
      <c r="M28" s="5" t="n">
        <v>23.1154070976</v>
      </c>
      <c r="N28" s="5" t="n">
        <v>27.389248</v>
      </c>
    </row>
    <row r="29" customFormat="false" ht="12.75" hidden="false" customHeight="false" outlineLevel="0" collapsed="false">
      <c r="A29" s="2"/>
      <c r="B29" s="6" t="n">
        <v>23</v>
      </c>
      <c r="C29" s="5" t="n">
        <v>28.35114</v>
      </c>
      <c r="D29" s="5" t="n">
        <v>22.534636</v>
      </c>
      <c r="E29" s="5" t="n">
        <v>25.721608</v>
      </c>
      <c r="F29" s="5" t="n">
        <v>23.72764</v>
      </c>
      <c r="G29" s="5" t="n">
        <v>17.452656</v>
      </c>
      <c r="H29" s="5" t="n">
        <v>17.2298</v>
      </c>
      <c r="I29" s="5" t="n">
        <v>17.28582</v>
      </c>
      <c r="J29" s="5" t="n">
        <v>24.27303</v>
      </c>
      <c r="K29" s="5" t="n">
        <v>22.853748</v>
      </c>
      <c r="L29" s="5" t="n">
        <v>27.912658</v>
      </c>
      <c r="M29" s="5" t="n">
        <v>25.7513360832</v>
      </c>
      <c r="N29" s="5" t="n">
        <v>22.814354</v>
      </c>
    </row>
    <row r="30" customFormat="false" ht="12.75" hidden="false" customHeight="false" outlineLevel="0" collapsed="false">
      <c r="A30" s="2"/>
      <c r="B30" s="6" t="n">
        <v>24</v>
      </c>
      <c r="C30" s="5" t="n">
        <v>23.13168</v>
      </c>
      <c r="D30" s="5" t="n">
        <v>29.304086</v>
      </c>
      <c r="E30" s="5" t="n">
        <v>25.586496</v>
      </c>
      <c r="F30" s="5" t="n">
        <v>24.49108</v>
      </c>
      <c r="G30" s="5" t="n">
        <v>19.873824</v>
      </c>
      <c r="H30" s="5" t="n">
        <v>10.46074</v>
      </c>
      <c r="I30" s="5" t="n">
        <v>16.78374</v>
      </c>
      <c r="J30" s="5" t="n">
        <v>26.092636</v>
      </c>
      <c r="K30" s="5" t="n">
        <v>22.80236</v>
      </c>
      <c r="L30" s="5" t="n">
        <v>22.423648</v>
      </c>
      <c r="M30" s="5" t="n">
        <v>26.8662786048</v>
      </c>
      <c r="N30" s="5" t="n">
        <v>25.931884</v>
      </c>
    </row>
    <row r="31" customFormat="false" ht="12.75" hidden="false" customHeight="false" outlineLevel="0" collapsed="false">
      <c r="A31" s="2"/>
      <c r="B31" s="6" t="n">
        <v>25</v>
      </c>
      <c r="C31" s="5" t="n">
        <v>27.4248</v>
      </c>
      <c r="D31" s="5" t="n">
        <v>24.57158</v>
      </c>
      <c r="E31" s="5" t="n">
        <v>26.238104</v>
      </c>
      <c r="F31" s="5" t="n">
        <v>21.889202</v>
      </c>
      <c r="G31" s="5" t="n">
        <v>20.729032</v>
      </c>
      <c r="H31" s="5" t="n">
        <v>15.5548</v>
      </c>
      <c r="I31" s="5" t="n">
        <v>18.09034</v>
      </c>
      <c r="J31" s="5" t="n">
        <v>25.530394</v>
      </c>
      <c r="K31" s="5" t="n">
        <v>25.582412</v>
      </c>
      <c r="L31" s="5" t="n">
        <v>23.563708</v>
      </c>
      <c r="M31" s="5" t="n">
        <v>24.9086942208</v>
      </c>
      <c r="N31" s="5" t="n">
        <v>21.19248</v>
      </c>
    </row>
    <row r="32" customFormat="false" ht="12.75" hidden="false" customHeight="false" outlineLevel="0" collapsed="false">
      <c r="A32" s="2"/>
      <c r="B32" s="6" t="n">
        <v>26</v>
      </c>
      <c r="C32" s="5" t="n">
        <v>24.473812</v>
      </c>
      <c r="D32" s="5" t="n">
        <v>25.483256</v>
      </c>
      <c r="E32" s="5" t="n">
        <v>26.457924</v>
      </c>
      <c r="F32" s="5" t="n">
        <v>16.01214</v>
      </c>
      <c r="G32" s="5" t="n">
        <v>23.062926</v>
      </c>
      <c r="H32" s="5" t="n">
        <v>21.86618</v>
      </c>
      <c r="I32" s="5" t="n">
        <v>19.835778</v>
      </c>
      <c r="J32" s="5" t="n">
        <v>26.239798</v>
      </c>
      <c r="K32" s="5" t="n">
        <v>23.79496</v>
      </c>
      <c r="L32" s="5" t="n">
        <v>25.847984</v>
      </c>
      <c r="M32" s="5" t="n">
        <v>25.4680040448</v>
      </c>
      <c r="N32" s="5" t="n">
        <v>13.92483</v>
      </c>
    </row>
    <row r="33" customFormat="false" ht="12.75" hidden="false" customHeight="false" outlineLevel="0" collapsed="false">
      <c r="A33" s="2"/>
      <c r="B33" s="6" t="n">
        <v>27</v>
      </c>
      <c r="C33" s="5" t="n">
        <v>25.977094</v>
      </c>
      <c r="D33" s="5" t="n">
        <v>15.364008</v>
      </c>
      <c r="E33" s="5" t="n">
        <v>24.63702</v>
      </c>
      <c r="F33" s="5" t="n">
        <v>8.945244</v>
      </c>
      <c r="G33" s="5" t="n">
        <v>23.252708</v>
      </c>
      <c r="H33" s="5" t="n">
        <v>14.70212</v>
      </c>
      <c r="I33" s="5" t="n">
        <v>22.75696</v>
      </c>
      <c r="J33" s="5" t="n">
        <v>22.97236</v>
      </c>
      <c r="K33" s="5" t="n">
        <v>26.283264</v>
      </c>
      <c r="L33" s="5" t="n">
        <v>28.754654</v>
      </c>
      <c r="M33" s="5" t="n">
        <v>28.5581908224</v>
      </c>
      <c r="N33" s="5" t="n">
        <v>25.416918</v>
      </c>
    </row>
    <row r="34" customFormat="false" ht="12.75" hidden="false" customHeight="false" outlineLevel="0" collapsed="false">
      <c r="A34" s="2"/>
      <c r="B34" s="6" t="n">
        <v>28</v>
      </c>
      <c r="C34" s="5" t="n">
        <v>27.52284</v>
      </c>
      <c r="D34" s="5" t="n">
        <v>18.824722</v>
      </c>
      <c r="E34" s="5" t="n">
        <v>21.157588</v>
      </c>
      <c r="F34" s="5" t="n">
        <v>11.11724</v>
      </c>
      <c r="G34" s="5" t="n">
        <v>22.824802</v>
      </c>
      <c r="H34" s="5" t="n">
        <v>14.30684</v>
      </c>
      <c r="I34" s="5" t="n">
        <v>15.295374</v>
      </c>
      <c r="J34" s="5" t="n">
        <v>25.560512</v>
      </c>
      <c r="K34" s="5" t="n">
        <v>25.96746</v>
      </c>
      <c r="L34" s="5" t="n">
        <v>26.224466</v>
      </c>
      <c r="M34" s="5" t="n">
        <v>28.7749233792</v>
      </c>
      <c r="N34" s="5" t="n">
        <v>22.882922</v>
      </c>
    </row>
    <row r="35" customFormat="false" ht="12.75" hidden="false" customHeight="false" outlineLevel="0" collapsed="false">
      <c r="A35" s="2"/>
      <c r="B35" s="6" t="n">
        <v>29</v>
      </c>
      <c r="C35" s="5" t="n">
        <v>24.3585</v>
      </c>
      <c r="D35" s="5"/>
      <c r="E35" s="5" t="n">
        <v>18.495366</v>
      </c>
      <c r="F35" s="5" t="n">
        <v>14.218002</v>
      </c>
      <c r="G35" s="5" t="n">
        <v>14.427158</v>
      </c>
      <c r="H35" s="5" t="n">
        <v>17.44392</v>
      </c>
      <c r="I35" s="5" t="n">
        <v>24.26244</v>
      </c>
      <c r="J35" s="5" t="n">
        <v>24.799452</v>
      </c>
      <c r="K35" s="5" t="n">
        <v>25.581796</v>
      </c>
      <c r="L35" s="5" t="n">
        <v>29.170738</v>
      </c>
      <c r="M35" s="5" t="n">
        <v>28.9951516224</v>
      </c>
      <c r="N35" s="5" t="n">
        <v>31.124232</v>
      </c>
    </row>
    <row r="36" customFormat="false" ht="12.75" hidden="false" customHeight="false" outlineLevel="0" collapsed="false">
      <c r="A36" s="2"/>
      <c r="B36" s="6" t="n">
        <v>30</v>
      </c>
      <c r="C36" s="5" t="n">
        <v>28.74944</v>
      </c>
      <c r="D36" s="5"/>
      <c r="E36" s="5" t="n">
        <v>19.442018</v>
      </c>
      <c r="F36" s="5" t="n">
        <v>12.158832</v>
      </c>
      <c r="G36" s="5" t="n">
        <v>13.91132</v>
      </c>
      <c r="H36" s="5" t="n">
        <v>21.51492</v>
      </c>
      <c r="I36" s="5" t="n">
        <v>19.30458</v>
      </c>
      <c r="J36" s="5" t="n">
        <v>26.910348</v>
      </c>
      <c r="K36" s="5" t="n">
        <v>22.848294</v>
      </c>
      <c r="L36" s="5" t="n">
        <v>27.10561</v>
      </c>
      <c r="M36" s="5" t="n">
        <v>29.63835792</v>
      </c>
      <c r="N36" s="5" t="n">
        <v>30.289902</v>
      </c>
    </row>
    <row r="37" customFormat="false" ht="12.75" hidden="false" customHeight="false" outlineLevel="0" collapsed="false">
      <c r="A37" s="2"/>
      <c r="B37" s="6" t="n">
        <v>31</v>
      </c>
      <c r="C37" s="5" t="n">
        <v>26.517546</v>
      </c>
      <c r="D37" s="5"/>
      <c r="E37" s="5" t="n">
        <v>25.8902</v>
      </c>
      <c r="F37" s="5"/>
      <c r="G37" s="5" t="n">
        <v>15.125264</v>
      </c>
      <c r="H37" s="5"/>
      <c r="I37" s="5" t="n">
        <v>19.20253</v>
      </c>
      <c r="J37" s="5" t="n">
        <v>25.308822</v>
      </c>
      <c r="K37" s="5"/>
      <c r="L37" s="5" t="n">
        <v>21.285444</v>
      </c>
      <c r="M37" s="5"/>
      <c r="N37" s="5" t="n">
        <v>27.020232</v>
      </c>
    </row>
    <row r="38" customFormat="false" ht="12.75" hidden="false" customHeight="false" outlineLevel="0" collapsed="false">
      <c r="A38" s="2"/>
      <c r="B38" s="7" t="s">
        <v>16</v>
      </c>
      <c r="C38" s="7" t="n">
        <f aca="false">AVERAGE(C7:C37)</f>
        <v>26.4485690322581</v>
      </c>
      <c r="D38" s="7" t="n">
        <f aca="false">AVERAGE(D7:D35)</f>
        <v>23.6577026428571</v>
      </c>
      <c r="E38" s="7" t="n">
        <f aca="false">AVERAGE(E7:E37)</f>
        <v>22.8697820645161</v>
      </c>
      <c r="F38" s="7" t="n">
        <f aca="false">AVERAGE(F7:F36)</f>
        <v>19.8841002</v>
      </c>
      <c r="G38" s="7" t="n">
        <f aca="false">AVERAGE(G7:G37)</f>
        <v>17.8125369032258</v>
      </c>
      <c r="H38" s="7" t="n">
        <f aca="false">AVERAGE(H7:H36)</f>
        <v>17.9648120666667</v>
      </c>
      <c r="I38" s="7" t="n">
        <f aca="false">AVERAGE(I7:I37)</f>
        <v>18.2202732258065</v>
      </c>
      <c r="J38" s="7" t="n">
        <f aca="false">AVERAGE(J7:J37)</f>
        <v>22.1787863225806</v>
      </c>
      <c r="K38" s="7" t="n">
        <f aca="false">AVERAGE(K7:K36)</f>
        <v>23.9381418666667</v>
      </c>
      <c r="L38" s="7" t="n">
        <f aca="false">AVERAGE(L7:L37)</f>
        <v>24.4862818709677</v>
      </c>
      <c r="M38" s="7" t="n">
        <f aca="false">AVERAGE(M7:M36)</f>
        <v>24.31412145984</v>
      </c>
      <c r="N38" s="7" t="n">
        <f aca="false">AVERAGE(N7:N37)</f>
        <v>22.8113171612903</v>
      </c>
    </row>
    <row r="42" customFormat="false" ht="12.75" hidden="false" customHeight="false" outlineLevel="0" collapsed="false">
      <c r="D42" s="7"/>
    </row>
  </sheetData>
  <mergeCells count="2">
    <mergeCell ref="B1:N4"/>
    <mergeCell ref="B5:N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</row>
    <row r="7" customFormat="false" ht="12.75" hidden="false" customHeight="false" outlineLevel="0" collapsed="false">
      <c r="A7" s="6" t="n">
        <v>1</v>
      </c>
      <c r="B7" s="5" t="n">
        <v>23.5296</v>
      </c>
      <c r="C7" s="5" t="n">
        <v>17.8704</v>
      </c>
      <c r="D7" s="5" t="n">
        <v>21.744</v>
      </c>
      <c r="E7" s="5" t="n">
        <v>28.15957</v>
      </c>
      <c r="F7" s="5" t="n">
        <v>20.2716</v>
      </c>
      <c r="G7" s="5" t="n">
        <v>19.3464</v>
      </c>
      <c r="H7" s="5" t="n">
        <v>15.3288</v>
      </c>
      <c r="I7" s="5" t="n">
        <v>24.1344</v>
      </c>
      <c r="J7" s="5" t="n">
        <v>25.8588</v>
      </c>
      <c r="K7" s="5" t="n">
        <v>23.1516</v>
      </c>
      <c r="L7" s="5" t="n">
        <v>24.425</v>
      </c>
      <c r="M7" s="5" t="n">
        <v>28.998</v>
      </c>
    </row>
    <row r="8" customFormat="false" ht="12.75" hidden="false" customHeight="false" outlineLevel="0" collapsed="false">
      <c r="A8" s="6" t="n">
        <v>2</v>
      </c>
      <c r="B8" s="5" t="n">
        <v>25.074</v>
      </c>
      <c r="C8" s="5" t="n">
        <v>28.782</v>
      </c>
      <c r="D8" s="5" t="n">
        <v>15.8112</v>
      </c>
      <c r="E8" s="5" t="n">
        <v>27.522</v>
      </c>
      <c r="F8" s="5" t="n">
        <v>14.5188</v>
      </c>
      <c r="G8" s="5" t="n">
        <v>17.4564</v>
      </c>
      <c r="H8" s="5" t="n">
        <v>15.0732</v>
      </c>
      <c r="I8" s="5" t="n">
        <v>19.6848</v>
      </c>
      <c r="J8" s="5" t="n">
        <v>27.6876</v>
      </c>
      <c r="K8" s="5" t="n">
        <v>28.9224</v>
      </c>
      <c r="L8" s="5" t="n">
        <v>28.385</v>
      </c>
      <c r="M8" s="5" t="n">
        <v>30.067</v>
      </c>
    </row>
    <row r="9" customFormat="false" ht="12.75" hidden="false" customHeight="false" outlineLevel="0" collapsed="false">
      <c r="A9" s="6" t="n">
        <v>3</v>
      </c>
      <c r="B9" s="5" t="n">
        <v>30.4092</v>
      </c>
      <c r="C9" s="5" t="n">
        <v>22.1364</v>
      </c>
      <c r="D9" s="5" t="n">
        <v>27.0576</v>
      </c>
      <c r="E9" s="5" t="n">
        <v>28.5624</v>
      </c>
      <c r="F9" s="5" t="n">
        <v>18.3132</v>
      </c>
      <c r="G9" s="5" t="n">
        <v>21.7188</v>
      </c>
      <c r="H9" s="5" t="n">
        <v>13.6332</v>
      </c>
      <c r="I9" s="5" t="n">
        <v>23.544</v>
      </c>
      <c r="J9" s="5" t="n">
        <v>26.0244</v>
      </c>
      <c r="K9" s="5" t="n">
        <v>27.2664</v>
      </c>
      <c r="L9" s="5" t="n">
        <v>29.362</v>
      </c>
      <c r="M9" s="5" t="n">
        <v>30.199</v>
      </c>
    </row>
    <row r="10" customFormat="false" ht="12.75" hidden="false" customHeight="false" outlineLevel="0" collapsed="false">
      <c r="A10" s="6" t="n">
        <v>4</v>
      </c>
      <c r="B10" s="5" t="n">
        <v>28.1376</v>
      </c>
      <c r="C10" s="5" t="n">
        <v>6.984</v>
      </c>
      <c r="D10" s="5" t="n">
        <v>29.6424</v>
      </c>
      <c r="E10" s="5" t="n">
        <v>26.5356</v>
      </c>
      <c r="F10" s="5" t="n">
        <v>23.022</v>
      </c>
      <c r="G10" s="5" t="n">
        <v>14.1228</v>
      </c>
      <c r="H10" s="5" t="n">
        <v>16.8012</v>
      </c>
      <c r="I10" s="5" t="n">
        <v>24.8004</v>
      </c>
      <c r="J10" s="5" t="n">
        <v>26.586</v>
      </c>
      <c r="K10" s="5" t="n">
        <v>28.7208</v>
      </c>
      <c r="L10" s="5" t="n">
        <v>25.973</v>
      </c>
      <c r="M10" s="5" t="n">
        <v>27.947</v>
      </c>
    </row>
    <row r="11" customFormat="false" ht="12.75" hidden="false" customHeight="false" outlineLevel="0" collapsed="false">
      <c r="A11" s="6" t="n">
        <v>5</v>
      </c>
      <c r="B11" s="5" t="n">
        <v>27.4608</v>
      </c>
      <c r="C11" s="5" t="n">
        <v>17.7804</v>
      </c>
      <c r="D11" s="5" t="n">
        <v>27.6156</v>
      </c>
      <c r="E11" s="5" t="n">
        <v>22.23</v>
      </c>
      <c r="F11" s="5" t="n">
        <v>14.7492</v>
      </c>
      <c r="G11" s="5" t="n">
        <v>13.9248</v>
      </c>
      <c r="H11" s="5" t="n">
        <v>15.9336</v>
      </c>
      <c r="I11" s="5" t="n">
        <v>24.66</v>
      </c>
      <c r="J11" s="5" t="n">
        <v>25.6788</v>
      </c>
      <c r="K11" s="5" t="n">
        <v>14.1</v>
      </c>
      <c r="L11" s="5" t="n">
        <v>29.706</v>
      </c>
      <c r="M11" s="5" t="n">
        <v>25.302</v>
      </c>
    </row>
    <row r="12" customFormat="false" ht="12.75" hidden="false" customHeight="false" outlineLevel="0" collapsed="false">
      <c r="A12" s="6" t="n">
        <v>6</v>
      </c>
      <c r="B12" s="5" t="n">
        <v>28.8576</v>
      </c>
      <c r="C12" s="5" t="n">
        <v>21.7836</v>
      </c>
      <c r="D12" s="5" t="n">
        <v>25.1352</v>
      </c>
      <c r="E12" s="5" t="n">
        <v>25.6572</v>
      </c>
      <c r="F12" s="5" t="n">
        <v>21.366</v>
      </c>
      <c r="G12" s="5" t="n">
        <v>16.9128</v>
      </c>
      <c r="H12" s="5" t="n">
        <v>18.5148</v>
      </c>
      <c r="I12" s="5" t="n">
        <v>18.576</v>
      </c>
      <c r="J12" s="5" t="n">
        <v>26.7228</v>
      </c>
      <c r="K12" s="5" t="n">
        <v>24.5</v>
      </c>
      <c r="L12" s="5" t="n">
        <v>29.96</v>
      </c>
      <c r="M12" s="5" t="n">
        <v>23.323</v>
      </c>
    </row>
    <row r="13" customFormat="false" ht="12.75" hidden="false" customHeight="false" outlineLevel="0" collapsed="false">
      <c r="A13" s="6" t="n">
        <v>7</v>
      </c>
      <c r="B13" s="5" t="n">
        <v>23.4036</v>
      </c>
      <c r="C13" s="5" t="n">
        <v>26.9388</v>
      </c>
      <c r="D13" s="5" t="n">
        <v>26.7552</v>
      </c>
      <c r="E13" s="5" t="n">
        <v>19.926</v>
      </c>
      <c r="F13" s="5" t="n">
        <v>19.962</v>
      </c>
      <c r="G13" s="5" t="n">
        <v>17.5932</v>
      </c>
      <c r="H13" s="5" t="n">
        <v>16.56</v>
      </c>
      <c r="I13" s="5" t="n">
        <v>24.4116</v>
      </c>
      <c r="J13" s="5" t="n">
        <v>27.8208</v>
      </c>
      <c r="K13" s="5" t="n">
        <v>25.033</v>
      </c>
      <c r="L13" s="5" t="n">
        <v>29.336</v>
      </c>
      <c r="M13" s="5" t="n">
        <v>25.903</v>
      </c>
    </row>
    <row r="14" customFormat="false" ht="12.75" hidden="false" customHeight="false" outlineLevel="0" collapsed="false">
      <c r="A14" s="6" t="n">
        <v>8</v>
      </c>
      <c r="B14" s="5" t="n">
        <v>24.282</v>
      </c>
      <c r="C14" s="5" t="n">
        <v>27.36</v>
      </c>
      <c r="D14" s="5" t="n">
        <v>27.7092</v>
      </c>
      <c r="E14" s="5" t="n">
        <v>12.2904</v>
      </c>
      <c r="F14" s="5" t="n">
        <v>21.9312</v>
      </c>
      <c r="G14" s="5" t="n">
        <v>13.1328</v>
      </c>
      <c r="H14" s="5" t="n">
        <v>14.6772</v>
      </c>
      <c r="I14" s="5" t="n">
        <v>23.0004</v>
      </c>
      <c r="J14" s="5" t="n">
        <v>27.4932</v>
      </c>
      <c r="K14" s="5" t="n">
        <v>18.117</v>
      </c>
      <c r="L14" s="5" t="n">
        <v>23.386</v>
      </c>
      <c r="M14" s="5" t="n">
        <v>28.789</v>
      </c>
    </row>
    <row r="15" customFormat="false" ht="12.75" hidden="false" customHeight="false" outlineLevel="0" collapsed="false">
      <c r="A15" s="6" t="n">
        <v>9</v>
      </c>
      <c r="B15" s="5" t="n">
        <v>29.6964</v>
      </c>
      <c r="C15" s="5" t="n">
        <v>27.4392</v>
      </c>
      <c r="D15" s="5" t="n">
        <v>26.5824</v>
      </c>
      <c r="E15" s="5" t="n">
        <v>25.1208</v>
      </c>
      <c r="F15" s="5" t="n">
        <v>18.5544</v>
      </c>
      <c r="G15" s="5" t="n">
        <v>20.6064</v>
      </c>
      <c r="H15" s="5" t="n">
        <v>21.168</v>
      </c>
      <c r="I15" s="5" t="n">
        <v>20.5992</v>
      </c>
      <c r="J15" s="5" t="n">
        <v>26.2368</v>
      </c>
      <c r="K15" s="5" t="n">
        <v>19.622</v>
      </c>
      <c r="L15" s="5" t="n">
        <v>27.848</v>
      </c>
      <c r="M15" s="5" t="n">
        <v>29.806</v>
      </c>
    </row>
    <row r="16" customFormat="false" ht="12.75" hidden="false" customHeight="false" outlineLevel="0" collapsed="false">
      <c r="A16" s="6" t="n">
        <v>10</v>
      </c>
      <c r="B16" s="5" t="n">
        <v>30.1572</v>
      </c>
      <c r="C16" s="5" t="n">
        <v>29.1996</v>
      </c>
      <c r="D16" s="5" t="n">
        <v>24.1884</v>
      </c>
      <c r="E16" s="5" t="n">
        <v>22.6584</v>
      </c>
      <c r="F16" s="5" t="n">
        <v>16.8804</v>
      </c>
      <c r="G16" s="5" t="n">
        <v>19.5624</v>
      </c>
      <c r="H16" s="5" t="n">
        <v>17.9028</v>
      </c>
      <c r="I16" s="5" t="n">
        <v>18.918</v>
      </c>
      <c r="J16" s="5" t="n">
        <v>26.6472</v>
      </c>
      <c r="K16" s="5" t="n">
        <v>28.729</v>
      </c>
      <c r="L16" s="5" t="n">
        <v>26.032</v>
      </c>
      <c r="M16" s="5" t="n">
        <v>29.028</v>
      </c>
    </row>
    <row r="17" customFormat="false" ht="12.75" hidden="false" customHeight="false" outlineLevel="0" collapsed="false">
      <c r="A17" s="6" t="n">
        <v>11</v>
      </c>
      <c r="B17" s="5" t="n">
        <v>26.8776</v>
      </c>
      <c r="C17" s="5" t="n">
        <v>28.6056</v>
      </c>
      <c r="D17" s="5" t="n">
        <v>27.4752</v>
      </c>
      <c r="E17" s="5" t="n">
        <v>16.6248</v>
      </c>
      <c r="F17" s="5" t="n">
        <v>24.1344</v>
      </c>
      <c r="G17" s="5" t="n">
        <v>14.508</v>
      </c>
      <c r="H17" s="5" t="n">
        <v>21.8808</v>
      </c>
      <c r="I17" s="5" t="n">
        <v>18.846</v>
      </c>
      <c r="J17" s="5" t="n">
        <v>27.6048</v>
      </c>
      <c r="K17" s="5" t="n">
        <v>30.551</v>
      </c>
      <c r="L17" s="5" t="n">
        <v>31.02</v>
      </c>
      <c r="M17" s="5" t="n">
        <v>29.903</v>
      </c>
    </row>
    <row r="18" customFormat="false" ht="12.75" hidden="false" customHeight="false" outlineLevel="0" collapsed="false">
      <c r="A18" s="6" t="n">
        <v>12</v>
      </c>
      <c r="B18" s="5" t="n">
        <v>26.3952</v>
      </c>
      <c r="C18" s="5" t="n">
        <v>27.4536</v>
      </c>
      <c r="D18" s="5" t="n">
        <v>29.43</v>
      </c>
      <c r="E18" s="5" t="n">
        <v>20.7</v>
      </c>
      <c r="F18" s="5" t="n">
        <v>20.9664</v>
      </c>
      <c r="G18" s="5" t="n">
        <v>21.0456</v>
      </c>
      <c r="H18" s="5" t="n">
        <v>15.0336</v>
      </c>
      <c r="I18" s="5" t="n">
        <v>20.9844</v>
      </c>
      <c r="J18" s="5" t="n">
        <v>27.6912</v>
      </c>
      <c r="K18" s="5" t="n">
        <v>27.04</v>
      </c>
      <c r="L18" s="5" t="n">
        <v>30.825</v>
      </c>
      <c r="M18" s="5" t="n">
        <v>28.505</v>
      </c>
    </row>
    <row r="19" customFormat="false" ht="12.75" hidden="false" customHeight="false" outlineLevel="0" collapsed="false">
      <c r="A19" s="6" t="n">
        <v>13</v>
      </c>
      <c r="B19" s="5" t="n">
        <v>28.4076</v>
      </c>
      <c r="C19" s="5" t="n">
        <v>27.7704</v>
      </c>
      <c r="D19" s="5" t="n">
        <v>28.3536</v>
      </c>
      <c r="E19" s="5" t="n">
        <v>21.7692</v>
      </c>
      <c r="F19" s="5" t="n">
        <v>20.4552</v>
      </c>
      <c r="G19" s="5" t="n">
        <v>18.2556</v>
      </c>
      <c r="H19" s="5" t="n">
        <v>18.7092</v>
      </c>
      <c r="I19" s="5" t="n">
        <v>20.3508</v>
      </c>
      <c r="J19" s="5" t="n">
        <v>24.336</v>
      </c>
      <c r="K19" s="5" t="n">
        <v>30.502</v>
      </c>
      <c r="L19" s="5" t="n">
        <v>30.243</v>
      </c>
      <c r="M19" s="5" t="n">
        <v>30.158</v>
      </c>
    </row>
    <row r="20" customFormat="false" ht="12.75" hidden="false" customHeight="false" outlineLevel="0" collapsed="false">
      <c r="A20" s="6" t="n">
        <v>14</v>
      </c>
      <c r="B20" s="5" t="n">
        <v>27.612</v>
      </c>
      <c r="C20" s="5" t="n">
        <v>23.328</v>
      </c>
      <c r="D20" s="5" t="n">
        <v>29.718</v>
      </c>
      <c r="E20" s="5" t="n">
        <v>21.6396</v>
      </c>
      <c r="F20" s="5" t="n">
        <v>19.8432</v>
      </c>
      <c r="G20" s="5" t="n">
        <v>14.9436</v>
      </c>
      <c r="H20" s="5" t="n">
        <v>20.4984</v>
      </c>
      <c r="I20" s="5" t="n">
        <v>16.1028</v>
      </c>
      <c r="J20" s="5" t="n">
        <v>24.5952</v>
      </c>
      <c r="K20" s="5" t="n">
        <v>19.22</v>
      </c>
      <c r="L20" s="5" t="n">
        <v>29.763</v>
      </c>
      <c r="M20" s="5" t="n">
        <v>31.313</v>
      </c>
    </row>
    <row r="21" customFormat="false" ht="12.75" hidden="false" customHeight="false" outlineLevel="0" collapsed="false">
      <c r="A21" s="6" t="n">
        <v>15</v>
      </c>
      <c r="B21" s="5" t="n">
        <v>25.686</v>
      </c>
      <c r="C21" s="5" t="n">
        <v>19.6668</v>
      </c>
      <c r="D21" s="5" t="n">
        <v>29.322</v>
      </c>
      <c r="E21" s="5" t="n">
        <v>20.934</v>
      </c>
      <c r="F21" s="5" t="n">
        <v>21.1212</v>
      </c>
      <c r="G21" s="5" t="n">
        <v>15.84</v>
      </c>
      <c r="H21" s="5" t="n">
        <v>19.3284</v>
      </c>
      <c r="I21" s="5" t="n">
        <v>18.8496</v>
      </c>
      <c r="J21" s="5" t="n">
        <v>21.348</v>
      </c>
      <c r="K21" s="5" t="n">
        <v>26.91</v>
      </c>
      <c r="L21" s="5" t="n">
        <v>29.994</v>
      </c>
      <c r="M21" s="5" t="n">
        <v>29.826</v>
      </c>
    </row>
    <row r="22" customFormat="false" ht="12.75" hidden="false" customHeight="false" outlineLevel="0" collapsed="false">
      <c r="A22" s="6" t="n">
        <v>16</v>
      </c>
      <c r="B22" s="5" t="n">
        <v>28.3068</v>
      </c>
      <c r="C22" s="5" t="n">
        <v>29.7108</v>
      </c>
      <c r="D22" s="5" t="n">
        <v>25.884</v>
      </c>
      <c r="E22" s="5" t="n">
        <v>26.964</v>
      </c>
      <c r="F22" s="5" t="n">
        <v>20.016</v>
      </c>
      <c r="G22" s="5" t="n">
        <v>21.6396</v>
      </c>
      <c r="H22" s="5" t="n">
        <v>18.7452</v>
      </c>
      <c r="I22" s="5" t="n">
        <v>21.6</v>
      </c>
      <c r="J22" s="5" t="n">
        <v>18.8136</v>
      </c>
      <c r="K22" s="5" t="n">
        <v>26.96</v>
      </c>
      <c r="L22" s="5" t="n">
        <v>26.178</v>
      </c>
      <c r="M22" s="5" t="n">
        <v>30.736</v>
      </c>
    </row>
    <row r="23" customFormat="false" ht="12.75" hidden="false" customHeight="false" outlineLevel="0" collapsed="false">
      <c r="A23" s="6" t="n">
        <v>17</v>
      </c>
      <c r="B23" s="5" t="n">
        <v>30.7476</v>
      </c>
      <c r="C23" s="5" t="n">
        <v>28.2924</v>
      </c>
      <c r="D23" s="5" t="n">
        <v>18.1728</v>
      </c>
      <c r="E23" s="5" t="n">
        <v>26.6436</v>
      </c>
      <c r="F23" s="5" t="n">
        <v>18.0144</v>
      </c>
      <c r="G23" s="5" t="n">
        <v>19.7352</v>
      </c>
      <c r="H23" s="5" t="n">
        <v>18.6516</v>
      </c>
      <c r="I23" s="5" t="n">
        <v>19.6272</v>
      </c>
      <c r="J23" s="5" t="n">
        <v>22.7664</v>
      </c>
      <c r="K23" s="5" t="n">
        <v>30.143</v>
      </c>
      <c r="L23" s="5" t="n">
        <v>30.002</v>
      </c>
      <c r="M23" s="5" t="n">
        <v>27.737</v>
      </c>
    </row>
    <row r="24" customFormat="false" ht="12.75" hidden="false" customHeight="false" outlineLevel="0" collapsed="false">
      <c r="A24" s="6" t="n">
        <v>18</v>
      </c>
      <c r="B24" s="5" t="n">
        <v>30.8232</v>
      </c>
      <c r="C24" s="5" t="n">
        <v>22.3236</v>
      </c>
      <c r="D24" s="5" t="n">
        <v>16.0992</v>
      </c>
      <c r="E24" s="5" t="n">
        <v>23.5764</v>
      </c>
      <c r="F24" s="5" t="n">
        <v>16.4844</v>
      </c>
      <c r="G24" s="5" t="n">
        <v>20.2032</v>
      </c>
      <c r="H24" s="5" t="n">
        <v>18.9792</v>
      </c>
      <c r="I24" s="5" t="n">
        <v>25.2936</v>
      </c>
      <c r="J24" s="5" t="n">
        <v>19.2456</v>
      </c>
      <c r="K24" s="5" t="n">
        <v>31.239</v>
      </c>
      <c r="L24" s="5" t="n">
        <v>29.021</v>
      </c>
      <c r="M24" s="5" t="n">
        <v>29.675</v>
      </c>
    </row>
    <row r="25" customFormat="false" ht="12.75" hidden="false" customHeight="false" outlineLevel="0" collapsed="false">
      <c r="A25" s="6" t="n">
        <v>19</v>
      </c>
      <c r="B25" s="5" t="n">
        <v>29.5776</v>
      </c>
      <c r="C25" s="5" t="n">
        <v>22.698</v>
      </c>
      <c r="D25" s="5" t="n">
        <v>23.5584</v>
      </c>
      <c r="E25" s="5" t="n">
        <v>26.3916</v>
      </c>
      <c r="F25" s="5" t="n">
        <v>14.2524</v>
      </c>
      <c r="G25" s="5" t="n">
        <v>20.7324</v>
      </c>
      <c r="H25" s="5" t="n">
        <v>23.04</v>
      </c>
      <c r="I25" s="5" t="n">
        <v>20.8188</v>
      </c>
      <c r="J25" s="5" t="n">
        <v>23.4144</v>
      </c>
      <c r="K25" s="5" t="n">
        <v>23.693</v>
      </c>
      <c r="L25" s="5" t="n">
        <v>29.119</v>
      </c>
      <c r="M25" s="5" t="n">
        <v>24.507</v>
      </c>
    </row>
    <row r="26" customFormat="false" ht="12.75" hidden="false" customHeight="false" outlineLevel="0" collapsed="false">
      <c r="A26" s="6" t="n">
        <v>20</v>
      </c>
      <c r="B26" s="5" t="n">
        <v>28.2528</v>
      </c>
      <c r="C26" s="5" t="n">
        <v>17.7768</v>
      </c>
      <c r="D26" s="5" t="n">
        <v>26.2404</v>
      </c>
      <c r="E26" s="5" t="n">
        <v>21.9312</v>
      </c>
      <c r="F26" s="5" t="n">
        <v>18.666</v>
      </c>
      <c r="G26" s="5" t="n">
        <v>18.7308</v>
      </c>
      <c r="H26" s="5" t="n">
        <v>17.6112</v>
      </c>
      <c r="I26" s="5" t="n">
        <v>25.7796</v>
      </c>
      <c r="J26" s="5" t="n">
        <v>25.164</v>
      </c>
      <c r="K26" s="5" t="n">
        <v>27.361</v>
      </c>
      <c r="L26" s="5" t="n">
        <v>27.61</v>
      </c>
      <c r="M26" s="5" t="n">
        <v>29.346</v>
      </c>
    </row>
    <row r="27" customFormat="false" ht="12.75" hidden="false" customHeight="false" outlineLevel="0" collapsed="false">
      <c r="A27" s="6" t="n">
        <v>21</v>
      </c>
      <c r="B27" s="5" t="n">
        <v>21.6504</v>
      </c>
      <c r="C27" s="5" t="n">
        <v>26.244</v>
      </c>
      <c r="D27" s="5" t="n">
        <v>15.822</v>
      </c>
      <c r="E27" s="5" t="n">
        <v>13.9284</v>
      </c>
      <c r="F27" s="5" t="n">
        <v>16.5096</v>
      </c>
      <c r="G27" s="5" t="n">
        <v>20.1492</v>
      </c>
      <c r="H27" s="5" t="n">
        <v>23.3676</v>
      </c>
      <c r="I27" s="5" t="n">
        <v>25.848</v>
      </c>
      <c r="J27" s="5" t="n">
        <v>28.242</v>
      </c>
      <c r="K27" s="5" t="n">
        <v>29.882</v>
      </c>
      <c r="L27" s="5" t="n">
        <v>27.204</v>
      </c>
      <c r="M27" s="5" t="n">
        <v>21.502</v>
      </c>
    </row>
    <row r="28" customFormat="false" ht="12.75" hidden="false" customHeight="false" outlineLevel="0" collapsed="false">
      <c r="A28" s="6" t="n">
        <v>22</v>
      </c>
      <c r="B28" s="5" t="n">
        <v>25.3836</v>
      </c>
      <c r="C28" s="5" t="n">
        <v>13.5936</v>
      </c>
      <c r="D28" s="5" t="n">
        <v>12.4992</v>
      </c>
      <c r="E28" s="5" t="n">
        <v>22.734</v>
      </c>
      <c r="F28" s="5" t="n">
        <v>11.2212</v>
      </c>
      <c r="G28" s="5" t="n">
        <v>14.238</v>
      </c>
      <c r="H28" s="5" t="n">
        <v>23.6736</v>
      </c>
      <c r="I28" s="5" t="n">
        <v>24.606</v>
      </c>
      <c r="J28" s="5" t="n">
        <v>25.758</v>
      </c>
      <c r="K28" s="5" t="n">
        <v>29.664</v>
      </c>
      <c r="L28" s="5" t="n">
        <v>27.252</v>
      </c>
      <c r="M28" s="5" t="n">
        <v>29.675</v>
      </c>
    </row>
    <row r="29" customFormat="false" ht="12.75" hidden="false" customHeight="false" outlineLevel="0" collapsed="false">
      <c r="A29" s="6" t="n">
        <v>23</v>
      </c>
      <c r="B29" s="5" t="n">
        <v>26.2116</v>
      </c>
      <c r="C29" s="5" t="n">
        <v>20.0916</v>
      </c>
      <c r="D29" s="5" t="n">
        <v>13.4244</v>
      </c>
      <c r="E29" s="5" t="n">
        <v>25.0848</v>
      </c>
      <c r="F29" s="5" t="n">
        <v>10.98</v>
      </c>
      <c r="G29" s="5" t="n">
        <v>15.4836</v>
      </c>
      <c r="H29" s="5" t="n">
        <v>20.628</v>
      </c>
      <c r="I29" s="5" t="n">
        <v>22.5792</v>
      </c>
      <c r="J29" s="5" t="n">
        <v>25.4916</v>
      </c>
      <c r="K29" s="5" t="n">
        <v>27.895</v>
      </c>
      <c r="L29" s="5" t="n">
        <v>28.881</v>
      </c>
      <c r="M29" s="5" t="n">
        <v>30.5</v>
      </c>
    </row>
    <row r="30" customFormat="false" ht="12.75" hidden="false" customHeight="false" outlineLevel="0" collapsed="false">
      <c r="A30" s="6" t="n">
        <v>24</v>
      </c>
      <c r="B30" s="5" t="n">
        <v>25.2288</v>
      </c>
      <c r="C30" s="5" t="n">
        <v>13.068</v>
      </c>
      <c r="D30" s="5" t="n">
        <v>25.0992</v>
      </c>
      <c r="E30" s="5" t="n">
        <v>20.2716</v>
      </c>
      <c r="F30" s="5" t="n">
        <v>16.11</v>
      </c>
      <c r="G30" s="5" t="n">
        <v>11.8332</v>
      </c>
      <c r="H30" s="5" t="n">
        <v>15.984</v>
      </c>
      <c r="I30" s="5" t="n">
        <v>25.8012</v>
      </c>
      <c r="J30" s="5" t="n">
        <v>27.954</v>
      </c>
      <c r="K30" s="5" t="n">
        <v>27.491</v>
      </c>
      <c r="L30" s="5" t="n">
        <v>22.516</v>
      </c>
      <c r="M30" s="5" t="n">
        <v>20.448</v>
      </c>
    </row>
    <row r="31" customFormat="false" ht="12.75" hidden="false" customHeight="false" outlineLevel="0" collapsed="false">
      <c r="A31" s="6" t="n">
        <v>25</v>
      </c>
      <c r="B31" s="5" t="n">
        <v>21.9888</v>
      </c>
      <c r="C31" s="5" t="n">
        <v>20.5092</v>
      </c>
      <c r="D31" s="5" t="n">
        <v>24.5052</v>
      </c>
      <c r="E31" s="5" t="n">
        <v>22.7376</v>
      </c>
      <c r="F31" s="5" t="n">
        <v>14.7924</v>
      </c>
      <c r="G31" s="5" t="n">
        <v>12.7152</v>
      </c>
      <c r="H31" s="5" t="n">
        <v>20.538</v>
      </c>
      <c r="I31" s="5" t="n">
        <v>25.9668</v>
      </c>
      <c r="J31" s="5" t="n">
        <v>28.6416</v>
      </c>
      <c r="K31" s="5" t="n">
        <v>29.972</v>
      </c>
      <c r="L31" s="5" t="n">
        <v>25.868</v>
      </c>
      <c r="M31" s="5" t="n">
        <v>25.376</v>
      </c>
    </row>
    <row r="32" customFormat="false" ht="12.75" hidden="false" customHeight="false" outlineLevel="0" collapsed="false">
      <c r="A32" s="6" t="n">
        <v>26</v>
      </c>
      <c r="B32" s="5" t="n">
        <v>23.7564</v>
      </c>
      <c r="C32" s="5" t="n">
        <v>26.028</v>
      </c>
      <c r="D32" s="5" t="n">
        <v>26.7048</v>
      </c>
      <c r="E32" s="5" t="n">
        <v>22.8996</v>
      </c>
      <c r="F32" s="5" t="n">
        <v>17.388</v>
      </c>
      <c r="G32" s="5" t="n">
        <v>15.3648</v>
      </c>
      <c r="H32" s="5" t="n">
        <v>20.4876</v>
      </c>
      <c r="I32" s="5" t="n">
        <v>23.1192</v>
      </c>
      <c r="J32" s="5" t="n">
        <v>28.7172</v>
      </c>
      <c r="K32" s="5" t="n">
        <v>29.939</v>
      </c>
      <c r="L32" s="5" t="n">
        <v>28.163</v>
      </c>
      <c r="M32" s="5" t="n">
        <v>28.004</v>
      </c>
    </row>
    <row r="33" customFormat="false" ht="12.75" hidden="false" customHeight="false" outlineLevel="0" collapsed="false">
      <c r="A33" s="6" t="n">
        <v>27</v>
      </c>
      <c r="B33" s="5" t="n">
        <v>29.1384</v>
      </c>
      <c r="C33" s="5" t="n">
        <v>28.9188</v>
      </c>
      <c r="D33" s="5" t="n">
        <v>27.99</v>
      </c>
      <c r="E33" s="5" t="n">
        <v>20.1816</v>
      </c>
      <c r="F33" s="5" t="n">
        <v>12.816</v>
      </c>
      <c r="G33" s="5" t="n">
        <v>16.8732</v>
      </c>
      <c r="H33" s="5" t="n">
        <v>23.3208</v>
      </c>
      <c r="I33" s="5" t="n">
        <v>25.3548</v>
      </c>
      <c r="J33" s="5" t="n">
        <v>21.9852</v>
      </c>
      <c r="K33" s="5" t="n">
        <v>30.915</v>
      </c>
      <c r="L33" s="5" t="n">
        <v>23.776</v>
      </c>
      <c r="M33" s="5" t="n">
        <v>24.151</v>
      </c>
    </row>
    <row r="34" customFormat="false" ht="12.75" hidden="false" customHeight="false" outlineLevel="0" collapsed="false">
      <c r="A34" s="6" t="n">
        <v>28</v>
      </c>
      <c r="B34" s="5" t="n">
        <v>29.1528</v>
      </c>
      <c r="C34" s="5" t="n">
        <v>26.3016</v>
      </c>
      <c r="D34" s="5" t="n">
        <v>23.0652</v>
      </c>
      <c r="E34" s="5" t="n">
        <v>21.8808</v>
      </c>
      <c r="F34" s="5" t="n">
        <v>21.9456</v>
      </c>
      <c r="G34" s="5" t="n">
        <v>11.3832</v>
      </c>
      <c r="H34" s="5" t="n">
        <v>21.9384</v>
      </c>
      <c r="I34" s="5" t="n">
        <v>25.992</v>
      </c>
      <c r="J34" s="5" t="n">
        <v>28.7496</v>
      </c>
      <c r="K34" s="5" t="n">
        <v>30.449</v>
      </c>
      <c r="L34" s="5" t="n">
        <v>27.43</v>
      </c>
      <c r="M34" s="5" t="n">
        <v>19.712</v>
      </c>
    </row>
    <row r="35" customFormat="false" ht="12.75" hidden="false" customHeight="false" outlineLevel="0" collapsed="false">
      <c r="A35" s="6" t="n">
        <v>29</v>
      </c>
      <c r="B35" s="5" t="n">
        <v>29.0664</v>
      </c>
      <c r="C35" s="5"/>
      <c r="D35" s="5" t="n">
        <v>28.8144</v>
      </c>
      <c r="E35" s="5" t="n">
        <v>22.5828</v>
      </c>
      <c r="F35" s="5" t="n">
        <v>20.2752</v>
      </c>
      <c r="G35" s="5" t="n">
        <v>13.896</v>
      </c>
      <c r="H35" s="5" t="n">
        <v>22.9392</v>
      </c>
      <c r="I35" s="5" t="n">
        <v>25.92</v>
      </c>
      <c r="J35" s="5" t="n">
        <v>28.998</v>
      </c>
      <c r="K35" s="5" t="n">
        <v>29.833</v>
      </c>
      <c r="L35" s="5" t="n">
        <v>29.135</v>
      </c>
      <c r="M35" s="5" t="n">
        <v>18.791</v>
      </c>
    </row>
    <row r="36" customFormat="false" ht="12.75" hidden="false" customHeight="false" outlineLevel="0" collapsed="false">
      <c r="A36" s="6" t="n">
        <v>30</v>
      </c>
      <c r="B36" s="5" t="n">
        <v>19.6812</v>
      </c>
      <c r="C36" s="5"/>
      <c r="D36" s="5" t="n">
        <v>27.2628</v>
      </c>
      <c r="E36" s="5" t="n">
        <v>21.24</v>
      </c>
      <c r="F36" s="5" t="n">
        <v>19.8432</v>
      </c>
      <c r="G36" s="5" t="n">
        <v>16.5888</v>
      </c>
      <c r="H36" s="5" t="n">
        <v>20.6964</v>
      </c>
      <c r="I36" s="5" t="n">
        <v>20.6028</v>
      </c>
      <c r="J36" s="5" t="n">
        <v>27.6048</v>
      </c>
      <c r="K36" s="5" t="n">
        <v>22.095</v>
      </c>
      <c r="L36" s="5" t="n">
        <v>30.668</v>
      </c>
      <c r="M36" s="5" t="n">
        <v>20.183</v>
      </c>
    </row>
    <row r="37" customFormat="false" ht="12.75" hidden="false" customHeight="false" outlineLevel="0" collapsed="false">
      <c r="A37" s="6" t="n">
        <v>31</v>
      </c>
      <c r="B37" s="5" t="n">
        <v>25.1748</v>
      </c>
      <c r="C37" s="5"/>
      <c r="D37" s="5" t="n">
        <v>28.152</v>
      </c>
      <c r="E37" s="5"/>
      <c r="F37" s="5" t="n">
        <v>20.1312</v>
      </c>
      <c r="G37" s="5"/>
      <c r="H37" s="5" t="n">
        <v>22.8672</v>
      </c>
      <c r="I37" s="5" t="n">
        <v>25.9272</v>
      </c>
      <c r="J37" s="5"/>
      <c r="K37" s="5" t="n">
        <v>21.446</v>
      </c>
      <c r="L37" s="5"/>
      <c r="M37" s="5" t="n">
        <v>27.239</v>
      </c>
    </row>
    <row r="38" customFormat="false" ht="12.75" hidden="false" customHeight="false" outlineLevel="0" collapsed="false">
      <c r="A38" s="7" t="s">
        <v>16</v>
      </c>
      <c r="B38" s="7" t="n">
        <f aca="false">AVERAGE(B7:B37)</f>
        <v>26.7783096774194</v>
      </c>
      <c r="C38" s="7" t="n">
        <f aca="false">AVERAGE(C7:C35)</f>
        <v>23.1662571428571</v>
      </c>
      <c r="D38" s="7" t="n">
        <f aca="false">AVERAGE(D7:D37)</f>
        <v>24.5107741935484</v>
      </c>
      <c r="E38" s="7" t="n">
        <f aca="false">AVERAGE(E7:E36)</f>
        <v>22.6459323333333</v>
      </c>
      <c r="F38" s="7" t="n">
        <f aca="false">AVERAGE(F7:F36)</f>
        <v>18.18012</v>
      </c>
      <c r="G38" s="7" t="n">
        <f aca="false">AVERAGE(G7:G36)</f>
        <v>16.9512</v>
      </c>
      <c r="H38" s="7" t="n">
        <f aca="false">AVERAGE(H7:H36)</f>
        <v>19.0548</v>
      </c>
      <c r="I38" s="7" t="n">
        <f aca="false">AVERAGE(I7:I36)</f>
        <v>22.54572</v>
      </c>
      <c r="J38" s="7" t="n">
        <f aca="false">AVERAGE(J7:J36)</f>
        <v>25.79592</v>
      </c>
      <c r="K38" s="7" t="n">
        <f aca="false">AVERAGE(K7:K36)</f>
        <v>26.6638733333333</v>
      </c>
      <c r="L38" s="7" t="n">
        <f aca="false">AVERAGE(L7:L36)</f>
        <v>27.9693666666667</v>
      </c>
      <c r="M38" s="7" t="n">
        <f aca="false">AVERAGE(M7:M36)</f>
        <v>26.9803333333333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0:31:52Z</dcterms:created>
  <dc:creator>PROFESSOR</dc:creator>
  <dc:description/>
  <dc:language>en-US</dc:language>
  <cp:lastModifiedBy>Univasf</cp:lastModifiedBy>
  <dcterms:modified xsi:type="dcterms:W3CDTF">2025-02-03T11:28:50Z</dcterms:modified>
  <cp:revision>0</cp:revision>
  <dc:subject/>
  <dc:title/>
</cp:coreProperties>
</file>