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  <sheet name="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6">
  <si>
    <t xml:space="preserve">Universidade Federal do Vale do São Francisco – UNIVASF
Laboratório de Meteorologia – LABMET
Estação Meteorológica Automática – Campus Juazeiro – BA
Coordenadas Geográficas – latitude: 09º24'38"S, longitude: 40º30'51"W, altitude: 356m.</t>
  </si>
  <si>
    <t xml:space="preserve">Radiação global (MJ/m².dia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/>
      <c r="C7" s="4"/>
      <c r="D7" s="5"/>
      <c r="E7" s="4"/>
      <c r="F7" s="4"/>
      <c r="G7" s="4"/>
      <c r="H7" s="4"/>
      <c r="I7" s="4"/>
      <c r="J7" s="4" t="n">
        <v>24.892</v>
      </c>
      <c r="K7" s="4" t="n">
        <v>26.46</v>
      </c>
      <c r="L7" s="4" t="n">
        <v>25.024</v>
      </c>
      <c r="M7" s="4" t="n">
        <v>29.949</v>
      </c>
    </row>
    <row r="8" customFormat="false" ht="12.75" hidden="false" customHeight="false" outlineLevel="0" collapsed="false">
      <c r="A8" s="3" t="n">
        <v>2</v>
      </c>
      <c r="B8" s="4"/>
      <c r="C8" s="4"/>
      <c r="D8" s="6"/>
      <c r="E8" s="4"/>
      <c r="F8" s="4"/>
      <c r="G8" s="4"/>
      <c r="H8" s="4"/>
      <c r="I8" s="4"/>
      <c r="J8" s="4" t="n">
        <v>24.293</v>
      </c>
      <c r="K8" s="4" t="n">
        <v>25.885</v>
      </c>
      <c r="L8" s="4" t="n">
        <v>28.339</v>
      </c>
      <c r="M8" s="4" t="n">
        <v>29.748</v>
      </c>
    </row>
    <row r="9" customFormat="false" ht="12.75" hidden="false" customHeight="false" outlineLevel="0" collapsed="false">
      <c r="A9" s="3" t="n">
        <v>3</v>
      </c>
      <c r="B9" s="4"/>
      <c r="C9" s="4"/>
      <c r="D9" s="6"/>
      <c r="E9" s="4"/>
      <c r="F9" s="4"/>
      <c r="G9" s="4"/>
      <c r="H9" s="4"/>
      <c r="I9" s="4"/>
      <c r="J9" s="4" t="n">
        <v>20.712</v>
      </c>
      <c r="K9" s="4" t="n">
        <v>23.158</v>
      </c>
      <c r="L9" s="4" t="n">
        <v>28.092</v>
      </c>
      <c r="M9" s="4" t="n">
        <v>29.006</v>
      </c>
    </row>
    <row r="10" customFormat="false" ht="12.75" hidden="false" customHeight="false" outlineLevel="0" collapsed="false">
      <c r="A10" s="3" t="n">
        <v>4</v>
      </c>
      <c r="B10" s="4"/>
      <c r="C10" s="4"/>
      <c r="D10" s="6"/>
      <c r="E10" s="4"/>
      <c r="F10" s="4"/>
      <c r="G10" s="4"/>
      <c r="H10" s="4"/>
      <c r="I10" s="4"/>
      <c r="J10" s="4" t="n">
        <v>24.432</v>
      </c>
      <c r="K10" s="4" t="n">
        <v>24.592</v>
      </c>
      <c r="L10" s="4" t="n">
        <v>26.857</v>
      </c>
      <c r="M10" s="4" t="n">
        <v>29.762</v>
      </c>
    </row>
    <row r="11" customFormat="false" ht="12.75" hidden="false" customHeight="false" outlineLevel="0" collapsed="false">
      <c r="A11" s="3" t="n">
        <v>5</v>
      </c>
      <c r="B11" s="4"/>
      <c r="C11" s="4"/>
      <c r="D11" s="6"/>
      <c r="E11" s="4"/>
      <c r="F11" s="4"/>
      <c r="G11" s="4"/>
      <c r="H11" s="4"/>
      <c r="I11" s="4"/>
      <c r="J11" s="4" t="n">
        <v>26.033</v>
      </c>
      <c r="K11" s="4" t="n">
        <v>21.458</v>
      </c>
      <c r="L11" s="4" t="n">
        <v>28.777</v>
      </c>
      <c r="M11" s="4" t="n">
        <v>29.419</v>
      </c>
    </row>
    <row r="12" customFormat="false" ht="12.75" hidden="false" customHeight="false" outlineLevel="0" collapsed="false">
      <c r="A12" s="3" t="n">
        <v>6</v>
      </c>
      <c r="B12" s="4"/>
      <c r="C12" s="4"/>
      <c r="D12" s="6"/>
      <c r="E12" s="4"/>
      <c r="F12" s="4"/>
      <c r="G12" s="4"/>
      <c r="H12" s="4"/>
      <c r="I12" s="4"/>
      <c r="J12" s="4" t="n">
        <v>22.732</v>
      </c>
      <c r="K12" s="4" t="n">
        <v>25.23</v>
      </c>
      <c r="L12" s="4" t="n">
        <v>29.779</v>
      </c>
      <c r="M12" s="4" t="n">
        <v>29.51</v>
      </c>
    </row>
    <row r="13" customFormat="false" ht="12.75" hidden="false" customHeight="false" outlineLevel="0" collapsed="false">
      <c r="A13" s="3" t="n">
        <v>7</v>
      </c>
      <c r="B13" s="4"/>
      <c r="C13" s="4"/>
      <c r="D13" s="6"/>
      <c r="E13" s="4"/>
      <c r="F13" s="4"/>
      <c r="G13" s="4"/>
      <c r="H13" s="4"/>
      <c r="I13" s="4"/>
      <c r="J13" s="4" t="n">
        <v>24.064</v>
      </c>
      <c r="K13" s="4" t="n">
        <v>25.283</v>
      </c>
      <c r="L13" s="4" t="n">
        <v>28.898</v>
      </c>
      <c r="M13" s="4" t="n">
        <v>28.818</v>
      </c>
    </row>
    <row r="14" customFormat="false" ht="12.75" hidden="false" customHeight="false" outlineLevel="0" collapsed="false">
      <c r="A14" s="3" t="n">
        <v>8</v>
      </c>
      <c r="B14" s="4"/>
      <c r="C14" s="4"/>
      <c r="D14" s="6"/>
      <c r="E14" s="4"/>
      <c r="F14" s="4"/>
      <c r="G14" s="4"/>
      <c r="H14" s="4"/>
      <c r="I14" s="4"/>
      <c r="J14" s="4" t="n">
        <v>23.556</v>
      </c>
      <c r="K14" s="4" t="n">
        <v>23.222</v>
      </c>
      <c r="L14" s="4" t="n">
        <v>26.874</v>
      </c>
      <c r="M14" s="4" t="n">
        <v>18.476</v>
      </c>
    </row>
    <row r="15" customFormat="false" ht="12.75" hidden="false" customHeight="false" outlineLevel="0" collapsed="false">
      <c r="A15" s="3" t="n">
        <v>9</v>
      </c>
      <c r="B15" s="4"/>
      <c r="C15" s="4"/>
      <c r="D15" s="6"/>
      <c r="E15" s="4"/>
      <c r="F15" s="4"/>
      <c r="G15" s="4"/>
      <c r="H15" s="4"/>
      <c r="I15" s="4"/>
      <c r="J15" s="4" t="n">
        <v>18.083</v>
      </c>
      <c r="K15" s="4" t="n">
        <v>28.747</v>
      </c>
      <c r="L15" s="4" t="n">
        <v>25.923</v>
      </c>
      <c r="M15" s="4" t="n">
        <v>23.998</v>
      </c>
    </row>
    <row r="16" customFormat="false" ht="12.75" hidden="false" customHeight="false" outlineLevel="0" collapsed="false">
      <c r="A16" s="3" t="n">
        <v>10</v>
      </c>
      <c r="B16" s="4"/>
      <c r="C16" s="4"/>
      <c r="D16" s="6"/>
      <c r="E16" s="4"/>
      <c r="F16" s="4"/>
      <c r="G16" s="4"/>
      <c r="H16" s="4"/>
      <c r="I16" s="4" t="n">
        <v>17.423</v>
      </c>
      <c r="J16" s="4" t="n">
        <v>21.028</v>
      </c>
      <c r="K16" s="4" t="n">
        <v>23.586</v>
      </c>
      <c r="L16" s="4" t="n">
        <v>28.919</v>
      </c>
      <c r="M16" s="4" t="n">
        <v>25.833</v>
      </c>
    </row>
    <row r="17" customFormat="false" ht="12.75" hidden="false" customHeight="false" outlineLevel="0" collapsed="false">
      <c r="A17" s="3" t="n">
        <v>11</v>
      </c>
      <c r="B17" s="4"/>
      <c r="C17" s="4"/>
      <c r="D17" s="6"/>
      <c r="E17" s="4"/>
      <c r="F17" s="4"/>
      <c r="G17" s="4"/>
      <c r="H17" s="4"/>
      <c r="I17" s="4" t="n">
        <v>18.992</v>
      </c>
      <c r="J17" s="4" t="n">
        <v>19.57</v>
      </c>
      <c r="K17" s="4" t="n">
        <v>23.895</v>
      </c>
      <c r="L17" s="4" t="n">
        <v>25.182</v>
      </c>
      <c r="M17" s="4" t="n">
        <v>25.482</v>
      </c>
    </row>
    <row r="18" customFormat="false" ht="12.75" hidden="false" customHeight="false" outlineLevel="0" collapsed="false">
      <c r="A18" s="3" t="n">
        <v>12</v>
      </c>
      <c r="B18" s="4"/>
      <c r="C18" s="4"/>
      <c r="D18" s="6"/>
      <c r="E18" s="4"/>
      <c r="F18" s="4"/>
      <c r="G18" s="4"/>
      <c r="H18" s="4"/>
      <c r="I18" s="4" t="n">
        <v>19.687</v>
      </c>
      <c r="J18" s="4" t="n">
        <v>24.062</v>
      </c>
      <c r="K18" s="4" t="n">
        <v>21.117</v>
      </c>
      <c r="L18" s="4" t="n">
        <v>27.372</v>
      </c>
      <c r="M18" s="4" t="n">
        <v>27.311</v>
      </c>
    </row>
    <row r="19" customFormat="false" ht="12.75" hidden="false" customHeight="false" outlineLevel="0" collapsed="false">
      <c r="A19" s="3" t="n">
        <v>13</v>
      </c>
      <c r="B19" s="4"/>
      <c r="C19" s="4"/>
      <c r="D19" s="6"/>
      <c r="E19" s="4"/>
      <c r="F19" s="4"/>
      <c r="G19" s="4"/>
      <c r="H19" s="4"/>
      <c r="I19" s="4" t="n">
        <v>19.45</v>
      </c>
      <c r="J19" s="4" t="n">
        <v>27.426</v>
      </c>
      <c r="K19" s="4" t="n">
        <v>28.988</v>
      </c>
      <c r="L19" s="4" t="n">
        <v>27.032</v>
      </c>
      <c r="M19" s="4" t="n">
        <v>30.049</v>
      </c>
    </row>
    <row r="20" customFormat="false" ht="12.75" hidden="false" customHeight="false" outlineLevel="0" collapsed="false">
      <c r="A20" s="3" t="n">
        <v>14</v>
      </c>
      <c r="B20" s="4"/>
      <c r="C20" s="4"/>
      <c r="D20" s="6"/>
      <c r="E20" s="4"/>
      <c r="F20" s="4"/>
      <c r="G20" s="4"/>
      <c r="H20" s="4"/>
      <c r="I20" s="4" t="n">
        <v>17.843</v>
      </c>
      <c r="J20" s="4" t="n">
        <v>23.668</v>
      </c>
      <c r="K20" s="4" t="n">
        <v>28.132</v>
      </c>
      <c r="L20" s="4" t="n">
        <v>28.393</v>
      </c>
      <c r="M20" s="4" t="n">
        <v>27.838</v>
      </c>
    </row>
    <row r="21" customFormat="false" ht="12.75" hidden="false" customHeight="false" outlineLevel="0" collapsed="false">
      <c r="A21" s="3" t="n">
        <v>15</v>
      </c>
      <c r="B21" s="4"/>
      <c r="C21" s="4"/>
      <c r="D21" s="6"/>
      <c r="E21" s="4"/>
      <c r="F21" s="4"/>
      <c r="G21" s="4"/>
      <c r="H21" s="4"/>
      <c r="I21" s="4" t="n">
        <v>19.21</v>
      </c>
      <c r="J21" s="4" t="n">
        <v>27.723</v>
      </c>
      <c r="K21" s="4" t="n">
        <v>25.545</v>
      </c>
      <c r="L21" s="4" t="n">
        <v>29.267</v>
      </c>
      <c r="M21" s="4" t="n">
        <v>23.99</v>
      </c>
    </row>
    <row r="22" customFormat="false" ht="12.75" hidden="false" customHeight="false" outlineLevel="0" collapsed="false">
      <c r="A22" s="3" t="n">
        <v>16</v>
      </c>
      <c r="B22" s="4"/>
      <c r="C22" s="4"/>
      <c r="D22" s="6"/>
      <c r="E22" s="4"/>
      <c r="F22" s="4"/>
      <c r="G22" s="4"/>
      <c r="H22" s="4"/>
      <c r="I22" s="4" t="n">
        <v>24.933</v>
      </c>
      <c r="J22" s="4" t="n">
        <v>18.098</v>
      </c>
      <c r="K22" s="4" t="n">
        <v>21.829</v>
      </c>
      <c r="L22" s="4" t="n">
        <v>28.157</v>
      </c>
      <c r="M22" s="4" t="n">
        <v>29.299</v>
      </c>
    </row>
    <row r="23" customFormat="false" ht="12.75" hidden="false" customHeight="false" outlineLevel="0" collapsed="false">
      <c r="A23" s="3" t="n">
        <v>17</v>
      </c>
      <c r="B23" s="4"/>
      <c r="C23" s="4"/>
      <c r="D23" s="6"/>
      <c r="E23" s="4"/>
      <c r="F23" s="4"/>
      <c r="G23" s="4"/>
      <c r="H23" s="4"/>
      <c r="I23" s="4" t="n">
        <v>23.71</v>
      </c>
      <c r="J23" s="4" t="n">
        <v>27.802</v>
      </c>
      <c r="K23" s="4" t="n">
        <v>27.925</v>
      </c>
      <c r="L23" s="4" t="n">
        <v>27.101</v>
      </c>
      <c r="M23" s="4" t="n">
        <v>23.522</v>
      </c>
    </row>
    <row r="24" customFormat="false" ht="12.75" hidden="false" customHeight="false" outlineLevel="0" collapsed="false">
      <c r="A24" s="3" t="n">
        <v>18</v>
      </c>
      <c r="B24" s="4"/>
      <c r="C24" s="4"/>
      <c r="D24" s="6"/>
      <c r="E24" s="4"/>
      <c r="F24" s="4"/>
      <c r="G24" s="4"/>
      <c r="H24" s="4"/>
      <c r="I24" s="4" t="n">
        <v>18.371</v>
      </c>
      <c r="J24" s="4" t="n">
        <v>19.255</v>
      </c>
      <c r="K24" s="4" t="n">
        <v>28.324</v>
      </c>
      <c r="L24" s="4" t="n">
        <v>19.932</v>
      </c>
      <c r="M24" s="4" t="n">
        <v>28.412</v>
      </c>
    </row>
    <row r="25" customFormat="false" ht="12.75" hidden="false" customHeight="false" outlineLevel="0" collapsed="false">
      <c r="A25" s="3" t="n">
        <v>19</v>
      </c>
      <c r="B25" s="4"/>
      <c r="C25" s="4"/>
      <c r="D25" s="6"/>
      <c r="E25" s="4"/>
      <c r="F25" s="4"/>
      <c r="G25" s="4"/>
      <c r="H25" s="4"/>
      <c r="I25" s="4" t="n">
        <v>23.717</v>
      </c>
      <c r="J25" s="4" t="n">
        <v>24.119</v>
      </c>
      <c r="K25" s="4" t="n">
        <v>28.482</v>
      </c>
      <c r="L25" s="4" t="n">
        <v>24.881</v>
      </c>
      <c r="M25" s="4" t="n">
        <v>26.045</v>
      </c>
    </row>
    <row r="26" customFormat="false" ht="12.75" hidden="false" customHeight="false" outlineLevel="0" collapsed="false">
      <c r="A26" s="3" t="n">
        <v>20</v>
      </c>
      <c r="B26" s="4"/>
      <c r="C26" s="4"/>
      <c r="D26" s="6"/>
      <c r="E26" s="4"/>
      <c r="F26" s="4"/>
      <c r="G26" s="4"/>
      <c r="H26" s="4"/>
      <c r="I26" s="4" t="n">
        <v>23.26</v>
      </c>
      <c r="J26" s="4" t="n">
        <v>28.214</v>
      </c>
      <c r="K26" s="4" t="n">
        <v>28.717</v>
      </c>
      <c r="L26" s="4" t="n">
        <v>28.704</v>
      </c>
      <c r="M26" s="4" t="n">
        <v>27.803</v>
      </c>
    </row>
    <row r="27" customFormat="false" ht="12.75" hidden="false" customHeight="false" outlineLevel="0" collapsed="false">
      <c r="A27" s="3" t="n">
        <v>21</v>
      </c>
      <c r="B27" s="4"/>
      <c r="C27" s="4"/>
      <c r="D27" s="6"/>
      <c r="E27" s="4"/>
      <c r="F27" s="4"/>
      <c r="G27" s="4"/>
      <c r="H27" s="4"/>
      <c r="I27" s="4" t="n">
        <v>24.902</v>
      </c>
      <c r="J27" s="4" t="n">
        <v>25.588</v>
      </c>
      <c r="K27" s="4" t="n">
        <v>28.158</v>
      </c>
      <c r="L27" s="4" t="n">
        <v>26.406</v>
      </c>
      <c r="M27" s="4" t="n">
        <v>29.795</v>
      </c>
    </row>
    <row r="28" customFormat="false" ht="12.75" hidden="false" customHeight="false" outlineLevel="0" collapsed="false">
      <c r="A28" s="3" t="n">
        <v>22</v>
      </c>
      <c r="B28" s="4"/>
      <c r="C28" s="4"/>
      <c r="D28" s="6"/>
      <c r="E28" s="4"/>
      <c r="F28" s="4"/>
      <c r="G28" s="4"/>
      <c r="H28" s="4"/>
      <c r="I28" s="4" t="n">
        <v>24.137</v>
      </c>
      <c r="J28" s="4" t="n">
        <v>27.806</v>
      </c>
      <c r="K28" s="4" t="n">
        <v>24.391</v>
      </c>
      <c r="L28" s="4" t="n">
        <v>19.932</v>
      </c>
      <c r="M28" s="4" t="n">
        <v>30.037</v>
      </c>
    </row>
    <row r="29" customFormat="false" ht="12.75" hidden="false" customHeight="false" outlineLevel="0" collapsed="false">
      <c r="A29" s="3" t="n">
        <v>23</v>
      </c>
      <c r="B29" s="4"/>
      <c r="C29" s="4"/>
      <c r="D29" s="6"/>
      <c r="E29" s="4"/>
      <c r="F29" s="4"/>
      <c r="G29" s="4"/>
      <c r="H29" s="4"/>
      <c r="I29" s="4" t="n">
        <v>23.372</v>
      </c>
      <c r="J29" s="4" t="n">
        <v>25.027</v>
      </c>
      <c r="K29" s="4" t="n">
        <v>27.114</v>
      </c>
      <c r="L29" s="4" t="n">
        <v>28.005</v>
      </c>
      <c r="M29" s="4" t="n">
        <v>29.766</v>
      </c>
    </row>
    <row r="30" customFormat="false" ht="12.75" hidden="false" customHeight="false" outlineLevel="0" collapsed="false">
      <c r="A30" s="3" t="n">
        <v>24</v>
      </c>
      <c r="B30" s="4"/>
      <c r="C30" s="4"/>
      <c r="D30" s="6"/>
      <c r="E30" s="4"/>
      <c r="F30" s="4"/>
      <c r="G30" s="4"/>
      <c r="H30" s="4"/>
      <c r="I30" s="4" t="n">
        <v>22.73</v>
      </c>
      <c r="J30" s="4" t="n">
        <v>28.161</v>
      </c>
      <c r="K30" s="4" t="n">
        <v>27.653</v>
      </c>
      <c r="L30" s="4" t="n">
        <v>26.231</v>
      </c>
      <c r="M30" s="4" t="n">
        <v>28.964</v>
      </c>
    </row>
    <row r="31" customFormat="false" ht="12.75" hidden="false" customHeight="false" outlineLevel="0" collapsed="false">
      <c r="A31" s="3" t="n">
        <v>25</v>
      </c>
      <c r="B31" s="4"/>
      <c r="C31" s="4"/>
      <c r="D31" s="6"/>
      <c r="E31" s="4"/>
      <c r="F31" s="4"/>
      <c r="G31" s="4"/>
      <c r="H31" s="4"/>
      <c r="I31" s="4" t="n">
        <v>21.718</v>
      </c>
      <c r="J31" s="4" t="n">
        <v>28.218</v>
      </c>
      <c r="K31" s="4" t="n">
        <v>29.262</v>
      </c>
      <c r="L31" s="4" t="n">
        <v>19.379</v>
      </c>
      <c r="M31" s="4" t="n">
        <v>29.15</v>
      </c>
    </row>
    <row r="32" customFormat="false" ht="12.75" hidden="false" customHeight="false" outlineLevel="0" collapsed="false">
      <c r="A32" s="3" t="n">
        <v>26</v>
      </c>
      <c r="B32" s="4"/>
      <c r="C32" s="4"/>
      <c r="D32" s="6"/>
      <c r="E32" s="4"/>
      <c r="F32" s="4"/>
      <c r="G32" s="4"/>
      <c r="H32" s="4"/>
      <c r="I32" s="4" t="n">
        <v>14.45</v>
      </c>
      <c r="J32" s="4" t="n">
        <v>24.652</v>
      </c>
      <c r="K32" s="4" t="n">
        <v>28.051</v>
      </c>
      <c r="L32" s="4" t="n">
        <v>17.503</v>
      </c>
      <c r="M32" s="4" t="n">
        <v>28.261</v>
      </c>
    </row>
    <row r="33" customFormat="false" ht="12.75" hidden="false" customHeight="false" outlineLevel="0" collapsed="false">
      <c r="A33" s="3" t="n">
        <v>27</v>
      </c>
      <c r="B33" s="4"/>
      <c r="C33" s="4"/>
      <c r="D33" s="6"/>
      <c r="E33" s="4"/>
      <c r="F33" s="4"/>
      <c r="G33" s="4"/>
      <c r="H33" s="4"/>
      <c r="I33" s="4" t="n">
        <v>18.176</v>
      </c>
      <c r="J33" s="4" t="n">
        <v>27.881</v>
      </c>
      <c r="K33" s="4" t="n">
        <v>23.531</v>
      </c>
      <c r="L33" s="4" t="n">
        <v>18.063</v>
      </c>
      <c r="M33" s="4" t="n">
        <v>25.445</v>
      </c>
    </row>
    <row r="34" customFormat="false" ht="12.75" hidden="false" customHeight="false" outlineLevel="0" collapsed="false">
      <c r="A34" s="3" t="n">
        <v>28</v>
      </c>
      <c r="B34" s="4"/>
      <c r="C34" s="4"/>
      <c r="D34" s="6"/>
      <c r="E34" s="4"/>
      <c r="F34" s="4"/>
      <c r="G34" s="4"/>
      <c r="H34" s="4"/>
      <c r="I34" s="4" t="n">
        <v>24.929</v>
      </c>
      <c r="J34" s="4" t="n">
        <v>27.748</v>
      </c>
      <c r="K34" s="4" t="n">
        <v>29.56</v>
      </c>
      <c r="L34" s="4" t="n">
        <v>28.241</v>
      </c>
      <c r="M34" s="4" t="n">
        <v>12.372</v>
      </c>
    </row>
    <row r="35" customFormat="false" ht="12.75" hidden="false" customHeight="false" outlineLevel="0" collapsed="false">
      <c r="A35" s="3" t="n">
        <v>29</v>
      </c>
      <c r="B35" s="4"/>
      <c r="C35" s="4"/>
      <c r="D35" s="6"/>
      <c r="E35" s="4"/>
      <c r="F35" s="4"/>
      <c r="G35" s="4"/>
      <c r="H35" s="4"/>
      <c r="I35" s="4" t="n">
        <v>21.812</v>
      </c>
      <c r="J35" s="4" t="n">
        <v>26.986</v>
      </c>
      <c r="K35" s="4" t="n">
        <v>28.997</v>
      </c>
      <c r="L35" s="4" t="n">
        <v>29.18</v>
      </c>
      <c r="M35" s="4" t="n">
        <v>20.264</v>
      </c>
    </row>
    <row r="36" customFormat="false" ht="12.75" hidden="false" customHeight="false" outlineLevel="0" collapsed="false">
      <c r="A36" s="3" t="n">
        <v>30</v>
      </c>
      <c r="B36" s="4"/>
      <c r="C36" s="4"/>
      <c r="D36" s="6"/>
      <c r="E36" s="4"/>
      <c r="F36" s="4"/>
      <c r="G36" s="4"/>
      <c r="H36" s="4"/>
      <c r="I36" s="4" t="n">
        <v>21.045</v>
      </c>
      <c r="J36" s="4" t="n">
        <v>27.063</v>
      </c>
      <c r="K36" s="4" t="n">
        <v>29.741</v>
      </c>
      <c r="L36" s="4" t="n">
        <v>28.962</v>
      </c>
      <c r="M36" s="4" t="n">
        <v>19.883</v>
      </c>
    </row>
    <row r="37" customFormat="false" ht="12.75" hidden="false" customHeight="false" outlineLevel="0" collapsed="false">
      <c r="A37" s="3" t="n">
        <v>31</v>
      </c>
      <c r="B37" s="4"/>
      <c r="C37" s="4"/>
      <c r="D37" s="6"/>
      <c r="E37" s="4"/>
      <c r="F37" s="4"/>
      <c r="G37" s="4"/>
      <c r="H37" s="4"/>
      <c r="I37" s="4" t="n">
        <v>23.806</v>
      </c>
      <c r="J37" s="4"/>
      <c r="K37" s="4" t="n">
        <v>23.42</v>
      </c>
      <c r="L37" s="4"/>
      <c r="M37" s="4" t="n">
        <v>6.6019</v>
      </c>
    </row>
    <row r="38" customFormat="false" ht="12.75" hidden="false" customHeight="false" outlineLevel="0" collapsed="false">
      <c r="A38" s="7" t="s">
        <v>15</v>
      </c>
      <c r="B38" s="7" t="e">
        <f aca="false">AVERAGE(B7:B37)</f>
        <v>#DIV/0!</v>
      </c>
      <c r="C38" s="7" t="e">
        <f aca="false">AVERAGE(C7:C35)</f>
        <v>#DIV/0!</v>
      </c>
      <c r="D38" s="7" t="e">
        <f aca="false">AVERAGE(D7:D37)</f>
        <v>#DIV/0!</v>
      </c>
      <c r="E38" s="7" t="e">
        <f aca="false">AVERAGE(E7:E36)</f>
        <v>#DIV/0!</v>
      </c>
      <c r="F38" s="7" t="e">
        <f aca="false">AVERAGE(F7:F37)</f>
        <v>#DIV/0!</v>
      </c>
      <c r="G38" s="7" t="e">
        <f aca="false">AVERAGE(G7:G36)</f>
        <v>#DIV/0!</v>
      </c>
      <c r="H38" s="7" t="e">
        <f aca="false">AVERAGE(H7:H37)</f>
        <v>#DIV/0!</v>
      </c>
      <c r="I38" s="7" t="n">
        <f aca="false">AVERAGE(I7:I37)</f>
        <v>21.2578636363636</v>
      </c>
      <c r="J38" s="7" t="n">
        <f aca="false">AVERAGE(J7:J36)</f>
        <v>24.6297333333333</v>
      </c>
      <c r="K38" s="7" t="n">
        <f aca="false">AVERAGE(K7:K37)</f>
        <v>26.1436451612903</v>
      </c>
      <c r="L38" s="7" t="n">
        <f aca="false">AVERAGE(L7:L36)</f>
        <v>26.1801666666667</v>
      </c>
      <c r="M38" s="7" t="n">
        <f aca="false">AVERAGE(M7:M37)</f>
        <v>25.9615774193548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16.118</v>
      </c>
      <c r="C7" s="4" t="n">
        <v>24.512</v>
      </c>
      <c r="D7" s="5" t="n">
        <v>26.925</v>
      </c>
      <c r="E7" s="4" t="n">
        <v>22.75</v>
      </c>
      <c r="F7" s="4" t="n">
        <v>13.093</v>
      </c>
      <c r="G7" s="4" t="n">
        <v>12.716</v>
      </c>
      <c r="H7" s="4" t="n">
        <v>22.529</v>
      </c>
      <c r="I7" s="4" t="n">
        <v>12.568</v>
      </c>
      <c r="J7" s="4" t="n">
        <v>23.72</v>
      </c>
      <c r="K7" s="4" t="n">
        <v>27.337</v>
      </c>
      <c r="L7" s="4" t="n">
        <v>24.672</v>
      </c>
      <c r="M7" s="4" t="n">
        <v>23.107</v>
      </c>
    </row>
    <row r="8" customFormat="false" ht="12.75" hidden="false" customHeight="false" outlineLevel="0" collapsed="false">
      <c r="A8" s="3" t="n">
        <v>2</v>
      </c>
      <c r="B8" s="4" t="n">
        <v>22.296</v>
      </c>
      <c r="C8" s="4" t="n">
        <v>17.21</v>
      </c>
      <c r="D8" s="6" t="n">
        <v>29.713</v>
      </c>
      <c r="E8" s="4" t="n">
        <v>16.611</v>
      </c>
      <c r="F8" s="4" t="n">
        <v>19.692</v>
      </c>
      <c r="G8" s="4" t="n">
        <v>19.009</v>
      </c>
      <c r="H8" s="4" t="n">
        <v>22.444</v>
      </c>
      <c r="I8" s="4" t="n">
        <v>13.703</v>
      </c>
      <c r="J8" s="4" t="n">
        <v>19.647</v>
      </c>
      <c r="K8" s="4" t="n">
        <v>27.947</v>
      </c>
      <c r="L8" s="4" t="n">
        <v>11.594</v>
      </c>
      <c r="M8" s="4" t="n">
        <v>28.505</v>
      </c>
    </row>
    <row r="9" customFormat="false" ht="12.75" hidden="false" customHeight="false" outlineLevel="0" collapsed="false">
      <c r="A9" s="3" t="n">
        <v>3</v>
      </c>
      <c r="B9" s="4" t="n">
        <v>16.78</v>
      </c>
      <c r="C9" s="4" t="n">
        <v>10.384</v>
      </c>
      <c r="D9" s="6" t="n">
        <v>20.129</v>
      </c>
      <c r="E9" s="4" t="n">
        <v>25.083</v>
      </c>
      <c r="F9" s="4" t="n">
        <v>24.233</v>
      </c>
      <c r="G9" s="4" t="n">
        <v>17.318</v>
      </c>
      <c r="H9" s="4" t="n">
        <v>17.699</v>
      </c>
      <c r="I9" s="4" t="n">
        <v>17.196</v>
      </c>
      <c r="J9" s="4" t="n">
        <v>23.21</v>
      </c>
      <c r="K9" s="4" t="n">
        <v>25.611</v>
      </c>
      <c r="L9" s="4" t="n">
        <v>22.656</v>
      </c>
      <c r="M9" s="4" t="n">
        <v>26.8</v>
      </c>
    </row>
    <row r="10" customFormat="false" ht="12.75" hidden="false" customHeight="false" outlineLevel="0" collapsed="false">
      <c r="A10" s="3" t="n">
        <v>4</v>
      </c>
      <c r="B10" s="4" t="n">
        <v>12.239</v>
      </c>
      <c r="C10" s="4" t="n">
        <v>22.531</v>
      </c>
      <c r="D10" s="6" t="n">
        <v>23.285</v>
      </c>
      <c r="E10" s="4" t="n">
        <v>19.9</v>
      </c>
      <c r="F10" s="4" t="n">
        <v>18.403</v>
      </c>
      <c r="G10" s="4" t="n">
        <v>21.38</v>
      </c>
      <c r="H10" s="4" t="n">
        <v>21.696</v>
      </c>
      <c r="I10" s="4" t="n">
        <v>12.598</v>
      </c>
      <c r="J10" s="4" t="n">
        <v>27.246</v>
      </c>
      <c r="K10" s="4" t="n">
        <v>28.712</v>
      </c>
      <c r="L10" s="4" t="n">
        <v>4.5251</v>
      </c>
      <c r="M10" s="4" t="n">
        <v>21.036</v>
      </c>
    </row>
    <row r="11" customFormat="false" ht="12.75" hidden="false" customHeight="false" outlineLevel="0" collapsed="false">
      <c r="A11" s="3" t="n">
        <v>5</v>
      </c>
      <c r="B11" s="4" t="n">
        <v>17.563</v>
      </c>
      <c r="C11" s="4" t="n">
        <v>18.225</v>
      </c>
      <c r="D11" s="6" t="n">
        <v>9.2198</v>
      </c>
      <c r="E11" s="4" t="n">
        <v>20.552</v>
      </c>
      <c r="F11" s="4" t="n">
        <v>20.293</v>
      </c>
      <c r="G11" s="4" t="n">
        <v>19.41</v>
      </c>
      <c r="H11" s="4" t="n">
        <v>13.993</v>
      </c>
      <c r="I11" s="4" t="n">
        <v>17.542</v>
      </c>
      <c r="J11" s="4" t="n">
        <v>25.704</v>
      </c>
      <c r="K11" s="4" t="n">
        <v>26.728</v>
      </c>
      <c r="L11" s="4" t="n">
        <v>23.663</v>
      </c>
      <c r="M11" s="4" t="n">
        <v>25.379</v>
      </c>
    </row>
    <row r="12" customFormat="false" ht="12.75" hidden="false" customHeight="false" outlineLevel="0" collapsed="false">
      <c r="A12" s="3" t="n">
        <v>6</v>
      </c>
      <c r="B12" s="4" t="n">
        <v>25.454</v>
      </c>
      <c r="C12" s="4" t="n">
        <v>17.32</v>
      </c>
      <c r="D12" s="6" t="n">
        <v>21.865</v>
      </c>
      <c r="E12" s="4" t="n">
        <v>23.882</v>
      </c>
      <c r="F12" s="4" t="n">
        <v>14.56</v>
      </c>
      <c r="G12" s="4" t="n">
        <v>15.225</v>
      </c>
      <c r="H12" s="4" t="n">
        <v>16.953</v>
      </c>
      <c r="I12" s="4" t="n">
        <v>17.667</v>
      </c>
      <c r="J12" s="4" t="n">
        <v>23.705</v>
      </c>
      <c r="K12" s="4" t="n">
        <v>28.739</v>
      </c>
      <c r="L12" s="4" t="n">
        <v>21.864</v>
      </c>
      <c r="M12" s="4" t="n">
        <v>25.709</v>
      </c>
    </row>
    <row r="13" customFormat="false" ht="12.75" hidden="false" customHeight="false" outlineLevel="0" collapsed="false">
      <c r="A13" s="3" t="n">
        <v>7</v>
      </c>
      <c r="B13" s="4" t="n">
        <v>28.451</v>
      </c>
      <c r="C13" s="4" t="n">
        <v>16.662</v>
      </c>
      <c r="D13" s="6" t="n">
        <v>22.975</v>
      </c>
      <c r="E13" s="4" t="n">
        <v>24.93</v>
      </c>
      <c r="F13" s="4" t="n">
        <v>22.786</v>
      </c>
      <c r="G13" s="4" t="n">
        <v>17.626</v>
      </c>
      <c r="H13" s="4" t="n">
        <v>21.712</v>
      </c>
      <c r="I13" s="4" t="n">
        <v>23.046</v>
      </c>
      <c r="J13" s="4" t="n">
        <v>25.085</v>
      </c>
      <c r="K13" s="4" t="n">
        <v>28.437</v>
      </c>
      <c r="L13" s="4" t="n">
        <v>20.802</v>
      </c>
      <c r="M13" s="4" t="n">
        <v>24.548</v>
      </c>
    </row>
    <row r="14" customFormat="false" ht="12.75" hidden="false" customHeight="false" outlineLevel="0" collapsed="false">
      <c r="A14" s="3" t="n">
        <v>8</v>
      </c>
      <c r="B14" s="4" t="n">
        <v>24.909</v>
      </c>
      <c r="C14" s="4" t="n">
        <v>17.917</v>
      </c>
      <c r="D14" s="6" t="n">
        <v>25.177</v>
      </c>
      <c r="E14" s="4" t="n">
        <v>27.021</v>
      </c>
      <c r="F14" s="4" t="n">
        <v>17.6</v>
      </c>
      <c r="G14" s="4" t="n">
        <v>15.441</v>
      </c>
      <c r="H14" s="4" t="n">
        <v>20.557</v>
      </c>
      <c r="I14" s="4" t="n">
        <v>16.221</v>
      </c>
      <c r="J14" s="4" t="n">
        <v>21.401</v>
      </c>
      <c r="K14" s="4" t="n">
        <v>28.245</v>
      </c>
      <c r="L14" s="4" t="n">
        <v>24.424</v>
      </c>
      <c r="M14" s="4" t="n">
        <v>22.81</v>
      </c>
    </row>
    <row r="15" customFormat="false" ht="12.75" hidden="false" customHeight="false" outlineLevel="0" collapsed="false">
      <c r="A15" s="3" t="n">
        <v>9</v>
      </c>
      <c r="B15" s="4" t="n">
        <v>29.112</v>
      </c>
      <c r="C15" s="4" t="n">
        <v>22.412</v>
      </c>
      <c r="D15" s="6" t="n">
        <v>29.39</v>
      </c>
      <c r="E15" s="4" t="n">
        <v>23.45</v>
      </c>
      <c r="F15" s="4" t="n">
        <v>12.558</v>
      </c>
      <c r="G15" s="4" t="n">
        <v>20.561</v>
      </c>
      <c r="H15" s="4" t="n">
        <v>16.342</v>
      </c>
      <c r="I15" s="4" t="n">
        <v>16.296</v>
      </c>
      <c r="J15" s="4" t="n">
        <v>28.058</v>
      </c>
      <c r="K15" s="4" t="n">
        <v>26.792</v>
      </c>
      <c r="L15" s="4" t="n">
        <v>23.943</v>
      </c>
      <c r="M15" s="4" t="n">
        <v>19.975</v>
      </c>
    </row>
    <row r="16" customFormat="false" ht="12.75" hidden="false" customHeight="false" outlineLevel="0" collapsed="false">
      <c r="A16" s="3" t="n">
        <v>10</v>
      </c>
      <c r="B16" s="4" t="n">
        <v>26.784</v>
      </c>
      <c r="C16" s="4" t="n">
        <v>25.366</v>
      </c>
      <c r="D16" s="6" t="n">
        <v>22.049</v>
      </c>
      <c r="E16" s="4" t="n">
        <v>20.382</v>
      </c>
      <c r="F16" s="4" t="n">
        <v>16.513</v>
      </c>
      <c r="G16" s="4" t="n">
        <v>20.568</v>
      </c>
      <c r="H16" s="4" t="n">
        <v>15.233</v>
      </c>
      <c r="I16" s="4" t="n">
        <v>22.519</v>
      </c>
      <c r="J16" s="4" t="n">
        <v>18.611</v>
      </c>
      <c r="K16" s="4" t="n">
        <v>26.841</v>
      </c>
      <c r="L16" s="4" t="n">
        <v>24.957</v>
      </c>
      <c r="M16" s="4" t="n">
        <v>17.928</v>
      </c>
    </row>
    <row r="17" customFormat="false" ht="12.75" hidden="false" customHeight="false" outlineLevel="0" collapsed="false">
      <c r="A17" s="3" t="n">
        <v>11</v>
      </c>
      <c r="B17" s="4" t="n">
        <v>28.288</v>
      </c>
      <c r="C17" s="4" t="n">
        <v>24.039</v>
      </c>
      <c r="D17" s="6" t="n">
        <v>21.275</v>
      </c>
      <c r="E17" s="4" t="n">
        <v>12.387</v>
      </c>
      <c r="F17" s="4" t="n">
        <v>18.966</v>
      </c>
      <c r="G17" s="4" t="n">
        <v>15.466</v>
      </c>
      <c r="H17" s="4" t="n">
        <v>15.776</v>
      </c>
      <c r="I17" s="4" t="n">
        <v>19.684</v>
      </c>
      <c r="J17" s="4" t="n">
        <v>23.865</v>
      </c>
      <c r="K17" s="4" t="n">
        <v>23.929</v>
      </c>
      <c r="L17" s="4" t="n">
        <v>27.065</v>
      </c>
      <c r="M17" s="4" t="n">
        <v>28.96</v>
      </c>
    </row>
    <row r="18" customFormat="false" ht="12.75" hidden="false" customHeight="false" outlineLevel="0" collapsed="false">
      <c r="A18" s="3" t="n">
        <v>12</v>
      </c>
      <c r="B18" s="4" t="n">
        <v>27.724</v>
      </c>
      <c r="C18" s="4" t="n">
        <v>29.949</v>
      </c>
      <c r="D18" s="6" t="n">
        <v>22.531</v>
      </c>
      <c r="E18" s="4" t="n">
        <v>27.125</v>
      </c>
      <c r="F18" s="4" t="n">
        <v>16.929</v>
      </c>
      <c r="G18" s="4" t="n">
        <v>19.27</v>
      </c>
      <c r="H18" s="4" t="n">
        <v>16.558</v>
      </c>
      <c r="I18" s="4" t="n">
        <v>24.368</v>
      </c>
      <c r="J18" s="4" t="n">
        <v>28.107</v>
      </c>
      <c r="K18" s="4" t="n">
        <v>25.457</v>
      </c>
      <c r="L18" s="4" t="n">
        <v>23.117</v>
      </c>
      <c r="M18" s="4" t="n">
        <v>29.345</v>
      </c>
    </row>
    <row r="19" customFormat="false" ht="12.75" hidden="false" customHeight="false" outlineLevel="0" collapsed="false">
      <c r="A19" s="3" t="n">
        <v>13</v>
      </c>
      <c r="B19" s="4" t="n">
        <v>28.19</v>
      </c>
      <c r="C19" s="4" t="n">
        <v>28.144</v>
      </c>
      <c r="D19" s="6" t="n">
        <v>19.696</v>
      </c>
      <c r="E19" s="4" t="n">
        <v>14.75</v>
      </c>
      <c r="F19" s="4" t="n">
        <v>18.867</v>
      </c>
      <c r="G19" s="4" t="n">
        <v>13.11</v>
      </c>
      <c r="H19" s="4" t="n">
        <v>18.93</v>
      </c>
      <c r="I19" s="4" t="n">
        <v>21.519</v>
      </c>
      <c r="J19" s="4" t="n">
        <v>23.753</v>
      </c>
      <c r="K19" s="4" t="n">
        <v>28.219</v>
      </c>
      <c r="L19" s="4" t="n">
        <v>27.6</v>
      </c>
      <c r="M19" s="4" t="n">
        <v>27.988</v>
      </c>
    </row>
    <row r="20" customFormat="false" ht="12.75" hidden="false" customHeight="false" outlineLevel="0" collapsed="false">
      <c r="A20" s="3" t="n">
        <v>14</v>
      </c>
      <c r="B20" s="4" t="n">
        <v>25.582</v>
      </c>
      <c r="C20" s="4" t="n">
        <v>25.429</v>
      </c>
      <c r="D20" s="6" t="n">
        <v>22.846</v>
      </c>
      <c r="E20" s="4" t="n">
        <v>19.372</v>
      </c>
      <c r="F20" s="4" t="n">
        <v>13.294</v>
      </c>
      <c r="G20" s="4" t="n">
        <v>10.273</v>
      </c>
      <c r="H20" s="4" t="n">
        <v>21.9</v>
      </c>
      <c r="I20" s="4" t="n">
        <v>22.563</v>
      </c>
      <c r="J20" s="4" t="n">
        <v>23.29</v>
      </c>
      <c r="K20" s="4" t="n">
        <v>27.579</v>
      </c>
      <c r="L20" s="4" t="n">
        <v>27.884</v>
      </c>
      <c r="M20" s="4" t="n">
        <v>27.732</v>
      </c>
    </row>
    <row r="21" customFormat="false" ht="12.75" hidden="false" customHeight="false" outlineLevel="0" collapsed="false">
      <c r="A21" s="3" t="n">
        <v>15</v>
      </c>
      <c r="B21" s="4" t="n">
        <v>28.297</v>
      </c>
      <c r="C21" s="4" t="n">
        <v>19.299</v>
      </c>
      <c r="D21" s="6" t="n">
        <v>18.247</v>
      </c>
      <c r="E21" s="4" t="n">
        <v>24.016</v>
      </c>
      <c r="F21" s="4" t="n">
        <v>21.526</v>
      </c>
      <c r="G21" s="4" t="n">
        <v>16.054</v>
      </c>
      <c r="H21" s="4" t="n">
        <v>21.094</v>
      </c>
      <c r="I21" s="4" t="n">
        <v>24.823</v>
      </c>
      <c r="J21" s="4" t="n">
        <v>21.191</v>
      </c>
      <c r="K21" s="4" t="n">
        <v>28.648</v>
      </c>
      <c r="L21" s="4" t="n">
        <v>27.895</v>
      </c>
      <c r="M21" s="4" t="n">
        <v>29.437</v>
      </c>
    </row>
    <row r="22" customFormat="false" ht="12.75" hidden="false" customHeight="false" outlineLevel="0" collapsed="false">
      <c r="A22" s="3" t="n">
        <v>16</v>
      </c>
      <c r="B22" s="4" t="n">
        <v>28.063</v>
      </c>
      <c r="C22" s="4" t="n">
        <v>26.908</v>
      </c>
      <c r="D22" s="6" t="n">
        <v>14.785</v>
      </c>
      <c r="E22" s="4" t="n">
        <v>19.823</v>
      </c>
      <c r="F22" s="4" t="n">
        <v>23.011</v>
      </c>
      <c r="G22" s="4" t="n">
        <v>11.404</v>
      </c>
      <c r="H22" s="4" t="n">
        <v>16.112</v>
      </c>
      <c r="I22" s="4" t="n">
        <v>25.383</v>
      </c>
      <c r="J22" s="4" t="n">
        <v>23.353</v>
      </c>
      <c r="K22" s="4" t="n">
        <v>28.75</v>
      </c>
      <c r="L22" s="4" t="n">
        <v>28.152</v>
      </c>
      <c r="M22" s="4" t="n">
        <v>24.486</v>
      </c>
    </row>
    <row r="23" customFormat="false" ht="12.75" hidden="false" customHeight="false" outlineLevel="0" collapsed="false">
      <c r="A23" s="3" t="n">
        <v>17</v>
      </c>
      <c r="B23" s="4" t="n">
        <v>29.432</v>
      </c>
      <c r="C23" s="4" t="n">
        <v>27.277</v>
      </c>
      <c r="D23" s="6" t="n">
        <v>22.336</v>
      </c>
      <c r="E23" s="4" t="n">
        <v>20.747</v>
      </c>
      <c r="F23" s="4" t="n">
        <v>23.279</v>
      </c>
      <c r="G23" s="4" t="n">
        <v>13.714</v>
      </c>
      <c r="H23" s="4" t="n">
        <v>17.813</v>
      </c>
      <c r="I23" s="4" t="n">
        <v>23.748</v>
      </c>
      <c r="J23" s="4" t="n">
        <v>28.093</v>
      </c>
      <c r="K23" s="4" t="n">
        <v>28.636</v>
      </c>
      <c r="L23" s="4" t="n">
        <v>26.209</v>
      </c>
      <c r="M23" s="4" t="n">
        <v>23.943</v>
      </c>
    </row>
    <row r="24" customFormat="false" ht="12.75" hidden="false" customHeight="false" outlineLevel="0" collapsed="false">
      <c r="A24" s="3" t="n">
        <v>18</v>
      </c>
      <c r="B24" s="4" t="n">
        <v>27.011</v>
      </c>
      <c r="C24" s="4" t="n">
        <v>23.355</v>
      </c>
      <c r="D24" s="6" t="n">
        <v>18.473</v>
      </c>
      <c r="E24" s="4" t="n">
        <v>20.359</v>
      </c>
      <c r="F24" s="4" t="n">
        <v>18.868</v>
      </c>
      <c r="G24" s="4" t="n">
        <v>13.334</v>
      </c>
      <c r="H24" s="4" t="n">
        <v>20.937</v>
      </c>
      <c r="I24" s="4" t="n">
        <v>17.999</v>
      </c>
      <c r="J24" s="4" t="n">
        <v>27.891</v>
      </c>
      <c r="K24" s="4" t="n">
        <v>28.615</v>
      </c>
      <c r="L24" s="4" t="n">
        <v>22.879</v>
      </c>
      <c r="M24" s="4" t="n">
        <v>24.361</v>
      </c>
    </row>
    <row r="25" customFormat="false" ht="12.75" hidden="false" customHeight="false" outlineLevel="0" collapsed="false">
      <c r="A25" s="3" t="n">
        <v>19</v>
      </c>
      <c r="B25" s="4" t="n">
        <v>26.78</v>
      </c>
      <c r="C25" s="4" t="n">
        <v>29.519</v>
      </c>
      <c r="D25" s="6" t="n">
        <v>16.995</v>
      </c>
      <c r="E25" s="4" t="n">
        <v>18.638</v>
      </c>
      <c r="F25" s="4" t="n">
        <v>17.709</v>
      </c>
      <c r="G25" s="4" t="n">
        <v>20.156</v>
      </c>
      <c r="H25" s="4" t="n">
        <v>19.147</v>
      </c>
      <c r="I25" s="4" t="n">
        <v>23.59</v>
      </c>
      <c r="J25" s="4" t="n">
        <v>27.298</v>
      </c>
      <c r="K25" s="4" t="n">
        <v>28.281</v>
      </c>
      <c r="L25" s="4" t="n">
        <v>15.801</v>
      </c>
      <c r="M25" s="4" t="n">
        <v>28.205</v>
      </c>
    </row>
    <row r="26" customFormat="false" ht="12.75" hidden="false" customHeight="false" outlineLevel="0" collapsed="false">
      <c r="A26" s="3" t="n">
        <v>20</v>
      </c>
      <c r="B26" s="4" t="n">
        <v>25.997</v>
      </c>
      <c r="C26" s="4" t="n">
        <v>24.707</v>
      </c>
      <c r="D26" s="6" t="n">
        <v>22.669</v>
      </c>
      <c r="E26" s="4" t="n">
        <v>21.077</v>
      </c>
      <c r="F26" s="4" t="n">
        <v>14.593</v>
      </c>
      <c r="G26" s="4" t="n">
        <v>13.651</v>
      </c>
      <c r="H26" s="4" t="n">
        <v>15.088</v>
      </c>
      <c r="I26" s="4" t="n">
        <v>24.719</v>
      </c>
      <c r="J26" s="4" t="n">
        <v>27.654</v>
      </c>
      <c r="K26" s="4" t="n">
        <v>28.857</v>
      </c>
      <c r="L26" s="4" t="n">
        <v>16.747</v>
      </c>
      <c r="M26" s="4" t="n">
        <v>27.349</v>
      </c>
    </row>
    <row r="27" customFormat="false" ht="12.75" hidden="false" customHeight="false" outlineLevel="0" collapsed="false">
      <c r="A27" s="3" t="n">
        <v>21</v>
      </c>
      <c r="B27" s="4" t="n">
        <v>27.585</v>
      </c>
      <c r="C27" s="4" t="n">
        <v>16.304</v>
      </c>
      <c r="D27" s="6" t="n">
        <v>21.645</v>
      </c>
      <c r="E27" s="4" t="n">
        <v>17.208</v>
      </c>
      <c r="F27" s="4" t="n">
        <v>13.342</v>
      </c>
      <c r="G27" s="4" t="n">
        <v>16.421</v>
      </c>
      <c r="H27" s="4" t="n">
        <v>15.126</v>
      </c>
      <c r="I27" s="4" t="n">
        <v>23.888</v>
      </c>
      <c r="J27" s="4" t="n">
        <v>26.298</v>
      </c>
      <c r="K27" s="4" t="n">
        <v>28.457</v>
      </c>
      <c r="L27" s="4" t="n">
        <v>20.924</v>
      </c>
      <c r="M27" s="4" t="n">
        <v>28.526</v>
      </c>
    </row>
    <row r="28" customFormat="false" ht="12.75" hidden="false" customHeight="false" outlineLevel="0" collapsed="false">
      <c r="A28" s="3" t="n">
        <v>22</v>
      </c>
      <c r="B28" s="4" t="n">
        <v>6.3928</v>
      </c>
      <c r="C28" s="4" t="n">
        <v>20.283</v>
      </c>
      <c r="D28" s="6" t="n">
        <v>26.727</v>
      </c>
      <c r="E28" s="4" t="n">
        <v>20.676</v>
      </c>
      <c r="F28" s="4" t="n">
        <v>16.822</v>
      </c>
      <c r="G28" s="4" t="n">
        <v>17.926</v>
      </c>
      <c r="H28" s="4" t="n">
        <v>12.475</v>
      </c>
      <c r="I28" s="4" t="n">
        <v>25.514</v>
      </c>
      <c r="J28" s="4" t="n">
        <v>21.658</v>
      </c>
      <c r="K28" s="4" t="n">
        <v>23.284</v>
      </c>
      <c r="L28" s="4" t="n">
        <v>24.433</v>
      </c>
      <c r="M28" s="4" t="n">
        <v>26.41</v>
      </c>
    </row>
    <row r="29" customFormat="false" ht="12.75" hidden="false" customHeight="false" outlineLevel="0" collapsed="false">
      <c r="A29" s="3" t="n">
        <v>23</v>
      </c>
      <c r="B29" s="4" t="n">
        <v>7.2399</v>
      </c>
      <c r="C29" s="4" t="n">
        <v>22.799</v>
      </c>
      <c r="D29" s="6" t="n">
        <v>12.55</v>
      </c>
      <c r="E29" s="4" t="n">
        <v>18.105</v>
      </c>
      <c r="F29" s="4" t="n">
        <v>15.84</v>
      </c>
      <c r="G29" s="4" t="n">
        <v>11.929</v>
      </c>
      <c r="H29" s="4" t="n">
        <v>21.34</v>
      </c>
      <c r="I29" s="4" t="n">
        <v>25.573</v>
      </c>
      <c r="J29" s="4" t="n">
        <v>21.417</v>
      </c>
      <c r="K29" s="4" t="n">
        <v>23.353</v>
      </c>
      <c r="L29" s="4" t="n">
        <v>22.999</v>
      </c>
      <c r="M29" s="4" t="n">
        <v>29</v>
      </c>
    </row>
    <row r="30" customFormat="false" ht="12.75" hidden="false" customHeight="false" outlineLevel="0" collapsed="false">
      <c r="A30" s="3" t="n">
        <v>24</v>
      </c>
      <c r="B30" s="4" t="n">
        <v>14.269</v>
      </c>
      <c r="C30" s="4" t="n">
        <v>23.951</v>
      </c>
      <c r="D30" s="6" t="n">
        <v>22.556</v>
      </c>
      <c r="E30" s="4" t="n">
        <v>16.101</v>
      </c>
      <c r="F30" s="4" t="n">
        <v>18.472</v>
      </c>
      <c r="G30" s="4" t="n">
        <v>18.976</v>
      </c>
      <c r="H30" s="4" t="n">
        <v>18.796</v>
      </c>
      <c r="I30" s="4" t="n">
        <v>17.734</v>
      </c>
      <c r="J30" s="4" t="n">
        <v>27.388</v>
      </c>
      <c r="K30" s="4" t="n">
        <v>25.106</v>
      </c>
      <c r="L30" s="4" t="n">
        <v>20.647</v>
      </c>
      <c r="M30" s="4" t="n">
        <v>27.409</v>
      </c>
    </row>
    <row r="31" customFormat="false" ht="12.75" hidden="false" customHeight="false" outlineLevel="0" collapsed="false">
      <c r="A31" s="3" t="n">
        <v>25</v>
      </c>
      <c r="B31" s="4" t="n">
        <v>28.656</v>
      </c>
      <c r="C31" s="4" t="n">
        <v>27.842</v>
      </c>
      <c r="D31" s="6" t="n">
        <v>22.996</v>
      </c>
      <c r="E31" s="4" t="n">
        <v>15.834</v>
      </c>
      <c r="F31" s="4" t="n">
        <v>21.779</v>
      </c>
      <c r="G31" s="4" t="n">
        <v>13.113</v>
      </c>
      <c r="H31" s="4" t="n">
        <v>15.982</v>
      </c>
      <c r="I31" s="4" t="n">
        <v>19.467</v>
      </c>
      <c r="J31" s="4" t="n">
        <v>23.367</v>
      </c>
      <c r="K31" s="4" t="n">
        <v>27.408</v>
      </c>
      <c r="L31" s="4" t="n">
        <v>22.654</v>
      </c>
      <c r="M31" s="4" t="n">
        <v>14.306</v>
      </c>
    </row>
    <row r="32" customFormat="false" ht="12.75" hidden="false" customHeight="false" outlineLevel="0" collapsed="false">
      <c r="A32" s="3" t="n">
        <v>26</v>
      </c>
      <c r="B32" s="4" t="n">
        <v>8.5971</v>
      </c>
      <c r="C32" s="4" t="n">
        <v>25.868</v>
      </c>
      <c r="D32" s="6" t="n">
        <v>15.682</v>
      </c>
      <c r="E32" s="4" t="n">
        <v>21.538</v>
      </c>
      <c r="F32" s="4" t="n">
        <v>12.354</v>
      </c>
      <c r="G32" s="4" t="n">
        <v>19.451</v>
      </c>
      <c r="H32" s="4" t="n">
        <v>17.396</v>
      </c>
      <c r="I32" s="4" t="n">
        <v>22.504</v>
      </c>
      <c r="J32" s="4" t="n">
        <v>21.846</v>
      </c>
      <c r="K32" s="4" t="n">
        <v>20.07</v>
      </c>
      <c r="L32" s="4" t="n">
        <v>20.888</v>
      </c>
      <c r="M32" s="4" t="n">
        <v>21.587</v>
      </c>
    </row>
    <row r="33" customFormat="false" ht="12.75" hidden="false" customHeight="false" outlineLevel="0" collapsed="false">
      <c r="A33" s="3" t="n">
        <v>27</v>
      </c>
      <c r="B33" s="4" t="n">
        <v>15.988</v>
      </c>
      <c r="C33" s="4" t="n">
        <v>30.14</v>
      </c>
      <c r="D33" s="6" t="n">
        <v>20.61</v>
      </c>
      <c r="E33" s="4" t="n">
        <v>15.007</v>
      </c>
      <c r="F33" s="4" t="n">
        <v>14.341</v>
      </c>
      <c r="G33" s="4" t="n">
        <v>22.343</v>
      </c>
      <c r="H33" s="4" t="n">
        <v>17.608</v>
      </c>
      <c r="I33" s="4" t="n">
        <v>26.256</v>
      </c>
      <c r="J33" s="4" t="n">
        <v>25.034</v>
      </c>
      <c r="K33" s="4" t="n">
        <v>9.2647</v>
      </c>
      <c r="L33" s="4" t="n">
        <v>19.334</v>
      </c>
      <c r="M33" s="4" t="n">
        <v>29.125</v>
      </c>
    </row>
    <row r="34" customFormat="false" ht="12.75" hidden="false" customHeight="false" outlineLevel="0" collapsed="false">
      <c r="A34" s="3" t="n">
        <v>28</v>
      </c>
      <c r="B34" s="4" t="n">
        <v>24.33</v>
      </c>
      <c r="C34" s="4" t="n">
        <v>25.954</v>
      </c>
      <c r="D34" s="6" t="n">
        <v>22.201</v>
      </c>
      <c r="E34" s="4" t="n">
        <v>18.24</v>
      </c>
      <c r="F34" s="4" t="n">
        <v>9.4766</v>
      </c>
      <c r="G34" s="4" t="n">
        <v>20.432</v>
      </c>
      <c r="H34" s="4" t="n">
        <v>23.501</v>
      </c>
      <c r="I34" s="4" t="n">
        <v>26.087</v>
      </c>
      <c r="J34" s="4" t="n">
        <v>24.052</v>
      </c>
      <c r="K34" s="4" t="n">
        <v>26.958</v>
      </c>
      <c r="L34" s="4" t="n">
        <v>19.195</v>
      </c>
      <c r="M34" s="4" t="n">
        <v>22.974</v>
      </c>
    </row>
    <row r="35" customFormat="false" ht="12.75" hidden="false" customHeight="false" outlineLevel="0" collapsed="false">
      <c r="A35" s="3" t="n">
        <v>29</v>
      </c>
      <c r="B35" s="4" t="n">
        <v>24.138</v>
      </c>
      <c r="C35" s="4" t="n">
        <v>25.675</v>
      </c>
      <c r="D35" s="6" t="n">
        <v>17.764</v>
      </c>
      <c r="E35" s="4" t="n">
        <v>21.546</v>
      </c>
      <c r="F35" s="4" t="n">
        <v>18.43</v>
      </c>
      <c r="G35" s="4" t="n">
        <v>17.15</v>
      </c>
      <c r="H35" s="4" t="n">
        <v>17.125</v>
      </c>
      <c r="I35" s="4" t="n">
        <v>17.767</v>
      </c>
      <c r="J35" s="4" t="n">
        <v>26.71</v>
      </c>
      <c r="K35" s="4" t="n">
        <v>27.399</v>
      </c>
      <c r="L35" s="4" t="n">
        <v>29.955</v>
      </c>
      <c r="M35" s="4" t="n">
        <v>28.097</v>
      </c>
    </row>
    <row r="36" customFormat="false" ht="12.75" hidden="false" customHeight="false" outlineLevel="0" collapsed="false">
      <c r="A36" s="3" t="n">
        <v>30</v>
      </c>
      <c r="B36" s="4" t="n">
        <v>28.395</v>
      </c>
      <c r="C36" s="4"/>
      <c r="D36" s="6" t="n">
        <v>16.343</v>
      </c>
      <c r="E36" s="4" t="n">
        <v>21.842</v>
      </c>
      <c r="F36" s="4" t="n">
        <v>17.289</v>
      </c>
      <c r="G36" s="4" t="n">
        <v>18.127</v>
      </c>
      <c r="H36" s="4" t="n">
        <v>24.094</v>
      </c>
      <c r="I36" s="4" t="n">
        <v>21.861</v>
      </c>
      <c r="J36" s="4" t="n">
        <v>25.85</v>
      </c>
      <c r="K36" s="4" t="n">
        <v>28.374</v>
      </c>
      <c r="L36" s="4" t="n">
        <v>20.389</v>
      </c>
      <c r="M36" s="4" t="n">
        <v>26.244</v>
      </c>
    </row>
    <row r="37" customFormat="false" ht="12.75" hidden="false" customHeight="false" outlineLevel="0" collapsed="false">
      <c r="A37" s="3" t="n">
        <v>31</v>
      </c>
      <c r="B37" s="4" t="n">
        <v>25.788</v>
      </c>
      <c r="C37" s="4"/>
      <c r="D37" s="6" t="n">
        <v>14.236</v>
      </c>
      <c r="E37" s="4"/>
      <c r="F37" s="4" t="n">
        <v>16.206</v>
      </c>
      <c r="G37" s="4"/>
      <c r="H37" s="4" t="n">
        <v>17.935</v>
      </c>
      <c r="I37" s="4" t="n">
        <v>21.973</v>
      </c>
      <c r="J37" s="4"/>
      <c r="K37" s="4" t="n">
        <v>25.413</v>
      </c>
      <c r="L37" s="4"/>
      <c r="M37" s="4" t="n">
        <v>21.318</v>
      </c>
    </row>
    <row r="38" customFormat="false" ht="12.75" hidden="false" customHeight="false" outlineLevel="0" collapsed="false">
      <c r="A38" s="7" t="s">
        <v>15</v>
      </c>
      <c r="B38" s="7" t="n">
        <f aca="false">AVERAGE(B7:B37)</f>
        <v>22.7886709677419</v>
      </c>
      <c r="C38" s="7" t="n">
        <f aca="false">AVERAGE(C7:C35)</f>
        <v>23.1027931034483</v>
      </c>
      <c r="D38" s="7" t="n">
        <f aca="false">AVERAGE(D7:D37)</f>
        <v>20.7706709677419</v>
      </c>
      <c r="E38" s="7" t="n">
        <f aca="false">AVERAGE(E7:E36)</f>
        <v>20.2984</v>
      </c>
      <c r="F38" s="7" t="n">
        <f aca="false">AVERAGE(F7:F37)</f>
        <v>17.4556322580645</v>
      </c>
      <c r="G38" s="7" t="n">
        <f aca="false">AVERAGE(G7:G36)</f>
        <v>16.7184666666667</v>
      </c>
      <c r="H38" s="7" t="n">
        <f aca="false">AVERAGE(H7:H37)</f>
        <v>18.5126129032258</v>
      </c>
      <c r="I38" s="7" t="n">
        <f aca="false">AVERAGE(I7:I37)</f>
        <v>20.8508387096774</v>
      </c>
      <c r="J38" s="7" t="n">
        <f aca="false">AVERAGE(J7:J36)</f>
        <v>24.4834</v>
      </c>
      <c r="K38" s="7" t="n">
        <f aca="false">AVERAGE(K7:K37)</f>
        <v>26.3692483870968</v>
      </c>
      <c r="L38" s="7" t="n">
        <f aca="false">AVERAGE(L7:L36)</f>
        <v>22.2622366666667</v>
      </c>
      <c r="M38" s="7" t="n">
        <f aca="false">AVERAGE(M7:M37)</f>
        <v>25.2451290322581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22.688</v>
      </c>
      <c r="C7" s="4" t="n">
        <v>19.441</v>
      </c>
      <c r="D7" s="5" t="n">
        <v>26.948</v>
      </c>
      <c r="E7" s="4" t="n">
        <v>21.402</v>
      </c>
      <c r="F7" s="4" t="n">
        <v>14.961</v>
      </c>
      <c r="G7" s="4" t="n">
        <v>20.387</v>
      </c>
      <c r="H7" s="4" t="n">
        <v>19.128</v>
      </c>
      <c r="I7" s="4" t="n">
        <v>17.113</v>
      </c>
      <c r="J7" s="4" t="n">
        <v>19.604</v>
      </c>
      <c r="K7" s="4" t="n">
        <v>21.777</v>
      </c>
      <c r="L7" s="4" t="n">
        <v>22.903</v>
      </c>
      <c r="M7" s="4" t="n">
        <v>26.01</v>
      </c>
    </row>
    <row r="8" customFormat="false" ht="12.75" hidden="false" customHeight="false" outlineLevel="0" collapsed="false">
      <c r="A8" s="3" t="n">
        <v>2</v>
      </c>
      <c r="B8" s="4" t="n">
        <v>26.313</v>
      </c>
      <c r="C8" s="4" t="n">
        <v>27.917</v>
      </c>
      <c r="D8" s="6" t="n">
        <v>16.682</v>
      </c>
      <c r="E8" s="4" t="n">
        <v>22.238</v>
      </c>
      <c r="F8" s="4" t="n">
        <v>16.501</v>
      </c>
      <c r="G8" s="4" t="n">
        <v>20.152</v>
      </c>
      <c r="H8" s="4" t="n">
        <v>13.345</v>
      </c>
      <c r="I8" s="4" t="n">
        <v>20.208</v>
      </c>
      <c r="J8" s="4" t="n">
        <v>18.157</v>
      </c>
      <c r="K8" s="4" t="n">
        <v>23.929</v>
      </c>
      <c r="L8" s="4" t="n">
        <v>23.277</v>
      </c>
      <c r="M8" s="4" t="n">
        <v>25.623</v>
      </c>
    </row>
    <row r="9" customFormat="false" ht="12.75" hidden="false" customHeight="false" outlineLevel="0" collapsed="false">
      <c r="A9" s="3" t="n">
        <v>3</v>
      </c>
      <c r="B9" s="4" t="n">
        <v>25.158</v>
      </c>
      <c r="C9" s="4" t="n">
        <v>26.889</v>
      </c>
      <c r="D9" s="6" t="n">
        <v>24.757</v>
      </c>
      <c r="E9" s="4" t="n">
        <v>27.063</v>
      </c>
      <c r="F9" s="4" t="n">
        <v>21.914</v>
      </c>
      <c r="G9" s="4" t="n">
        <v>16.837</v>
      </c>
      <c r="H9" s="4" t="n">
        <v>14.002</v>
      </c>
      <c r="I9" s="4" t="n">
        <v>22.943</v>
      </c>
      <c r="J9" s="4" t="n">
        <v>24.492</v>
      </c>
      <c r="K9" s="4" t="n">
        <v>24.017</v>
      </c>
      <c r="L9" s="4" t="n">
        <v>18.162</v>
      </c>
      <c r="M9" s="4" t="n">
        <v>15.086</v>
      </c>
    </row>
    <row r="10" customFormat="false" ht="12.75" hidden="false" customHeight="false" outlineLevel="0" collapsed="false">
      <c r="A10" s="3" t="n">
        <v>4</v>
      </c>
      <c r="B10" s="4" t="n">
        <v>28.541</v>
      </c>
      <c r="C10" s="4" t="n">
        <v>28.587</v>
      </c>
      <c r="D10" s="6" t="n">
        <v>25.655</v>
      </c>
      <c r="E10" s="4" t="n">
        <v>26.222</v>
      </c>
      <c r="F10" s="4" t="n">
        <v>19.198</v>
      </c>
      <c r="G10" s="4" t="n">
        <v>15.773</v>
      </c>
      <c r="H10" s="4" t="n">
        <v>17.221</v>
      </c>
      <c r="I10" s="4" t="n">
        <v>23.649</v>
      </c>
      <c r="J10" s="4" t="n">
        <v>22.989</v>
      </c>
      <c r="K10" s="4" t="n">
        <v>26.602</v>
      </c>
      <c r="L10" s="4" t="n">
        <v>18.617</v>
      </c>
      <c r="M10" s="4" t="n">
        <v>10.821</v>
      </c>
    </row>
    <row r="11" customFormat="false" ht="12.75" hidden="false" customHeight="false" outlineLevel="0" collapsed="false">
      <c r="A11" s="3" t="n">
        <v>5</v>
      </c>
      <c r="B11" s="4" t="n">
        <v>26.016</v>
      </c>
      <c r="C11" s="4" t="n">
        <v>29.195</v>
      </c>
      <c r="D11" s="6" t="n">
        <v>28.287</v>
      </c>
      <c r="E11" s="4" t="n">
        <v>16.123</v>
      </c>
      <c r="F11" s="4" t="n">
        <v>16.847</v>
      </c>
      <c r="G11" s="4" t="n">
        <v>15.301</v>
      </c>
      <c r="H11" s="4" t="n">
        <v>15.521</v>
      </c>
      <c r="I11" s="4" t="n">
        <v>20.581</v>
      </c>
      <c r="J11" s="4" t="n">
        <v>25.527</v>
      </c>
      <c r="K11" s="4" t="n">
        <v>28.401</v>
      </c>
      <c r="L11" s="4" t="n">
        <v>17.88</v>
      </c>
      <c r="M11" s="4" t="n">
        <v>22.638</v>
      </c>
    </row>
    <row r="12" customFormat="false" ht="12.75" hidden="false" customHeight="false" outlineLevel="0" collapsed="false">
      <c r="A12" s="3" t="n">
        <v>6</v>
      </c>
      <c r="B12" s="4" t="n">
        <v>29.671</v>
      </c>
      <c r="C12" s="4" t="n">
        <v>29.255</v>
      </c>
      <c r="D12" s="6" t="n">
        <v>29.059</v>
      </c>
      <c r="E12" s="4" t="n">
        <v>22.592</v>
      </c>
      <c r="F12" s="4" t="n">
        <v>22.93</v>
      </c>
      <c r="G12" s="4" t="n">
        <v>19.117</v>
      </c>
      <c r="H12" s="4" t="n">
        <v>16.95</v>
      </c>
      <c r="I12" s="4" t="n">
        <v>16.305</v>
      </c>
      <c r="J12" s="4" t="n">
        <v>24.632</v>
      </c>
      <c r="K12" s="4" t="n">
        <v>28.663</v>
      </c>
      <c r="L12" s="4" t="n">
        <v>13.072</v>
      </c>
      <c r="M12" s="4" t="n">
        <v>21.714</v>
      </c>
    </row>
    <row r="13" customFormat="false" ht="12.75" hidden="false" customHeight="false" outlineLevel="0" collapsed="false">
      <c r="A13" s="3" t="n">
        <v>7</v>
      </c>
      <c r="B13" s="4" t="n">
        <v>28.919</v>
      </c>
      <c r="C13" s="4" t="n">
        <v>23.22</v>
      </c>
      <c r="D13" s="6" t="n">
        <v>27.754</v>
      </c>
      <c r="E13" s="4" t="n">
        <v>24.936</v>
      </c>
      <c r="F13" s="4" t="n">
        <v>23.346</v>
      </c>
      <c r="G13" s="4" t="n">
        <v>16.177</v>
      </c>
      <c r="H13" s="4" t="n">
        <v>13.288</v>
      </c>
      <c r="I13" s="4" t="n">
        <v>19.144</v>
      </c>
      <c r="J13" s="4" t="n">
        <v>26.135</v>
      </c>
      <c r="K13" s="4" t="n">
        <v>27.138</v>
      </c>
      <c r="L13" s="4" t="n">
        <v>11.127</v>
      </c>
      <c r="M13" s="4" t="n">
        <v>23.206</v>
      </c>
    </row>
    <row r="14" customFormat="false" ht="12.75" hidden="false" customHeight="false" outlineLevel="0" collapsed="false">
      <c r="A14" s="3" t="n">
        <v>8</v>
      </c>
      <c r="B14" s="4" t="n">
        <v>23.045</v>
      </c>
      <c r="C14" s="4" t="n">
        <v>8.0084</v>
      </c>
      <c r="D14" s="6" t="n">
        <v>27.524</v>
      </c>
      <c r="E14" s="4" t="n">
        <v>25.178</v>
      </c>
      <c r="F14" s="4" t="n">
        <v>21.869</v>
      </c>
      <c r="G14" s="4" t="n">
        <v>19.907</v>
      </c>
      <c r="H14" s="4" t="n">
        <v>19.595</v>
      </c>
      <c r="I14" s="4" t="n">
        <v>23.099</v>
      </c>
      <c r="J14" s="4" t="n">
        <v>24.228</v>
      </c>
      <c r="K14" s="4" t="n">
        <v>28.431</v>
      </c>
      <c r="L14" s="4" t="n">
        <v>20.586</v>
      </c>
      <c r="M14" s="4" t="n">
        <v>25.274</v>
      </c>
    </row>
    <row r="15" customFormat="false" ht="12.75" hidden="false" customHeight="false" outlineLevel="0" collapsed="false">
      <c r="A15" s="3" t="n">
        <v>9</v>
      </c>
      <c r="B15" s="4" t="n">
        <v>25.508</v>
      </c>
      <c r="C15" s="4" t="n">
        <v>7.2151</v>
      </c>
      <c r="D15" s="6" t="n">
        <v>28.011</v>
      </c>
      <c r="E15" s="4" t="n">
        <v>22.181</v>
      </c>
      <c r="F15" s="4" t="n">
        <v>18.248</v>
      </c>
      <c r="G15" s="4" t="n">
        <v>19.904</v>
      </c>
      <c r="H15" s="4" t="n">
        <v>17.777</v>
      </c>
      <c r="I15" s="4" t="n">
        <v>22.717</v>
      </c>
      <c r="J15" s="4" t="n">
        <v>26.088</v>
      </c>
      <c r="K15" s="4" t="n">
        <v>25.961</v>
      </c>
      <c r="L15" s="4" t="n">
        <v>22.038</v>
      </c>
      <c r="M15" s="4" t="n">
        <v>11.492</v>
      </c>
    </row>
    <row r="16" customFormat="false" ht="12.75" hidden="false" customHeight="false" outlineLevel="0" collapsed="false">
      <c r="A16" s="3" t="n">
        <v>10</v>
      </c>
      <c r="B16" s="4" t="n">
        <v>22.223</v>
      </c>
      <c r="C16" s="4" t="n">
        <v>29.093</v>
      </c>
      <c r="D16" s="6" t="n">
        <v>26.517</v>
      </c>
      <c r="E16" s="4" t="n">
        <v>24.906</v>
      </c>
      <c r="F16" s="4" t="n">
        <v>13.906</v>
      </c>
      <c r="G16" s="4" t="n">
        <v>20.521</v>
      </c>
      <c r="H16" s="4" t="n">
        <v>14.924</v>
      </c>
      <c r="I16" s="4" t="n">
        <v>23.335</v>
      </c>
      <c r="J16" s="4" t="n">
        <v>26.451</v>
      </c>
      <c r="K16" s="4" t="n">
        <v>26.507</v>
      </c>
      <c r="L16" s="4" t="n">
        <v>26.598</v>
      </c>
      <c r="M16" s="4" t="n">
        <v>23.125</v>
      </c>
    </row>
    <row r="17" customFormat="false" ht="12.75" hidden="false" customHeight="false" outlineLevel="0" collapsed="false">
      <c r="A17" s="3" t="n">
        <v>11</v>
      </c>
      <c r="B17" s="4" t="n">
        <v>17.684</v>
      </c>
      <c r="C17" s="4" t="n">
        <v>24.303</v>
      </c>
      <c r="D17" s="6" t="n">
        <v>22.469</v>
      </c>
      <c r="E17" s="4" t="n">
        <v>21.917</v>
      </c>
      <c r="F17" s="4" t="n">
        <v>14.645</v>
      </c>
      <c r="G17" s="4" t="n">
        <v>19.621</v>
      </c>
      <c r="H17" s="4" t="n">
        <v>13.193</v>
      </c>
      <c r="I17" s="4" t="n">
        <v>24.246</v>
      </c>
      <c r="J17" s="4" t="n">
        <v>25.796</v>
      </c>
      <c r="K17" s="4" t="n">
        <v>28.271</v>
      </c>
      <c r="L17" s="4" t="n">
        <v>27.556</v>
      </c>
      <c r="M17" s="4" t="n">
        <v>17.345</v>
      </c>
    </row>
    <row r="18" customFormat="false" ht="12.75" hidden="false" customHeight="false" outlineLevel="0" collapsed="false">
      <c r="A18" s="3" t="n">
        <v>12</v>
      </c>
      <c r="B18" s="4" t="n">
        <v>27.016</v>
      </c>
      <c r="C18" s="4" t="n">
        <v>26.722</v>
      </c>
      <c r="D18" s="6" t="n">
        <v>24.506</v>
      </c>
      <c r="E18" s="4" t="n">
        <v>19.006</v>
      </c>
      <c r="F18" s="4" t="n">
        <v>19.304</v>
      </c>
      <c r="G18" s="4" t="n">
        <v>21.65</v>
      </c>
      <c r="H18" s="4" t="n">
        <v>17.812</v>
      </c>
      <c r="I18" s="4" t="n">
        <v>23.774</v>
      </c>
      <c r="J18" s="4" t="n">
        <v>25.788</v>
      </c>
      <c r="K18" s="4" t="n">
        <v>27.524</v>
      </c>
      <c r="L18" s="4" t="n">
        <v>19.338</v>
      </c>
      <c r="M18" s="4" t="n">
        <v>19.113</v>
      </c>
    </row>
    <row r="19" customFormat="false" ht="12.75" hidden="false" customHeight="false" outlineLevel="0" collapsed="false">
      <c r="A19" s="3" t="n">
        <v>13</v>
      </c>
      <c r="B19" s="4" t="n">
        <v>13.649</v>
      </c>
      <c r="C19" s="4" t="n">
        <v>28.265</v>
      </c>
      <c r="D19" s="6" t="n">
        <v>27.633</v>
      </c>
      <c r="E19" s="4" t="n">
        <v>25.113</v>
      </c>
      <c r="F19" s="4" t="n">
        <v>18.594</v>
      </c>
      <c r="G19" s="4" t="n">
        <v>22.457</v>
      </c>
      <c r="H19" s="4" t="n">
        <v>19.311</v>
      </c>
      <c r="I19" s="4" t="n">
        <v>24.069</v>
      </c>
      <c r="J19" s="4" t="n">
        <v>22.347</v>
      </c>
      <c r="K19" s="4" t="n">
        <v>28.007</v>
      </c>
      <c r="L19" s="4" t="n">
        <v>20.029</v>
      </c>
      <c r="M19" s="4" t="n">
        <v>24.943</v>
      </c>
    </row>
    <row r="20" customFormat="false" ht="12.75" hidden="false" customHeight="false" outlineLevel="0" collapsed="false">
      <c r="A20" s="3" t="n">
        <v>14</v>
      </c>
      <c r="B20" s="4" t="n">
        <v>25.767</v>
      </c>
      <c r="C20" s="4" t="n">
        <v>27.203</v>
      </c>
      <c r="D20" s="6" t="n">
        <v>24.691</v>
      </c>
      <c r="E20" s="4" t="n">
        <v>18.052</v>
      </c>
      <c r="F20" s="4" t="n">
        <v>9.7871</v>
      </c>
      <c r="G20" s="4" t="n">
        <v>10.499</v>
      </c>
      <c r="H20" s="4" t="n">
        <v>17.507</v>
      </c>
      <c r="I20" s="4" t="n">
        <v>24.621</v>
      </c>
      <c r="J20" s="4" t="n">
        <v>26.077</v>
      </c>
      <c r="K20" s="4" t="n">
        <v>23.336</v>
      </c>
      <c r="L20" s="4" t="n">
        <v>20.379</v>
      </c>
      <c r="M20" s="4" t="n">
        <v>24.497</v>
      </c>
    </row>
    <row r="21" customFormat="false" ht="12.75" hidden="false" customHeight="false" outlineLevel="0" collapsed="false">
      <c r="A21" s="3" t="n">
        <v>15</v>
      </c>
      <c r="B21" s="4" t="n">
        <v>21.295</v>
      </c>
      <c r="C21" s="4" t="n">
        <v>28.674</v>
      </c>
      <c r="D21" s="6" t="n">
        <v>27.456</v>
      </c>
      <c r="E21" s="4" t="n">
        <v>22.914</v>
      </c>
      <c r="F21" s="4" t="n">
        <v>16.762</v>
      </c>
      <c r="G21" s="4" t="n">
        <v>20.36</v>
      </c>
      <c r="H21" s="4" t="n">
        <v>20.065</v>
      </c>
      <c r="I21" s="4" t="n">
        <v>20.231</v>
      </c>
      <c r="J21" s="4" t="n">
        <v>22.642</v>
      </c>
      <c r="K21" s="4" t="n">
        <v>25.354</v>
      </c>
      <c r="L21" s="4" t="n">
        <v>22.701</v>
      </c>
      <c r="M21" s="4" t="n">
        <v>25.641</v>
      </c>
    </row>
    <row r="22" customFormat="false" ht="12.75" hidden="false" customHeight="false" outlineLevel="0" collapsed="false">
      <c r="A22" s="3" t="n">
        <v>16</v>
      </c>
      <c r="B22" s="4" t="n">
        <v>24.617</v>
      </c>
      <c r="C22" s="4" t="n">
        <v>7.2077</v>
      </c>
      <c r="D22" s="6" t="n">
        <v>27.88</v>
      </c>
      <c r="E22" s="4" t="n">
        <v>22.909</v>
      </c>
      <c r="F22" s="4" t="n">
        <v>12.064</v>
      </c>
      <c r="G22" s="4" t="n">
        <v>19.626</v>
      </c>
      <c r="H22" s="4" t="n">
        <v>21.634</v>
      </c>
      <c r="I22" s="4" t="n">
        <v>24.31</v>
      </c>
      <c r="J22" s="4" t="n">
        <v>26.001</v>
      </c>
      <c r="K22" s="4" t="n">
        <v>27.909</v>
      </c>
      <c r="L22" s="4" t="n">
        <v>17.846</v>
      </c>
      <c r="M22" s="4" t="n">
        <v>23.641</v>
      </c>
    </row>
    <row r="23" customFormat="false" ht="12.75" hidden="false" customHeight="false" outlineLevel="0" collapsed="false">
      <c r="A23" s="3" t="n">
        <v>17</v>
      </c>
      <c r="B23" s="4" t="n">
        <v>26.099</v>
      </c>
      <c r="C23" s="4" t="n">
        <v>16.082</v>
      </c>
      <c r="D23" s="6" t="n">
        <v>27.269</v>
      </c>
      <c r="E23" s="4" t="n">
        <v>18.637</v>
      </c>
      <c r="F23" s="4" t="n">
        <v>15.353</v>
      </c>
      <c r="G23" s="4" t="n">
        <v>21.71</v>
      </c>
      <c r="H23" s="4" t="n">
        <v>22.986</v>
      </c>
      <c r="I23" s="4" t="n">
        <v>24.38</v>
      </c>
      <c r="J23" s="4" t="n">
        <v>21.83</v>
      </c>
      <c r="K23" s="4" t="n">
        <v>21.202</v>
      </c>
      <c r="L23" s="4" t="n">
        <v>27.258</v>
      </c>
      <c r="M23" s="4" t="n">
        <v>24.432</v>
      </c>
    </row>
    <row r="24" customFormat="false" ht="12.75" hidden="false" customHeight="false" outlineLevel="0" collapsed="false">
      <c r="A24" s="3" t="n">
        <v>18</v>
      </c>
      <c r="B24" s="4" t="n">
        <v>24.79</v>
      </c>
      <c r="C24" s="4" t="n">
        <v>13.052</v>
      </c>
      <c r="D24" s="6" t="n">
        <v>25.376</v>
      </c>
      <c r="E24" s="4" t="n">
        <v>19.426</v>
      </c>
      <c r="F24" s="4" t="n">
        <v>19.157</v>
      </c>
      <c r="G24" s="4" t="n">
        <v>21.62</v>
      </c>
      <c r="H24" s="4" t="n">
        <v>22.174</v>
      </c>
      <c r="I24" s="4" t="n">
        <v>21.411</v>
      </c>
      <c r="J24" s="4" t="n">
        <v>27.157</v>
      </c>
      <c r="K24" s="4" t="n">
        <v>27.339</v>
      </c>
      <c r="L24" s="4" t="n">
        <v>28.142</v>
      </c>
      <c r="M24" s="4" t="n">
        <v>23.177</v>
      </c>
    </row>
    <row r="25" customFormat="false" ht="12.75" hidden="false" customHeight="false" outlineLevel="0" collapsed="false">
      <c r="A25" s="3" t="n">
        <v>19</v>
      </c>
      <c r="B25" s="4" t="n">
        <v>25.234</v>
      </c>
      <c r="C25" s="4" t="n">
        <v>6.9699</v>
      </c>
      <c r="D25" s="6" t="n">
        <v>25.577</v>
      </c>
      <c r="E25" s="4" t="n">
        <v>10.556</v>
      </c>
      <c r="F25" s="4" t="n">
        <v>22.127</v>
      </c>
      <c r="G25" s="4" t="n">
        <v>18.9</v>
      </c>
      <c r="H25" s="4" t="n">
        <v>22.828</v>
      </c>
      <c r="I25" s="4" t="n">
        <v>15.657</v>
      </c>
      <c r="J25" s="4" t="n">
        <v>26.987</v>
      </c>
      <c r="K25" s="4" t="n">
        <v>28.757</v>
      </c>
      <c r="L25" s="4" t="n">
        <v>24.225</v>
      </c>
      <c r="M25" s="4" t="n">
        <v>25.147</v>
      </c>
    </row>
    <row r="26" customFormat="false" ht="12.75" hidden="false" customHeight="false" outlineLevel="0" collapsed="false">
      <c r="A26" s="3" t="n">
        <v>20</v>
      </c>
      <c r="B26" s="4" t="n">
        <v>19.54</v>
      </c>
      <c r="C26" s="4" t="n">
        <v>23.373</v>
      </c>
      <c r="D26" s="6" t="n">
        <v>18.582</v>
      </c>
      <c r="E26" s="4" t="n">
        <v>17.295</v>
      </c>
      <c r="F26" s="4" t="n">
        <v>22.731</v>
      </c>
      <c r="G26" s="4" t="n">
        <v>20.245</v>
      </c>
      <c r="H26" s="4" t="n">
        <v>18.064</v>
      </c>
      <c r="I26" s="4" t="n">
        <v>23.93</v>
      </c>
      <c r="J26" s="4" t="n">
        <v>27.625</v>
      </c>
      <c r="K26" s="4" t="n">
        <v>27.359</v>
      </c>
      <c r="L26" s="4" t="n">
        <v>29.476</v>
      </c>
      <c r="M26" s="4" t="n">
        <v>14.921</v>
      </c>
    </row>
    <row r="27" customFormat="false" ht="12.75" hidden="false" customHeight="false" outlineLevel="0" collapsed="false">
      <c r="A27" s="3" t="n">
        <v>21</v>
      </c>
      <c r="B27" s="4" t="n">
        <v>21.742</v>
      </c>
      <c r="C27" s="4" t="n">
        <v>24.986</v>
      </c>
      <c r="D27" s="6" t="n">
        <v>17.787</v>
      </c>
      <c r="E27" s="4" t="n">
        <v>20.239</v>
      </c>
      <c r="F27" s="4" t="n">
        <v>15.907</v>
      </c>
      <c r="G27" s="4" t="n">
        <v>12.114</v>
      </c>
      <c r="H27" s="4" t="n">
        <v>17.401</v>
      </c>
      <c r="I27" s="4" t="n">
        <v>25.212</v>
      </c>
      <c r="J27" s="4" t="n">
        <v>27.517</v>
      </c>
      <c r="K27" s="4" t="n">
        <v>19.465</v>
      </c>
      <c r="L27" s="4" t="n">
        <v>23.884</v>
      </c>
      <c r="M27" s="4" t="n">
        <v>14.324</v>
      </c>
    </row>
    <row r="28" customFormat="false" ht="12.75" hidden="false" customHeight="false" outlineLevel="0" collapsed="false">
      <c r="A28" s="3" t="n">
        <v>22</v>
      </c>
      <c r="B28" s="4" t="n">
        <v>12.916</v>
      </c>
      <c r="C28" s="4" t="n">
        <v>28.815</v>
      </c>
      <c r="D28" s="6" t="n">
        <v>21.929</v>
      </c>
      <c r="E28" s="4" t="n">
        <v>20.366</v>
      </c>
      <c r="F28" s="4" t="n">
        <v>16.237</v>
      </c>
      <c r="G28" s="4" t="n">
        <v>13.807</v>
      </c>
      <c r="H28" s="4" t="n">
        <v>16.518</v>
      </c>
      <c r="I28" s="4" t="n">
        <v>17.107</v>
      </c>
      <c r="J28" s="4" t="n">
        <v>27.028</v>
      </c>
      <c r="K28" s="4" t="n">
        <v>20.82</v>
      </c>
      <c r="L28" s="4" t="n">
        <v>26.288</v>
      </c>
      <c r="M28" s="4" t="n">
        <v>15.572</v>
      </c>
    </row>
    <row r="29" customFormat="false" ht="12.75" hidden="false" customHeight="false" outlineLevel="0" collapsed="false">
      <c r="A29" s="3" t="n">
        <v>23</v>
      </c>
      <c r="B29" s="4" t="n">
        <v>4.8039</v>
      </c>
      <c r="C29" s="4" t="n">
        <v>18.951</v>
      </c>
      <c r="D29" s="6" t="n">
        <v>25.212</v>
      </c>
      <c r="E29" s="4" t="n">
        <v>10.076</v>
      </c>
      <c r="F29" s="4" t="n">
        <v>19.782</v>
      </c>
      <c r="G29" s="4" t="n">
        <v>16.14</v>
      </c>
      <c r="H29" s="4" t="n">
        <v>14.443</v>
      </c>
      <c r="I29" s="4" t="n">
        <v>23.033</v>
      </c>
      <c r="J29" s="4" t="n">
        <v>16.499</v>
      </c>
      <c r="K29" s="4" t="n">
        <v>22.961</v>
      </c>
      <c r="L29" s="4" t="n">
        <v>29.073</v>
      </c>
      <c r="M29" s="4" t="n">
        <v>16.323</v>
      </c>
    </row>
    <row r="30" customFormat="false" ht="12.75" hidden="false" customHeight="false" outlineLevel="0" collapsed="false">
      <c r="A30" s="3" t="n">
        <v>24</v>
      </c>
      <c r="B30" s="4" t="n">
        <v>15.09</v>
      </c>
      <c r="C30" s="4" t="n">
        <v>26.922</v>
      </c>
      <c r="D30" s="6" t="n">
        <v>26.875</v>
      </c>
      <c r="E30" s="4" t="n">
        <v>23.707</v>
      </c>
      <c r="F30" s="4" t="n">
        <v>22.649</v>
      </c>
      <c r="G30" s="4" t="n">
        <v>15.394</v>
      </c>
      <c r="H30" s="4" t="n">
        <v>17.408</v>
      </c>
      <c r="I30" s="4" t="n">
        <v>25.199</v>
      </c>
      <c r="J30" s="4" t="n">
        <v>17.823</v>
      </c>
      <c r="K30" s="4" t="n">
        <v>21.321</v>
      </c>
      <c r="L30" s="4" t="n">
        <v>27.421</v>
      </c>
      <c r="M30" s="4" t="n">
        <v>12.987</v>
      </c>
    </row>
    <row r="31" customFormat="false" ht="12.75" hidden="false" customHeight="false" outlineLevel="0" collapsed="false">
      <c r="A31" s="3" t="n">
        <v>25</v>
      </c>
      <c r="B31" s="4" t="n">
        <v>26.678</v>
      </c>
      <c r="C31" s="4" t="n">
        <v>25.967</v>
      </c>
      <c r="D31" s="6" t="n">
        <v>24.72</v>
      </c>
      <c r="E31" s="4" t="n">
        <v>15.86</v>
      </c>
      <c r="F31" s="4" t="n">
        <v>18.336</v>
      </c>
      <c r="G31" s="4" t="n">
        <v>17.812</v>
      </c>
      <c r="H31" s="4" t="n">
        <v>18.231</v>
      </c>
      <c r="I31" s="4" t="n">
        <v>24.083</v>
      </c>
      <c r="J31" s="4" t="n">
        <v>14.818</v>
      </c>
      <c r="K31" s="4" t="n">
        <v>28.169</v>
      </c>
      <c r="L31" s="4" t="n">
        <v>21.893</v>
      </c>
      <c r="M31" s="4" t="n">
        <v>6.7182</v>
      </c>
    </row>
    <row r="32" customFormat="false" ht="12.75" hidden="false" customHeight="false" outlineLevel="0" collapsed="false">
      <c r="A32" s="3" t="n">
        <v>26</v>
      </c>
      <c r="B32" s="4" t="n">
        <v>26.08</v>
      </c>
      <c r="C32" s="4" t="n">
        <v>25.738</v>
      </c>
      <c r="D32" s="6" t="n">
        <v>21.721</v>
      </c>
      <c r="E32" s="4" t="n">
        <v>23.342</v>
      </c>
      <c r="F32" s="4" t="n">
        <v>19.573</v>
      </c>
      <c r="G32" s="4" t="n">
        <v>22.169</v>
      </c>
      <c r="H32" s="4" t="n">
        <v>15.813</v>
      </c>
      <c r="I32" s="4" t="n">
        <v>24.358</v>
      </c>
      <c r="J32" s="4" t="n">
        <v>24.94</v>
      </c>
      <c r="K32" s="4" t="n">
        <v>24.176</v>
      </c>
      <c r="L32" s="4" t="n">
        <v>20.289</v>
      </c>
      <c r="M32" s="4" t="n">
        <v>16.024</v>
      </c>
    </row>
    <row r="33" customFormat="false" ht="12.75" hidden="false" customHeight="false" outlineLevel="0" collapsed="false">
      <c r="A33" s="3" t="n">
        <v>27</v>
      </c>
      <c r="B33" s="4" t="n">
        <v>25.585</v>
      </c>
      <c r="C33" s="4" t="n">
        <v>21.435</v>
      </c>
      <c r="D33" s="6" t="n">
        <v>25.477</v>
      </c>
      <c r="E33" s="4" t="n">
        <v>23.99</v>
      </c>
      <c r="F33" s="4" t="n">
        <v>23.187</v>
      </c>
      <c r="G33" s="4" t="n">
        <v>17.307</v>
      </c>
      <c r="H33" s="4" t="n">
        <v>16.43</v>
      </c>
      <c r="I33" s="4" t="n">
        <v>25.105</v>
      </c>
      <c r="J33" s="4" t="n">
        <v>24.559</v>
      </c>
      <c r="K33" s="4" t="n">
        <v>23.573</v>
      </c>
      <c r="L33" s="4" t="n">
        <v>24.656</v>
      </c>
      <c r="M33" s="4" t="n">
        <v>20.858</v>
      </c>
    </row>
    <row r="34" customFormat="false" ht="12.75" hidden="false" customHeight="false" outlineLevel="0" collapsed="false">
      <c r="A34" s="3" t="n">
        <v>28</v>
      </c>
      <c r="B34" s="4" t="n">
        <v>20.007</v>
      </c>
      <c r="C34" s="4" t="n">
        <v>19.782</v>
      </c>
      <c r="D34" s="6" t="n">
        <v>24.529</v>
      </c>
      <c r="E34" s="4" t="n">
        <v>21.894</v>
      </c>
      <c r="F34" s="4" t="n">
        <v>22.393</v>
      </c>
      <c r="G34" s="4" t="n">
        <v>19.934</v>
      </c>
      <c r="H34" s="4" t="n">
        <v>18.723</v>
      </c>
      <c r="I34" s="4" t="n">
        <v>20.636</v>
      </c>
      <c r="J34" s="4" t="n">
        <v>26.489</v>
      </c>
      <c r="K34" s="4" t="n">
        <v>25.961</v>
      </c>
      <c r="L34" s="4" t="n">
        <v>8.0449</v>
      </c>
      <c r="M34" s="4" t="n">
        <v>16.343</v>
      </c>
    </row>
    <row r="35" customFormat="false" ht="12.75" hidden="false" customHeight="false" outlineLevel="0" collapsed="false">
      <c r="A35" s="3" t="n">
        <v>29</v>
      </c>
      <c r="B35" s="4" t="n">
        <v>24.462</v>
      </c>
      <c r="C35" s="4"/>
      <c r="D35" s="6" t="n">
        <v>24.715</v>
      </c>
      <c r="E35" s="4" t="n">
        <v>23.173</v>
      </c>
      <c r="F35" s="4" t="n">
        <v>22.559</v>
      </c>
      <c r="G35" s="4" t="n">
        <v>20.222</v>
      </c>
      <c r="H35" s="4" t="n">
        <v>23.556</v>
      </c>
      <c r="I35" s="4" t="n">
        <v>24.505</v>
      </c>
      <c r="J35" s="4" t="n">
        <v>23.451</v>
      </c>
      <c r="K35" s="4" t="n">
        <v>21.78</v>
      </c>
      <c r="L35" s="4" t="n">
        <v>20.527</v>
      </c>
      <c r="M35" s="4" t="n">
        <v>25.908</v>
      </c>
    </row>
    <row r="36" customFormat="false" ht="12.75" hidden="false" customHeight="false" outlineLevel="0" collapsed="false">
      <c r="A36" s="3" t="n">
        <v>30</v>
      </c>
      <c r="B36" s="4" t="n">
        <v>16.316</v>
      </c>
      <c r="C36" s="4"/>
      <c r="D36" s="6" t="n">
        <v>17.468</v>
      </c>
      <c r="E36" s="4" t="n">
        <v>19.821</v>
      </c>
      <c r="F36" s="4" t="n">
        <v>20.137</v>
      </c>
      <c r="G36" s="4" t="n">
        <v>19.011</v>
      </c>
      <c r="H36" s="4" t="n">
        <v>22.319</v>
      </c>
      <c r="I36" s="4" t="n">
        <v>23.469</v>
      </c>
      <c r="J36" s="4" t="n">
        <v>24.056</v>
      </c>
      <c r="K36" s="4" t="n">
        <v>30.145</v>
      </c>
      <c r="L36" s="4" t="n">
        <v>9.2973</v>
      </c>
      <c r="M36" s="4" t="n">
        <v>22.568</v>
      </c>
    </row>
    <row r="37" customFormat="false" ht="12.75" hidden="false" customHeight="false" outlineLevel="0" collapsed="false">
      <c r="A37" s="3" t="n">
        <v>31</v>
      </c>
      <c r="B37" s="4" t="n">
        <v>13.41</v>
      </c>
      <c r="C37" s="4"/>
      <c r="D37" s="6" t="n">
        <v>18.533</v>
      </c>
      <c r="E37" s="4"/>
      <c r="F37" s="4" t="n">
        <v>13.121</v>
      </c>
      <c r="G37" s="4"/>
      <c r="H37" s="4" t="n">
        <v>12.288</v>
      </c>
      <c r="I37" s="4" t="n">
        <v>22.283</v>
      </c>
      <c r="J37" s="4"/>
      <c r="K37" s="4" t="n">
        <v>22.079</v>
      </c>
      <c r="L37" s="4"/>
      <c r="M37" s="4" t="n">
        <v>12.512</v>
      </c>
    </row>
    <row r="38" customFormat="false" ht="12.75" hidden="false" customHeight="false" outlineLevel="0" collapsed="false">
      <c r="A38" s="7" t="s">
        <v>15</v>
      </c>
      <c r="B38" s="7" t="n">
        <f aca="false">AVERAGE(B7:B37)</f>
        <v>22.2859</v>
      </c>
      <c r="C38" s="7" t="n">
        <f aca="false">AVERAGE(C7:C35)</f>
        <v>22.259575</v>
      </c>
      <c r="D38" s="7" t="n">
        <f aca="false">AVERAGE(D7:D37)</f>
        <v>24.5677096774194</v>
      </c>
      <c r="E38" s="7" t="n">
        <f aca="false">AVERAGE(E7:E36)</f>
        <v>21.0378</v>
      </c>
      <c r="F38" s="7" t="n">
        <f aca="false">AVERAGE(F7:F37)</f>
        <v>18.520164516129</v>
      </c>
      <c r="G38" s="7" t="n">
        <f aca="false">AVERAGE(G7:G36)</f>
        <v>18.4891333333333</v>
      </c>
      <c r="H38" s="7" t="n">
        <f aca="false">AVERAGE(H7:H37)</f>
        <v>17.7566129032258</v>
      </c>
      <c r="I38" s="7" t="n">
        <f aca="false">AVERAGE(I7:I37)</f>
        <v>22.281064516129</v>
      </c>
      <c r="J38" s="7" t="n">
        <f aca="false">AVERAGE(J7:J36)</f>
        <v>23.9244333333333</v>
      </c>
      <c r="K38" s="7" t="n">
        <f aca="false">AVERAGE(K7:K37)</f>
        <v>25.3849677419355</v>
      </c>
      <c r="L38" s="7" t="n">
        <f aca="false">AVERAGE(L7:L36)</f>
        <v>21.41944</v>
      </c>
      <c r="M38" s="7" t="n">
        <f aca="false">AVERAGE(M7:M37)</f>
        <v>19.6123612903226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18.953</v>
      </c>
      <c r="C7" s="4" t="n">
        <v>27.645</v>
      </c>
      <c r="D7" s="5" t="n">
        <v>17.653</v>
      </c>
      <c r="E7" s="4" t="n">
        <v>22.64</v>
      </c>
      <c r="F7" s="4" t="n">
        <v>22.245</v>
      </c>
      <c r="G7" s="4" t="n">
        <v>20.327</v>
      </c>
      <c r="H7" s="4" t="n">
        <v>17.27</v>
      </c>
      <c r="I7" s="4" t="n">
        <v>22.568</v>
      </c>
      <c r="J7" s="4" t="n">
        <v>19.916</v>
      </c>
      <c r="K7" s="4" t="n">
        <v>28.186</v>
      </c>
      <c r="L7" s="4" t="n">
        <v>26.58</v>
      </c>
      <c r="M7" s="4" t="n">
        <v>14.976</v>
      </c>
    </row>
    <row r="8" customFormat="false" ht="12.75" hidden="false" customHeight="false" outlineLevel="0" collapsed="false">
      <c r="A8" s="3" t="n">
        <v>2</v>
      </c>
      <c r="B8" s="4" t="n">
        <v>17.806</v>
      </c>
      <c r="C8" s="4" t="n">
        <v>25.123</v>
      </c>
      <c r="D8" s="6" t="n">
        <v>19.574</v>
      </c>
      <c r="E8" s="4" t="n">
        <v>20.247</v>
      </c>
      <c r="F8" s="4" t="n">
        <v>22.496</v>
      </c>
      <c r="G8" s="4" t="n">
        <v>17.175</v>
      </c>
      <c r="H8" s="4" t="n">
        <v>13.023</v>
      </c>
      <c r="I8" s="4" t="n">
        <v>22.708</v>
      </c>
      <c r="J8" s="4" t="n">
        <v>16.209</v>
      </c>
      <c r="K8" s="4" t="n">
        <v>28.441</v>
      </c>
      <c r="L8" s="4" t="n">
        <v>21.674</v>
      </c>
      <c r="M8" s="4" t="n">
        <v>22.698</v>
      </c>
    </row>
    <row r="9" customFormat="false" ht="12.75" hidden="false" customHeight="false" outlineLevel="0" collapsed="false">
      <c r="A9" s="3" t="n">
        <v>3</v>
      </c>
      <c r="B9" s="4" t="n">
        <v>22.614</v>
      </c>
      <c r="C9" s="4" t="n">
        <v>24.97</v>
      </c>
      <c r="D9" s="6" t="n">
        <v>25.654</v>
      </c>
      <c r="E9" s="4" t="n">
        <v>24.154</v>
      </c>
      <c r="F9" s="4" t="n">
        <v>15.429</v>
      </c>
      <c r="G9" s="4" t="n">
        <v>17.468</v>
      </c>
      <c r="H9" s="4" t="n">
        <v>14.422</v>
      </c>
      <c r="I9" s="4" t="n">
        <v>20.03</v>
      </c>
      <c r="J9" s="4" t="n">
        <v>21.204</v>
      </c>
      <c r="K9" s="4" t="n">
        <v>28.483</v>
      </c>
      <c r="L9" s="4" t="n">
        <v>26.502</v>
      </c>
      <c r="M9" s="4" t="n">
        <v>25.095</v>
      </c>
    </row>
    <row r="10" customFormat="false" ht="12.75" hidden="false" customHeight="false" outlineLevel="0" collapsed="false">
      <c r="A10" s="3" t="n">
        <v>4</v>
      </c>
      <c r="B10" s="4" t="n">
        <v>23.018</v>
      </c>
      <c r="C10" s="4" t="n">
        <v>20.504</v>
      </c>
      <c r="D10" s="6" t="n">
        <v>25.589</v>
      </c>
      <c r="E10" s="4" t="n">
        <v>22.55</v>
      </c>
      <c r="F10" s="4" t="n">
        <v>18.929</v>
      </c>
      <c r="G10" s="4" t="n">
        <v>19.282</v>
      </c>
      <c r="H10" s="4" t="n">
        <v>12.969</v>
      </c>
      <c r="I10" s="4" t="n">
        <v>14.057</v>
      </c>
      <c r="J10" s="4" t="n">
        <v>17.934</v>
      </c>
      <c r="K10" s="4" t="n">
        <v>28.606</v>
      </c>
      <c r="L10" s="4" t="n">
        <v>5.8458</v>
      </c>
      <c r="M10" s="4" t="n">
        <v>24.559</v>
      </c>
    </row>
    <row r="11" customFormat="false" ht="12.75" hidden="false" customHeight="false" outlineLevel="0" collapsed="false">
      <c r="A11" s="3" t="n">
        <v>5</v>
      </c>
      <c r="B11" s="4" t="n">
        <v>22.439</v>
      </c>
      <c r="C11" s="4" t="n">
        <v>21.3</v>
      </c>
      <c r="D11" s="6" t="n">
        <v>18.5</v>
      </c>
      <c r="E11" s="4" t="n">
        <v>19.684</v>
      </c>
      <c r="F11" s="4" t="n">
        <v>22.641</v>
      </c>
      <c r="G11" s="4" t="n">
        <v>11.951</v>
      </c>
      <c r="H11" s="4" t="n">
        <v>13.491</v>
      </c>
      <c r="I11" s="4" t="n">
        <v>15.898</v>
      </c>
      <c r="J11" s="4" t="n">
        <v>25.572</v>
      </c>
      <c r="K11" s="4" t="n">
        <v>27.392</v>
      </c>
      <c r="L11" s="4" t="n">
        <v>16.756</v>
      </c>
      <c r="M11" s="4" t="n">
        <v>17.428</v>
      </c>
    </row>
    <row r="12" customFormat="false" ht="12.75" hidden="false" customHeight="false" outlineLevel="0" collapsed="false">
      <c r="A12" s="3" t="n">
        <v>6</v>
      </c>
      <c r="B12" s="4" t="n">
        <v>18.17</v>
      </c>
      <c r="C12" s="4" t="n">
        <v>26.28</v>
      </c>
      <c r="D12" s="6" t="n">
        <v>22.38</v>
      </c>
      <c r="E12" s="4" t="n">
        <v>25.054</v>
      </c>
      <c r="F12" s="4" t="n">
        <v>21.25</v>
      </c>
      <c r="G12" s="4" t="n">
        <v>20.981</v>
      </c>
      <c r="H12" s="4" t="n">
        <v>16.014</v>
      </c>
      <c r="I12" s="4" t="n">
        <v>23.696</v>
      </c>
      <c r="J12" s="4" t="n">
        <v>25.077</v>
      </c>
      <c r="K12" s="4" t="n">
        <v>25.326</v>
      </c>
      <c r="L12" s="4" t="n">
        <v>15.053</v>
      </c>
      <c r="M12" s="4" t="n">
        <v>18.586</v>
      </c>
    </row>
    <row r="13" customFormat="false" ht="12.75" hidden="false" customHeight="false" outlineLevel="0" collapsed="false">
      <c r="A13" s="3" t="n">
        <v>7</v>
      </c>
      <c r="B13" s="4" t="n">
        <v>5.2562</v>
      </c>
      <c r="C13" s="4" t="n">
        <v>20.549</v>
      </c>
      <c r="D13" s="6" t="n">
        <v>16.631</v>
      </c>
      <c r="E13" s="4" t="n">
        <v>26.578</v>
      </c>
      <c r="F13" s="4" t="n">
        <v>22.28</v>
      </c>
      <c r="G13" s="4" t="n">
        <v>19.05</v>
      </c>
      <c r="H13" s="4" t="n">
        <v>10.132</v>
      </c>
      <c r="I13" s="4" t="n">
        <v>22.22</v>
      </c>
      <c r="J13" s="4" t="n">
        <v>26.137</v>
      </c>
      <c r="K13" s="4" t="n">
        <v>25.019</v>
      </c>
      <c r="L13" s="4" t="n">
        <v>22.75</v>
      </c>
      <c r="M13" s="4" t="n">
        <v>19.693</v>
      </c>
    </row>
    <row r="14" customFormat="false" ht="12.75" hidden="false" customHeight="false" outlineLevel="0" collapsed="false">
      <c r="A14" s="3" t="n">
        <v>8</v>
      </c>
      <c r="B14" s="4" t="n">
        <v>13.164</v>
      </c>
      <c r="C14" s="4" t="n">
        <v>21.176</v>
      </c>
      <c r="D14" s="6" t="n">
        <v>25.305</v>
      </c>
      <c r="E14" s="4" t="n">
        <v>23.166</v>
      </c>
      <c r="F14" s="4" t="n">
        <v>20.431</v>
      </c>
      <c r="G14" s="4" t="n">
        <v>19.652</v>
      </c>
      <c r="H14" s="4" t="n">
        <v>18.705</v>
      </c>
      <c r="I14" s="4" t="n">
        <v>15.655</v>
      </c>
      <c r="J14" s="4" t="n">
        <v>22.183</v>
      </c>
      <c r="K14" s="4" t="n">
        <v>27.541</v>
      </c>
      <c r="L14" s="4" t="n">
        <v>19.337</v>
      </c>
      <c r="M14" s="4" t="n">
        <v>25.099</v>
      </c>
    </row>
    <row r="15" customFormat="false" ht="12.75" hidden="false" customHeight="false" outlineLevel="0" collapsed="false">
      <c r="A15" s="3" t="n">
        <v>9</v>
      </c>
      <c r="B15" s="4" t="n">
        <v>12.096</v>
      </c>
      <c r="C15" s="4" t="n">
        <v>28.962</v>
      </c>
      <c r="D15" s="6" t="n">
        <v>20.346</v>
      </c>
      <c r="E15" s="4" t="n">
        <v>25.858</v>
      </c>
      <c r="F15" s="4" t="n">
        <v>14.134</v>
      </c>
      <c r="G15" s="4" t="n">
        <v>18.95</v>
      </c>
      <c r="H15" s="4" t="n">
        <v>19.022</v>
      </c>
      <c r="I15" s="4" t="n">
        <v>24.278</v>
      </c>
      <c r="J15" s="4" t="n">
        <v>22.88</v>
      </c>
      <c r="K15" s="4" t="n">
        <v>25.311</v>
      </c>
      <c r="L15" s="4" t="n">
        <v>23.597</v>
      </c>
      <c r="M15" s="4" t="n">
        <v>24.692</v>
      </c>
    </row>
    <row r="16" customFormat="false" ht="12.75" hidden="false" customHeight="false" outlineLevel="0" collapsed="false">
      <c r="A16" s="3" t="n">
        <v>10</v>
      </c>
      <c r="B16" s="4" t="n">
        <v>22.719</v>
      </c>
      <c r="C16" s="4" t="n">
        <v>25.528</v>
      </c>
      <c r="D16" s="6" t="n">
        <v>18.976</v>
      </c>
      <c r="E16" s="4" t="n">
        <v>22.147</v>
      </c>
      <c r="F16" s="4" t="n">
        <v>18.946</v>
      </c>
      <c r="G16" s="4" t="n">
        <v>17.832</v>
      </c>
      <c r="H16" s="4" t="n">
        <v>12.608</v>
      </c>
      <c r="I16" s="4" t="n">
        <v>19.981</v>
      </c>
      <c r="J16" s="4" t="n">
        <v>23.491</v>
      </c>
      <c r="K16" s="4" t="n">
        <v>19.679</v>
      </c>
      <c r="L16" s="4" t="n">
        <v>23.561</v>
      </c>
      <c r="M16" s="4" t="n">
        <v>22.472</v>
      </c>
    </row>
    <row r="17" customFormat="false" ht="12.75" hidden="false" customHeight="false" outlineLevel="0" collapsed="false">
      <c r="A17" s="3" t="n">
        <v>11</v>
      </c>
      <c r="B17" s="4" t="n">
        <v>20.233</v>
      </c>
      <c r="C17" s="4" t="n">
        <v>20.463</v>
      </c>
      <c r="D17" s="6" t="n">
        <v>21.238</v>
      </c>
      <c r="E17" s="4" t="n">
        <v>23.069</v>
      </c>
      <c r="F17" s="4" t="n">
        <v>19.8</v>
      </c>
      <c r="G17" s="4" t="n">
        <v>19.067</v>
      </c>
      <c r="H17" s="4" t="n">
        <v>15.035</v>
      </c>
      <c r="I17" s="4" t="n">
        <v>24.095</v>
      </c>
      <c r="J17" s="4" t="n">
        <v>24.201</v>
      </c>
      <c r="K17" s="4" t="n">
        <v>21.389</v>
      </c>
      <c r="L17" s="4" t="n">
        <v>26.331</v>
      </c>
      <c r="M17" s="4" t="n">
        <v>25.409</v>
      </c>
    </row>
    <row r="18" customFormat="false" ht="12.75" hidden="false" customHeight="false" outlineLevel="0" collapsed="false">
      <c r="A18" s="3" t="n">
        <v>12</v>
      </c>
      <c r="B18" s="4" t="n">
        <v>25.316</v>
      </c>
      <c r="C18" s="4" t="n">
        <v>23.268</v>
      </c>
      <c r="D18" s="6" t="n">
        <v>21.035</v>
      </c>
      <c r="E18" s="4" t="n">
        <v>21.547</v>
      </c>
      <c r="F18" s="4" t="n">
        <v>21.11</v>
      </c>
      <c r="G18" s="4" t="n">
        <v>18.357</v>
      </c>
      <c r="H18" s="4" t="n">
        <v>18.211</v>
      </c>
      <c r="I18" s="4" t="n">
        <v>23.802</v>
      </c>
      <c r="J18" s="4" t="n">
        <v>25.297</v>
      </c>
      <c r="K18" s="4" t="n">
        <v>23.612</v>
      </c>
      <c r="L18" s="4" t="n">
        <v>23.634</v>
      </c>
      <c r="M18" s="4" t="n">
        <v>28.896</v>
      </c>
    </row>
    <row r="19" customFormat="false" ht="12.75" hidden="false" customHeight="false" outlineLevel="0" collapsed="false">
      <c r="A19" s="3" t="n">
        <v>13</v>
      </c>
      <c r="B19" s="4" t="n">
        <v>28.49</v>
      </c>
      <c r="C19" s="4" t="n">
        <v>12.24</v>
      </c>
      <c r="D19" s="6" t="n">
        <v>21.312</v>
      </c>
      <c r="E19" s="4" t="n">
        <v>24.563</v>
      </c>
      <c r="F19" s="4" t="n">
        <v>21.071</v>
      </c>
      <c r="G19" s="4" t="n">
        <v>16.785</v>
      </c>
      <c r="H19" s="4" t="n">
        <v>15.438</v>
      </c>
      <c r="I19" s="4" t="n">
        <v>20.85</v>
      </c>
      <c r="J19" s="4" t="n">
        <v>21.552</v>
      </c>
      <c r="K19" s="4" t="n">
        <v>28.116</v>
      </c>
      <c r="L19" s="4" t="n">
        <v>20.693</v>
      </c>
      <c r="M19" s="4" t="n">
        <v>28.239</v>
      </c>
    </row>
    <row r="20" customFormat="false" ht="12.75" hidden="false" customHeight="false" outlineLevel="0" collapsed="false">
      <c r="A20" s="3" t="n">
        <v>14</v>
      </c>
      <c r="B20" s="4" t="n">
        <v>23.963</v>
      </c>
      <c r="C20" s="4" t="n">
        <v>22.134</v>
      </c>
      <c r="D20" s="6" t="n">
        <v>26.507</v>
      </c>
      <c r="E20" s="4" t="n">
        <v>23.592</v>
      </c>
      <c r="F20" s="4" t="n">
        <v>19.411</v>
      </c>
      <c r="G20" s="4" t="n">
        <v>17.882</v>
      </c>
      <c r="H20" s="4" t="n">
        <v>18.477</v>
      </c>
      <c r="I20" s="4" t="n">
        <v>12.67</v>
      </c>
      <c r="J20" s="4" t="n">
        <v>23.413</v>
      </c>
      <c r="K20" s="4" t="n">
        <v>21.799</v>
      </c>
      <c r="L20" s="4" t="n">
        <v>18.346</v>
      </c>
      <c r="M20" s="4" t="n">
        <v>25.376</v>
      </c>
    </row>
    <row r="21" customFormat="false" ht="12.75" hidden="false" customHeight="false" outlineLevel="0" collapsed="false">
      <c r="A21" s="3" t="n">
        <v>15</v>
      </c>
      <c r="B21" s="4" t="n">
        <v>24.744</v>
      </c>
      <c r="C21" s="4" t="n">
        <v>24.316</v>
      </c>
      <c r="D21" s="6" t="n">
        <v>20.294</v>
      </c>
      <c r="E21" s="4" t="n">
        <v>19.498</v>
      </c>
      <c r="F21" s="4" t="n">
        <v>17.925</v>
      </c>
      <c r="G21" s="4" t="n">
        <v>13.357</v>
      </c>
      <c r="H21" s="4" t="n">
        <v>22.095</v>
      </c>
      <c r="I21" s="4" t="n">
        <v>14.492</v>
      </c>
      <c r="J21" s="4" t="n">
        <v>26.048</v>
      </c>
      <c r="K21" s="4" t="n">
        <v>28.86</v>
      </c>
      <c r="L21" s="4" t="n">
        <v>25.351</v>
      </c>
      <c r="M21" s="4" t="n">
        <v>20.395</v>
      </c>
    </row>
    <row r="22" customFormat="false" ht="12.75" hidden="false" customHeight="false" outlineLevel="0" collapsed="false">
      <c r="A22" s="3" t="n">
        <v>16</v>
      </c>
      <c r="B22" s="4" t="n">
        <v>23.337</v>
      </c>
      <c r="C22" s="4" t="n">
        <v>28.945</v>
      </c>
      <c r="D22" s="6" t="n">
        <v>21.745</v>
      </c>
      <c r="E22" s="4" t="n">
        <v>17.994</v>
      </c>
      <c r="F22" s="4" t="n">
        <v>17.189</v>
      </c>
      <c r="G22" s="4" t="n">
        <v>19.173</v>
      </c>
      <c r="H22" s="4" t="n">
        <v>15.196</v>
      </c>
      <c r="I22" s="4" t="n">
        <v>18.496</v>
      </c>
      <c r="J22" s="4" t="n">
        <v>21.318</v>
      </c>
      <c r="K22" s="4" t="n">
        <v>28.442</v>
      </c>
      <c r="L22" s="4" t="n">
        <v>24.864</v>
      </c>
      <c r="M22" s="4" t="n">
        <v>23.025</v>
      </c>
    </row>
    <row r="23" customFormat="false" ht="12.75" hidden="false" customHeight="false" outlineLevel="0" collapsed="false">
      <c r="A23" s="3" t="n">
        <v>17</v>
      </c>
      <c r="B23" s="4" t="n">
        <v>24.011</v>
      </c>
      <c r="C23" s="4" t="n">
        <v>25.306</v>
      </c>
      <c r="D23" s="6" t="n">
        <v>14.865</v>
      </c>
      <c r="E23" s="4" t="n">
        <v>17.087</v>
      </c>
      <c r="F23" s="4" t="n">
        <v>17.659</v>
      </c>
      <c r="G23" s="4" t="n">
        <v>21.161</v>
      </c>
      <c r="H23" s="4" t="n">
        <v>20.823</v>
      </c>
      <c r="I23" s="4" t="n">
        <v>20.129</v>
      </c>
      <c r="J23" s="4" t="n">
        <v>26.928</v>
      </c>
      <c r="K23" s="4" t="n">
        <v>25.717</v>
      </c>
      <c r="L23" s="4" t="n">
        <v>27.718</v>
      </c>
      <c r="M23" s="4" t="n">
        <v>20.287</v>
      </c>
    </row>
    <row r="24" customFormat="false" ht="12.75" hidden="false" customHeight="false" outlineLevel="0" collapsed="false">
      <c r="A24" s="3" t="n">
        <v>18</v>
      </c>
      <c r="B24" s="4" t="n">
        <v>20.247</v>
      </c>
      <c r="C24" s="4" t="n">
        <v>26.675</v>
      </c>
      <c r="D24" s="6" t="n">
        <v>20.856</v>
      </c>
      <c r="E24" s="4" t="n">
        <v>15.374</v>
      </c>
      <c r="F24" s="4" t="n">
        <v>19.42</v>
      </c>
      <c r="G24" s="4" t="n">
        <v>18.758</v>
      </c>
      <c r="H24" s="4" t="n">
        <v>15.619</v>
      </c>
      <c r="I24" s="4" t="n">
        <v>23.778</v>
      </c>
      <c r="J24" s="4" t="n">
        <v>26.531</v>
      </c>
      <c r="K24" s="4" t="n">
        <v>25.806</v>
      </c>
      <c r="L24" s="4" t="n">
        <v>20.637</v>
      </c>
      <c r="M24" s="4" t="n">
        <v>25.547</v>
      </c>
    </row>
    <row r="25" customFormat="false" ht="12.75" hidden="false" customHeight="false" outlineLevel="0" collapsed="false">
      <c r="A25" s="3" t="n">
        <v>19</v>
      </c>
      <c r="B25" s="4" t="n">
        <v>26.562</v>
      </c>
      <c r="C25" s="4" t="n">
        <v>20.406</v>
      </c>
      <c r="D25" s="6" t="n">
        <v>26.622</v>
      </c>
      <c r="E25" s="4" t="n">
        <v>15.041</v>
      </c>
      <c r="F25" s="4" t="n">
        <v>15.047</v>
      </c>
      <c r="G25" s="4" t="n">
        <v>21.215</v>
      </c>
      <c r="H25" s="4" t="n">
        <v>16.452</v>
      </c>
      <c r="I25" s="4" t="n">
        <v>22.313</v>
      </c>
      <c r="J25" s="4" t="n">
        <v>24.213</v>
      </c>
      <c r="K25" s="4" t="n">
        <v>22.891</v>
      </c>
      <c r="L25" s="4" t="n">
        <v>13.502</v>
      </c>
      <c r="M25" s="4" t="n">
        <v>27.737</v>
      </c>
    </row>
    <row r="26" customFormat="false" ht="12.75" hidden="false" customHeight="false" outlineLevel="0" collapsed="false">
      <c r="A26" s="3" t="n">
        <v>20</v>
      </c>
      <c r="B26" s="4" t="n">
        <v>24.901</v>
      </c>
      <c r="C26" s="4" t="n">
        <v>10.504</v>
      </c>
      <c r="D26" s="6" t="n">
        <v>20.579</v>
      </c>
      <c r="E26" s="4" t="n">
        <v>20.178</v>
      </c>
      <c r="F26" s="4" t="n">
        <v>6.2586</v>
      </c>
      <c r="G26" s="4" t="n">
        <v>17.444</v>
      </c>
      <c r="H26" s="4" t="n">
        <v>16.654</v>
      </c>
      <c r="I26" s="4" t="n">
        <v>19.39</v>
      </c>
      <c r="J26" s="4" t="n">
        <v>26.177</v>
      </c>
      <c r="K26" s="4" t="n">
        <v>25.241</v>
      </c>
      <c r="L26" s="4" t="n">
        <v>17.05</v>
      </c>
      <c r="M26" s="4" t="n">
        <v>28.601</v>
      </c>
    </row>
    <row r="27" customFormat="false" ht="12.75" hidden="false" customHeight="false" outlineLevel="0" collapsed="false">
      <c r="A27" s="3" t="n">
        <v>21</v>
      </c>
      <c r="B27" s="4" t="n">
        <v>20.983</v>
      </c>
      <c r="C27" s="4" t="n">
        <v>22.111</v>
      </c>
      <c r="D27" s="6" t="n">
        <v>21.157</v>
      </c>
      <c r="E27" s="4" t="n">
        <v>22.398</v>
      </c>
      <c r="F27" s="4" t="n">
        <v>12.718</v>
      </c>
      <c r="G27" s="4" t="n">
        <v>13.802</v>
      </c>
      <c r="H27" s="4" t="n">
        <v>18.593</v>
      </c>
      <c r="I27" s="4" t="n">
        <v>15.66</v>
      </c>
      <c r="J27" s="4" t="n">
        <v>26.41</v>
      </c>
      <c r="K27" s="4" t="n">
        <v>27.832</v>
      </c>
      <c r="L27" s="4" t="n">
        <v>22.553</v>
      </c>
      <c r="M27" s="4" t="n">
        <v>27.021</v>
      </c>
    </row>
    <row r="28" customFormat="false" ht="12.75" hidden="false" customHeight="false" outlineLevel="0" collapsed="false">
      <c r="A28" s="3" t="n">
        <v>22</v>
      </c>
      <c r="B28" s="4" t="n">
        <v>26.812</v>
      </c>
      <c r="C28" s="4" t="n">
        <v>21.417</v>
      </c>
      <c r="D28" s="6" t="n">
        <v>23.078</v>
      </c>
      <c r="E28" s="4" t="n">
        <v>17.273</v>
      </c>
      <c r="F28" s="4" t="n">
        <v>18.102</v>
      </c>
      <c r="G28" s="4" t="n">
        <v>18.264</v>
      </c>
      <c r="H28" s="4" t="n">
        <v>17.534</v>
      </c>
      <c r="I28" s="4" t="n">
        <v>20.902</v>
      </c>
      <c r="J28" s="4" t="n">
        <v>26.051</v>
      </c>
      <c r="K28" s="4" t="n">
        <v>27.812</v>
      </c>
      <c r="L28" s="4" t="n">
        <v>24.419</v>
      </c>
      <c r="M28" s="4" t="n">
        <v>13.52</v>
      </c>
    </row>
    <row r="29" customFormat="false" ht="12.75" hidden="false" customHeight="false" outlineLevel="0" collapsed="false">
      <c r="A29" s="3" t="n">
        <v>23</v>
      </c>
      <c r="B29" s="4" t="n">
        <v>23.377</v>
      </c>
      <c r="C29" s="4" t="n">
        <v>29.154</v>
      </c>
      <c r="D29" s="6" t="n">
        <v>18.691</v>
      </c>
      <c r="E29" s="4" t="n">
        <v>19.689</v>
      </c>
      <c r="F29" s="4" t="n">
        <v>17.725</v>
      </c>
      <c r="G29" s="4" t="n">
        <v>9.8024</v>
      </c>
      <c r="H29" s="4" t="n">
        <v>18.993</v>
      </c>
      <c r="I29" s="4" t="n">
        <v>17.581</v>
      </c>
      <c r="J29" s="4" t="n">
        <v>25.255</v>
      </c>
      <c r="K29" s="4" t="n">
        <v>21.694</v>
      </c>
      <c r="L29" s="4" t="n">
        <v>23.36</v>
      </c>
      <c r="M29" s="4" t="n">
        <v>15.232</v>
      </c>
    </row>
    <row r="30" customFormat="false" ht="12.75" hidden="false" customHeight="false" outlineLevel="0" collapsed="false">
      <c r="A30" s="3" t="n">
        <v>24</v>
      </c>
      <c r="B30" s="4" t="n">
        <v>22.73</v>
      </c>
      <c r="C30" s="4" t="n">
        <v>25.754</v>
      </c>
      <c r="D30" s="6" t="n">
        <v>14.075</v>
      </c>
      <c r="E30" s="4" t="n">
        <v>20.803</v>
      </c>
      <c r="F30" s="4" t="n">
        <v>15.899</v>
      </c>
      <c r="G30" s="4" t="n">
        <v>11.28</v>
      </c>
      <c r="H30" s="4" t="n">
        <v>16.939</v>
      </c>
      <c r="I30" s="4" t="n">
        <v>16.436</v>
      </c>
      <c r="J30" s="4" t="n">
        <v>24.949</v>
      </c>
      <c r="K30" s="4" t="n">
        <v>26.162</v>
      </c>
      <c r="L30" s="4" t="n">
        <v>26.413</v>
      </c>
      <c r="M30" s="4" t="n">
        <v>21.401</v>
      </c>
    </row>
    <row r="31" customFormat="false" ht="12.75" hidden="false" customHeight="false" outlineLevel="0" collapsed="false">
      <c r="A31" s="3" t="n">
        <v>25</v>
      </c>
      <c r="B31" s="4" t="n">
        <v>26.582</v>
      </c>
      <c r="C31" s="4" t="n">
        <v>20.156</v>
      </c>
      <c r="D31" s="6" t="n">
        <v>23.646</v>
      </c>
      <c r="E31" s="4" t="n">
        <v>22.744</v>
      </c>
      <c r="F31" s="4" t="n">
        <v>14.082</v>
      </c>
      <c r="G31" s="4" t="n">
        <v>15.126</v>
      </c>
      <c r="H31" s="4" t="n">
        <v>21.598</v>
      </c>
      <c r="I31" s="4" t="n">
        <v>20.642</v>
      </c>
      <c r="J31" s="4" t="n">
        <v>25.258</v>
      </c>
      <c r="K31" s="4" t="n">
        <v>20.387</v>
      </c>
      <c r="L31" s="4" t="n">
        <v>11.537</v>
      </c>
      <c r="M31" s="4" t="n">
        <v>12.573</v>
      </c>
    </row>
    <row r="32" customFormat="false" ht="12.75" hidden="false" customHeight="false" outlineLevel="0" collapsed="false">
      <c r="A32" s="3" t="n">
        <v>26</v>
      </c>
      <c r="B32" s="4" t="n">
        <v>26.11</v>
      </c>
      <c r="C32" s="4" t="n">
        <v>24.618</v>
      </c>
      <c r="D32" s="6" t="n">
        <v>20.169</v>
      </c>
      <c r="E32" s="4" t="n">
        <v>19.118</v>
      </c>
      <c r="F32" s="4" t="n">
        <v>14.411</v>
      </c>
      <c r="G32" s="4" t="n">
        <v>18.664</v>
      </c>
      <c r="H32" s="4" t="n">
        <v>14.582</v>
      </c>
      <c r="I32" s="4" t="n">
        <v>21.939</v>
      </c>
      <c r="J32" s="4" t="n">
        <v>25.991</v>
      </c>
      <c r="K32" s="4" t="n">
        <v>14.061</v>
      </c>
      <c r="L32" s="4" t="n">
        <v>19.46</v>
      </c>
      <c r="M32" s="4" t="n">
        <v>23.713</v>
      </c>
    </row>
    <row r="33" customFormat="false" ht="12.75" hidden="false" customHeight="false" outlineLevel="0" collapsed="false">
      <c r="A33" s="3" t="n">
        <v>27</v>
      </c>
      <c r="B33" s="4" t="n">
        <v>23.807</v>
      </c>
      <c r="C33" s="4" t="n">
        <v>28.383</v>
      </c>
      <c r="D33" s="6" t="n">
        <v>19.173</v>
      </c>
      <c r="E33" s="4" t="n">
        <v>21.312</v>
      </c>
      <c r="F33" s="4" t="n">
        <v>18.149</v>
      </c>
      <c r="G33" s="4" t="n">
        <v>17.726</v>
      </c>
      <c r="H33" s="4" t="n">
        <v>15.573</v>
      </c>
      <c r="I33" s="4" t="n">
        <v>24.555</v>
      </c>
      <c r="J33" s="4" t="n">
        <v>25.94</v>
      </c>
      <c r="K33" s="4" t="n">
        <v>15.847</v>
      </c>
      <c r="L33" s="4" t="n">
        <v>13.18</v>
      </c>
      <c r="M33" s="4" t="n">
        <v>21.205</v>
      </c>
    </row>
    <row r="34" customFormat="false" ht="12.75" hidden="false" customHeight="false" outlineLevel="0" collapsed="false">
      <c r="A34" s="3" t="n">
        <v>28</v>
      </c>
      <c r="B34" s="4" t="n">
        <v>19.461</v>
      </c>
      <c r="C34" s="4" t="n">
        <v>24.891</v>
      </c>
      <c r="D34" s="6" t="n">
        <v>17.883</v>
      </c>
      <c r="E34" s="4" t="n">
        <v>13.786</v>
      </c>
      <c r="F34" s="4" t="n">
        <v>19.637</v>
      </c>
      <c r="G34" s="4" t="n">
        <v>18.251</v>
      </c>
      <c r="H34" s="4" t="n">
        <v>19.811</v>
      </c>
      <c r="I34" s="4" t="n">
        <v>22.726</v>
      </c>
      <c r="J34" s="4" t="n">
        <v>26.631</v>
      </c>
      <c r="K34" s="4" t="n">
        <v>18.546</v>
      </c>
      <c r="L34" s="4" t="n">
        <v>3.4704</v>
      </c>
      <c r="M34" s="4" t="n">
        <v>18.945</v>
      </c>
    </row>
    <row r="35" customFormat="false" ht="12.75" hidden="false" customHeight="false" outlineLevel="0" collapsed="false">
      <c r="A35" s="3" t="n">
        <v>29</v>
      </c>
      <c r="B35" s="4" t="n">
        <v>14.855</v>
      </c>
      <c r="C35" s="4"/>
      <c r="D35" s="6" t="n">
        <v>24.249</v>
      </c>
      <c r="E35" s="4" t="n">
        <v>21.341</v>
      </c>
      <c r="F35" s="4" t="n">
        <v>16.1</v>
      </c>
      <c r="G35" s="4" t="n">
        <v>21.3</v>
      </c>
      <c r="H35" s="4" t="n">
        <v>21.732</v>
      </c>
      <c r="I35" s="4" t="n">
        <v>25.028</v>
      </c>
      <c r="J35" s="4" t="n">
        <v>27.22</v>
      </c>
      <c r="K35" s="4" t="n">
        <v>25.853</v>
      </c>
      <c r="L35" s="4" t="n">
        <v>12.417</v>
      </c>
      <c r="M35" s="4" t="n">
        <v>19.373</v>
      </c>
    </row>
    <row r="36" customFormat="false" ht="12.75" hidden="false" customHeight="false" outlineLevel="0" collapsed="false">
      <c r="A36" s="3" t="n">
        <v>30</v>
      </c>
      <c r="B36" s="4" t="n">
        <v>23.966</v>
      </c>
      <c r="C36" s="4"/>
      <c r="D36" s="6" t="n">
        <v>23.894</v>
      </c>
      <c r="E36" s="4" t="n">
        <v>17.709</v>
      </c>
      <c r="F36" s="4" t="n">
        <v>12.79</v>
      </c>
      <c r="G36" s="4" t="n">
        <v>15.548</v>
      </c>
      <c r="H36" s="4" t="n">
        <v>20.965</v>
      </c>
      <c r="I36" s="4" t="n">
        <v>25.317</v>
      </c>
      <c r="J36" s="4" t="n">
        <v>27.884</v>
      </c>
      <c r="K36" s="4" t="n">
        <v>28.281</v>
      </c>
      <c r="L36" s="4" t="n">
        <v>17.817</v>
      </c>
      <c r="M36" s="4" t="n">
        <v>24.686</v>
      </c>
    </row>
    <row r="37" customFormat="false" ht="12.75" hidden="false" customHeight="false" outlineLevel="0" collapsed="false">
      <c r="A37" s="3" t="n">
        <v>31</v>
      </c>
      <c r="B37" s="4" t="n">
        <v>26.156</v>
      </c>
      <c r="C37" s="4"/>
      <c r="D37" s="6" t="n">
        <v>18.891</v>
      </c>
      <c r="E37" s="4"/>
      <c r="F37" s="4" t="n">
        <v>10.532</v>
      </c>
      <c r="G37" s="4"/>
      <c r="H37" s="4" t="n">
        <v>20.234</v>
      </c>
      <c r="I37" s="4" t="n">
        <v>23.328</v>
      </c>
      <c r="J37" s="4"/>
      <c r="K37" s="4" t="n">
        <v>27.676</v>
      </c>
      <c r="L37" s="4"/>
      <c r="M37" s="4" t="n">
        <v>26.762</v>
      </c>
    </row>
    <row r="38" customFormat="false" ht="12.75" hidden="false" customHeight="false" outlineLevel="0" collapsed="false">
      <c r="A38" s="7" t="s">
        <v>15</v>
      </c>
      <c r="B38" s="7" t="n">
        <f aca="false">AVERAGE(B7:B37)</f>
        <v>21.7057483870968</v>
      </c>
      <c r="C38" s="7" t="n">
        <f aca="false">AVERAGE(C7:C35)</f>
        <v>23.3135</v>
      </c>
      <c r="D38" s="7" t="n">
        <f aca="false">AVERAGE(D7:D37)</f>
        <v>20.9860322580645</v>
      </c>
      <c r="E38" s="7" t="n">
        <f aca="false">AVERAGE(E7:E36)</f>
        <v>20.8731333333333</v>
      </c>
      <c r="F38" s="7" t="n">
        <f aca="false">AVERAGE(F7:F37)</f>
        <v>17.5424709677419</v>
      </c>
      <c r="G38" s="7" t="n">
        <f aca="false">AVERAGE(G7:G36)</f>
        <v>17.5210133333333</v>
      </c>
      <c r="H38" s="7" t="n">
        <f aca="false">AVERAGE(H7:H37)</f>
        <v>17.0390322580645</v>
      </c>
      <c r="I38" s="7" t="n">
        <f aca="false">AVERAGE(I7:I37)</f>
        <v>20.4909677419355</v>
      </c>
      <c r="J38" s="7" t="n">
        <f aca="false">AVERAGE(J7:J36)</f>
        <v>24.2623333333333</v>
      </c>
      <c r="K38" s="7" t="n">
        <f aca="false">AVERAGE(K7:K37)</f>
        <v>24.8389677419355</v>
      </c>
      <c r="L38" s="7" t="n">
        <f aca="false">AVERAGE(L7:L36)</f>
        <v>19.8136066666667</v>
      </c>
      <c r="M38" s="7" t="n">
        <f aca="false">AVERAGE(M7:M37)</f>
        <v>22.3626129032258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24.075</v>
      </c>
      <c r="C7" s="4" t="n">
        <v>19.553</v>
      </c>
      <c r="D7" s="5" t="n">
        <v>22.693</v>
      </c>
      <c r="E7" s="4" t="n">
        <v>22.693</v>
      </c>
      <c r="F7" s="4" t="n">
        <v>16.508</v>
      </c>
      <c r="G7" s="4" t="n">
        <v>19.862</v>
      </c>
      <c r="H7" s="4" t="n">
        <v>14.206</v>
      </c>
      <c r="I7" s="4" t="n">
        <v>15.787</v>
      </c>
      <c r="J7" s="4" t="n">
        <v>18.725</v>
      </c>
      <c r="K7" s="4" t="n">
        <v>28.206</v>
      </c>
      <c r="L7" s="4" t="n">
        <v>27.153</v>
      </c>
      <c r="M7" s="4" t="n">
        <v>28.37</v>
      </c>
    </row>
    <row r="8" customFormat="false" ht="12.75" hidden="false" customHeight="false" outlineLevel="0" collapsed="false">
      <c r="A8" s="3" t="n">
        <v>2</v>
      </c>
      <c r="B8" s="4" t="n">
        <v>20.281</v>
      </c>
      <c r="C8" s="4" t="n">
        <v>26.839</v>
      </c>
      <c r="D8" s="6" t="n">
        <v>22.314</v>
      </c>
      <c r="E8" s="4" t="n">
        <v>22.314</v>
      </c>
      <c r="F8" s="4" t="n">
        <v>18.629</v>
      </c>
      <c r="G8" s="4" t="n">
        <v>16.418</v>
      </c>
      <c r="H8" s="4" t="n">
        <v>14.161</v>
      </c>
      <c r="I8" s="4" t="n">
        <v>14.874</v>
      </c>
      <c r="J8" s="4" t="n">
        <v>18.925</v>
      </c>
      <c r="K8" s="4" t="n">
        <v>27.771</v>
      </c>
      <c r="L8" s="4" t="n">
        <v>21.554</v>
      </c>
      <c r="M8" s="4" t="n">
        <v>29.06</v>
      </c>
    </row>
    <row r="9" customFormat="false" ht="12.75" hidden="false" customHeight="false" outlineLevel="0" collapsed="false">
      <c r="A9" s="3" t="n">
        <v>3</v>
      </c>
      <c r="B9" s="4" t="n">
        <v>17.892</v>
      </c>
      <c r="C9" s="4" t="n">
        <v>25.064</v>
      </c>
      <c r="D9" s="6" t="n">
        <v>25.998</v>
      </c>
      <c r="E9" s="4" t="n">
        <v>25.998</v>
      </c>
      <c r="F9" s="4" t="n">
        <v>17.175</v>
      </c>
      <c r="G9" s="4" t="n">
        <v>12.425</v>
      </c>
      <c r="H9" s="4" t="n">
        <v>14.407</v>
      </c>
      <c r="I9" s="4" t="n">
        <v>13.23</v>
      </c>
      <c r="J9" s="4" t="n">
        <v>24.249</v>
      </c>
      <c r="K9" s="4" t="n">
        <v>27.379</v>
      </c>
      <c r="L9" s="4" t="n">
        <v>17.929</v>
      </c>
      <c r="M9" s="4" t="n">
        <v>27.114</v>
      </c>
    </row>
    <row r="10" customFormat="false" ht="12.75" hidden="false" customHeight="false" outlineLevel="0" collapsed="false">
      <c r="A10" s="3" t="n">
        <v>4</v>
      </c>
      <c r="B10" s="4" t="n">
        <v>19.007</v>
      </c>
      <c r="C10" s="4" t="n">
        <v>27.434</v>
      </c>
      <c r="D10" s="6" t="n">
        <v>25.137</v>
      </c>
      <c r="E10" s="4" t="n">
        <v>25.137</v>
      </c>
      <c r="F10" s="4" t="n">
        <v>15.359</v>
      </c>
      <c r="G10" s="4" t="n">
        <v>13.069</v>
      </c>
      <c r="H10" s="4" t="n">
        <v>17.487</v>
      </c>
      <c r="I10" s="4" t="n">
        <v>21.515</v>
      </c>
      <c r="J10" s="4" t="n">
        <v>22.749</v>
      </c>
      <c r="K10" s="4" t="n">
        <v>26.5</v>
      </c>
      <c r="L10" s="4" t="n">
        <v>25.991</v>
      </c>
      <c r="M10" s="4" t="n">
        <v>20.738</v>
      </c>
    </row>
    <row r="11" customFormat="false" ht="12.75" hidden="false" customHeight="false" outlineLevel="0" collapsed="false">
      <c r="A11" s="3" t="n">
        <v>5</v>
      </c>
      <c r="B11" s="4" t="n">
        <v>25.419</v>
      </c>
      <c r="C11" s="4" t="n">
        <v>28.046</v>
      </c>
      <c r="D11" s="6" t="n">
        <v>27.498</v>
      </c>
      <c r="E11" s="4" t="n">
        <v>27.498</v>
      </c>
      <c r="F11" s="4" t="n">
        <v>16.323</v>
      </c>
      <c r="G11" s="4" t="n">
        <v>11.498</v>
      </c>
      <c r="H11" s="4" t="n">
        <v>17.855</v>
      </c>
      <c r="I11" s="4" t="n">
        <v>22.125</v>
      </c>
      <c r="J11" s="4" t="n">
        <v>19.686</v>
      </c>
      <c r="K11" s="4" t="n">
        <v>26.162</v>
      </c>
      <c r="L11" s="4" t="n">
        <v>28.172</v>
      </c>
      <c r="M11" s="4" t="n">
        <v>22.199</v>
      </c>
    </row>
    <row r="12" customFormat="false" ht="12.75" hidden="false" customHeight="false" outlineLevel="0" collapsed="false">
      <c r="A12" s="3" t="n">
        <v>6</v>
      </c>
      <c r="B12" s="4" t="n">
        <v>27.479</v>
      </c>
      <c r="C12" s="4" t="n">
        <v>25.016</v>
      </c>
      <c r="D12" s="6" t="n">
        <v>25.767</v>
      </c>
      <c r="E12" s="4" t="n">
        <v>25.767</v>
      </c>
      <c r="F12" s="4" t="n">
        <v>15.767</v>
      </c>
      <c r="G12" s="4" t="n">
        <v>18.447</v>
      </c>
      <c r="H12" s="4" t="n">
        <v>19.379</v>
      </c>
      <c r="I12" s="4" t="n">
        <v>21.549</v>
      </c>
      <c r="J12" s="4" t="n">
        <v>24.978</v>
      </c>
      <c r="K12" s="4" t="n">
        <v>27.322</v>
      </c>
      <c r="L12" s="4" t="n">
        <v>22.091</v>
      </c>
      <c r="M12" s="4" t="n">
        <v>27.395</v>
      </c>
    </row>
    <row r="13" customFormat="false" ht="12.75" hidden="false" customHeight="false" outlineLevel="0" collapsed="false">
      <c r="A13" s="3" t="n">
        <v>7</v>
      </c>
      <c r="B13" s="4" t="n">
        <v>22.42</v>
      </c>
      <c r="C13" s="4" t="n">
        <v>25.563</v>
      </c>
      <c r="D13" s="6" t="n">
        <v>26.017</v>
      </c>
      <c r="E13" s="4" t="n">
        <v>26.017</v>
      </c>
      <c r="F13" s="4" t="n">
        <v>17.877</v>
      </c>
      <c r="G13" s="4" t="n">
        <v>13.513</v>
      </c>
      <c r="H13" s="4" t="n">
        <v>15.381</v>
      </c>
      <c r="I13" s="4" t="n">
        <v>18.72</v>
      </c>
      <c r="J13" s="4" t="n">
        <v>23.476</v>
      </c>
      <c r="K13" s="4" t="n">
        <v>26.039</v>
      </c>
      <c r="L13" s="4" t="n">
        <v>21.866</v>
      </c>
      <c r="M13" s="4" t="n">
        <v>23.829</v>
      </c>
    </row>
    <row r="14" customFormat="false" ht="12.75" hidden="false" customHeight="false" outlineLevel="0" collapsed="false">
      <c r="A14" s="3" t="n">
        <v>8</v>
      </c>
      <c r="B14" s="4" t="n">
        <v>27.624</v>
      </c>
      <c r="C14" s="4" t="n">
        <v>30.027</v>
      </c>
      <c r="D14" s="6" t="n">
        <v>27.801</v>
      </c>
      <c r="E14" s="4" t="n">
        <v>27.801</v>
      </c>
      <c r="F14" s="4" t="n">
        <v>19.568</v>
      </c>
      <c r="G14" s="4" t="n">
        <v>13.28</v>
      </c>
      <c r="H14" s="4" t="n">
        <v>13.243</v>
      </c>
      <c r="I14" s="4" t="n">
        <v>19.442</v>
      </c>
      <c r="J14" s="4" t="n">
        <v>22.124</v>
      </c>
      <c r="K14" s="4" t="n">
        <v>24.114</v>
      </c>
      <c r="L14" s="4" t="n">
        <v>23.394</v>
      </c>
      <c r="M14" s="4" t="n">
        <v>27.121</v>
      </c>
    </row>
    <row r="15" customFormat="false" ht="12.75" hidden="false" customHeight="false" outlineLevel="0" collapsed="false">
      <c r="A15" s="3" t="n">
        <v>9</v>
      </c>
      <c r="B15" s="4" t="n">
        <v>28.504</v>
      </c>
      <c r="C15" s="4" t="n">
        <v>29.249</v>
      </c>
      <c r="D15" s="6" t="n">
        <v>25.377</v>
      </c>
      <c r="E15" s="4" t="n">
        <v>25.377</v>
      </c>
      <c r="F15" s="4" t="n">
        <v>20.952</v>
      </c>
      <c r="G15" s="4" t="n">
        <v>17.442</v>
      </c>
      <c r="H15" s="4" t="n">
        <v>20.087</v>
      </c>
      <c r="I15" s="4" t="n">
        <v>14.545</v>
      </c>
      <c r="J15" s="4" t="n">
        <v>25.807</v>
      </c>
      <c r="K15" s="4" t="n">
        <v>21.805</v>
      </c>
      <c r="L15" s="4" t="n">
        <v>22.738</v>
      </c>
      <c r="M15" s="4" t="n">
        <v>26.199</v>
      </c>
    </row>
    <row r="16" customFormat="false" ht="12.75" hidden="false" customHeight="false" outlineLevel="0" collapsed="false">
      <c r="A16" s="3" t="n">
        <v>10</v>
      </c>
      <c r="B16" s="4" t="n">
        <v>20.862</v>
      </c>
      <c r="C16" s="4" t="n">
        <v>24.406</v>
      </c>
      <c r="D16" s="6" t="n">
        <v>22.353</v>
      </c>
      <c r="E16" s="4" t="n">
        <v>22.353</v>
      </c>
      <c r="F16" s="4" t="n">
        <v>19.802</v>
      </c>
      <c r="G16" s="4" t="n">
        <v>19.727</v>
      </c>
      <c r="H16" s="4" t="n">
        <v>15.786</v>
      </c>
      <c r="I16" s="4" t="n">
        <v>17.873</v>
      </c>
      <c r="J16" s="4" t="n">
        <v>22.893</v>
      </c>
      <c r="K16" s="4" t="n">
        <v>28.423</v>
      </c>
      <c r="L16" s="4" t="n">
        <v>29.35</v>
      </c>
      <c r="M16" s="4" t="n">
        <v>28.508</v>
      </c>
    </row>
    <row r="17" customFormat="false" ht="12.75" hidden="false" customHeight="false" outlineLevel="0" collapsed="false">
      <c r="A17" s="3" t="n">
        <v>11</v>
      </c>
      <c r="B17" s="4" t="n">
        <v>28.517</v>
      </c>
      <c r="C17" s="4" t="n">
        <v>23.197</v>
      </c>
      <c r="D17" s="6" t="n">
        <v>17.54</v>
      </c>
      <c r="E17" s="4" t="n">
        <v>17.54</v>
      </c>
      <c r="F17" s="4" t="n">
        <v>19.605</v>
      </c>
      <c r="G17" s="4" t="n">
        <v>13.44</v>
      </c>
      <c r="H17" s="4" t="n">
        <v>19.744</v>
      </c>
      <c r="I17" s="4" t="n">
        <v>20.341</v>
      </c>
      <c r="J17" s="4" t="n">
        <v>20.92</v>
      </c>
      <c r="K17" s="4" t="n">
        <v>27.151</v>
      </c>
      <c r="L17" s="4" t="n">
        <v>29.878</v>
      </c>
      <c r="M17" s="4" t="n">
        <v>26.923</v>
      </c>
    </row>
    <row r="18" customFormat="false" ht="12.75" hidden="false" customHeight="false" outlineLevel="0" collapsed="false">
      <c r="A18" s="3" t="n">
        <v>12</v>
      </c>
      <c r="B18" s="4" t="n">
        <v>27.527</v>
      </c>
      <c r="C18" s="4" t="n">
        <v>28.866</v>
      </c>
      <c r="D18" s="6" t="n">
        <v>20.608</v>
      </c>
      <c r="E18" s="4" t="n">
        <v>20.608</v>
      </c>
      <c r="F18" s="4" t="n">
        <v>19.312</v>
      </c>
      <c r="G18" s="4" t="n">
        <v>15.47</v>
      </c>
      <c r="H18" s="4" t="n">
        <v>19.918</v>
      </c>
      <c r="I18" s="4" t="n">
        <v>22.362</v>
      </c>
      <c r="J18" s="4" t="n">
        <v>24.734</v>
      </c>
      <c r="K18" s="4" t="n">
        <v>26.679</v>
      </c>
      <c r="L18" s="4" t="n">
        <v>29.589</v>
      </c>
      <c r="M18" s="4" t="n">
        <v>28.536</v>
      </c>
    </row>
    <row r="19" customFormat="false" ht="12.75" hidden="false" customHeight="false" outlineLevel="0" collapsed="false">
      <c r="A19" s="3" t="n">
        <v>13</v>
      </c>
      <c r="B19" s="4" t="n">
        <v>22.697</v>
      </c>
      <c r="C19" s="4" t="n">
        <v>23.63</v>
      </c>
      <c r="D19" s="6" t="n">
        <v>23.718</v>
      </c>
      <c r="E19" s="4" t="n">
        <v>23.718</v>
      </c>
      <c r="F19" s="4" t="n">
        <v>18.956</v>
      </c>
      <c r="G19" s="4" t="n">
        <v>13.896</v>
      </c>
      <c r="H19" s="4" t="n">
        <v>19.853</v>
      </c>
      <c r="I19" s="4" t="n">
        <v>22.455</v>
      </c>
      <c r="J19" s="4" t="n">
        <v>25.261</v>
      </c>
      <c r="K19" s="4" t="n">
        <v>24.869</v>
      </c>
      <c r="L19" s="4" t="n">
        <v>29.99</v>
      </c>
      <c r="M19" s="4" t="n">
        <v>28.597</v>
      </c>
    </row>
    <row r="20" customFormat="false" ht="12.75" hidden="false" customHeight="false" outlineLevel="0" collapsed="false">
      <c r="A20" s="3" t="n">
        <v>14</v>
      </c>
      <c r="B20" s="4" t="n">
        <v>22.766</v>
      </c>
      <c r="C20" s="4" t="n">
        <v>21.8</v>
      </c>
      <c r="D20" s="6" t="n">
        <v>16.639</v>
      </c>
      <c r="E20" s="4" t="n">
        <v>16.639</v>
      </c>
      <c r="F20" s="4" t="n">
        <v>16.539</v>
      </c>
      <c r="G20" s="4" t="n">
        <v>20.327</v>
      </c>
      <c r="H20" s="4" t="n">
        <v>20.344</v>
      </c>
      <c r="I20" s="4" t="n">
        <v>16.615</v>
      </c>
      <c r="J20" s="4" t="n">
        <v>23.158</v>
      </c>
      <c r="K20" s="4" t="n">
        <v>25.511</v>
      </c>
      <c r="L20" s="4" t="n">
        <v>29.306</v>
      </c>
      <c r="M20" s="4" t="n">
        <v>27.932</v>
      </c>
    </row>
    <row r="21" customFormat="false" ht="12.75" hidden="false" customHeight="false" outlineLevel="0" collapsed="false">
      <c r="A21" s="3" t="n">
        <v>15</v>
      </c>
      <c r="B21" s="4" t="n">
        <v>23.739</v>
      </c>
      <c r="C21" s="4" t="n">
        <v>27.537</v>
      </c>
      <c r="D21" s="6" t="n">
        <v>16.707</v>
      </c>
      <c r="E21" s="4" t="n">
        <v>16.707</v>
      </c>
      <c r="F21" s="4" t="n">
        <v>18.151</v>
      </c>
      <c r="G21" s="4" t="n">
        <v>17.711</v>
      </c>
      <c r="H21" s="4" t="n">
        <v>20.26</v>
      </c>
      <c r="I21" s="4" t="n">
        <v>19.343</v>
      </c>
      <c r="J21" s="4" t="n">
        <v>25.386</v>
      </c>
      <c r="K21" s="4" t="n">
        <v>21.84</v>
      </c>
      <c r="L21" s="4" t="n">
        <v>21.967</v>
      </c>
      <c r="M21" s="4" t="n">
        <v>15.373</v>
      </c>
    </row>
    <row r="22" customFormat="false" ht="12.75" hidden="false" customHeight="false" outlineLevel="0" collapsed="false">
      <c r="A22" s="3" t="n">
        <v>16</v>
      </c>
      <c r="B22" s="4" t="n">
        <v>21.665</v>
      </c>
      <c r="C22" s="4" t="n">
        <v>27.115</v>
      </c>
      <c r="D22" s="6" t="n">
        <v>21.223</v>
      </c>
      <c r="E22" s="4" t="n">
        <v>21.223</v>
      </c>
      <c r="F22" s="4" t="n">
        <v>19.52</v>
      </c>
      <c r="G22" s="4" t="n">
        <v>14.683</v>
      </c>
      <c r="H22" s="4" t="n">
        <v>18.736</v>
      </c>
      <c r="I22" s="4" t="n">
        <v>20.997</v>
      </c>
      <c r="J22" s="4" t="n">
        <v>25.16</v>
      </c>
      <c r="K22" s="4" t="n">
        <v>28.566</v>
      </c>
      <c r="L22" s="4" t="n">
        <v>27.4</v>
      </c>
      <c r="M22" s="4" t="n">
        <v>24.937</v>
      </c>
    </row>
    <row r="23" customFormat="false" ht="12.75" hidden="false" customHeight="false" outlineLevel="0" collapsed="false">
      <c r="A23" s="3" t="n">
        <v>17</v>
      </c>
      <c r="B23" s="4" t="n">
        <v>20.405</v>
      </c>
      <c r="C23" s="4" t="n">
        <v>26.028</v>
      </c>
      <c r="D23" s="6" t="n">
        <v>22.596</v>
      </c>
      <c r="E23" s="4" t="n">
        <v>22.596</v>
      </c>
      <c r="F23" s="4" t="n">
        <v>19.234</v>
      </c>
      <c r="G23" s="4" t="n">
        <v>13.628</v>
      </c>
      <c r="H23" s="4" t="n">
        <v>15.981</v>
      </c>
      <c r="I23" s="4" t="n">
        <v>17.111</v>
      </c>
      <c r="J23" s="4" t="n">
        <v>23.273</v>
      </c>
      <c r="K23" s="4" t="n">
        <v>24.776</v>
      </c>
      <c r="L23" s="4" t="n">
        <v>28.449</v>
      </c>
      <c r="M23" s="4" t="n">
        <v>16.91</v>
      </c>
    </row>
    <row r="24" customFormat="false" ht="12.75" hidden="false" customHeight="false" outlineLevel="0" collapsed="false">
      <c r="A24" s="3" t="n">
        <v>18</v>
      </c>
      <c r="B24" s="4" t="n">
        <v>22.812</v>
      </c>
      <c r="C24" s="4" t="n">
        <v>27.518</v>
      </c>
      <c r="D24" s="6" t="n">
        <v>11.386</v>
      </c>
      <c r="E24" s="4" t="n">
        <v>11.386</v>
      </c>
      <c r="F24" s="4" t="n">
        <v>13.815</v>
      </c>
      <c r="G24" s="4" t="n">
        <v>16.906</v>
      </c>
      <c r="H24" s="4" t="n">
        <v>19.345</v>
      </c>
      <c r="I24" s="4" t="n">
        <v>15.148</v>
      </c>
      <c r="J24" s="4" t="n">
        <v>19.292</v>
      </c>
      <c r="K24" s="4" t="n">
        <v>29.252</v>
      </c>
      <c r="L24" s="4" t="n">
        <v>27.593</v>
      </c>
      <c r="M24" s="4" t="n">
        <v>22.335</v>
      </c>
    </row>
    <row r="25" customFormat="false" ht="12.75" hidden="false" customHeight="false" outlineLevel="0" collapsed="false">
      <c r="A25" s="3" t="n">
        <v>19</v>
      </c>
      <c r="B25" s="4" t="n">
        <v>20.324</v>
      </c>
      <c r="C25" s="4" t="n">
        <v>22.416</v>
      </c>
      <c r="D25" s="6" t="n">
        <v>22.456</v>
      </c>
      <c r="E25" s="4" t="n">
        <v>22.456</v>
      </c>
      <c r="F25" s="4" t="n">
        <v>13.94</v>
      </c>
      <c r="G25" s="4" t="n">
        <v>14.633</v>
      </c>
      <c r="H25" s="4" t="n">
        <v>15.985</v>
      </c>
      <c r="I25" s="4" t="n">
        <v>23.36</v>
      </c>
      <c r="J25" s="4" t="n">
        <v>18.525</v>
      </c>
      <c r="K25" s="4" t="n">
        <v>28.496</v>
      </c>
      <c r="L25" s="4" t="n">
        <v>28.45</v>
      </c>
      <c r="M25" s="4" t="n">
        <v>26.641</v>
      </c>
    </row>
    <row r="26" customFormat="false" ht="12.75" hidden="false" customHeight="false" outlineLevel="0" collapsed="false">
      <c r="A26" s="3" t="n">
        <v>20</v>
      </c>
      <c r="B26" s="4" t="n">
        <v>22.129</v>
      </c>
      <c r="C26" s="4" t="n">
        <v>9.4717</v>
      </c>
      <c r="D26" s="6" t="n">
        <v>18.812</v>
      </c>
      <c r="E26" s="4" t="n">
        <v>18.812</v>
      </c>
      <c r="F26" s="4" t="n">
        <v>12.841</v>
      </c>
      <c r="G26" s="4" t="n">
        <v>11.585</v>
      </c>
      <c r="H26" s="4" t="n">
        <v>18.795</v>
      </c>
      <c r="I26" s="4" t="n">
        <v>20.289</v>
      </c>
      <c r="J26" s="4" t="n">
        <v>18.268</v>
      </c>
      <c r="K26" s="4" t="n">
        <v>29.004</v>
      </c>
      <c r="L26" s="4" t="n">
        <v>25.544</v>
      </c>
      <c r="M26" s="4" t="n">
        <v>11.742</v>
      </c>
    </row>
    <row r="27" customFormat="false" ht="12.75" hidden="false" customHeight="false" outlineLevel="0" collapsed="false">
      <c r="A27" s="3" t="n">
        <v>21</v>
      </c>
      <c r="B27" s="4" t="n">
        <v>27.543</v>
      </c>
      <c r="C27" s="4" t="n">
        <v>20.255</v>
      </c>
      <c r="D27" s="6" t="n">
        <v>10.697</v>
      </c>
      <c r="E27" s="4" t="n">
        <v>10.697</v>
      </c>
      <c r="F27" s="4" t="n">
        <v>16.85</v>
      </c>
      <c r="G27" s="4" t="n">
        <v>13.045</v>
      </c>
      <c r="H27" s="4" t="n">
        <v>17.902</v>
      </c>
      <c r="I27" s="4" t="n">
        <v>21.541</v>
      </c>
      <c r="J27" s="4" t="n">
        <v>23.759</v>
      </c>
      <c r="K27" s="4" t="n">
        <v>26.269</v>
      </c>
      <c r="L27" s="4" t="n">
        <v>21.355</v>
      </c>
      <c r="M27" s="4" t="n">
        <v>21.716</v>
      </c>
    </row>
    <row r="28" customFormat="false" ht="12.75" hidden="false" customHeight="false" outlineLevel="0" collapsed="false">
      <c r="A28" s="3" t="n">
        <v>22</v>
      </c>
      <c r="B28" s="4" t="n">
        <v>23.291</v>
      </c>
      <c r="C28" s="4" t="n">
        <v>24.679</v>
      </c>
      <c r="D28" s="6" t="n">
        <v>17.277</v>
      </c>
      <c r="E28" s="4" t="n">
        <v>17.277</v>
      </c>
      <c r="F28" s="4" t="n">
        <v>17.735</v>
      </c>
      <c r="G28" s="4" t="n">
        <v>8.939</v>
      </c>
      <c r="H28" s="4" t="n">
        <v>21.241</v>
      </c>
      <c r="I28" s="4" t="n">
        <v>22.7</v>
      </c>
      <c r="J28" s="4" t="n">
        <v>26.241</v>
      </c>
      <c r="K28" s="4" t="n">
        <v>26.63</v>
      </c>
      <c r="L28" s="4" t="n">
        <v>25.529</v>
      </c>
      <c r="M28" s="4" t="n">
        <v>20.174</v>
      </c>
    </row>
    <row r="29" customFormat="false" ht="12.75" hidden="false" customHeight="false" outlineLevel="0" collapsed="false">
      <c r="A29" s="3" t="n">
        <v>23</v>
      </c>
      <c r="B29" s="4" t="n">
        <v>21.739</v>
      </c>
      <c r="C29" s="4" t="n">
        <v>24.669</v>
      </c>
      <c r="D29" s="6" t="n">
        <v>22.336</v>
      </c>
      <c r="E29" s="4" t="n">
        <v>22.336</v>
      </c>
      <c r="F29" s="4" t="n">
        <v>13.566</v>
      </c>
      <c r="G29" s="4" t="n">
        <v>14.634</v>
      </c>
      <c r="H29" s="4" t="n">
        <v>16.416</v>
      </c>
      <c r="I29" s="4" t="n">
        <v>19.429</v>
      </c>
      <c r="J29" s="4" t="n">
        <v>25.531</v>
      </c>
      <c r="K29" s="4" t="n">
        <v>25.979</v>
      </c>
      <c r="L29" s="4" t="n">
        <v>27.964</v>
      </c>
      <c r="M29" s="4" t="n">
        <v>25.492</v>
      </c>
    </row>
    <row r="30" customFormat="false" ht="12.75" hidden="false" customHeight="false" outlineLevel="0" collapsed="false">
      <c r="A30" s="3" t="n">
        <v>24</v>
      </c>
      <c r="B30" s="4" t="n">
        <v>26.265</v>
      </c>
      <c r="C30" s="4" t="n">
        <v>25.277</v>
      </c>
      <c r="D30" s="6" t="n">
        <v>21.467</v>
      </c>
      <c r="E30" s="4" t="n">
        <v>21.467</v>
      </c>
      <c r="F30" s="4" t="n">
        <v>13.726</v>
      </c>
      <c r="G30" s="4" t="n">
        <v>15.184</v>
      </c>
      <c r="H30" s="4" t="n">
        <v>18.699</v>
      </c>
      <c r="I30" s="4" t="n">
        <v>21.892</v>
      </c>
      <c r="J30" s="4" t="n">
        <v>23.734</v>
      </c>
      <c r="K30" s="4" t="n">
        <v>28.066</v>
      </c>
      <c r="L30" s="4" t="n">
        <v>29.42</v>
      </c>
      <c r="M30" s="4" t="n">
        <v>27.168</v>
      </c>
    </row>
    <row r="31" customFormat="false" ht="12.75" hidden="false" customHeight="false" outlineLevel="0" collapsed="false">
      <c r="A31" s="3" t="n">
        <v>25</v>
      </c>
      <c r="B31" s="4" t="n">
        <v>28.684</v>
      </c>
      <c r="C31" s="4" t="n">
        <v>22.474</v>
      </c>
      <c r="D31" s="6" t="n">
        <v>23.468</v>
      </c>
      <c r="E31" s="4" t="n">
        <v>23.468</v>
      </c>
      <c r="F31" s="4" t="n">
        <v>12.684</v>
      </c>
      <c r="G31" s="4" t="n">
        <v>14.998</v>
      </c>
      <c r="H31" s="4" t="n">
        <v>17.062</v>
      </c>
      <c r="I31" s="4" t="n">
        <v>23.715</v>
      </c>
      <c r="J31" s="4" t="n">
        <v>26.008</v>
      </c>
      <c r="K31" s="4" t="n">
        <v>27.948</v>
      </c>
      <c r="L31" s="4" t="n">
        <v>29.072</v>
      </c>
      <c r="M31" s="4" t="n">
        <v>29.203</v>
      </c>
    </row>
    <row r="32" customFormat="false" ht="12.75" hidden="false" customHeight="false" outlineLevel="0" collapsed="false">
      <c r="A32" s="3" t="n">
        <v>26</v>
      </c>
      <c r="B32" s="4" t="n">
        <v>29.298</v>
      </c>
      <c r="C32" s="4" t="n">
        <v>24.491</v>
      </c>
      <c r="D32" s="6" t="n">
        <v>23.504</v>
      </c>
      <c r="E32" s="4" t="n">
        <v>23.504</v>
      </c>
      <c r="F32" s="4" t="n">
        <v>13.872</v>
      </c>
      <c r="G32" s="4" t="n">
        <v>17.695</v>
      </c>
      <c r="H32" s="4" t="n">
        <v>20.325</v>
      </c>
      <c r="I32" s="4" t="n">
        <v>23.737</v>
      </c>
      <c r="J32" s="4" t="n">
        <v>25.735</v>
      </c>
      <c r="K32" s="4" t="n">
        <v>27.827</v>
      </c>
      <c r="L32" s="4" t="n">
        <v>29.884</v>
      </c>
      <c r="M32" s="4" t="n">
        <v>28.964</v>
      </c>
    </row>
    <row r="33" customFormat="false" ht="12.75" hidden="false" customHeight="false" outlineLevel="0" collapsed="false">
      <c r="A33" s="3" t="n">
        <v>27</v>
      </c>
      <c r="B33" s="4" t="n">
        <v>24.65</v>
      </c>
      <c r="C33" s="4" t="n">
        <v>27.459</v>
      </c>
      <c r="D33" s="6" t="n">
        <v>19.519</v>
      </c>
      <c r="E33" s="4" t="n">
        <v>19.519</v>
      </c>
      <c r="F33" s="4" t="n">
        <v>13.706</v>
      </c>
      <c r="G33" s="4" t="n">
        <v>12.4</v>
      </c>
      <c r="H33" s="4" t="n">
        <v>13.004</v>
      </c>
      <c r="I33" s="4" t="n">
        <v>23.874</v>
      </c>
      <c r="J33" s="4" t="n">
        <v>25.966</v>
      </c>
      <c r="K33" s="4" t="n">
        <v>27.899</v>
      </c>
      <c r="L33" s="4" t="n">
        <v>29.793</v>
      </c>
      <c r="M33" s="4" t="n">
        <v>29.264</v>
      </c>
    </row>
    <row r="34" customFormat="false" ht="12.75" hidden="false" customHeight="false" outlineLevel="0" collapsed="false">
      <c r="A34" s="3" t="n">
        <v>28</v>
      </c>
      <c r="B34" s="4" t="n">
        <v>26.166</v>
      </c>
      <c r="C34" s="4" t="n">
        <v>22.216</v>
      </c>
      <c r="D34" s="6" t="n">
        <v>26.083</v>
      </c>
      <c r="E34" s="4" t="n">
        <v>26.083</v>
      </c>
      <c r="F34" s="4" t="n">
        <v>13.604</v>
      </c>
      <c r="G34" s="4" t="n">
        <v>18.76</v>
      </c>
      <c r="H34" s="4" t="n">
        <v>19.687</v>
      </c>
      <c r="I34" s="4" t="n">
        <v>20.552</v>
      </c>
      <c r="J34" s="4" t="n">
        <v>25.477</v>
      </c>
      <c r="K34" s="4" t="n">
        <v>28.533</v>
      </c>
      <c r="L34" s="4" t="n">
        <v>23.508</v>
      </c>
      <c r="M34" s="4" t="n">
        <v>29.269</v>
      </c>
    </row>
    <row r="35" customFormat="false" ht="12.75" hidden="false" customHeight="false" outlineLevel="0" collapsed="false">
      <c r="A35" s="3" t="n">
        <v>29</v>
      </c>
      <c r="B35" s="4" t="n">
        <v>27.227</v>
      </c>
      <c r="C35" s="4"/>
      <c r="D35" s="6" t="n">
        <v>23.531</v>
      </c>
      <c r="E35" s="4" t="n">
        <v>23.531</v>
      </c>
      <c r="F35" s="4" t="n">
        <v>20.256</v>
      </c>
      <c r="G35" s="4" t="n">
        <v>16.463</v>
      </c>
      <c r="H35" s="4" t="n">
        <v>20.098</v>
      </c>
      <c r="I35" s="4" t="n">
        <v>16.732</v>
      </c>
      <c r="J35" s="4" t="n">
        <v>26.615</v>
      </c>
      <c r="K35" s="4" t="n">
        <v>27.362</v>
      </c>
      <c r="L35" s="4" t="n">
        <v>28.825</v>
      </c>
      <c r="M35" s="4" t="n">
        <v>27.685</v>
      </c>
    </row>
    <row r="36" customFormat="false" ht="12.75" hidden="false" customHeight="false" outlineLevel="0" collapsed="false">
      <c r="A36" s="3" t="n">
        <v>30</v>
      </c>
      <c r="B36" s="4" t="n">
        <v>24.498</v>
      </c>
      <c r="C36" s="4"/>
      <c r="D36" s="6" t="n">
        <v>16.335</v>
      </c>
      <c r="E36" s="4" t="n">
        <v>16.335</v>
      </c>
      <c r="F36" s="4" t="n">
        <v>20.092</v>
      </c>
      <c r="G36" s="4" t="n">
        <v>18.955</v>
      </c>
      <c r="H36" s="4" t="n">
        <v>16.259</v>
      </c>
      <c r="I36" s="4" t="n">
        <v>23.153</v>
      </c>
      <c r="J36" s="4" t="n">
        <v>27.381</v>
      </c>
      <c r="K36" s="4" t="n">
        <v>28.999</v>
      </c>
      <c r="L36" s="4" t="n">
        <v>29.856</v>
      </c>
      <c r="M36" s="4" t="n">
        <v>27.941</v>
      </c>
    </row>
    <row r="37" customFormat="false" ht="12.75" hidden="false" customHeight="false" outlineLevel="0" collapsed="false">
      <c r="A37" s="3" t="n">
        <v>31</v>
      </c>
      <c r="B37" s="4" t="n">
        <v>21.186</v>
      </c>
      <c r="C37" s="4"/>
      <c r="D37" s="6" t="n">
        <v>20.889</v>
      </c>
      <c r="E37" s="4" t="n">
        <v>20.889</v>
      </c>
      <c r="F37" s="4" t="n">
        <v>17.535</v>
      </c>
      <c r="G37" s="4"/>
      <c r="H37" s="4" t="n">
        <v>20.925</v>
      </c>
      <c r="I37" s="4" t="n">
        <v>22.943</v>
      </c>
      <c r="J37" s="4"/>
      <c r="K37" s="4" t="n">
        <v>28.079</v>
      </c>
      <c r="L37" s="4"/>
      <c r="M37" s="4" t="n">
        <v>19.519</v>
      </c>
    </row>
    <row r="38" customFormat="false" ht="12.75" hidden="false" customHeight="false" outlineLevel="0" collapsed="false">
      <c r="A38" s="7" t="s">
        <v>15</v>
      </c>
      <c r="B38" s="7" t="n">
        <f aca="false">AVERAGE(B7:B37)</f>
        <v>24.0868064516129</v>
      </c>
      <c r="C38" s="7" t="n">
        <f aca="false">AVERAGE(C7:C35)</f>
        <v>24.6534178571429</v>
      </c>
      <c r="D38" s="7" t="n">
        <f aca="false">AVERAGE(D7:D37)</f>
        <v>21.5401935483871</v>
      </c>
      <c r="E38" s="7" t="n">
        <f aca="false">AVERAGE(E7:E36)</f>
        <v>21.5619</v>
      </c>
      <c r="F38" s="7" t="n">
        <f aca="false">AVERAGE(F7:F37)</f>
        <v>16.887064516129</v>
      </c>
      <c r="G38" s="7" t="n">
        <f aca="false">AVERAGE(G7:G36)</f>
        <v>15.3011</v>
      </c>
      <c r="H38" s="7" t="n">
        <f aca="false">AVERAGE(H7:H37)</f>
        <v>17.8248709677419</v>
      </c>
      <c r="I38" s="7" t="n">
        <f aca="false">AVERAGE(I7:I37)</f>
        <v>19.9338387096774</v>
      </c>
      <c r="J38" s="7" t="n">
        <f aca="false">AVERAGE(J7:J36)</f>
        <v>23.4678666666667</v>
      </c>
      <c r="K38" s="7" t="n">
        <f aca="false">AVERAGE(K7:K37)</f>
        <v>26.8856774193548</v>
      </c>
      <c r="L38" s="7" t="n">
        <f aca="false">AVERAGE(L7:L36)</f>
        <v>26.4536666666667</v>
      </c>
      <c r="M38" s="7" t="n">
        <f aca="false">AVERAGE(M7:M37)</f>
        <v>25.0598064516129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19.885</v>
      </c>
      <c r="C7" s="4" t="n">
        <v>22.355</v>
      </c>
      <c r="D7" s="5" t="n">
        <v>20.156</v>
      </c>
      <c r="E7" s="4" t="n">
        <v>24.323</v>
      </c>
      <c r="F7" s="4" t="n">
        <v>18.572</v>
      </c>
      <c r="G7" s="4" t="n">
        <v>21.006</v>
      </c>
      <c r="H7" s="4" t="n">
        <v>21.49</v>
      </c>
      <c r="I7" s="4" t="n">
        <v>20.649</v>
      </c>
      <c r="J7" s="4" t="n">
        <v>25.768</v>
      </c>
      <c r="K7" s="4" t="n">
        <v>27.223</v>
      </c>
      <c r="L7" s="4" t="n">
        <v>27.012</v>
      </c>
      <c r="M7" s="4" t="n">
        <v>28.02</v>
      </c>
    </row>
    <row r="8" customFormat="false" ht="12.75" hidden="false" customHeight="false" outlineLevel="0" collapsed="false">
      <c r="A8" s="3" t="n">
        <v>2</v>
      </c>
      <c r="B8" s="4" t="n">
        <v>18.472</v>
      </c>
      <c r="C8" s="4" t="n">
        <v>24.689</v>
      </c>
      <c r="D8" s="6" t="n">
        <v>25.97</v>
      </c>
      <c r="E8" s="4" t="n">
        <v>24.967</v>
      </c>
      <c r="F8" s="4" t="n">
        <v>21.969</v>
      </c>
      <c r="G8" s="4" t="n">
        <v>15.997</v>
      </c>
      <c r="H8" s="4" t="n">
        <v>21.63</v>
      </c>
      <c r="I8" s="4" t="n">
        <v>16.164</v>
      </c>
      <c r="J8" s="4" t="n">
        <v>26.502</v>
      </c>
      <c r="K8" s="4" t="n">
        <v>27.959</v>
      </c>
      <c r="L8" s="4" t="n">
        <v>26.62</v>
      </c>
      <c r="M8" s="4" t="n">
        <v>28.987</v>
      </c>
    </row>
    <row r="9" customFormat="false" ht="12.75" hidden="false" customHeight="false" outlineLevel="0" collapsed="false">
      <c r="A9" s="3" t="n">
        <v>3</v>
      </c>
      <c r="B9" s="4" t="n">
        <v>17.101</v>
      </c>
      <c r="C9" s="4" t="n">
        <v>20.408</v>
      </c>
      <c r="D9" s="6" t="n">
        <v>17.884</v>
      </c>
      <c r="E9" s="4" t="n">
        <v>19.97</v>
      </c>
      <c r="F9" s="4" t="n">
        <v>18.501</v>
      </c>
      <c r="G9" s="4" t="n">
        <v>17.645</v>
      </c>
      <c r="H9" s="4" t="n">
        <v>20.706</v>
      </c>
      <c r="I9" s="4" t="n">
        <v>19.993</v>
      </c>
      <c r="J9" s="4" t="n">
        <v>26.524</v>
      </c>
      <c r="K9" s="4" t="n">
        <v>24.96</v>
      </c>
      <c r="L9" s="4" t="n">
        <v>28.173</v>
      </c>
      <c r="M9" s="4" t="n">
        <v>25.193</v>
      </c>
    </row>
    <row r="10" customFormat="false" ht="12.75" hidden="false" customHeight="false" outlineLevel="0" collapsed="false">
      <c r="A10" s="3" t="n">
        <v>4</v>
      </c>
      <c r="B10" s="4" t="n">
        <v>26.081</v>
      </c>
      <c r="C10" s="4" t="n">
        <v>24.884</v>
      </c>
      <c r="D10" s="6" t="n">
        <v>18.07</v>
      </c>
      <c r="E10" s="4" t="n">
        <v>16.368</v>
      </c>
      <c r="F10" s="4" t="n">
        <v>15.979</v>
      </c>
      <c r="G10" s="4" t="n">
        <v>13.109</v>
      </c>
      <c r="H10" s="4" t="n">
        <v>15.402</v>
      </c>
      <c r="I10" s="4" t="n">
        <v>20.858</v>
      </c>
      <c r="J10" s="4" t="n">
        <v>26.474</v>
      </c>
      <c r="K10" s="4" t="n">
        <v>25.262</v>
      </c>
      <c r="L10" s="4" t="n">
        <v>28.422</v>
      </c>
      <c r="M10" s="4" t="n">
        <v>27.389</v>
      </c>
    </row>
    <row r="11" customFormat="false" ht="12.75" hidden="false" customHeight="false" outlineLevel="0" collapsed="false">
      <c r="A11" s="3" t="n">
        <v>5</v>
      </c>
      <c r="B11" s="4" t="n">
        <v>22.83</v>
      </c>
      <c r="C11" s="4" t="n">
        <v>23.315</v>
      </c>
      <c r="D11" s="6" t="n">
        <v>21.765</v>
      </c>
      <c r="E11" s="4" t="n">
        <v>23.517</v>
      </c>
      <c r="F11" s="4" t="n">
        <v>18.193</v>
      </c>
      <c r="G11" s="4" t="n">
        <v>14.777</v>
      </c>
      <c r="H11" s="4" t="n">
        <v>17.182</v>
      </c>
      <c r="I11" s="4" t="n">
        <v>24.515</v>
      </c>
      <c r="J11" s="4" t="n">
        <v>25.356</v>
      </c>
      <c r="K11" s="4" t="n">
        <v>25.854</v>
      </c>
      <c r="L11" s="4" t="n">
        <v>28.224</v>
      </c>
      <c r="M11" s="4" t="n">
        <v>24.642</v>
      </c>
    </row>
    <row r="12" customFormat="false" ht="12.75" hidden="false" customHeight="false" outlineLevel="0" collapsed="false">
      <c r="A12" s="3" t="n">
        <v>6</v>
      </c>
      <c r="B12" s="4" t="n">
        <v>24.139</v>
      </c>
      <c r="C12" s="4" t="n">
        <v>25.216</v>
      </c>
      <c r="D12" s="6" t="n">
        <v>25.521</v>
      </c>
      <c r="E12" s="4" t="n">
        <v>24.692</v>
      </c>
      <c r="F12" s="4" t="n">
        <v>13.398</v>
      </c>
      <c r="G12" s="4" t="n">
        <v>17.697</v>
      </c>
      <c r="H12" s="4" t="n">
        <v>13.313</v>
      </c>
      <c r="I12" s="4" t="n">
        <v>22.706</v>
      </c>
      <c r="J12" s="4" t="n">
        <v>24.778</v>
      </c>
      <c r="K12" s="4" t="n">
        <v>27.578</v>
      </c>
      <c r="L12" s="4" t="n">
        <v>26.594</v>
      </c>
      <c r="M12" s="4" t="n">
        <v>22.498</v>
      </c>
    </row>
    <row r="13" customFormat="false" ht="12.75" hidden="false" customHeight="false" outlineLevel="0" collapsed="false">
      <c r="A13" s="3" t="n">
        <v>7</v>
      </c>
      <c r="B13" s="4" t="n">
        <v>27.8</v>
      </c>
      <c r="C13" s="4" t="n">
        <v>23.194</v>
      </c>
      <c r="D13" s="6" t="n">
        <v>21.977</v>
      </c>
      <c r="E13" s="4" t="n">
        <v>20.119</v>
      </c>
      <c r="F13" s="4" t="n">
        <v>16.743</v>
      </c>
      <c r="G13" s="4" t="n">
        <v>10.809</v>
      </c>
      <c r="H13" s="4" t="n">
        <v>14.255</v>
      </c>
      <c r="I13" s="4" t="n">
        <v>24.066</v>
      </c>
      <c r="J13" s="4" t="n">
        <v>18.824</v>
      </c>
      <c r="K13" s="4" t="n">
        <v>27.88</v>
      </c>
      <c r="L13" s="4" t="n">
        <v>27.64</v>
      </c>
      <c r="M13" s="4" t="n">
        <v>20.58</v>
      </c>
    </row>
    <row r="14" customFormat="false" ht="12.75" hidden="false" customHeight="false" outlineLevel="0" collapsed="false">
      <c r="A14" s="3" t="n">
        <v>8</v>
      </c>
      <c r="B14" s="4" t="n">
        <v>26.348</v>
      </c>
      <c r="C14" s="4" t="n">
        <v>25.522</v>
      </c>
      <c r="D14" s="6" t="n">
        <v>23.938</v>
      </c>
      <c r="E14" s="4" t="n">
        <v>20.589</v>
      </c>
      <c r="F14" s="4" t="n">
        <v>16.878</v>
      </c>
      <c r="G14" s="4" t="n">
        <v>15.98</v>
      </c>
      <c r="H14" s="4" t="n">
        <v>21.042</v>
      </c>
      <c r="I14" s="4" t="n">
        <v>24.155</v>
      </c>
      <c r="J14" s="4" t="n">
        <v>25.372</v>
      </c>
      <c r="K14" s="4" t="n">
        <v>28.588</v>
      </c>
      <c r="L14" s="4" t="n">
        <v>28.424</v>
      </c>
      <c r="M14" s="4" t="n">
        <v>20.51</v>
      </c>
    </row>
    <row r="15" customFormat="false" ht="12.75" hidden="false" customHeight="false" outlineLevel="0" collapsed="false">
      <c r="A15" s="3" t="n">
        <v>9</v>
      </c>
      <c r="B15" s="4" t="n">
        <v>24.979</v>
      </c>
      <c r="C15" s="4" t="n">
        <v>13.17</v>
      </c>
      <c r="D15" s="6" t="n">
        <v>24.271</v>
      </c>
      <c r="E15" s="4" t="n">
        <v>20.298</v>
      </c>
      <c r="F15" s="4" t="n">
        <v>11.327</v>
      </c>
      <c r="G15" s="4" t="n">
        <v>18.797</v>
      </c>
      <c r="H15" s="4" t="n">
        <v>22.278</v>
      </c>
      <c r="I15" s="4" t="n">
        <v>23.276</v>
      </c>
      <c r="J15" s="4" t="n">
        <v>25.118</v>
      </c>
      <c r="K15" s="4" t="n">
        <v>28.166</v>
      </c>
      <c r="L15" s="4" t="n">
        <v>26.631</v>
      </c>
      <c r="M15" s="4" t="n">
        <v>29.341</v>
      </c>
    </row>
    <row r="16" customFormat="false" ht="12.75" hidden="false" customHeight="false" outlineLevel="0" collapsed="false">
      <c r="A16" s="3" t="n">
        <v>10</v>
      </c>
      <c r="B16" s="4" t="n">
        <v>26.938</v>
      </c>
      <c r="C16" s="4" t="n">
        <v>9.4631</v>
      </c>
      <c r="D16" s="6" t="n">
        <v>28.075</v>
      </c>
      <c r="E16" s="4" t="n">
        <v>23.664</v>
      </c>
      <c r="F16" s="4" t="n">
        <v>23.224</v>
      </c>
      <c r="G16" s="4" t="n">
        <v>18.725</v>
      </c>
      <c r="H16" s="4" t="n">
        <v>14.656</v>
      </c>
      <c r="I16" s="4" t="n">
        <v>24.257</v>
      </c>
      <c r="J16" s="4" t="n">
        <v>23.833</v>
      </c>
      <c r="K16" s="4" t="n">
        <v>27.321</v>
      </c>
      <c r="L16" s="4" t="n">
        <v>27.706</v>
      </c>
      <c r="M16" s="4" t="n">
        <v>29.307</v>
      </c>
    </row>
    <row r="17" customFormat="false" ht="12.75" hidden="false" customHeight="false" outlineLevel="0" collapsed="false">
      <c r="A17" s="3" t="n">
        <v>11</v>
      </c>
      <c r="B17" s="4" t="n">
        <v>23.227</v>
      </c>
      <c r="C17" s="4" t="n">
        <v>24.493</v>
      </c>
      <c r="D17" s="6" t="n">
        <v>26.644</v>
      </c>
      <c r="E17" s="4" t="n">
        <v>19.732</v>
      </c>
      <c r="F17" s="4" t="n">
        <v>18.576</v>
      </c>
      <c r="G17" s="4" t="n">
        <v>22.205</v>
      </c>
      <c r="H17" s="4" t="n">
        <v>18.16</v>
      </c>
      <c r="I17" s="4" t="n">
        <v>24.277</v>
      </c>
      <c r="J17" s="4" t="n">
        <v>26.221</v>
      </c>
      <c r="K17" s="4" t="n">
        <v>26.051</v>
      </c>
      <c r="L17" s="4" t="n">
        <v>14.081</v>
      </c>
      <c r="M17" s="4" t="n">
        <v>29.213</v>
      </c>
    </row>
    <row r="18" customFormat="false" ht="12.75" hidden="false" customHeight="false" outlineLevel="0" collapsed="false">
      <c r="A18" s="3" t="n">
        <v>12</v>
      </c>
      <c r="B18" s="4" t="n">
        <v>25.003</v>
      </c>
      <c r="C18" s="4" t="n">
        <v>22.525</v>
      </c>
      <c r="D18" s="6" t="n">
        <v>25.853</v>
      </c>
      <c r="E18" s="4" t="n">
        <v>18.533</v>
      </c>
      <c r="F18" s="4" t="n">
        <v>13.582</v>
      </c>
      <c r="G18" s="4" t="n">
        <v>13.671</v>
      </c>
      <c r="H18" s="4" t="n">
        <v>14.235</v>
      </c>
      <c r="I18" s="4" t="n">
        <v>18.754</v>
      </c>
      <c r="J18" s="4" t="n">
        <v>25.412</v>
      </c>
      <c r="K18" s="4" t="n">
        <v>28.212</v>
      </c>
      <c r="L18" s="4" t="n">
        <v>12.501</v>
      </c>
      <c r="M18" s="4" t="n">
        <v>28.703</v>
      </c>
    </row>
    <row r="19" customFormat="false" ht="12.75" hidden="false" customHeight="false" outlineLevel="0" collapsed="false">
      <c r="A19" s="3" t="n">
        <v>13</v>
      </c>
      <c r="B19" s="4" t="n">
        <v>26.691</v>
      </c>
      <c r="C19" s="4" t="n">
        <v>21.01</v>
      </c>
      <c r="D19" s="6" t="n">
        <v>16.248</v>
      </c>
      <c r="E19" s="4" t="n">
        <v>18.254</v>
      </c>
      <c r="F19" s="4" t="n">
        <v>19.562</v>
      </c>
      <c r="G19" s="4" t="n">
        <v>20.984</v>
      </c>
      <c r="H19" s="4" t="n">
        <v>20.251</v>
      </c>
      <c r="I19" s="4" t="n">
        <v>23.857</v>
      </c>
      <c r="J19" s="4" t="n">
        <v>19.883</v>
      </c>
      <c r="K19" s="4" t="n">
        <v>26.937</v>
      </c>
      <c r="L19" s="4" t="n">
        <v>21.116</v>
      </c>
      <c r="M19" s="4" t="n">
        <v>27.892</v>
      </c>
    </row>
    <row r="20" customFormat="false" ht="12.75" hidden="false" customHeight="false" outlineLevel="0" collapsed="false">
      <c r="A20" s="3" t="n">
        <v>14</v>
      </c>
      <c r="B20" s="4" t="n">
        <v>28.503</v>
      </c>
      <c r="C20" s="4" t="n">
        <v>24.059</v>
      </c>
      <c r="D20" s="6" t="n">
        <v>22.192</v>
      </c>
      <c r="E20" s="4" t="n">
        <v>24.829</v>
      </c>
      <c r="F20" s="4" t="n">
        <v>23.097</v>
      </c>
      <c r="G20" s="4" t="n">
        <v>11.54</v>
      </c>
      <c r="H20" s="4" t="n">
        <v>18.316</v>
      </c>
      <c r="I20" s="4" t="n">
        <v>20.42</v>
      </c>
      <c r="J20" s="4" t="n">
        <v>24.084</v>
      </c>
      <c r="K20" s="4" t="n">
        <v>18.65</v>
      </c>
      <c r="L20" s="4" t="n">
        <v>25.957</v>
      </c>
      <c r="M20" s="4" t="n">
        <v>27.352</v>
      </c>
    </row>
    <row r="21" customFormat="false" ht="12.75" hidden="false" customHeight="false" outlineLevel="0" collapsed="false">
      <c r="A21" s="3" t="n">
        <v>15</v>
      </c>
      <c r="B21" s="4" t="n">
        <v>25.872</v>
      </c>
      <c r="C21" s="4" t="n">
        <v>26.41</v>
      </c>
      <c r="D21" s="6" t="n">
        <v>23.529</v>
      </c>
      <c r="E21" s="4" t="n">
        <v>23.466</v>
      </c>
      <c r="F21" s="4" t="n">
        <v>23.224</v>
      </c>
      <c r="G21" s="4" t="n">
        <v>19.635</v>
      </c>
      <c r="H21" s="4" t="n">
        <v>17.224</v>
      </c>
      <c r="I21" s="4" t="n">
        <v>21.021</v>
      </c>
      <c r="J21" s="4" t="n">
        <v>25.371</v>
      </c>
      <c r="K21" s="4" t="n">
        <v>24.134</v>
      </c>
      <c r="L21" s="4" t="n">
        <v>26.15</v>
      </c>
      <c r="M21" s="4" t="n">
        <v>25.137</v>
      </c>
    </row>
    <row r="22" customFormat="false" ht="12.75" hidden="false" customHeight="false" outlineLevel="0" collapsed="false">
      <c r="A22" s="3" t="n">
        <v>16</v>
      </c>
      <c r="B22" s="4" t="n">
        <v>21.391</v>
      </c>
      <c r="C22" s="4" t="n">
        <v>26.537</v>
      </c>
      <c r="D22" s="6" t="n">
        <v>28.217</v>
      </c>
      <c r="E22" s="4" t="n">
        <v>19.97</v>
      </c>
      <c r="F22" s="4" t="n">
        <v>20.147</v>
      </c>
      <c r="G22" s="4" t="n">
        <v>15.523</v>
      </c>
      <c r="H22" s="4" t="n">
        <v>20.764</v>
      </c>
      <c r="I22" s="4" t="n">
        <v>16.56</v>
      </c>
      <c r="J22" s="4" t="n">
        <v>26.104</v>
      </c>
      <c r="K22" s="4" t="n">
        <v>18.05</v>
      </c>
      <c r="L22" s="4" t="n">
        <v>22.268</v>
      </c>
      <c r="M22" s="4" t="n">
        <v>23.435</v>
      </c>
    </row>
    <row r="23" customFormat="false" ht="12.75" hidden="false" customHeight="false" outlineLevel="0" collapsed="false">
      <c r="A23" s="3" t="n">
        <v>17</v>
      </c>
      <c r="B23" s="4" t="n">
        <v>28.258</v>
      </c>
      <c r="C23" s="4" t="n">
        <v>21.412</v>
      </c>
      <c r="D23" s="6" t="n">
        <v>21.189</v>
      </c>
      <c r="E23" s="4" t="n">
        <v>15.303</v>
      </c>
      <c r="F23" s="4" t="n">
        <v>21.103</v>
      </c>
      <c r="G23" s="4" t="n">
        <v>21.461</v>
      </c>
      <c r="H23" s="4" t="n">
        <v>11.815</v>
      </c>
      <c r="I23" s="4" t="n">
        <v>18.144</v>
      </c>
      <c r="J23" s="4" t="n">
        <v>26.932</v>
      </c>
      <c r="K23" s="4" t="n">
        <v>22.263</v>
      </c>
      <c r="L23" s="4" t="n">
        <v>27.104</v>
      </c>
      <c r="M23" s="4" t="n">
        <v>27.804</v>
      </c>
    </row>
    <row r="24" customFormat="false" ht="12.75" hidden="false" customHeight="false" outlineLevel="0" collapsed="false">
      <c r="A24" s="3" t="n">
        <v>18</v>
      </c>
      <c r="B24" s="4" t="n">
        <v>29.487</v>
      </c>
      <c r="C24" s="4" t="n">
        <v>18.336</v>
      </c>
      <c r="D24" s="6" t="n">
        <v>22.168</v>
      </c>
      <c r="E24" s="4" t="n">
        <v>14.398</v>
      </c>
      <c r="F24" s="4" t="n">
        <v>18.171</v>
      </c>
      <c r="G24" s="4" t="n">
        <v>16.693</v>
      </c>
      <c r="H24" s="4" t="n">
        <v>18.154</v>
      </c>
      <c r="I24" s="4" t="n">
        <v>15.901</v>
      </c>
      <c r="J24" s="4" t="n">
        <v>25.733</v>
      </c>
      <c r="K24" s="4" t="n">
        <v>9.1203</v>
      </c>
      <c r="L24" s="4" t="n">
        <v>26.827</v>
      </c>
      <c r="M24" s="4" t="n">
        <v>27.641</v>
      </c>
    </row>
    <row r="25" customFormat="false" ht="12.75" hidden="false" customHeight="false" outlineLevel="0" collapsed="false">
      <c r="A25" s="3" t="n">
        <v>19</v>
      </c>
      <c r="B25" s="4" t="n">
        <v>28.164</v>
      </c>
      <c r="C25" s="4" t="n">
        <v>14.146</v>
      </c>
      <c r="D25" s="6" t="n">
        <v>22.363</v>
      </c>
      <c r="E25" s="4" t="n">
        <v>21.359</v>
      </c>
      <c r="F25" s="4" t="n">
        <v>17.814</v>
      </c>
      <c r="G25" s="4" t="n">
        <v>22.254</v>
      </c>
      <c r="H25" s="4" t="n">
        <v>17.092</v>
      </c>
      <c r="I25" s="4" t="n">
        <v>19.723</v>
      </c>
      <c r="J25" s="4" t="n">
        <v>20.268</v>
      </c>
      <c r="K25" s="4" t="n">
        <v>26.519</v>
      </c>
      <c r="L25" s="4" t="n">
        <v>25.045</v>
      </c>
      <c r="M25" s="4" t="n">
        <v>22.971</v>
      </c>
    </row>
    <row r="26" customFormat="false" ht="12.75" hidden="false" customHeight="false" outlineLevel="0" collapsed="false">
      <c r="A26" s="3" t="n">
        <v>20</v>
      </c>
      <c r="B26" s="4" t="n">
        <v>27.747</v>
      </c>
      <c r="C26" s="4" t="n">
        <v>14.557</v>
      </c>
      <c r="D26" s="6" t="n">
        <v>20.927</v>
      </c>
      <c r="E26" s="4" t="n">
        <v>18.126</v>
      </c>
      <c r="F26" s="4" t="n">
        <v>21.27</v>
      </c>
      <c r="G26" s="4" t="n">
        <v>11.49</v>
      </c>
      <c r="H26" s="4" t="n">
        <v>16.403</v>
      </c>
      <c r="I26" s="4" t="n">
        <v>22.704</v>
      </c>
      <c r="J26" s="4" t="n">
        <v>25.177</v>
      </c>
      <c r="K26" s="4" t="n">
        <v>25.911</v>
      </c>
      <c r="L26" s="4" t="n">
        <v>26.964</v>
      </c>
      <c r="M26" s="4" t="n">
        <v>22.79</v>
      </c>
    </row>
    <row r="27" customFormat="false" ht="12.75" hidden="false" customHeight="false" outlineLevel="0" collapsed="false">
      <c r="A27" s="3" t="n">
        <v>21</v>
      </c>
      <c r="B27" s="4" t="n">
        <v>14.056</v>
      </c>
      <c r="C27" s="4" t="n">
        <v>17.515</v>
      </c>
      <c r="D27" s="6" t="n">
        <v>26.146</v>
      </c>
      <c r="E27" s="4" t="n">
        <v>16.46</v>
      </c>
      <c r="F27" s="4" t="n">
        <v>21.001</v>
      </c>
      <c r="G27" s="4" t="n">
        <v>20.06</v>
      </c>
      <c r="H27" s="4" t="n">
        <v>17.991</v>
      </c>
      <c r="I27" s="4" t="n">
        <v>24.808</v>
      </c>
      <c r="J27" s="4" t="n">
        <v>27.527</v>
      </c>
      <c r="K27" s="4" t="n">
        <v>18.44</v>
      </c>
      <c r="L27" s="4" t="n">
        <v>27.884</v>
      </c>
      <c r="M27" s="4" t="n">
        <v>25.92</v>
      </c>
    </row>
    <row r="28" customFormat="false" ht="12.75" hidden="false" customHeight="false" outlineLevel="0" collapsed="false">
      <c r="A28" s="3" t="n">
        <v>22</v>
      </c>
      <c r="B28" s="4" t="n">
        <v>26.965</v>
      </c>
      <c r="C28" s="4" t="n">
        <v>9.16</v>
      </c>
      <c r="D28" s="6" t="n">
        <v>25.425</v>
      </c>
      <c r="E28" s="4" t="n">
        <v>22.795</v>
      </c>
      <c r="F28" s="4" t="n">
        <v>14.329</v>
      </c>
      <c r="G28" s="4" t="n">
        <v>13.538</v>
      </c>
      <c r="H28" s="4" t="n">
        <v>19.279</v>
      </c>
      <c r="I28" s="4" t="n">
        <v>17.53</v>
      </c>
      <c r="J28" s="4" t="n">
        <v>27.168</v>
      </c>
      <c r="K28" s="4" t="n">
        <v>27.291</v>
      </c>
      <c r="L28" s="4" t="n">
        <v>28.178</v>
      </c>
      <c r="M28" s="4" t="n">
        <v>24.678</v>
      </c>
    </row>
    <row r="29" customFormat="false" ht="12.75" hidden="false" customHeight="false" outlineLevel="0" collapsed="false">
      <c r="A29" s="3" t="n">
        <v>23</v>
      </c>
      <c r="B29" s="4" t="n">
        <v>12.173</v>
      </c>
      <c r="C29" s="4" t="n">
        <v>14.387</v>
      </c>
      <c r="D29" s="6" t="n">
        <v>26.406</v>
      </c>
      <c r="E29" s="4" t="n">
        <v>19.13</v>
      </c>
      <c r="F29" s="4" t="n">
        <v>17.286</v>
      </c>
      <c r="G29" s="4" t="n">
        <v>20.897</v>
      </c>
      <c r="H29" s="4" t="n">
        <v>18.113</v>
      </c>
      <c r="I29" s="4" t="n">
        <v>18.107</v>
      </c>
      <c r="J29" s="4" t="n">
        <v>26.982</v>
      </c>
      <c r="K29" s="4" t="n">
        <v>29.254</v>
      </c>
      <c r="L29" s="4" t="n">
        <v>23.838</v>
      </c>
      <c r="M29" s="4" t="n">
        <v>28.752</v>
      </c>
    </row>
    <row r="30" customFormat="false" ht="12.75" hidden="false" customHeight="false" outlineLevel="0" collapsed="false">
      <c r="A30" s="3" t="n">
        <v>24</v>
      </c>
      <c r="B30" s="4" t="n">
        <v>15.032</v>
      </c>
      <c r="C30" s="4" t="n">
        <v>25.894</v>
      </c>
      <c r="D30" s="6" t="n">
        <v>24.834</v>
      </c>
      <c r="E30" s="4" t="n">
        <v>21.78</v>
      </c>
      <c r="F30" s="4" t="n">
        <v>22.48</v>
      </c>
      <c r="G30" s="4" t="n">
        <v>20.16</v>
      </c>
      <c r="H30" s="4" t="n">
        <v>13.98</v>
      </c>
      <c r="I30" s="4" t="n">
        <v>20.067</v>
      </c>
      <c r="J30" s="4" t="n">
        <v>25.348</v>
      </c>
      <c r="K30" s="4" t="n">
        <v>27.23</v>
      </c>
      <c r="L30" s="4" t="n">
        <v>24.615</v>
      </c>
      <c r="M30" s="4" t="n">
        <v>26.669</v>
      </c>
    </row>
    <row r="31" customFormat="false" ht="12.75" hidden="false" customHeight="false" outlineLevel="0" collapsed="false">
      <c r="A31" s="3" t="n">
        <v>25</v>
      </c>
      <c r="B31" s="4" t="n">
        <v>9.9378</v>
      </c>
      <c r="C31" s="4" t="n">
        <v>20.028</v>
      </c>
      <c r="D31" s="6" t="n">
        <v>22.714</v>
      </c>
      <c r="E31" s="4" t="n">
        <v>19.76</v>
      </c>
      <c r="F31" s="4" t="n">
        <v>21.705</v>
      </c>
      <c r="G31" s="4" t="n">
        <v>18.82</v>
      </c>
      <c r="H31" s="4" t="n">
        <v>17.433</v>
      </c>
      <c r="I31" s="4" t="n">
        <v>23.874</v>
      </c>
      <c r="J31" s="4" t="n">
        <v>23.062</v>
      </c>
      <c r="K31" s="4" t="n">
        <v>28.852</v>
      </c>
      <c r="L31" s="4" t="n">
        <v>5.2406</v>
      </c>
      <c r="M31" s="4" t="n">
        <v>25.929</v>
      </c>
    </row>
    <row r="32" customFormat="false" ht="12.75" hidden="false" customHeight="false" outlineLevel="0" collapsed="false">
      <c r="A32" s="3" t="n">
        <v>26</v>
      </c>
      <c r="B32" s="4" t="n">
        <v>18.039</v>
      </c>
      <c r="C32" s="4" t="n">
        <v>24.235</v>
      </c>
      <c r="D32" s="6" t="n">
        <v>24.361</v>
      </c>
      <c r="E32" s="4" t="n">
        <v>21.053</v>
      </c>
      <c r="F32" s="4" t="n">
        <v>19.642</v>
      </c>
      <c r="G32" s="4" t="n">
        <v>14.631</v>
      </c>
      <c r="H32" s="4" t="n">
        <v>22.745</v>
      </c>
      <c r="I32" s="4" t="n">
        <v>24.851</v>
      </c>
      <c r="J32" s="4" t="n">
        <v>26.956</v>
      </c>
      <c r="K32" s="4" t="n">
        <v>28.992</v>
      </c>
      <c r="L32" s="4" t="n">
        <v>16.513</v>
      </c>
      <c r="M32" s="4" t="n">
        <v>27.971</v>
      </c>
    </row>
    <row r="33" customFormat="false" ht="12.75" hidden="false" customHeight="false" outlineLevel="0" collapsed="false">
      <c r="A33" s="3" t="n">
        <v>27</v>
      </c>
      <c r="B33" s="4" t="n">
        <v>10.25</v>
      </c>
      <c r="C33" s="4" t="n">
        <v>21.006</v>
      </c>
      <c r="D33" s="6" t="n">
        <v>20.722</v>
      </c>
      <c r="E33" s="4" t="n">
        <v>15.893</v>
      </c>
      <c r="F33" s="4" t="n">
        <v>20.934</v>
      </c>
      <c r="G33" s="4" t="n">
        <v>19.937</v>
      </c>
      <c r="H33" s="4" t="n">
        <v>22.52</v>
      </c>
      <c r="I33" s="4" t="n">
        <v>23.624</v>
      </c>
      <c r="J33" s="4" t="n">
        <v>24.759</v>
      </c>
      <c r="K33" s="4" t="n">
        <v>29.308</v>
      </c>
      <c r="L33" s="4" t="n">
        <v>24.038</v>
      </c>
      <c r="M33" s="4" t="n">
        <v>29.552</v>
      </c>
    </row>
    <row r="34" customFormat="false" ht="12.75" hidden="false" customHeight="false" outlineLevel="0" collapsed="false">
      <c r="A34" s="3" t="n">
        <v>28</v>
      </c>
      <c r="B34" s="4" t="n">
        <v>11.178</v>
      </c>
      <c r="C34" s="4" t="n">
        <v>27.45</v>
      </c>
      <c r="D34" s="6" t="n">
        <v>22.533</v>
      </c>
      <c r="E34" s="4" t="n">
        <v>20.353</v>
      </c>
      <c r="F34" s="4" t="n">
        <v>21.998</v>
      </c>
      <c r="G34" s="4" t="n">
        <v>21.882</v>
      </c>
      <c r="H34" s="4" t="n">
        <v>21.037</v>
      </c>
      <c r="I34" s="4" t="n">
        <v>19.896</v>
      </c>
      <c r="J34" s="4" t="n">
        <v>26.884</v>
      </c>
      <c r="K34" s="4" t="n">
        <v>22.665</v>
      </c>
      <c r="L34" s="4" t="n">
        <v>28.851</v>
      </c>
      <c r="M34" s="4" t="n">
        <v>29.378</v>
      </c>
    </row>
    <row r="35" customFormat="false" ht="12.75" hidden="false" customHeight="false" outlineLevel="0" collapsed="false">
      <c r="A35" s="3" t="n">
        <v>29</v>
      </c>
      <c r="B35" s="4" t="n">
        <v>23.428</v>
      </c>
      <c r="C35" s="4" t="n">
        <v>23.063</v>
      </c>
      <c r="D35" s="6" t="n">
        <v>15.131</v>
      </c>
      <c r="E35" s="4" t="n">
        <v>22.002</v>
      </c>
      <c r="F35" s="4" t="n">
        <v>21.667</v>
      </c>
      <c r="G35" s="4" t="n">
        <v>21.927</v>
      </c>
      <c r="H35" s="4" t="n">
        <v>19.823</v>
      </c>
      <c r="I35" s="4" t="n">
        <v>25.612</v>
      </c>
      <c r="J35" s="4" t="n">
        <v>22.638</v>
      </c>
      <c r="K35" s="4" t="n">
        <v>27.956</v>
      </c>
      <c r="L35" s="4" t="n">
        <v>27.664</v>
      </c>
      <c r="M35" s="4" t="n">
        <v>25.887</v>
      </c>
    </row>
    <row r="36" customFormat="false" ht="12.75" hidden="false" customHeight="false" outlineLevel="0" collapsed="false">
      <c r="A36" s="3" t="n">
        <v>30</v>
      </c>
      <c r="B36" s="4" t="n">
        <v>27.123</v>
      </c>
      <c r="C36" s="4"/>
      <c r="D36" s="6" t="n">
        <v>22.896</v>
      </c>
      <c r="E36" s="4" t="n">
        <v>21.624</v>
      </c>
      <c r="F36" s="4" t="n">
        <v>19.786</v>
      </c>
      <c r="G36" s="4" t="n">
        <v>22.039</v>
      </c>
      <c r="H36" s="4" t="n">
        <v>20.363</v>
      </c>
      <c r="I36" s="4" t="n">
        <v>24.321</v>
      </c>
      <c r="J36" s="4" t="n">
        <v>21.742</v>
      </c>
      <c r="K36" s="4" t="n">
        <v>26.851</v>
      </c>
      <c r="L36" s="4" t="n">
        <v>29.152</v>
      </c>
      <c r="M36" s="4" t="n">
        <v>28.094</v>
      </c>
    </row>
    <row r="37" customFormat="false" ht="12.75" hidden="false" customHeight="false" outlineLevel="0" collapsed="false">
      <c r="A37" s="3" t="n">
        <v>31</v>
      </c>
      <c r="B37" s="4" t="n">
        <v>28.492</v>
      </c>
      <c r="C37" s="4"/>
      <c r="D37" s="6" t="n">
        <v>24.413</v>
      </c>
      <c r="E37" s="4"/>
      <c r="F37" s="4" t="n">
        <v>20.861</v>
      </c>
      <c r="G37" s="4"/>
      <c r="H37" s="4" t="n">
        <v>22.867</v>
      </c>
      <c r="I37" s="4" t="n">
        <v>20.819</v>
      </c>
      <c r="J37" s="4"/>
      <c r="K37" s="4" t="n">
        <v>26.917</v>
      </c>
      <c r="L37" s="4"/>
      <c r="M37" s="4" t="n">
        <v>25.358</v>
      </c>
    </row>
    <row r="38" customFormat="false" ht="12.75" hidden="false" customHeight="false" outlineLevel="0" collapsed="false">
      <c r="A38" s="7" t="s">
        <v>15</v>
      </c>
      <c r="B38" s="7" t="n">
        <f aca="false">AVERAGE(B7:B37)</f>
        <v>22.4383806451613</v>
      </c>
      <c r="C38" s="7" t="n">
        <f aca="false">AVERAGE(C7:C35)</f>
        <v>20.9806586206897</v>
      </c>
      <c r="D38" s="7" t="n">
        <f aca="false">AVERAGE(D7:D37)</f>
        <v>22.9850967741935</v>
      </c>
      <c r="E38" s="7" t="n">
        <f aca="false">AVERAGE(E7:E36)</f>
        <v>20.4442333333333</v>
      </c>
      <c r="F38" s="7" t="n">
        <f aca="false">AVERAGE(F7:F37)</f>
        <v>19.1296451612903</v>
      </c>
      <c r="G38" s="7" t="n">
        <f aca="false">AVERAGE(G7:G36)</f>
        <v>17.7963</v>
      </c>
      <c r="H38" s="7" t="n">
        <f aca="false">AVERAGE(H7:H37)</f>
        <v>18.4038387096774</v>
      </c>
      <c r="I38" s="7" t="n">
        <f aca="false">AVERAGE(I7:I37)</f>
        <v>21.4680322580645</v>
      </c>
      <c r="J38" s="7" t="n">
        <f aca="false">AVERAGE(J7:J36)</f>
        <v>24.8933333333333</v>
      </c>
      <c r="K38" s="7" t="n">
        <f aca="false">AVERAGE(K7:K37)</f>
        <v>25.4965903225806</v>
      </c>
      <c r="L38" s="7" t="n">
        <f aca="false">AVERAGE(L7:L36)</f>
        <v>24.6477533333333</v>
      </c>
      <c r="M38" s="7" t="n">
        <f aca="false">AVERAGE(M7:M37)</f>
        <v>26.3739677419355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</row>
    <row r="7" customFormat="false" ht="12.75" hidden="false" customHeight="false" outlineLevel="0" collapsed="false">
      <c r="A7" s="3" t="n">
        <v>1</v>
      </c>
      <c r="B7" s="4" t="n">
        <v>20.017</v>
      </c>
      <c r="C7" s="4"/>
      <c r="D7" s="5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3" t="n">
        <v>2</v>
      </c>
      <c r="B8" s="4" t="n">
        <v>28.697</v>
      </c>
      <c r="C8" s="4"/>
      <c r="D8" s="6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3" t="n">
        <v>3</v>
      </c>
      <c r="B9" s="4" t="n">
        <v>29.067</v>
      </c>
      <c r="C9" s="4"/>
      <c r="D9" s="6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A10" s="3" t="n">
        <v>4</v>
      </c>
      <c r="B10" s="4" t="n">
        <v>28.61</v>
      </c>
      <c r="C10" s="4"/>
      <c r="D10" s="6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5</v>
      </c>
      <c r="B11" s="4" t="n">
        <v>26.531</v>
      </c>
      <c r="C11" s="4"/>
      <c r="D11" s="6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6</v>
      </c>
      <c r="B12" s="4" t="n">
        <v>14.117</v>
      </c>
      <c r="C12" s="4"/>
      <c r="D12" s="6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7</v>
      </c>
      <c r="B13" s="4" t="n">
        <v>23.394</v>
      </c>
      <c r="C13" s="4"/>
      <c r="D13" s="6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8</v>
      </c>
      <c r="B14" s="4" t="n">
        <v>18.83</v>
      </c>
      <c r="C14" s="4"/>
      <c r="D14" s="6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9</v>
      </c>
      <c r="B15" s="4" t="n">
        <v>14.977</v>
      </c>
      <c r="C15" s="4"/>
      <c r="D15" s="6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0</v>
      </c>
      <c r="B16" s="4" t="n">
        <v>16.596</v>
      </c>
      <c r="C16" s="4"/>
      <c r="D16" s="6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1</v>
      </c>
      <c r="B17" s="4" t="n">
        <v>5.8526</v>
      </c>
      <c r="C17" s="4"/>
      <c r="D17" s="6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2</v>
      </c>
      <c r="B18" s="4" t="n">
        <v>4.4235</v>
      </c>
      <c r="C18" s="4"/>
      <c r="D18" s="6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3</v>
      </c>
      <c r="B19" s="4" t="n">
        <v>14.042</v>
      </c>
      <c r="C19" s="4"/>
      <c r="D19" s="6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4</v>
      </c>
      <c r="B20" s="4" t="n">
        <v>8.3124</v>
      </c>
      <c r="C20" s="4"/>
      <c r="D20" s="6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15</v>
      </c>
      <c r="B21" s="4" t="n">
        <v>12.013</v>
      </c>
      <c r="C21" s="4"/>
      <c r="D21" s="6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16</v>
      </c>
      <c r="B22" s="4" t="n">
        <v>16.663</v>
      </c>
      <c r="C22" s="4"/>
      <c r="D22" s="6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17</v>
      </c>
      <c r="B23" s="4" t="n">
        <v>21.806</v>
      </c>
      <c r="C23" s="4"/>
      <c r="D23" s="6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18</v>
      </c>
      <c r="B24" s="4" t="n">
        <v>24.234</v>
      </c>
      <c r="C24" s="4"/>
      <c r="D24" s="6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19</v>
      </c>
      <c r="B25" s="4" t="n">
        <v>15.317</v>
      </c>
      <c r="C25" s="4"/>
      <c r="D25" s="6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3" t="n">
        <v>20</v>
      </c>
      <c r="B26" s="4" t="n">
        <v>24.23</v>
      </c>
      <c r="C26" s="4"/>
      <c r="D26" s="6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3" t="n">
        <v>21</v>
      </c>
      <c r="B27" s="4" t="n">
        <v>26.771</v>
      </c>
      <c r="C27" s="4"/>
      <c r="D27" s="6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2</v>
      </c>
      <c r="B28" s="4" t="n">
        <v>25.601</v>
      </c>
      <c r="C28" s="4"/>
      <c r="D28" s="6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3" t="n">
        <v>23</v>
      </c>
      <c r="B29" s="4" t="n">
        <v>23.91</v>
      </c>
      <c r="C29" s="4"/>
      <c r="D29" s="6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4</v>
      </c>
      <c r="B30" s="4" t="n">
        <v>28.234</v>
      </c>
      <c r="C30" s="4"/>
      <c r="D30" s="6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25</v>
      </c>
      <c r="B31" s="4" t="n">
        <v>21.952</v>
      </c>
      <c r="C31" s="4"/>
      <c r="D31" s="6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26</v>
      </c>
      <c r="B32" s="4" t="n">
        <v>23.9</v>
      </c>
      <c r="C32" s="4"/>
      <c r="D32" s="6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27</v>
      </c>
      <c r="B33" s="4" t="n">
        <v>19.988</v>
      </c>
      <c r="C33" s="4"/>
      <c r="D33" s="6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28</v>
      </c>
      <c r="B34" s="4" t="n">
        <v>18.122</v>
      </c>
      <c r="C34" s="4"/>
      <c r="D34" s="6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3" t="n">
        <v>29</v>
      </c>
      <c r="B35" s="4" t="n">
        <v>23.429</v>
      </c>
      <c r="C35" s="4"/>
      <c r="D35" s="6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3" t="n">
        <v>30</v>
      </c>
      <c r="B36" s="4" t="n">
        <v>19.399</v>
      </c>
      <c r="C36" s="4"/>
      <c r="D36" s="6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3" t="n">
        <v>31</v>
      </c>
      <c r="B37" s="4" t="n">
        <v>26.749</v>
      </c>
      <c r="C37" s="4"/>
      <c r="D37" s="6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7" t="s">
        <v>15</v>
      </c>
      <c r="B38" s="7" t="n">
        <f aca="false">AVERAGE(B7:B37)</f>
        <v>20.1865967741935</v>
      </c>
      <c r="C38" s="7" t="e">
        <f aca="false">AVERAGE(C7:C35)</f>
        <v>#DIV/0!</v>
      </c>
      <c r="D38" s="7" t="e">
        <f aca="false">AVERAGE(D7:D37)</f>
        <v>#DIV/0!</v>
      </c>
      <c r="E38" s="7" t="e">
        <f aca="false">AVERAGE(E7:E36)</f>
        <v>#DIV/0!</v>
      </c>
      <c r="F38" s="7" t="e">
        <f aca="false">AVERAGE(F7:F37)</f>
        <v>#DIV/0!</v>
      </c>
      <c r="G38" s="7" t="e">
        <f aca="false">AVERAGE(G7:G36)</f>
        <v>#DIV/0!</v>
      </c>
      <c r="H38" s="7" t="e">
        <f aca="false">AVERAGE(H7:H37)</f>
        <v>#DIV/0!</v>
      </c>
      <c r="I38" s="7" t="e">
        <f aca="false">AVERAGE(I7:I37)</f>
        <v>#DIV/0!</v>
      </c>
      <c r="J38" s="7" t="e">
        <f aca="false">AVERAGE(J7:J36)</f>
        <v>#DIV/0!</v>
      </c>
      <c r="K38" s="7" t="e">
        <f aca="false">AVERAGE(K7:K37)</f>
        <v>#DIV/0!</v>
      </c>
      <c r="L38" s="7" t="e">
        <f aca="false">AVERAGE(L7:L36)</f>
        <v>#DIV/0!</v>
      </c>
      <c r="M38" s="7" t="e">
        <f aca="false">AVERAGE(M7:M37)</f>
        <v>#DIV/0!</v>
      </c>
    </row>
  </sheetData>
  <mergeCells count="2">
    <mergeCell ref="A1:M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5-02-03T11:33:16Z</dcterms:modified>
  <cp:revision>0</cp:revision>
  <dc:subject/>
  <dc:title/>
</cp:coreProperties>
</file>