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">
  <si>
    <t xml:space="preserve">Universidade Federal do Vale do São Francisco – UNIVASF
Laboratório de Meteorologia – LABMET
Estação Meteorológica Automática – Juazeiro – BA
Coordenadas Geográficas – latitude: 09º26'56"S, longitude: 40º31'27"W, altitude: 356m.</t>
  </si>
  <si>
    <t xml:space="preserve">Radiação global diária (W/m²)</t>
  </si>
  <si>
    <t xml:space="preserve">Radiação global (MJ/m².dia)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É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18" activeCellId="0" sqref="A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2.7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4</v>
      </c>
      <c r="M6" s="2" t="s">
        <v>15</v>
      </c>
      <c r="O6" s="5" t="s">
        <v>3</v>
      </c>
      <c r="P6" s="5" t="s">
        <v>4</v>
      </c>
      <c r="Q6" s="5" t="s">
        <v>5</v>
      </c>
      <c r="R6" s="5" t="s">
        <v>6</v>
      </c>
      <c r="S6" s="5" t="s">
        <v>7</v>
      </c>
      <c r="T6" s="5" t="s">
        <v>8</v>
      </c>
      <c r="U6" s="5" t="s">
        <v>9</v>
      </c>
      <c r="V6" s="5" t="s">
        <v>10</v>
      </c>
      <c r="W6" s="5" t="s">
        <v>11</v>
      </c>
      <c r="X6" s="5" t="s">
        <v>12</v>
      </c>
      <c r="Y6" s="5" t="s">
        <v>13</v>
      </c>
      <c r="Z6" s="5" t="s">
        <v>14</v>
      </c>
      <c r="AA6" s="5" t="s">
        <v>15</v>
      </c>
    </row>
    <row r="7" customFormat="false" ht="12.75" hidden="false" customHeight="false" outlineLevel="0" collapsed="false">
      <c r="A7" s="1" t="n">
        <v>1</v>
      </c>
      <c r="E7" s="2" t="n">
        <v>592.21744</v>
      </c>
      <c r="F7" s="2" t="n">
        <v>433.98192</v>
      </c>
      <c r="G7" s="2" t="n">
        <v>304.4894</v>
      </c>
      <c r="H7" s="2" t="n">
        <v>471.77572</v>
      </c>
      <c r="I7" s="2" t="n">
        <v>511.93064</v>
      </c>
      <c r="J7" s="2" t="n">
        <v>404.77508</v>
      </c>
      <c r="K7" s="2" t="n">
        <v>564.99668</v>
      </c>
      <c r="L7" s="2" t="n">
        <v>620.95924</v>
      </c>
      <c r="M7" s="2" t="n">
        <v>651.10984</v>
      </c>
      <c r="O7" s="6" t="n">
        <v>1</v>
      </c>
      <c r="P7" s="5"/>
      <c r="Q7" s="5"/>
      <c r="R7" s="5"/>
      <c r="S7" s="5" t="n">
        <v>25.583793408</v>
      </c>
      <c r="T7" s="5" t="n">
        <v>18.748018944</v>
      </c>
      <c r="U7" s="5" t="n">
        <v>13.15394208</v>
      </c>
      <c r="V7" s="5" t="n">
        <v>20.380711104</v>
      </c>
      <c r="W7" s="5" t="n">
        <v>22.115403648</v>
      </c>
      <c r="X7" s="5" t="n">
        <v>17.486283456</v>
      </c>
      <c r="Y7" s="5" t="n">
        <v>24.407856576</v>
      </c>
      <c r="Z7" s="5" t="n">
        <v>26.825439168</v>
      </c>
      <c r="AA7" s="5" t="n">
        <v>28.127945088</v>
      </c>
    </row>
    <row r="8" customFormat="false" ht="12.75" hidden="false" customHeight="false" outlineLevel="0" collapsed="false">
      <c r="A8" s="1" t="n">
        <v>2</v>
      </c>
      <c r="E8" s="2" t="n">
        <v>502.63144</v>
      </c>
      <c r="F8" s="2" t="n">
        <v>474.47388</v>
      </c>
      <c r="G8" s="2" t="n">
        <v>451.75464</v>
      </c>
      <c r="H8" s="2" t="n">
        <v>462.14896</v>
      </c>
      <c r="I8" s="2" t="n">
        <v>337.78444</v>
      </c>
      <c r="J8" s="2" t="n">
        <v>431.25172</v>
      </c>
      <c r="K8" s="2" t="n">
        <v>618.17856</v>
      </c>
      <c r="L8" s="2" t="n">
        <v>643.51668</v>
      </c>
      <c r="M8" s="2" t="n">
        <v>496.7416</v>
      </c>
      <c r="O8" s="6" t="n">
        <v>2</v>
      </c>
      <c r="P8" s="5"/>
      <c r="Q8" s="5"/>
      <c r="R8" s="5"/>
      <c r="S8" s="5" t="n">
        <v>21.713678208</v>
      </c>
      <c r="T8" s="5" t="n">
        <v>20.497271616</v>
      </c>
      <c r="U8" s="5" t="n">
        <v>19.515800448</v>
      </c>
      <c r="V8" s="5" t="n">
        <v>19.964835072</v>
      </c>
      <c r="W8" s="5" t="n">
        <v>14.592287808</v>
      </c>
      <c r="X8" s="5" t="n">
        <v>18.630074304</v>
      </c>
      <c r="Y8" s="5" t="n">
        <v>26.705313792</v>
      </c>
      <c r="Z8" s="5" t="n">
        <v>27.799920576</v>
      </c>
      <c r="AA8" s="5" t="n">
        <v>21.45923712</v>
      </c>
    </row>
    <row r="9" customFormat="false" ht="12.75" hidden="false" customHeight="false" outlineLevel="0" collapsed="false">
      <c r="A9" s="1" t="n">
        <v>3</v>
      </c>
      <c r="E9" s="2" t="n">
        <v>586.50368</v>
      </c>
      <c r="F9" s="2" t="n">
        <v>315.64252</v>
      </c>
      <c r="G9" s="2" t="n">
        <v>499.95088</v>
      </c>
      <c r="H9" s="2" t="n">
        <v>372.53736</v>
      </c>
      <c r="I9" s="2" t="n">
        <v>244.21988</v>
      </c>
      <c r="J9" s="2" t="n">
        <v>454.72644</v>
      </c>
      <c r="K9" s="2" t="n">
        <v>540.111</v>
      </c>
      <c r="L9" s="2" t="n">
        <v>642.85608</v>
      </c>
      <c r="M9" s="2" t="n">
        <v>568.5992</v>
      </c>
      <c r="O9" s="6" t="n">
        <v>3</v>
      </c>
      <c r="P9" s="5"/>
      <c r="Q9" s="5"/>
      <c r="R9" s="5"/>
      <c r="S9" s="5" t="n">
        <v>25.336958976</v>
      </c>
      <c r="T9" s="5" t="n">
        <v>13.635756864</v>
      </c>
      <c r="U9" s="5" t="n">
        <v>21.597878016</v>
      </c>
      <c r="V9" s="5" t="n">
        <v>16.093613952</v>
      </c>
      <c r="W9" s="5" t="n">
        <v>10.550298816</v>
      </c>
      <c r="X9" s="5" t="n">
        <v>19.644182208</v>
      </c>
      <c r="Y9" s="5" t="n">
        <v>23.3327952</v>
      </c>
      <c r="Z9" s="5" t="n">
        <v>27.771382656</v>
      </c>
      <c r="AA9" s="5" t="n">
        <v>24.56348544</v>
      </c>
    </row>
    <row r="10" customFormat="false" ht="12.75" hidden="false" customHeight="false" outlineLevel="0" collapsed="false">
      <c r="A10" s="1" t="n">
        <v>4</v>
      </c>
      <c r="E10" s="2" t="n">
        <v>556.77032</v>
      </c>
      <c r="F10" s="2" t="n">
        <v>379.82828</v>
      </c>
      <c r="G10" s="2" t="n">
        <v>498.66092</v>
      </c>
      <c r="H10" s="2" t="n">
        <v>365.1704</v>
      </c>
      <c r="I10" s="2" t="n">
        <v>375.71012</v>
      </c>
      <c r="J10" s="2" t="n">
        <v>415.77792</v>
      </c>
      <c r="K10" s="2" t="n">
        <v>371.77904</v>
      </c>
      <c r="L10" s="2" t="n">
        <v>620.61484</v>
      </c>
      <c r="M10" s="2" t="n">
        <v>639.898</v>
      </c>
      <c r="O10" s="6" t="n">
        <v>4</v>
      </c>
      <c r="P10" s="5"/>
      <c r="Q10" s="5"/>
      <c r="R10" s="5"/>
      <c r="S10" s="5" t="n">
        <v>24.052477824</v>
      </c>
      <c r="T10" s="5" t="n">
        <v>16.408581696</v>
      </c>
      <c r="U10" s="5" t="n">
        <v>21.542151744</v>
      </c>
      <c r="V10" s="5" t="n">
        <v>15.77536128</v>
      </c>
      <c r="W10" s="5" t="n">
        <v>16.230677184</v>
      </c>
      <c r="X10" s="5" t="n">
        <v>17.961606144</v>
      </c>
      <c r="Y10" s="5" t="n">
        <v>16.060854528</v>
      </c>
      <c r="Z10" s="5" t="n">
        <v>26.810561088</v>
      </c>
      <c r="AA10" s="5" t="n">
        <v>27.6435936</v>
      </c>
    </row>
    <row r="11" customFormat="false" ht="12.75" hidden="false" customHeight="false" outlineLevel="0" collapsed="false">
      <c r="A11" s="1" t="n">
        <v>5</v>
      </c>
      <c r="E11" s="2" t="n">
        <v>598.90564</v>
      </c>
      <c r="F11" s="2" t="n">
        <v>497.80784</v>
      </c>
      <c r="G11" s="2" t="n">
        <v>468.65148</v>
      </c>
      <c r="H11" s="2" t="n">
        <v>361.53175</v>
      </c>
      <c r="I11" s="2" t="n">
        <v>421.38928</v>
      </c>
      <c r="J11" s="2" t="n">
        <v>423.77752</v>
      </c>
      <c r="K11" s="2" t="n">
        <v>461.74028</v>
      </c>
      <c r="L11" s="2" t="n">
        <v>549.74708</v>
      </c>
      <c r="M11" s="2" t="n">
        <v>582.4584</v>
      </c>
      <c r="O11" s="6" t="n">
        <v>5</v>
      </c>
      <c r="P11" s="5"/>
      <c r="Q11" s="5"/>
      <c r="R11" s="5"/>
      <c r="S11" s="5" t="n">
        <v>25.872723648</v>
      </c>
      <c r="T11" s="5" t="n">
        <v>21.505298688</v>
      </c>
      <c r="U11" s="5" t="n">
        <v>20.245743936</v>
      </c>
      <c r="V11" s="5" t="n">
        <v>15.6181716</v>
      </c>
      <c r="W11" s="5" t="n">
        <v>18.204016896</v>
      </c>
      <c r="X11" s="5" t="n">
        <v>18.307188864</v>
      </c>
      <c r="Y11" s="5" t="n">
        <v>19.947180096</v>
      </c>
      <c r="Z11" s="5" t="n">
        <v>23.749073856</v>
      </c>
      <c r="AA11" s="5" t="n">
        <v>25.16220288</v>
      </c>
    </row>
    <row r="12" customFormat="false" ht="12.75" hidden="false" customHeight="false" outlineLevel="0" collapsed="false">
      <c r="A12" s="1" t="n">
        <v>6</v>
      </c>
      <c r="E12" s="2" t="n">
        <v>605.49936</v>
      </c>
      <c r="F12" s="2" t="n">
        <v>357.15012</v>
      </c>
      <c r="G12" s="2" t="n">
        <v>496.88752</v>
      </c>
      <c r="H12" s="2" t="n">
        <v>308.2124</v>
      </c>
      <c r="I12" s="2" t="n">
        <v>540.80708</v>
      </c>
      <c r="J12" s="2" t="n">
        <v>506.38276</v>
      </c>
      <c r="K12" s="2" t="n">
        <v>403.75964</v>
      </c>
      <c r="L12" s="2" t="n">
        <v>600.3852</v>
      </c>
      <c r="M12" s="2" t="n">
        <v>623.8808</v>
      </c>
      <c r="O12" s="6" t="n">
        <v>6</v>
      </c>
      <c r="P12" s="5"/>
      <c r="Q12" s="5"/>
      <c r="R12" s="5"/>
      <c r="S12" s="5" t="n">
        <v>26.157572352</v>
      </c>
      <c r="T12" s="5" t="n">
        <v>15.428885184</v>
      </c>
      <c r="U12" s="5" t="n">
        <v>21.465540864</v>
      </c>
      <c r="V12" s="5" t="n">
        <v>13.31477568</v>
      </c>
      <c r="W12" s="5" t="n">
        <v>23.362865856</v>
      </c>
      <c r="X12" s="5" t="n">
        <v>21.875735232</v>
      </c>
      <c r="Y12" s="5" t="n">
        <v>17.442416448</v>
      </c>
      <c r="Z12" s="5" t="n">
        <v>25.93664064</v>
      </c>
      <c r="AA12" s="5" t="n">
        <v>26.95165056</v>
      </c>
    </row>
    <row r="13" customFormat="false" ht="12.75" hidden="false" customHeight="false" outlineLevel="0" collapsed="false">
      <c r="A13" s="1" t="n">
        <v>7</v>
      </c>
      <c r="E13" s="2" t="n">
        <v>589.01104</v>
      </c>
      <c r="F13" s="2" t="n">
        <v>446.34224</v>
      </c>
      <c r="G13" s="2" t="n">
        <v>375.84508</v>
      </c>
      <c r="H13" s="2" t="n">
        <v>410.61472</v>
      </c>
      <c r="I13" s="2" t="n">
        <v>423.219</v>
      </c>
      <c r="J13" s="2" t="n">
        <v>329.58888</v>
      </c>
      <c r="K13" s="2" t="n">
        <v>604.35464</v>
      </c>
      <c r="L13" s="2" t="n">
        <v>637.08668</v>
      </c>
      <c r="M13" s="2" t="n">
        <v>588.34</v>
      </c>
      <c r="O13" s="6" t="n">
        <v>7</v>
      </c>
      <c r="P13" s="5"/>
      <c r="Q13" s="5"/>
      <c r="R13" s="5"/>
      <c r="S13" s="5" t="n">
        <v>25.445276928</v>
      </c>
      <c r="T13" s="5" t="n">
        <v>19.281984768</v>
      </c>
      <c r="U13" s="5" t="n">
        <v>16.236507456</v>
      </c>
      <c r="V13" s="5" t="n">
        <v>17.738555904</v>
      </c>
      <c r="W13" s="5" t="n">
        <v>18.2830608</v>
      </c>
      <c r="X13" s="5" t="n">
        <v>14.238239616</v>
      </c>
      <c r="Y13" s="5" t="n">
        <v>26.108120448</v>
      </c>
      <c r="Z13" s="5" t="n">
        <v>27.522144576</v>
      </c>
      <c r="AA13" s="5" t="n">
        <v>25.416288</v>
      </c>
    </row>
    <row r="14" customFormat="false" ht="12.75" hidden="false" customHeight="false" outlineLevel="0" collapsed="false">
      <c r="A14" s="1" t="n">
        <v>8</v>
      </c>
      <c r="E14" s="2" t="n">
        <v>587.5654</v>
      </c>
      <c r="F14" s="2" t="n">
        <v>537.90284</v>
      </c>
      <c r="G14" s="2" t="n">
        <v>337.811</v>
      </c>
      <c r="H14" s="2" t="n">
        <v>432.30508</v>
      </c>
      <c r="I14" s="2" t="n">
        <v>545.85004</v>
      </c>
      <c r="J14" s="2" t="n">
        <v>440.0468</v>
      </c>
      <c r="K14" s="2" t="n">
        <v>640.2478</v>
      </c>
      <c r="L14" s="2" t="n">
        <v>637.5226</v>
      </c>
      <c r="M14" s="2" t="n">
        <v>533.34108</v>
      </c>
      <c r="O14" s="6" t="n">
        <v>8</v>
      </c>
      <c r="P14" s="5"/>
      <c r="Q14" s="5"/>
      <c r="R14" s="5"/>
      <c r="S14" s="5" t="n">
        <v>25.38282528</v>
      </c>
      <c r="T14" s="5" t="n">
        <v>23.237402688</v>
      </c>
      <c r="U14" s="5" t="n">
        <v>14.5934352</v>
      </c>
      <c r="V14" s="5" t="n">
        <v>18.675579456</v>
      </c>
      <c r="W14" s="5" t="n">
        <v>23.580721728</v>
      </c>
      <c r="X14" s="5" t="n">
        <v>19.01002176</v>
      </c>
      <c r="Y14" s="5" t="n">
        <v>27.65870496</v>
      </c>
      <c r="Z14" s="5" t="n">
        <v>27.54097632</v>
      </c>
      <c r="AA14" s="5" t="n">
        <v>23.040334656</v>
      </c>
    </row>
    <row r="15" customFormat="false" ht="12.75" hidden="false" customHeight="false" outlineLevel="0" collapsed="false">
      <c r="A15" s="1" t="n">
        <v>9</v>
      </c>
      <c r="E15" s="2" t="n">
        <v>593.15484</v>
      </c>
      <c r="F15" s="2" t="n">
        <v>412.24624</v>
      </c>
      <c r="G15" s="2" t="n">
        <v>480.39088</v>
      </c>
      <c r="H15" s="2" t="n">
        <v>329.5886</v>
      </c>
      <c r="I15" s="2" t="n">
        <v>469.78628</v>
      </c>
      <c r="J15" s="2" t="n">
        <v>520.59416</v>
      </c>
      <c r="K15" s="2" t="n">
        <v>462.32124</v>
      </c>
      <c r="L15" s="2" t="n">
        <v>630.69688</v>
      </c>
      <c r="M15" s="2" t="n">
        <v>539.2316</v>
      </c>
      <c r="O15" s="6" t="n">
        <v>9</v>
      </c>
      <c r="P15" s="5"/>
      <c r="Q15" s="5"/>
      <c r="R15" s="5"/>
      <c r="S15" s="5" t="n">
        <v>25.624289088</v>
      </c>
      <c r="T15" s="5" t="n">
        <v>17.809037568</v>
      </c>
      <c r="U15" s="5" t="n">
        <v>20.752886016</v>
      </c>
      <c r="V15" s="5" t="n">
        <v>14.23822752</v>
      </c>
      <c r="W15" s="5" t="n">
        <v>20.294767296</v>
      </c>
      <c r="X15" s="5" t="n">
        <v>22.489667712</v>
      </c>
      <c r="Y15" s="5" t="n">
        <v>19.972277568</v>
      </c>
      <c r="Z15" s="5" t="n">
        <v>27.246105216</v>
      </c>
      <c r="AA15" s="5" t="n">
        <v>23.29480512</v>
      </c>
    </row>
    <row r="16" customFormat="false" ht="12.75" hidden="false" customHeight="false" outlineLevel="0" collapsed="false">
      <c r="A16" s="1" t="n">
        <v>10</v>
      </c>
      <c r="E16" s="2" t="n">
        <v>516.7326</v>
      </c>
      <c r="F16" s="2" t="n">
        <v>510.914666666667</v>
      </c>
      <c r="G16" s="2" t="n">
        <v>244.16612</v>
      </c>
      <c r="H16" s="2" t="n">
        <v>488.96016</v>
      </c>
      <c r="I16" s="2" t="n">
        <v>512.84212</v>
      </c>
      <c r="J16" s="2" t="n">
        <v>468.74764</v>
      </c>
      <c r="K16" s="2" t="n">
        <v>587.65568</v>
      </c>
      <c r="L16" s="2" t="n">
        <v>650.8268</v>
      </c>
      <c r="M16" s="2" t="n">
        <v>344.7204</v>
      </c>
      <c r="O16" s="6" t="n">
        <v>10</v>
      </c>
      <c r="P16" s="5"/>
      <c r="Q16" s="5"/>
      <c r="R16" s="5"/>
      <c r="S16" s="5" t="n">
        <v>22.32284832</v>
      </c>
      <c r="T16" s="5" t="n">
        <v>22.0715136</v>
      </c>
      <c r="U16" s="5" t="n">
        <v>10.547976384</v>
      </c>
      <c r="V16" s="5" t="n">
        <v>21.123078912</v>
      </c>
      <c r="W16" s="5" t="n">
        <v>22.154779584</v>
      </c>
      <c r="X16" s="5" t="n">
        <v>20.249898048</v>
      </c>
      <c r="Y16" s="5" t="n">
        <v>25.386725376</v>
      </c>
      <c r="Z16" s="5" t="n">
        <v>28.11571776</v>
      </c>
      <c r="AA16" s="5" t="n">
        <v>14.89192128</v>
      </c>
    </row>
    <row r="17" customFormat="false" ht="12.75" hidden="false" customHeight="false" outlineLevel="0" collapsed="false">
      <c r="A17" s="1" t="n">
        <v>11</v>
      </c>
      <c r="E17" s="2" t="n">
        <v>435.14348</v>
      </c>
      <c r="F17" s="2" t="n">
        <v>342.14</v>
      </c>
      <c r="G17" s="2" t="n">
        <v>456.15724</v>
      </c>
      <c r="H17" s="2" t="n">
        <v>250.13424</v>
      </c>
      <c r="I17" s="2" t="n">
        <v>374.22344</v>
      </c>
      <c r="J17" s="2" t="n">
        <v>461.35312</v>
      </c>
      <c r="K17" s="2" t="n">
        <v>614.73004</v>
      </c>
      <c r="L17" s="2" t="n">
        <v>649.09164</v>
      </c>
      <c r="M17" s="2" t="n">
        <v>619.0196</v>
      </c>
      <c r="O17" s="6" t="n">
        <v>11</v>
      </c>
      <c r="P17" s="5"/>
      <c r="Q17" s="5"/>
      <c r="R17" s="5"/>
      <c r="S17" s="5" t="n">
        <v>18.798198336</v>
      </c>
      <c r="T17" s="5" t="n">
        <v>14.780448</v>
      </c>
      <c r="U17" s="5" t="n">
        <v>19.705992768</v>
      </c>
      <c r="V17" s="5" t="n">
        <v>10.805799168</v>
      </c>
      <c r="W17" s="5" t="n">
        <v>16.166452608</v>
      </c>
      <c r="X17" s="5" t="n">
        <v>19.930454784</v>
      </c>
      <c r="Y17" s="5" t="n">
        <v>26.556337728</v>
      </c>
      <c r="Z17" s="5" t="n">
        <v>28.040758848</v>
      </c>
      <c r="AA17" s="5" t="n">
        <v>26.74164672</v>
      </c>
    </row>
    <row r="18" customFormat="false" ht="12.75" hidden="false" customHeight="false" outlineLevel="0" collapsed="false">
      <c r="A18" s="1" t="n">
        <v>12</v>
      </c>
      <c r="E18" s="2" t="n">
        <v>512.40616</v>
      </c>
      <c r="F18" s="2" t="n">
        <v>284.83352</v>
      </c>
      <c r="G18" s="2" t="n">
        <v>332.77012</v>
      </c>
      <c r="H18" s="2" t="n">
        <v>501.47992</v>
      </c>
      <c r="I18" s="2" t="n">
        <v>450.04764</v>
      </c>
      <c r="J18" s="2" t="n">
        <v>361.69168</v>
      </c>
      <c r="K18" s="2" t="n">
        <v>535.63276</v>
      </c>
      <c r="L18" s="2" t="n">
        <v>602.70356</v>
      </c>
      <c r="M18" s="2" t="n">
        <v>621.432</v>
      </c>
      <c r="O18" s="6" t="n">
        <v>12</v>
      </c>
      <c r="P18" s="5"/>
      <c r="Q18" s="5"/>
      <c r="R18" s="5"/>
      <c r="S18" s="5" t="n">
        <v>22.135946112</v>
      </c>
      <c r="T18" s="5" t="n">
        <v>12.304808064</v>
      </c>
      <c r="U18" s="5" t="n">
        <v>14.375669184</v>
      </c>
      <c r="V18" s="5" t="n">
        <v>21.663932544</v>
      </c>
      <c r="W18" s="5" t="n">
        <v>19.442058048</v>
      </c>
      <c r="X18" s="5" t="n">
        <v>15.625080576</v>
      </c>
      <c r="Y18" s="5" t="n">
        <v>23.139335232</v>
      </c>
      <c r="Z18" s="5" t="n">
        <v>26.036793792</v>
      </c>
      <c r="AA18" s="5" t="n">
        <v>26.8458624</v>
      </c>
    </row>
    <row r="19" customFormat="false" ht="12.75" hidden="false" customHeight="false" outlineLevel="0" collapsed="false">
      <c r="A19" s="1" t="n">
        <v>13</v>
      </c>
      <c r="E19" s="2" t="n">
        <v>542.92644</v>
      </c>
      <c r="F19" s="2" t="n">
        <v>425.59208</v>
      </c>
      <c r="G19" s="2" t="n">
        <v>490.2036</v>
      </c>
      <c r="H19" s="2" t="n">
        <v>406.03312</v>
      </c>
      <c r="I19" s="2" t="n">
        <v>388.98576</v>
      </c>
      <c r="J19" s="2" t="n">
        <v>583.04936</v>
      </c>
      <c r="K19" s="2" t="n">
        <v>629.42712</v>
      </c>
      <c r="L19" s="2" t="n">
        <v>517.72264</v>
      </c>
      <c r="M19" s="2" t="n">
        <v>531.4208</v>
      </c>
      <c r="O19" s="6" t="n">
        <v>13</v>
      </c>
      <c r="P19" s="5"/>
      <c r="Q19" s="5"/>
      <c r="R19" s="5"/>
      <c r="S19" s="5" t="n">
        <v>23.454422208</v>
      </c>
      <c r="T19" s="5" t="n">
        <v>18.385577856</v>
      </c>
      <c r="U19" s="5" t="n">
        <v>21.17679552</v>
      </c>
      <c r="V19" s="5" t="n">
        <v>17.540630784</v>
      </c>
      <c r="W19" s="5" t="n">
        <v>16.804184832</v>
      </c>
      <c r="X19" s="5" t="n">
        <v>25.187732352</v>
      </c>
      <c r="Y19" s="5" t="n">
        <v>27.191251584</v>
      </c>
      <c r="Z19" s="5" t="n">
        <v>22.365618048</v>
      </c>
      <c r="AA19" s="5" t="n">
        <v>22.95737856</v>
      </c>
    </row>
    <row r="20" customFormat="false" ht="12.75" hidden="false" customHeight="false" outlineLevel="0" collapsed="false">
      <c r="A20" s="1" t="n">
        <v>14</v>
      </c>
      <c r="E20" s="2" t="n">
        <v>509.816</v>
      </c>
      <c r="F20" s="2" t="n">
        <v>333.17944</v>
      </c>
      <c r="G20" s="2" t="n">
        <v>466.70756</v>
      </c>
      <c r="H20" s="2" t="n">
        <v>451.7174</v>
      </c>
      <c r="I20" s="2" t="n">
        <v>504.3802</v>
      </c>
      <c r="J20" s="2" t="n">
        <v>472.34508</v>
      </c>
      <c r="K20" s="2" t="n">
        <v>615.78044</v>
      </c>
      <c r="L20" s="2" t="n">
        <v>623.38</v>
      </c>
      <c r="M20" s="2" t="n">
        <v>621.6448</v>
      </c>
      <c r="O20" s="6" t="n">
        <v>14</v>
      </c>
      <c r="P20" s="5"/>
      <c r="Q20" s="5"/>
      <c r="R20" s="5"/>
      <c r="S20" s="5" t="n">
        <v>22.0240512</v>
      </c>
      <c r="T20" s="5" t="n">
        <v>14.393351808</v>
      </c>
      <c r="U20" s="5" t="n">
        <v>20.161766592</v>
      </c>
      <c r="V20" s="5" t="n">
        <v>19.51419168</v>
      </c>
      <c r="W20" s="5" t="n">
        <v>21.78922464</v>
      </c>
      <c r="X20" s="5" t="n">
        <v>20.405307456</v>
      </c>
      <c r="Y20" s="5" t="n">
        <v>26.601715008</v>
      </c>
      <c r="Z20" s="5" t="n">
        <v>26.930016</v>
      </c>
      <c r="AA20" s="5" t="n">
        <v>26.85505536</v>
      </c>
    </row>
    <row r="21" customFormat="false" ht="12.75" hidden="false" customHeight="false" outlineLevel="0" collapsed="false">
      <c r="A21" s="1" t="n">
        <v>15</v>
      </c>
      <c r="E21" s="2" t="n">
        <v>525.108038461539</v>
      </c>
      <c r="F21" s="2" t="n">
        <v>387.89564</v>
      </c>
      <c r="G21" s="2" t="n">
        <v>394.62694</v>
      </c>
      <c r="H21" s="2" t="n">
        <v>464.33432</v>
      </c>
      <c r="I21" s="2" t="n">
        <v>303.01512</v>
      </c>
      <c r="J21" s="2" t="n">
        <v>408.67116</v>
      </c>
      <c r="K21" s="2" t="n">
        <v>625.05604</v>
      </c>
      <c r="L21" s="2" t="n">
        <v>638.6092</v>
      </c>
      <c r="M21" s="2" t="n">
        <v>607.1632</v>
      </c>
      <c r="O21" s="6" t="n">
        <v>15</v>
      </c>
      <c r="P21" s="5"/>
      <c r="Q21" s="5"/>
      <c r="R21" s="5"/>
      <c r="S21" s="5" t="n">
        <v>22.6846672615385</v>
      </c>
      <c r="T21" s="5" t="n">
        <v>16.757091648</v>
      </c>
      <c r="U21" s="5" t="n">
        <v>17.047883808</v>
      </c>
      <c r="V21" s="5" t="n">
        <v>20.059242624</v>
      </c>
      <c r="W21" s="5" t="n">
        <v>13.090253184</v>
      </c>
      <c r="X21" s="5" t="n">
        <v>17.654594112</v>
      </c>
      <c r="Y21" s="5" t="n">
        <v>27.002420928</v>
      </c>
      <c r="Z21" s="5" t="n">
        <v>27.58791744</v>
      </c>
      <c r="AA21" s="5" t="n">
        <v>26.22945024</v>
      </c>
    </row>
    <row r="22" customFormat="false" ht="12.75" hidden="false" customHeight="false" outlineLevel="0" collapsed="false">
      <c r="A22" s="1" t="n">
        <v>16</v>
      </c>
      <c r="E22" s="2" t="n">
        <v>478.710384615385</v>
      </c>
      <c r="F22" s="2" t="n">
        <v>392.68948</v>
      </c>
      <c r="G22" s="2" t="n">
        <v>322.54632</v>
      </c>
      <c r="H22" s="2" t="n">
        <v>462.33548</v>
      </c>
      <c r="I22" s="2" t="n">
        <v>374.59856</v>
      </c>
      <c r="J22" s="2" t="n">
        <v>471.20828</v>
      </c>
      <c r="K22" s="2" t="n">
        <v>651.8738</v>
      </c>
      <c r="L22" s="2" t="n">
        <v>592.06124</v>
      </c>
      <c r="M22" s="2" t="n">
        <v>517.5264</v>
      </c>
      <c r="O22" s="6" t="n">
        <v>16</v>
      </c>
      <c r="P22" s="5"/>
      <c r="Q22" s="5"/>
      <c r="R22" s="5"/>
      <c r="S22" s="5" t="n">
        <v>20.6802886153846</v>
      </c>
      <c r="T22" s="5" t="n">
        <v>16.964185536</v>
      </c>
      <c r="U22" s="5" t="n">
        <v>13.934001024</v>
      </c>
      <c r="V22" s="5" t="n">
        <v>19.972892736</v>
      </c>
      <c r="W22" s="5" t="n">
        <v>16.182657792</v>
      </c>
      <c r="X22" s="5" t="n">
        <v>20.356197696</v>
      </c>
      <c r="Y22" s="5" t="n">
        <v>28.16094816</v>
      </c>
      <c r="Z22" s="5" t="n">
        <v>25.577045568</v>
      </c>
      <c r="AA22" s="5" t="n">
        <v>22.35714048</v>
      </c>
    </row>
    <row r="23" customFormat="false" ht="12.75" hidden="false" customHeight="false" outlineLevel="0" collapsed="false">
      <c r="A23" s="1" t="n">
        <v>17</v>
      </c>
      <c r="E23" s="2" t="n">
        <v>294.34</v>
      </c>
      <c r="F23" s="2" t="n">
        <v>393.21176</v>
      </c>
      <c r="G23" s="2" t="n">
        <v>356.33712</v>
      </c>
      <c r="H23" s="2" t="n">
        <v>386.18808</v>
      </c>
      <c r="I23" s="2" t="n">
        <v>497.40004</v>
      </c>
      <c r="J23" s="2" t="n">
        <v>484.41816</v>
      </c>
      <c r="K23" s="2" t="n">
        <v>657.79896</v>
      </c>
      <c r="L23" s="2" t="n">
        <v>502.11676</v>
      </c>
      <c r="M23" s="2" t="n">
        <v>548.0418</v>
      </c>
      <c r="O23" s="6" t="n">
        <v>17</v>
      </c>
      <c r="P23" s="5"/>
      <c r="Q23" s="5"/>
      <c r="R23" s="5"/>
      <c r="S23" s="5" t="n">
        <v>12.715488</v>
      </c>
      <c r="T23" s="5" t="n">
        <v>16.986748032</v>
      </c>
      <c r="U23" s="5" t="n">
        <v>15.393763584</v>
      </c>
      <c r="V23" s="5" t="n">
        <v>16.683325056</v>
      </c>
      <c r="W23" s="5" t="n">
        <v>21.487681728</v>
      </c>
      <c r="X23" s="5" t="n">
        <v>20.926864512</v>
      </c>
      <c r="Y23" s="5" t="n">
        <v>28.416915072</v>
      </c>
      <c r="Z23" s="5" t="n">
        <v>21.691444032</v>
      </c>
      <c r="AA23" s="5" t="n">
        <v>23.67540576</v>
      </c>
    </row>
    <row r="24" customFormat="false" ht="12.75" hidden="false" customHeight="false" outlineLevel="0" collapsed="false">
      <c r="A24" s="1" t="n">
        <v>18</v>
      </c>
      <c r="E24" s="2" t="n">
        <v>332.487923076923</v>
      </c>
      <c r="F24" s="2" t="n">
        <v>448.85284</v>
      </c>
      <c r="G24" s="2" t="n">
        <v>479.77372</v>
      </c>
      <c r="H24" s="2" t="n">
        <v>510.77796</v>
      </c>
      <c r="I24" s="2" t="n">
        <v>575.70112</v>
      </c>
      <c r="J24" s="2" t="n">
        <v>525.88932</v>
      </c>
      <c r="K24" s="2" t="n">
        <v>638.06088</v>
      </c>
      <c r="L24" s="2" t="n">
        <v>604.71504</v>
      </c>
      <c r="M24" s="2" t="n">
        <v>497.7504</v>
      </c>
      <c r="O24" s="6" t="n">
        <v>18</v>
      </c>
      <c r="P24" s="5"/>
      <c r="Q24" s="5"/>
      <c r="R24" s="5"/>
      <c r="S24" s="5" t="n">
        <v>14.3634782769231</v>
      </c>
      <c r="T24" s="5" t="n">
        <v>19.390442688</v>
      </c>
      <c r="U24" s="5" t="n">
        <v>20.726224704</v>
      </c>
      <c r="V24" s="5" t="n">
        <v>22.065607872</v>
      </c>
      <c r="W24" s="5" t="n">
        <v>24.870288384</v>
      </c>
      <c r="X24" s="5" t="n">
        <v>22.718418624</v>
      </c>
      <c r="Y24" s="5" t="n">
        <v>27.564230016</v>
      </c>
      <c r="Z24" s="5" t="n">
        <v>26.123689728</v>
      </c>
      <c r="AA24" s="5" t="n">
        <v>21.50281728</v>
      </c>
    </row>
    <row r="25" customFormat="false" ht="12.75" hidden="false" customHeight="false" outlineLevel="0" collapsed="false">
      <c r="A25" s="1" t="n">
        <v>19</v>
      </c>
      <c r="E25" s="2" t="n">
        <v>367.885384615385</v>
      </c>
      <c r="F25" s="2" t="n">
        <v>368.76224</v>
      </c>
      <c r="G25" s="2" t="n">
        <v>419.15216</v>
      </c>
      <c r="H25" s="2" t="n">
        <v>500.39916</v>
      </c>
      <c r="I25" s="2" t="n">
        <v>575.96208</v>
      </c>
      <c r="J25" s="2" t="n">
        <v>624.63108</v>
      </c>
      <c r="K25" s="2" t="n">
        <v>606.70548</v>
      </c>
      <c r="L25" s="2" t="n">
        <v>653.67804</v>
      </c>
      <c r="M25" s="2" t="n">
        <v>625.0384</v>
      </c>
      <c r="O25" s="6" t="n">
        <v>19</v>
      </c>
      <c r="P25" s="5"/>
      <c r="Q25" s="5"/>
      <c r="R25" s="5"/>
      <c r="S25" s="5" t="n">
        <v>15.8926486153846</v>
      </c>
      <c r="T25" s="5" t="n">
        <v>15.930528768</v>
      </c>
      <c r="U25" s="5" t="n">
        <v>18.107373312</v>
      </c>
      <c r="V25" s="5" t="n">
        <v>21.617243712</v>
      </c>
      <c r="W25" s="5" t="n">
        <v>24.881561856</v>
      </c>
      <c r="X25" s="5" t="n">
        <v>26.984062656</v>
      </c>
      <c r="Y25" s="5" t="n">
        <v>26.209676736</v>
      </c>
      <c r="Z25" s="5" t="n">
        <v>28.238891328</v>
      </c>
      <c r="AA25" s="5" t="n">
        <v>27.00165888</v>
      </c>
    </row>
    <row r="26" customFormat="false" ht="12.75" hidden="false" customHeight="false" outlineLevel="0" collapsed="false">
      <c r="A26" s="1" t="n">
        <v>20</v>
      </c>
      <c r="E26" s="2" t="n">
        <v>391.200884615385</v>
      </c>
      <c r="F26" s="2" t="n">
        <v>502.11756</v>
      </c>
      <c r="G26" s="2" t="n">
        <v>404.26736</v>
      </c>
      <c r="H26" s="2" t="n">
        <v>510.51592</v>
      </c>
      <c r="I26" s="2" t="n">
        <v>471.023</v>
      </c>
      <c r="J26" s="2" t="n">
        <v>565.52776</v>
      </c>
      <c r="K26" s="2" t="n">
        <v>560.59924</v>
      </c>
      <c r="L26" s="2" t="n">
        <v>646.24736</v>
      </c>
      <c r="M26" s="2" t="n">
        <v>639.51</v>
      </c>
      <c r="O26" s="6" t="n">
        <v>20</v>
      </c>
      <c r="P26" s="5"/>
      <c r="Q26" s="5"/>
      <c r="R26" s="5"/>
      <c r="S26" s="5" t="n">
        <v>16.8998782153846</v>
      </c>
      <c r="T26" s="5" t="n">
        <v>21.691478592</v>
      </c>
      <c r="U26" s="5" t="n">
        <v>17.464349952</v>
      </c>
      <c r="V26" s="5" t="n">
        <v>22.054287744</v>
      </c>
      <c r="W26" s="5" t="n">
        <v>20.3481936</v>
      </c>
      <c r="X26" s="5" t="n">
        <v>24.430799232</v>
      </c>
      <c r="Y26" s="5" t="n">
        <v>24.217887168</v>
      </c>
      <c r="Z26" s="5" t="n">
        <v>27.917885952</v>
      </c>
      <c r="AA26" s="5" t="n">
        <v>27.626832</v>
      </c>
    </row>
    <row r="27" customFormat="false" ht="12.75" hidden="false" customHeight="false" outlineLevel="0" collapsed="false">
      <c r="A27" s="1" t="n">
        <v>21</v>
      </c>
      <c r="E27" s="2" t="n">
        <v>473.16932</v>
      </c>
      <c r="F27" s="2" t="n">
        <v>404.63588</v>
      </c>
      <c r="G27" s="2" t="n">
        <v>464.59844</v>
      </c>
      <c r="H27" s="2" t="n">
        <v>449.57656</v>
      </c>
      <c r="I27" s="2" t="n">
        <v>443.66204</v>
      </c>
      <c r="J27" s="2" t="n">
        <v>559.6436</v>
      </c>
      <c r="K27" s="2" t="n">
        <v>488.924</v>
      </c>
      <c r="L27" s="2" t="n">
        <v>639.49304</v>
      </c>
      <c r="M27" s="2" t="n">
        <v>631.6684</v>
      </c>
      <c r="O27" s="6" t="n">
        <v>21</v>
      </c>
      <c r="P27" s="5"/>
      <c r="Q27" s="5"/>
      <c r="R27" s="5"/>
      <c r="S27" s="5" t="n">
        <v>20.440914624</v>
      </c>
      <c r="T27" s="5" t="n">
        <v>17.480270016</v>
      </c>
      <c r="U27" s="5" t="n">
        <v>20.070652608</v>
      </c>
      <c r="V27" s="5" t="n">
        <v>19.421707392</v>
      </c>
      <c r="W27" s="5" t="n">
        <v>19.166200128</v>
      </c>
      <c r="X27" s="5" t="n">
        <v>24.17660352</v>
      </c>
      <c r="Y27" s="5" t="n">
        <v>21.1215168</v>
      </c>
      <c r="Z27" s="5" t="n">
        <v>27.626099328</v>
      </c>
      <c r="AA27" s="5" t="n">
        <v>27.28807488</v>
      </c>
    </row>
    <row r="28" customFormat="false" ht="12.75" hidden="false" customHeight="false" outlineLevel="0" collapsed="false">
      <c r="A28" s="1" t="n">
        <v>22</v>
      </c>
      <c r="E28" s="2" t="n">
        <v>404.98072</v>
      </c>
      <c r="F28" s="2" t="n">
        <v>477.22676</v>
      </c>
      <c r="G28" s="2" t="n">
        <v>334.78912</v>
      </c>
      <c r="H28" s="2" t="n">
        <v>419.2386</v>
      </c>
      <c r="I28" s="2" t="n">
        <v>506.33564</v>
      </c>
      <c r="J28" s="2" t="n">
        <v>616.28868</v>
      </c>
      <c r="K28" s="2" t="n">
        <v>447.31588</v>
      </c>
      <c r="L28" s="2" t="n">
        <v>453.99164</v>
      </c>
      <c r="M28" s="2" t="n">
        <v>592.0212</v>
      </c>
      <c r="O28" s="6" t="n">
        <v>22</v>
      </c>
      <c r="P28" s="5"/>
      <c r="Q28" s="5"/>
      <c r="R28" s="5"/>
      <c r="S28" s="5" t="n">
        <v>17.495167104</v>
      </c>
      <c r="T28" s="5" t="n">
        <v>20.616196032</v>
      </c>
      <c r="U28" s="5" t="n">
        <v>14.462889984</v>
      </c>
      <c r="V28" s="5" t="n">
        <v>18.11110752</v>
      </c>
      <c r="W28" s="5" t="n">
        <v>21.873699648</v>
      </c>
      <c r="X28" s="5" t="n">
        <v>26.623670976</v>
      </c>
      <c r="Y28" s="5" t="n">
        <v>19.324046016</v>
      </c>
      <c r="Z28" s="5" t="n">
        <v>19.612438848</v>
      </c>
      <c r="AA28" s="5" t="n">
        <v>25.57531584</v>
      </c>
    </row>
    <row r="29" customFormat="false" ht="12.75" hidden="false" customHeight="false" outlineLevel="0" collapsed="false">
      <c r="A29" s="1" t="n">
        <v>23</v>
      </c>
      <c r="E29" s="2" t="n">
        <v>526.45204</v>
      </c>
      <c r="F29" s="2" t="n">
        <v>513.51496</v>
      </c>
      <c r="G29" s="2" t="n">
        <v>502.6196</v>
      </c>
      <c r="H29" s="2" t="n">
        <v>500.48952</v>
      </c>
      <c r="I29" s="2" t="n">
        <v>566.39264</v>
      </c>
      <c r="J29" s="2" t="n">
        <v>614.86392</v>
      </c>
      <c r="K29" s="2" t="n">
        <v>491.8542</v>
      </c>
      <c r="L29" s="2" t="n">
        <v>505.0294</v>
      </c>
      <c r="M29" s="2" t="n">
        <v>498.0348</v>
      </c>
      <c r="O29" s="6" t="n">
        <v>23</v>
      </c>
      <c r="P29" s="5"/>
      <c r="Q29" s="5"/>
      <c r="R29" s="5"/>
      <c r="S29" s="5" t="n">
        <v>22.742728128</v>
      </c>
      <c r="T29" s="5" t="n">
        <v>22.183846272</v>
      </c>
      <c r="U29" s="5" t="n">
        <v>21.71316672</v>
      </c>
      <c r="V29" s="5" t="n">
        <v>21.621147264</v>
      </c>
      <c r="W29" s="5" t="n">
        <v>24.468162048</v>
      </c>
      <c r="X29" s="5" t="n">
        <v>26.562121344</v>
      </c>
      <c r="Y29" s="5" t="n">
        <v>21.24810144</v>
      </c>
      <c r="Z29" s="5" t="n">
        <v>21.81727008</v>
      </c>
      <c r="AA29" s="5" t="n">
        <v>21.51510336</v>
      </c>
    </row>
    <row r="30" customFormat="false" ht="12.75" hidden="false" customHeight="false" outlineLevel="0" collapsed="false">
      <c r="A30" s="1" t="n">
        <v>24</v>
      </c>
      <c r="E30" s="2" t="n">
        <v>420.78736</v>
      </c>
      <c r="F30" s="2" t="n">
        <v>501.40728</v>
      </c>
      <c r="G30" s="2" t="n">
        <v>450.86636</v>
      </c>
      <c r="H30" s="2" t="n">
        <v>525.0758</v>
      </c>
      <c r="I30" s="2" t="n">
        <v>400.19612</v>
      </c>
      <c r="J30" s="2" t="n">
        <v>615.38884</v>
      </c>
      <c r="K30" s="2" t="n">
        <v>475.436</v>
      </c>
      <c r="L30" s="2" t="n">
        <v>490.45148</v>
      </c>
      <c r="M30" s="2" t="n">
        <v>643.858</v>
      </c>
      <c r="O30" s="6" t="n">
        <v>24</v>
      </c>
      <c r="P30" s="5"/>
      <c r="Q30" s="5"/>
      <c r="R30" s="5"/>
      <c r="S30" s="5" t="n">
        <v>18.178013952</v>
      </c>
      <c r="T30" s="5" t="n">
        <v>21.660794496</v>
      </c>
      <c r="U30" s="5" t="n">
        <v>19.477426752</v>
      </c>
      <c r="V30" s="5" t="n">
        <v>22.68327456</v>
      </c>
      <c r="W30" s="5" t="n">
        <v>17.288472384</v>
      </c>
      <c r="X30" s="5" t="n">
        <v>26.584797888</v>
      </c>
      <c r="Y30" s="5" t="n">
        <v>20.5388352</v>
      </c>
      <c r="Z30" s="5" t="n">
        <v>21.187503936</v>
      </c>
      <c r="AA30" s="5" t="n">
        <v>27.8146656</v>
      </c>
    </row>
    <row r="31" customFormat="false" ht="12.75" hidden="false" customHeight="false" outlineLevel="0" collapsed="false">
      <c r="A31" s="1" t="n">
        <v>25</v>
      </c>
      <c r="E31" s="2" t="n">
        <v>428.73652</v>
      </c>
      <c r="F31" s="2" t="n">
        <v>498.62612</v>
      </c>
      <c r="G31" s="2" t="n">
        <v>475.2048</v>
      </c>
      <c r="H31" s="2" t="n">
        <v>407.1332</v>
      </c>
      <c r="I31" s="2" t="n">
        <v>491.50584</v>
      </c>
      <c r="J31" s="2" t="n">
        <v>591.2138</v>
      </c>
      <c r="K31" s="2" t="n">
        <v>499.51332</v>
      </c>
      <c r="L31" s="2" t="n">
        <v>574.8724</v>
      </c>
      <c r="M31" s="2" t="n">
        <v>636.1184</v>
      </c>
      <c r="O31" s="6" t="n">
        <v>25</v>
      </c>
      <c r="P31" s="5"/>
      <c r="Q31" s="5"/>
      <c r="R31" s="5"/>
      <c r="S31" s="5" t="n">
        <v>18.521417664</v>
      </c>
      <c r="T31" s="5" t="n">
        <v>21.540648384</v>
      </c>
      <c r="U31" s="5" t="n">
        <v>20.52884736</v>
      </c>
      <c r="V31" s="5" t="n">
        <v>17.58815424</v>
      </c>
      <c r="W31" s="5" t="n">
        <v>21.233052288</v>
      </c>
      <c r="X31" s="5" t="n">
        <v>25.54043616</v>
      </c>
      <c r="Y31" s="5" t="n">
        <v>21.578975424</v>
      </c>
      <c r="Z31" s="5" t="n">
        <v>24.83448768</v>
      </c>
      <c r="AA31" s="5" t="n">
        <v>27.48031488</v>
      </c>
    </row>
    <row r="32" customFormat="false" ht="12.75" hidden="false" customHeight="false" outlineLevel="0" collapsed="false">
      <c r="A32" s="1" t="n">
        <v>26</v>
      </c>
      <c r="E32" s="2" t="n">
        <v>432.32448</v>
      </c>
      <c r="F32" s="2" t="n">
        <v>368.93748</v>
      </c>
      <c r="G32" s="2" t="n">
        <v>468.16772</v>
      </c>
      <c r="H32" s="2" t="n">
        <v>506.22032</v>
      </c>
      <c r="I32" s="2" t="n">
        <v>472.60688</v>
      </c>
      <c r="J32" s="2" t="n">
        <v>629.16608</v>
      </c>
      <c r="K32" s="2" t="n">
        <v>652.24164</v>
      </c>
      <c r="L32" s="2" t="n">
        <v>564.73624</v>
      </c>
      <c r="M32" s="2" t="n">
        <v>553.5048</v>
      </c>
      <c r="O32" s="6" t="n">
        <v>26</v>
      </c>
      <c r="P32" s="5"/>
      <c r="Q32" s="5"/>
      <c r="R32" s="5"/>
      <c r="S32" s="5" t="n">
        <v>18.676417536</v>
      </c>
      <c r="T32" s="5" t="n">
        <v>15.938099136</v>
      </c>
      <c r="U32" s="5" t="n">
        <v>20.224845504</v>
      </c>
      <c r="V32" s="5" t="n">
        <v>21.868717824</v>
      </c>
      <c r="W32" s="5" t="n">
        <v>20.416617216</v>
      </c>
      <c r="X32" s="5" t="n">
        <v>27.179974656</v>
      </c>
      <c r="Y32" s="5" t="n">
        <v>28.176838848</v>
      </c>
      <c r="Z32" s="5" t="n">
        <v>24.396605568</v>
      </c>
      <c r="AA32" s="5" t="n">
        <v>23.91140736</v>
      </c>
    </row>
    <row r="33" customFormat="false" ht="12.75" hidden="false" customHeight="false" outlineLevel="0" collapsed="false">
      <c r="A33" s="1" t="n">
        <v>27</v>
      </c>
      <c r="E33" s="2" t="n">
        <v>363.32216</v>
      </c>
      <c r="F33" s="2" t="n">
        <v>327.44596</v>
      </c>
      <c r="G33" s="2" t="n">
        <v>410.84308</v>
      </c>
      <c r="H33" s="2" t="n">
        <v>457.0464</v>
      </c>
      <c r="I33" s="2" t="n">
        <v>542.70684</v>
      </c>
      <c r="J33" s="2" t="n">
        <v>610.18994</v>
      </c>
      <c r="K33" s="2" t="n">
        <v>628.05368</v>
      </c>
      <c r="L33" s="2" t="n">
        <v>427.0344</v>
      </c>
      <c r="M33" s="2" t="n">
        <v>615.8912</v>
      </c>
      <c r="O33" s="6" t="n">
        <v>27</v>
      </c>
      <c r="P33" s="5"/>
      <c r="Q33" s="5"/>
      <c r="R33" s="5"/>
      <c r="S33" s="5" t="n">
        <v>15.695517312</v>
      </c>
      <c r="T33" s="5" t="n">
        <v>14.145665472</v>
      </c>
      <c r="U33" s="5" t="n">
        <v>17.748421056</v>
      </c>
      <c r="V33" s="5" t="n">
        <v>19.74440448</v>
      </c>
      <c r="W33" s="5" t="n">
        <v>23.444935488</v>
      </c>
      <c r="X33" s="5" t="n">
        <v>26.360205408</v>
      </c>
      <c r="Y33" s="5" t="n">
        <v>27.131918976</v>
      </c>
      <c r="Z33" s="5" t="n">
        <v>18.44788608</v>
      </c>
      <c r="AA33" s="5" t="n">
        <v>26.60649984</v>
      </c>
    </row>
    <row r="34" customFormat="false" ht="12.75" hidden="false" customHeight="false" outlineLevel="0" collapsed="false">
      <c r="A34" s="1" t="n">
        <v>28</v>
      </c>
      <c r="E34" s="2" t="n">
        <v>560.95204</v>
      </c>
      <c r="F34" s="2" t="n">
        <v>355.83472</v>
      </c>
      <c r="G34" s="2" t="n">
        <v>328.56948</v>
      </c>
      <c r="H34" s="2" t="n">
        <v>539.6884</v>
      </c>
      <c r="I34" s="2" t="n">
        <v>561.96768</v>
      </c>
      <c r="J34" s="2" t="n">
        <v>588.23718</v>
      </c>
      <c r="K34" s="2" t="n">
        <v>640.33424</v>
      </c>
      <c r="L34" s="2" t="n">
        <v>458.45272</v>
      </c>
      <c r="M34" s="2" t="n">
        <v>581.4128</v>
      </c>
      <c r="O34" s="6" t="n">
        <v>28</v>
      </c>
      <c r="P34" s="5"/>
      <c r="Q34" s="5"/>
      <c r="R34" s="5"/>
      <c r="S34" s="5" t="n">
        <v>24.233128128</v>
      </c>
      <c r="T34" s="5" t="n">
        <v>15.372059904</v>
      </c>
      <c r="U34" s="5" t="n">
        <v>14.194201536</v>
      </c>
      <c r="V34" s="5" t="n">
        <v>23.31453888</v>
      </c>
      <c r="W34" s="5" t="n">
        <v>24.277003776</v>
      </c>
      <c r="X34" s="5" t="n">
        <v>25.411846176</v>
      </c>
      <c r="Y34" s="5" t="n">
        <v>27.662439168</v>
      </c>
      <c r="Z34" s="5" t="n">
        <v>19.805157504</v>
      </c>
      <c r="AA34" s="5" t="n">
        <v>25.11703296</v>
      </c>
    </row>
    <row r="35" customFormat="false" ht="12.75" hidden="false" customHeight="false" outlineLevel="0" collapsed="false">
      <c r="A35" s="1" t="n">
        <v>29</v>
      </c>
      <c r="E35" s="2" t="n">
        <v>344.27156</v>
      </c>
      <c r="F35" s="2" t="n">
        <v>361.40572</v>
      </c>
      <c r="G35" s="2" t="n">
        <v>264.6728</v>
      </c>
      <c r="H35" s="2" t="n">
        <v>438.31604</v>
      </c>
      <c r="I35" s="2" t="n">
        <v>540.367423076923</v>
      </c>
      <c r="J35" s="2" t="n">
        <v>544.31288</v>
      </c>
      <c r="K35" s="2" t="n">
        <v>642.32392</v>
      </c>
      <c r="L35" s="2" t="n">
        <v>543.9576</v>
      </c>
      <c r="M35" s="2" t="n">
        <v>575.5572</v>
      </c>
      <c r="O35" s="6" t="n">
        <v>29</v>
      </c>
      <c r="P35" s="5"/>
      <c r="Q35" s="5"/>
      <c r="R35" s="5"/>
      <c r="S35" s="5" t="n">
        <v>14.872531392</v>
      </c>
      <c r="T35" s="5" t="n">
        <v>15.612727104</v>
      </c>
      <c r="U35" s="5" t="n">
        <v>11.43386496</v>
      </c>
      <c r="V35" s="5" t="n">
        <v>18.935252928</v>
      </c>
      <c r="W35" s="5" t="n">
        <v>23.3438726769231</v>
      </c>
      <c r="X35" s="5" t="n">
        <v>23.514316416</v>
      </c>
      <c r="Y35" s="5" t="n">
        <v>27.748393344</v>
      </c>
      <c r="Z35" s="5" t="n">
        <v>23.49896832</v>
      </c>
      <c r="AA35" s="5" t="n">
        <v>24.86407104</v>
      </c>
    </row>
    <row r="36" customFormat="false" ht="12.75" hidden="false" customHeight="false" outlineLevel="0" collapsed="false">
      <c r="A36" s="1" t="n">
        <v>30</v>
      </c>
      <c r="E36" s="2" t="n">
        <v>363.5466</v>
      </c>
      <c r="F36" s="2" t="n">
        <v>453.45212</v>
      </c>
      <c r="G36" s="2" t="n">
        <v>378.8166</v>
      </c>
      <c r="H36" s="2" t="n">
        <v>344.59588</v>
      </c>
      <c r="I36" s="2" t="n">
        <v>462.32776</v>
      </c>
      <c r="J36" s="2" t="n">
        <v>632.16148</v>
      </c>
      <c r="K36" s="2" t="n">
        <v>642.30732</v>
      </c>
      <c r="L36" s="2" t="n">
        <v>583.7548</v>
      </c>
      <c r="M36" s="2" t="n">
        <v>542.5788</v>
      </c>
      <c r="O36" s="6" t="n">
        <v>30</v>
      </c>
      <c r="P36" s="5"/>
      <c r="Q36" s="5"/>
      <c r="R36" s="5"/>
      <c r="S36" s="5" t="n">
        <v>15.70521312</v>
      </c>
      <c r="T36" s="5" t="n">
        <v>19.589131584</v>
      </c>
      <c r="U36" s="5" t="n">
        <v>16.36487712</v>
      </c>
      <c r="V36" s="5" t="n">
        <v>14.886542016</v>
      </c>
      <c r="W36" s="5" t="n">
        <v>19.972559232</v>
      </c>
      <c r="X36" s="5" t="n">
        <v>27.309375936</v>
      </c>
      <c r="Y36" s="5" t="n">
        <v>27.747676224</v>
      </c>
      <c r="Z36" s="5" t="n">
        <v>25.21820736</v>
      </c>
      <c r="AA36" s="5" t="n">
        <v>23.43940416</v>
      </c>
    </row>
    <row r="37" customFormat="false" ht="12.75" hidden="false" customHeight="false" outlineLevel="0" collapsed="false">
      <c r="A37" s="1" t="n">
        <v>31</v>
      </c>
      <c r="F37" s="2" t="n">
        <v>423.23668</v>
      </c>
      <c r="H37" s="2" t="n">
        <v>434.53532</v>
      </c>
      <c r="I37" s="2" t="n">
        <v>471.10064</v>
      </c>
      <c r="K37" s="2" t="n">
        <v>632.65676</v>
      </c>
      <c r="M37" s="2" t="n">
        <v>501.0364</v>
      </c>
      <c r="O37" s="6" t="n">
        <v>31</v>
      </c>
      <c r="P37" s="5"/>
      <c r="Q37" s="5"/>
      <c r="R37" s="5"/>
      <c r="S37" s="5"/>
      <c r="T37" s="5" t="n">
        <v>18.283824576</v>
      </c>
      <c r="U37" s="5"/>
      <c r="V37" s="5" t="n">
        <v>18.771925824</v>
      </c>
      <c r="W37" s="5" t="n">
        <v>20.351547648</v>
      </c>
      <c r="X37" s="5"/>
      <c r="Y37" s="5" t="n">
        <v>27.330772032</v>
      </c>
      <c r="Z37" s="5"/>
      <c r="AA37" s="5" t="n">
        <v>21.64477248</v>
      </c>
    </row>
    <row r="38" customFormat="false" ht="12.75" hidden="false" customHeight="false" outlineLevel="0" collapsed="false">
      <c r="O38" s="7" t="s">
        <v>16</v>
      </c>
      <c r="P38" s="7"/>
      <c r="Q38" s="7"/>
      <c r="R38" s="7"/>
      <c r="S38" s="7" t="n">
        <f aca="false">AVERAGE(S7:S36)</f>
        <v>20.7900853277538</v>
      </c>
      <c r="T38" s="7" t="n">
        <f aca="false">AVERAGE(T7:T36)</f>
        <v>18.0115950336</v>
      </c>
      <c r="U38" s="7" t="n">
        <f aca="false">AVERAGE(U7:U36)</f>
        <v>17.7988292064</v>
      </c>
      <c r="V38" s="7" t="n">
        <f aca="false">AVERAGE(V7:V36)</f>
        <v>18.7691637168</v>
      </c>
      <c r="W38" s="7" t="n">
        <f aca="false">AVERAGE(W7:W36)</f>
        <v>19.9972003724308</v>
      </c>
      <c r="X38" s="7" t="n">
        <f aca="false">AVERAGE(X7:X36)</f>
        <v>22.1125252608</v>
      </c>
      <c r="Y38" s="7" t="n">
        <f aca="false">AVERAGE(Y7:Y36)</f>
        <v>24.4787234688</v>
      </c>
      <c r="Z38" s="7" t="n">
        <f aca="false">AVERAGE(Z7:Z36)</f>
        <v>25.2090882432</v>
      </c>
      <c r="AA38" s="7" t="n">
        <f aca="false">AVERAGE(AA7:AA36)</f>
        <v>24.8652200448</v>
      </c>
    </row>
  </sheetData>
  <mergeCells count="3">
    <mergeCell ref="O1:AA4"/>
    <mergeCell ref="A5:M5"/>
    <mergeCell ref="O5:A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customFormat="false" ht="12.75" hidden="false" customHeight="false" outlineLevel="0" collapsed="false">
      <c r="A7" s="6" t="n">
        <v>1</v>
      </c>
      <c r="B7" s="9" t="n">
        <v>29.1744</v>
      </c>
      <c r="C7" s="9" t="n">
        <v>24.8</v>
      </c>
      <c r="D7" s="10" t="n">
        <v>27.162</v>
      </c>
      <c r="E7" s="9" t="n">
        <v>20.651</v>
      </c>
      <c r="F7" s="9" t="n">
        <v>23.19</v>
      </c>
      <c r="G7" s="9" t="n">
        <v>22.459</v>
      </c>
      <c r="H7" s="9" t="n">
        <v>16.739</v>
      </c>
      <c r="I7" s="9" t="n">
        <v>15.458</v>
      </c>
      <c r="J7" s="9" t="n">
        <v>21.276</v>
      </c>
      <c r="K7" s="9" t="n">
        <v>24.009</v>
      </c>
      <c r="L7" s="9" t="n">
        <v>28.313</v>
      </c>
      <c r="M7" s="9" t="n">
        <v>26.619</v>
      </c>
    </row>
    <row r="8" customFormat="false" ht="12.75" hidden="false" customHeight="false" outlineLevel="0" collapsed="false">
      <c r="A8" s="6" t="n">
        <v>2</v>
      </c>
      <c r="B8" s="9" t="n">
        <v>27.3168</v>
      </c>
      <c r="C8" s="9" t="n">
        <v>23.643</v>
      </c>
      <c r="D8" s="10" t="n">
        <v>28.056</v>
      </c>
      <c r="E8" s="9" t="n">
        <v>22.294</v>
      </c>
      <c r="F8" s="9" t="n">
        <v>23.191</v>
      </c>
      <c r="G8" s="9" t="n">
        <v>21.917</v>
      </c>
      <c r="H8" s="9" t="n">
        <v>14.267</v>
      </c>
      <c r="I8" s="9" t="n">
        <v>15.97</v>
      </c>
      <c r="J8" s="9" t="n">
        <v>23.594</v>
      </c>
      <c r="K8" s="9" t="n">
        <v>26.821</v>
      </c>
      <c r="L8" s="9" t="n">
        <v>28.912</v>
      </c>
      <c r="M8" s="9" t="n">
        <v>21.953</v>
      </c>
    </row>
    <row r="9" customFormat="false" ht="12.75" hidden="false" customHeight="false" outlineLevel="0" collapsed="false">
      <c r="A9" s="6" t="n">
        <v>3</v>
      </c>
      <c r="B9" s="9" t="n">
        <v>28.8468</v>
      </c>
      <c r="C9" s="9" t="n">
        <v>24.2</v>
      </c>
      <c r="D9" s="10" t="n">
        <v>26.208</v>
      </c>
      <c r="E9" s="9" t="n">
        <v>22.935</v>
      </c>
      <c r="F9" s="9" t="n">
        <v>13.066</v>
      </c>
      <c r="G9" s="9" t="n">
        <v>20.749</v>
      </c>
      <c r="H9" s="9" t="n">
        <v>16.867</v>
      </c>
      <c r="I9" s="9" t="n">
        <v>21.827</v>
      </c>
      <c r="J9" s="9" t="n">
        <v>24.721</v>
      </c>
      <c r="K9" s="9" t="n">
        <v>23.998</v>
      </c>
      <c r="L9" s="9" t="n">
        <v>23.579</v>
      </c>
      <c r="M9" s="9" t="n">
        <v>27.974</v>
      </c>
    </row>
    <row r="10" customFormat="false" ht="12.75" hidden="false" customHeight="false" outlineLevel="0" collapsed="false">
      <c r="A10" s="6" t="n">
        <v>4</v>
      </c>
      <c r="B10" s="9" t="n">
        <v>22.9104</v>
      </c>
      <c r="C10" s="9" t="n">
        <v>23.56</v>
      </c>
      <c r="D10" s="10" t="n">
        <v>24.395</v>
      </c>
      <c r="E10" s="9" t="n">
        <v>22.373</v>
      </c>
      <c r="F10" s="9" t="n">
        <v>22.241</v>
      </c>
      <c r="G10" s="9" t="n">
        <v>20.955</v>
      </c>
      <c r="H10" s="9" t="n">
        <v>16.902</v>
      </c>
      <c r="I10" s="9" t="n">
        <v>23.079</v>
      </c>
      <c r="J10" s="9" t="n">
        <v>22.888</v>
      </c>
      <c r="K10" s="9" t="n">
        <v>25.456</v>
      </c>
      <c r="L10" s="9" t="n">
        <v>26.742</v>
      </c>
      <c r="M10" s="9" t="n">
        <v>28.988</v>
      </c>
    </row>
    <row r="11" customFormat="false" ht="12.75" hidden="false" customHeight="false" outlineLevel="0" collapsed="false">
      <c r="A11" s="6" t="n">
        <v>5</v>
      </c>
      <c r="B11" s="9" t="n">
        <v>23.8464</v>
      </c>
      <c r="C11" s="9" t="n">
        <v>27.116</v>
      </c>
      <c r="D11" s="10" t="n">
        <v>24.097</v>
      </c>
      <c r="E11" s="9" t="n">
        <v>17.235</v>
      </c>
      <c r="F11" s="9" t="n">
        <v>22.013</v>
      </c>
      <c r="G11" s="9" t="n">
        <v>17.731</v>
      </c>
      <c r="H11" s="9" t="n">
        <v>18.037</v>
      </c>
      <c r="I11" s="9" t="n">
        <v>19.458</v>
      </c>
      <c r="J11" s="9" t="n">
        <v>20.927</v>
      </c>
      <c r="K11" s="9" t="n">
        <v>27.149</v>
      </c>
      <c r="L11" s="9" t="n">
        <v>26.232</v>
      </c>
      <c r="M11" s="9" t="n">
        <v>28.079</v>
      </c>
    </row>
    <row r="12" customFormat="false" ht="12.75" hidden="false" customHeight="false" outlineLevel="0" collapsed="false">
      <c r="A12" s="6" t="n">
        <v>6</v>
      </c>
      <c r="B12" s="9" t="n">
        <v>17.4816</v>
      </c>
      <c r="C12" s="9" t="n">
        <v>26.572</v>
      </c>
      <c r="D12" s="10" t="n">
        <v>27.02</v>
      </c>
      <c r="E12" s="9" t="n">
        <v>21.192</v>
      </c>
      <c r="F12" s="9" t="n">
        <v>23.763</v>
      </c>
      <c r="G12" s="9" t="n">
        <v>21.887</v>
      </c>
      <c r="H12" s="9" t="n">
        <v>15.612</v>
      </c>
      <c r="I12" s="9" t="n">
        <v>24.216</v>
      </c>
      <c r="J12" s="9" t="n">
        <v>25.653</v>
      </c>
      <c r="K12" s="9" t="n">
        <v>22.497</v>
      </c>
      <c r="L12" s="9" t="n">
        <v>25.249</v>
      </c>
      <c r="M12" s="9" t="n">
        <v>28.609</v>
      </c>
    </row>
    <row r="13" customFormat="false" ht="12.75" hidden="false" customHeight="false" outlineLevel="0" collapsed="false">
      <c r="A13" s="6" t="n">
        <v>7</v>
      </c>
      <c r="B13" s="9" t="n">
        <v>18.6408</v>
      </c>
      <c r="C13" s="9" t="n">
        <v>24.672</v>
      </c>
      <c r="D13" s="10" t="n">
        <v>28.135</v>
      </c>
      <c r="E13" s="9" t="n">
        <v>22.846</v>
      </c>
      <c r="F13" s="9" t="n">
        <v>20.84</v>
      </c>
      <c r="G13" s="9" t="n">
        <v>21.486</v>
      </c>
      <c r="H13" s="9" t="n">
        <v>22.036</v>
      </c>
      <c r="I13" s="9" t="n">
        <v>24.461</v>
      </c>
      <c r="J13" s="9" t="n">
        <v>26.772</v>
      </c>
      <c r="K13" s="9" t="n">
        <v>14.653</v>
      </c>
      <c r="L13" s="9" t="n">
        <v>26.732</v>
      </c>
      <c r="M13" s="9" t="n">
        <v>28.32</v>
      </c>
    </row>
    <row r="14" customFormat="false" ht="12.75" hidden="false" customHeight="false" outlineLevel="0" collapsed="false">
      <c r="A14" s="6" t="n">
        <v>8</v>
      </c>
      <c r="B14" s="9" t="n">
        <v>9.846</v>
      </c>
      <c r="C14" s="9" t="n">
        <v>28.712</v>
      </c>
      <c r="D14" s="10" t="n">
        <v>19.784</v>
      </c>
      <c r="E14" s="9" t="n">
        <v>23.972</v>
      </c>
      <c r="F14" s="9" t="n">
        <v>23.321</v>
      </c>
      <c r="G14" s="9" t="n">
        <v>21.331</v>
      </c>
      <c r="H14" s="9" t="n">
        <v>19.746</v>
      </c>
      <c r="I14" s="9" t="n">
        <v>24.482</v>
      </c>
      <c r="J14" s="9" t="n">
        <v>26.41</v>
      </c>
      <c r="K14" s="9" t="n">
        <v>14.608</v>
      </c>
      <c r="L14" s="9" t="n">
        <v>26.889</v>
      </c>
      <c r="M14" s="9" t="n">
        <v>26.902</v>
      </c>
    </row>
    <row r="15" customFormat="false" ht="12.75" hidden="false" customHeight="false" outlineLevel="0" collapsed="false">
      <c r="A15" s="6" t="n">
        <v>9</v>
      </c>
      <c r="B15" s="9" t="n">
        <v>17.37</v>
      </c>
      <c r="C15" s="9" t="n">
        <v>29.849</v>
      </c>
      <c r="D15" s="10" t="n">
        <v>23.429</v>
      </c>
      <c r="E15" s="9" t="n">
        <v>24.987</v>
      </c>
      <c r="F15" s="9" t="n">
        <v>23.472</v>
      </c>
      <c r="G15" s="9" t="n">
        <v>20.956</v>
      </c>
      <c r="H15" s="9" t="n">
        <v>19.585</v>
      </c>
      <c r="I15" s="9" t="n">
        <v>24.315</v>
      </c>
      <c r="J15" s="9" t="n">
        <v>27.891</v>
      </c>
      <c r="K15" s="9" t="n">
        <v>27.412</v>
      </c>
      <c r="L15" s="9" t="n">
        <v>25.068</v>
      </c>
      <c r="M15" s="9" t="n">
        <v>22.331</v>
      </c>
    </row>
    <row r="16" customFormat="false" ht="12.75" hidden="false" customHeight="false" outlineLevel="0" collapsed="false">
      <c r="A16" s="6" t="n">
        <v>10</v>
      </c>
      <c r="B16" s="9" t="n">
        <v>25.3872</v>
      </c>
      <c r="C16" s="9" t="n">
        <v>21.511</v>
      </c>
      <c r="D16" s="10" t="n">
        <v>23.422</v>
      </c>
      <c r="E16" s="9" t="n">
        <v>20.587</v>
      </c>
      <c r="F16" s="9" t="n">
        <v>19.269</v>
      </c>
      <c r="G16" s="9" t="n">
        <v>19.488</v>
      </c>
      <c r="H16" s="9" t="n">
        <v>16.624</v>
      </c>
      <c r="I16" s="9" t="n">
        <v>24.402</v>
      </c>
      <c r="J16" s="9" t="n">
        <v>24.748</v>
      </c>
      <c r="K16" s="9" t="n">
        <v>28.099</v>
      </c>
      <c r="L16" s="9" t="n">
        <v>20.451</v>
      </c>
      <c r="M16" s="9" t="n">
        <v>27.306</v>
      </c>
    </row>
    <row r="17" customFormat="false" ht="12.75" hidden="false" customHeight="false" outlineLevel="0" collapsed="false">
      <c r="A17" s="6" t="n">
        <v>11</v>
      </c>
      <c r="B17" s="9" t="n">
        <v>25.0524</v>
      </c>
      <c r="C17" s="9" t="n">
        <v>27.401</v>
      </c>
      <c r="D17" s="10" t="n">
        <v>27.445</v>
      </c>
      <c r="E17" s="9" t="n">
        <v>24.619</v>
      </c>
      <c r="F17" s="9" t="n">
        <v>20.397</v>
      </c>
      <c r="G17" s="9" t="n">
        <v>21.934</v>
      </c>
      <c r="H17" s="9" t="n">
        <v>21.418</v>
      </c>
      <c r="I17" s="9" t="n">
        <v>23.515</v>
      </c>
      <c r="J17" s="9" t="n">
        <v>24.873</v>
      </c>
      <c r="K17" s="9" t="n">
        <v>24.555</v>
      </c>
      <c r="L17" s="9" t="n">
        <v>25.172</v>
      </c>
      <c r="M17" s="9" t="n">
        <v>26.58</v>
      </c>
    </row>
    <row r="18" customFormat="false" ht="12.75" hidden="false" customHeight="false" outlineLevel="0" collapsed="false">
      <c r="A18" s="6" t="n">
        <v>12</v>
      </c>
      <c r="B18" s="9" t="n">
        <v>27.1188</v>
      </c>
      <c r="C18" s="9" t="n">
        <v>28.03</v>
      </c>
      <c r="D18" s="10" t="n">
        <v>22.068</v>
      </c>
      <c r="E18" s="9" t="n">
        <v>19.247</v>
      </c>
      <c r="F18" s="9" t="n">
        <v>18.71</v>
      </c>
      <c r="G18" s="9" t="n">
        <v>21.728</v>
      </c>
      <c r="H18" s="9" t="n">
        <v>20.123</v>
      </c>
      <c r="I18" s="9" t="n">
        <v>23.737</v>
      </c>
      <c r="J18" s="9" t="n">
        <v>22.796</v>
      </c>
      <c r="K18" s="9" t="n">
        <v>20.571</v>
      </c>
      <c r="L18" s="9" t="n">
        <v>23.898</v>
      </c>
      <c r="M18" s="9" t="n">
        <v>26.89</v>
      </c>
    </row>
    <row r="19" customFormat="false" ht="12.75" hidden="false" customHeight="false" outlineLevel="0" collapsed="false">
      <c r="A19" s="6" t="n">
        <v>13</v>
      </c>
      <c r="B19" s="9" t="n">
        <v>18.3816</v>
      </c>
      <c r="C19" s="9" t="n">
        <v>21.969</v>
      </c>
      <c r="D19" s="10" t="n">
        <v>24.352</v>
      </c>
      <c r="E19" s="9" t="n">
        <v>24.803</v>
      </c>
      <c r="F19" s="9" t="n">
        <v>22.834</v>
      </c>
      <c r="G19" s="9" t="n">
        <v>21.764</v>
      </c>
      <c r="H19" s="9" t="n">
        <v>22.49</v>
      </c>
      <c r="I19" s="9" t="n">
        <v>24.419</v>
      </c>
      <c r="J19" s="9" t="n">
        <v>26.475</v>
      </c>
      <c r="K19" s="9" t="n">
        <v>26.365</v>
      </c>
      <c r="L19" s="9" t="n">
        <v>22.806</v>
      </c>
      <c r="M19" s="9" t="n">
        <v>18.303</v>
      </c>
    </row>
    <row r="20" customFormat="false" ht="12.75" hidden="false" customHeight="false" outlineLevel="0" collapsed="false">
      <c r="A20" s="6" t="n">
        <v>14</v>
      </c>
      <c r="B20" s="9" t="n">
        <v>8.9892</v>
      </c>
      <c r="C20" s="9" t="n">
        <v>15.239</v>
      </c>
      <c r="D20" s="10" t="n">
        <v>24.146</v>
      </c>
      <c r="E20" s="9" t="n">
        <v>13.42</v>
      </c>
      <c r="F20" s="9" t="n">
        <v>23.819</v>
      </c>
      <c r="G20" s="9" t="n">
        <v>19.906</v>
      </c>
      <c r="H20" s="9" t="n">
        <v>22.119</v>
      </c>
      <c r="I20" s="9" t="n">
        <v>24.507</v>
      </c>
      <c r="J20" s="9" t="n">
        <v>27.194</v>
      </c>
      <c r="K20" s="9" t="n">
        <v>25.863</v>
      </c>
      <c r="L20" s="9" t="n">
        <v>25.246</v>
      </c>
      <c r="M20" s="9" t="n">
        <v>26.348</v>
      </c>
    </row>
    <row r="21" customFormat="false" ht="12.75" hidden="false" customHeight="false" outlineLevel="0" collapsed="false">
      <c r="A21" s="6" t="n">
        <v>15</v>
      </c>
      <c r="B21" s="9" t="n">
        <v>24.6708</v>
      </c>
      <c r="C21" s="9" t="n">
        <v>24.6</v>
      </c>
      <c r="D21" s="10" t="n">
        <v>28.193</v>
      </c>
      <c r="E21" s="9" t="n">
        <v>21.826</v>
      </c>
      <c r="F21" s="9" t="n">
        <v>16.206</v>
      </c>
      <c r="G21" s="9" t="n">
        <v>17.233</v>
      </c>
      <c r="H21" s="9" t="n">
        <v>22.307</v>
      </c>
      <c r="I21" s="9" t="n">
        <v>24.651</v>
      </c>
      <c r="J21" s="9" t="n">
        <v>27.24</v>
      </c>
      <c r="K21" s="9" t="n">
        <v>25.647</v>
      </c>
      <c r="L21" s="9" t="n">
        <v>23.026</v>
      </c>
      <c r="M21" s="9" t="n">
        <v>25.088</v>
      </c>
    </row>
    <row r="22" customFormat="false" ht="12.75" hidden="false" customHeight="false" outlineLevel="0" collapsed="false">
      <c r="A22" s="6" t="n">
        <v>16</v>
      </c>
      <c r="B22" s="9" t="n">
        <v>20.9664</v>
      </c>
      <c r="C22" s="9" t="n">
        <v>22.015</v>
      </c>
      <c r="D22" s="10" t="n">
        <v>28.083</v>
      </c>
      <c r="E22" s="9" t="n">
        <v>23.294</v>
      </c>
      <c r="F22" s="9" t="n">
        <v>16.31</v>
      </c>
      <c r="G22" s="9" t="n">
        <v>20.728</v>
      </c>
      <c r="H22" s="9" t="n">
        <v>22.343</v>
      </c>
      <c r="I22" s="9" t="n">
        <v>24.289</v>
      </c>
      <c r="J22" s="9" t="n">
        <v>27.042</v>
      </c>
      <c r="K22" s="9" t="n">
        <v>29.002</v>
      </c>
      <c r="L22" s="9" t="n">
        <v>20.32</v>
      </c>
      <c r="M22" s="9" t="n">
        <v>18.045</v>
      </c>
    </row>
    <row r="23" customFormat="false" ht="12.75" hidden="false" customHeight="false" outlineLevel="0" collapsed="false">
      <c r="A23" s="6" t="n">
        <v>17</v>
      </c>
      <c r="B23" s="9" t="n">
        <v>5.8068</v>
      </c>
      <c r="C23" s="9" t="n">
        <v>26.738</v>
      </c>
      <c r="D23" s="10" t="n">
        <v>24.249</v>
      </c>
      <c r="E23" s="9" t="n">
        <v>24.846</v>
      </c>
      <c r="F23" s="9" t="n">
        <v>22.964</v>
      </c>
      <c r="G23" s="9" t="n">
        <v>11.749</v>
      </c>
      <c r="H23" s="9" t="n">
        <v>22.741</v>
      </c>
      <c r="I23" s="9" t="n">
        <v>23.916</v>
      </c>
      <c r="J23" s="9" t="n">
        <v>18.295</v>
      </c>
      <c r="K23" s="9" t="n">
        <v>28.208</v>
      </c>
      <c r="L23" s="9" t="n">
        <v>22.928</v>
      </c>
      <c r="M23" s="9" t="n">
        <v>21.498</v>
      </c>
    </row>
    <row r="24" customFormat="false" ht="12.75" hidden="false" customHeight="false" outlineLevel="0" collapsed="false">
      <c r="A24" s="6" t="n">
        <v>18</v>
      </c>
      <c r="B24" s="9" t="n">
        <v>21.2328</v>
      </c>
      <c r="C24" s="9" t="n">
        <v>23.937</v>
      </c>
      <c r="D24" s="10" t="n">
        <v>21.08</v>
      </c>
      <c r="E24" s="9" t="n">
        <v>17.162</v>
      </c>
      <c r="F24" s="9" t="n">
        <v>22.273</v>
      </c>
      <c r="G24" s="9" t="n">
        <v>16.114</v>
      </c>
      <c r="H24" s="9" t="n">
        <v>22.518</v>
      </c>
      <c r="I24" s="9" t="n">
        <v>23.604</v>
      </c>
      <c r="J24" s="9" t="n">
        <v>27.26</v>
      </c>
      <c r="K24" s="9" t="n">
        <v>28.175</v>
      </c>
      <c r="L24" s="9" t="n">
        <v>26.7</v>
      </c>
      <c r="M24" s="9" t="n">
        <v>19.558</v>
      </c>
    </row>
    <row r="25" customFormat="false" ht="12.75" hidden="false" customHeight="false" outlineLevel="0" collapsed="false">
      <c r="A25" s="6" t="n">
        <v>19</v>
      </c>
      <c r="B25" s="9" t="n">
        <v>19.0008</v>
      </c>
      <c r="C25" s="9" t="n">
        <v>20.643</v>
      </c>
      <c r="D25" s="10" t="n">
        <v>24.492</v>
      </c>
      <c r="E25" s="9" t="n">
        <v>20.639</v>
      </c>
      <c r="F25" s="9" t="n">
        <v>19.962</v>
      </c>
      <c r="G25" s="9" t="n">
        <v>17.77</v>
      </c>
      <c r="H25" s="9" t="n">
        <v>22.602</v>
      </c>
      <c r="I25" s="9" t="n">
        <v>21.867</v>
      </c>
      <c r="J25" s="9" t="n">
        <v>26.751</v>
      </c>
      <c r="K25" s="9" t="n">
        <v>27.948</v>
      </c>
      <c r="L25" s="9" t="n">
        <v>20.996</v>
      </c>
      <c r="M25" s="9" t="n">
        <v>20.596</v>
      </c>
    </row>
    <row r="26" customFormat="false" ht="12.75" hidden="false" customHeight="false" outlineLevel="0" collapsed="false">
      <c r="A26" s="6" t="n">
        <v>20</v>
      </c>
      <c r="B26" s="9" t="n">
        <v>8.1468</v>
      </c>
      <c r="C26" s="9" t="n">
        <v>23.674</v>
      </c>
      <c r="D26" s="10" t="n">
        <v>23.65</v>
      </c>
      <c r="E26" s="9" t="n">
        <v>23.746</v>
      </c>
      <c r="F26" s="9" t="n">
        <v>21.233</v>
      </c>
      <c r="G26" s="9" t="n">
        <v>21.498</v>
      </c>
      <c r="H26" s="9" t="n">
        <v>20.587</v>
      </c>
      <c r="I26" s="9" t="n">
        <v>17.954</v>
      </c>
      <c r="J26" s="9" t="n">
        <v>27.722</v>
      </c>
      <c r="K26" s="9" t="n">
        <v>26.212</v>
      </c>
      <c r="L26" s="9" t="n">
        <v>18.912</v>
      </c>
      <c r="M26" s="9" t="n">
        <v>22.415</v>
      </c>
    </row>
    <row r="27" customFormat="false" ht="12.75" hidden="false" customHeight="false" outlineLevel="0" collapsed="false">
      <c r="A27" s="6" t="n">
        <v>21</v>
      </c>
      <c r="B27" s="9" t="n">
        <v>15.3972</v>
      </c>
      <c r="C27" s="9" t="n">
        <v>26.009</v>
      </c>
      <c r="D27" s="10" t="n">
        <v>21.768</v>
      </c>
      <c r="E27" s="9" t="n">
        <v>21.482</v>
      </c>
      <c r="F27" s="9" t="n">
        <v>21.357</v>
      </c>
      <c r="G27" s="9" t="n">
        <v>20.482</v>
      </c>
      <c r="H27" s="9" t="n">
        <v>22.73</v>
      </c>
      <c r="I27" s="9" t="n">
        <v>22.228</v>
      </c>
      <c r="J27" s="9" t="n">
        <v>27.038</v>
      </c>
      <c r="K27" s="9" t="n">
        <v>22.725</v>
      </c>
      <c r="L27" s="9" t="n">
        <v>19.254</v>
      </c>
      <c r="M27" s="9" t="n">
        <v>22.044</v>
      </c>
    </row>
    <row r="28" customFormat="false" ht="12.75" hidden="false" customHeight="false" outlineLevel="0" collapsed="false">
      <c r="A28" s="6" t="n">
        <v>22</v>
      </c>
      <c r="B28" s="9" t="n">
        <v>4.6044</v>
      </c>
      <c r="C28" s="9" t="n">
        <v>25.404</v>
      </c>
      <c r="D28" s="10" t="n">
        <v>23.055</v>
      </c>
      <c r="E28" s="9" t="n">
        <v>25.218</v>
      </c>
      <c r="F28" s="9" t="n">
        <v>23.13</v>
      </c>
      <c r="G28" s="9" t="n">
        <v>11.414</v>
      </c>
      <c r="H28" s="9" t="n">
        <v>23.003</v>
      </c>
      <c r="I28" s="9" t="n">
        <v>25.159</v>
      </c>
      <c r="J28" s="9" t="n">
        <v>16.789</v>
      </c>
      <c r="K28" s="9" t="n">
        <v>25.043</v>
      </c>
      <c r="L28" s="9" t="n">
        <v>24.406</v>
      </c>
      <c r="M28" s="9" t="n">
        <v>23.95</v>
      </c>
    </row>
    <row r="29" customFormat="false" ht="12.75" hidden="false" customHeight="false" outlineLevel="0" collapsed="false">
      <c r="A29" s="6" t="n">
        <v>23</v>
      </c>
      <c r="B29" s="9" t="n">
        <v>24.9696</v>
      </c>
      <c r="C29" s="9" t="n">
        <v>25.587</v>
      </c>
      <c r="D29" s="10" t="n">
        <v>26.495</v>
      </c>
      <c r="E29" s="9" t="n">
        <v>22.867</v>
      </c>
      <c r="F29" s="9" t="n">
        <v>22.345</v>
      </c>
      <c r="G29" s="9" t="n">
        <v>20.264</v>
      </c>
      <c r="H29" s="9" t="n">
        <v>19.828</v>
      </c>
      <c r="I29" s="9" t="n">
        <v>25.385</v>
      </c>
      <c r="J29" s="9" t="n">
        <v>23.202</v>
      </c>
      <c r="K29" s="9" t="n">
        <v>20.716</v>
      </c>
      <c r="L29" s="9" t="n">
        <v>28.583</v>
      </c>
      <c r="M29" s="9" t="n">
        <v>25.159</v>
      </c>
    </row>
    <row r="30" customFormat="false" ht="12.75" hidden="false" customHeight="false" outlineLevel="0" collapsed="false">
      <c r="A30" s="6" t="n">
        <v>24</v>
      </c>
      <c r="B30" s="9" t="n">
        <v>9.9972</v>
      </c>
      <c r="C30" s="9" t="n">
        <v>28.754</v>
      </c>
      <c r="D30" s="10" t="n">
        <v>19.96</v>
      </c>
      <c r="E30" s="9" t="n">
        <v>24.129</v>
      </c>
      <c r="F30" s="9" t="n">
        <v>18.882</v>
      </c>
      <c r="G30" s="9" t="n">
        <v>19.058</v>
      </c>
      <c r="H30" s="9" t="n">
        <v>18.511</v>
      </c>
      <c r="I30" s="9" t="n">
        <v>15.906</v>
      </c>
      <c r="J30" s="9" t="n">
        <v>21.294</v>
      </c>
      <c r="K30" s="9" t="n">
        <v>26.466</v>
      </c>
      <c r="L30" s="9" t="n">
        <v>28.49</v>
      </c>
      <c r="M30" s="9" t="n">
        <v>28.403</v>
      </c>
    </row>
    <row r="31" customFormat="false" ht="12.75" hidden="false" customHeight="false" outlineLevel="0" collapsed="false">
      <c r="A31" s="6" t="n">
        <v>25</v>
      </c>
      <c r="B31" s="9" t="n">
        <v>12.798</v>
      </c>
      <c r="C31" s="9" t="n">
        <v>22.019</v>
      </c>
      <c r="D31" s="10" t="n">
        <v>25.51</v>
      </c>
      <c r="E31" s="9" t="n">
        <v>24.193</v>
      </c>
      <c r="F31" s="9" t="n">
        <v>12.856</v>
      </c>
      <c r="G31" s="9" t="n">
        <v>15.047</v>
      </c>
      <c r="H31" s="9" t="n">
        <v>20.421</v>
      </c>
      <c r="I31" s="9" t="n">
        <v>14.981</v>
      </c>
      <c r="J31" s="9" t="n">
        <v>27.6</v>
      </c>
      <c r="K31" s="9" t="n">
        <v>26.504</v>
      </c>
      <c r="L31" s="9" t="n">
        <v>29.769</v>
      </c>
      <c r="M31" s="9" t="n">
        <v>25.812</v>
      </c>
    </row>
    <row r="32" customFormat="false" ht="12.75" hidden="false" customHeight="false" outlineLevel="0" collapsed="false">
      <c r="A32" s="6" t="n">
        <v>26</v>
      </c>
      <c r="B32" s="9" t="n">
        <v>17.6508</v>
      </c>
      <c r="C32" s="9" t="n">
        <v>19.439</v>
      </c>
      <c r="D32" s="10" t="n">
        <v>23.605</v>
      </c>
      <c r="E32" s="9" t="n">
        <v>24.698</v>
      </c>
      <c r="F32" s="9" t="n">
        <v>14.77</v>
      </c>
      <c r="G32" s="9" t="n">
        <v>16.811</v>
      </c>
      <c r="H32" s="9" t="n">
        <v>20.012</v>
      </c>
      <c r="I32" s="9" t="n">
        <v>22.257</v>
      </c>
      <c r="J32" s="9" t="n">
        <v>26.743</v>
      </c>
      <c r="K32" s="9" t="n">
        <v>29.134</v>
      </c>
      <c r="L32" s="9" t="n">
        <v>29.738</v>
      </c>
      <c r="M32" s="9" t="n">
        <v>26.738</v>
      </c>
    </row>
    <row r="33" customFormat="false" ht="12.75" hidden="false" customHeight="false" outlineLevel="0" collapsed="false">
      <c r="A33" s="6" t="n">
        <v>27</v>
      </c>
      <c r="B33" s="9" t="n">
        <v>23.958</v>
      </c>
      <c r="C33" s="9" t="n">
        <v>24.805</v>
      </c>
      <c r="D33" s="10" t="n">
        <v>22.317</v>
      </c>
      <c r="E33" s="9" t="n">
        <v>24.224</v>
      </c>
      <c r="F33" s="9" t="n">
        <v>17.698</v>
      </c>
      <c r="G33" s="9" t="n">
        <v>12.279</v>
      </c>
      <c r="H33" s="9" t="n">
        <v>22.544</v>
      </c>
      <c r="I33" s="9" t="n">
        <v>16.818</v>
      </c>
      <c r="J33" s="9" t="n">
        <v>22.403</v>
      </c>
      <c r="K33" s="9" t="n">
        <v>28.933</v>
      </c>
      <c r="L33" s="9" t="n">
        <v>28.213</v>
      </c>
      <c r="M33" s="9" t="n">
        <v>27.306</v>
      </c>
    </row>
    <row r="34" customFormat="false" ht="12.75" hidden="false" customHeight="false" outlineLevel="0" collapsed="false">
      <c r="A34" s="6" t="n">
        <v>28</v>
      </c>
      <c r="B34" s="9" t="n">
        <v>17.9064</v>
      </c>
      <c r="C34" s="9" t="n">
        <v>26.309</v>
      </c>
      <c r="D34" s="10" t="n">
        <v>25.907</v>
      </c>
      <c r="E34" s="9" t="n">
        <v>22.443</v>
      </c>
      <c r="F34" s="9" t="n">
        <v>22.058</v>
      </c>
      <c r="G34" s="9" t="n">
        <v>18.78</v>
      </c>
      <c r="H34" s="9" t="n">
        <v>22.951</v>
      </c>
      <c r="I34" s="9" t="n">
        <v>24.91</v>
      </c>
      <c r="J34" s="9" t="n">
        <v>22.266</v>
      </c>
      <c r="K34" s="9" t="n">
        <v>28.09</v>
      </c>
      <c r="L34" s="9" t="n">
        <v>28.446</v>
      </c>
      <c r="M34" s="9" t="n">
        <v>21.723</v>
      </c>
    </row>
    <row r="35" customFormat="false" ht="12.75" hidden="false" customHeight="false" outlineLevel="0" collapsed="false">
      <c r="A35" s="6" t="n">
        <v>29</v>
      </c>
      <c r="B35" s="9" t="n">
        <v>25.6284</v>
      </c>
      <c r="C35" s="9" t="n">
        <v>29.237</v>
      </c>
      <c r="D35" s="10" t="n">
        <v>26.937</v>
      </c>
      <c r="E35" s="9" t="n">
        <v>22.072</v>
      </c>
      <c r="F35" s="9" t="n">
        <v>18.089</v>
      </c>
      <c r="G35" s="9" t="n">
        <v>20.591</v>
      </c>
      <c r="H35" s="9" t="n">
        <v>20.225</v>
      </c>
      <c r="I35" s="9" t="n">
        <v>23.056</v>
      </c>
      <c r="J35" s="9" t="n">
        <v>16.884</v>
      </c>
      <c r="K35" s="9" t="n">
        <v>28.945</v>
      </c>
      <c r="L35" s="9" t="n">
        <v>30.198</v>
      </c>
      <c r="M35" s="9" t="n">
        <v>20.379</v>
      </c>
    </row>
    <row r="36" customFormat="false" ht="12.75" hidden="false" customHeight="false" outlineLevel="0" collapsed="false">
      <c r="A36" s="6" t="n">
        <v>30</v>
      </c>
      <c r="B36" s="9" t="n">
        <v>28.0008</v>
      </c>
      <c r="C36" s="9"/>
      <c r="D36" s="10" t="n">
        <v>15.085</v>
      </c>
      <c r="E36" s="9" t="n">
        <v>20.339</v>
      </c>
      <c r="F36" s="9" t="n">
        <v>13.574</v>
      </c>
      <c r="G36" s="9" t="n">
        <v>19.838</v>
      </c>
      <c r="H36" s="9" t="n">
        <v>18.839</v>
      </c>
      <c r="I36" s="9" t="n">
        <v>24.399</v>
      </c>
      <c r="J36" s="9" t="n">
        <v>26.893</v>
      </c>
      <c r="K36" s="9" t="n">
        <v>21.793</v>
      </c>
      <c r="L36" s="9" t="n">
        <v>27.576</v>
      </c>
      <c r="M36" s="9" t="n">
        <v>23.27</v>
      </c>
    </row>
    <row r="37" customFormat="false" ht="12.75" hidden="false" customHeight="false" outlineLevel="0" collapsed="false">
      <c r="A37" s="6" t="n">
        <v>31</v>
      </c>
      <c r="B37" s="9" t="n">
        <v>26.8596</v>
      </c>
      <c r="C37" s="9"/>
      <c r="D37" s="10" t="n">
        <v>24.991</v>
      </c>
      <c r="E37" s="9"/>
      <c r="F37" s="9" t="n">
        <v>17.992</v>
      </c>
      <c r="G37" s="9"/>
      <c r="H37" s="9" t="n">
        <v>20.755</v>
      </c>
      <c r="I37" s="9" t="n">
        <v>19.449</v>
      </c>
      <c r="J37" s="9"/>
      <c r="K37" s="9" t="n">
        <v>27.343</v>
      </c>
      <c r="L37" s="9"/>
      <c r="M37" s="9" t="n">
        <v>25.85</v>
      </c>
    </row>
    <row r="38" customFormat="false" ht="12.75" hidden="false" customHeight="false" outlineLevel="0" collapsed="false">
      <c r="A38" s="7" t="s">
        <v>16</v>
      </c>
      <c r="B38" s="7" t="n">
        <f aca="false">AVERAGE(B7:B37)</f>
        <v>19.6115225806452</v>
      </c>
      <c r="C38" s="7" t="n">
        <f aca="false">AVERAGE(C7:C35)</f>
        <v>24.7049655172414</v>
      </c>
      <c r="D38" s="7" t="n">
        <f aca="false">AVERAGE(D7:D37)</f>
        <v>24.357935483871</v>
      </c>
      <c r="E38" s="7" t="n">
        <f aca="false">AVERAGE(E7:E36)</f>
        <v>22.1446333333333</v>
      </c>
      <c r="F38" s="7" t="n">
        <f aca="false">AVERAGE(F7:F37)</f>
        <v>20.0588709677419</v>
      </c>
      <c r="G38" s="7" t="n">
        <f aca="false">AVERAGE(G7:G36)</f>
        <v>19.1315666666667</v>
      </c>
      <c r="H38" s="7" t="n">
        <f aca="false">AVERAGE(H7:H37)</f>
        <v>20.1768387096774</v>
      </c>
      <c r="I38" s="7" t="n">
        <f aca="false">AVERAGE(I7:I37)</f>
        <v>22.0862903225807</v>
      </c>
      <c r="J38" s="7" t="n">
        <f aca="false">AVERAGE(J7:J36)</f>
        <v>24.388</v>
      </c>
      <c r="K38" s="7" t="n">
        <f aca="false">AVERAGE(K7:K37)</f>
        <v>25.2561290322581</v>
      </c>
      <c r="L38" s="7" t="n">
        <f aca="false">AVERAGE(L7:L36)</f>
        <v>25.4281333333333</v>
      </c>
      <c r="M38" s="7" t="n">
        <f aca="false">AVERAGE(M7:M37)</f>
        <v>24.614064516129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customFormat="false" ht="12.75" hidden="false" customHeight="false" outlineLevel="0" collapsed="false">
      <c r="A7" s="6" t="n">
        <v>1</v>
      </c>
      <c r="B7" s="9" t="n">
        <v>26.722</v>
      </c>
      <c r="C7" s="9" t="n">
        <v>27.324</v>
      </c>
      <c r="D7" s="11" t="n">
        <v>23.02</v>
      </c>
      <c r="E7" s="9" t="n">
        <v>16.758</v>
      </c>
      <c r="F7" s="9" t="n">
        <v>16.698</v>
      </c>
      <c r="G7" s="9" t="n">
        <v>13.737</v>
      </c>
      <c r="H7" s="9" t="n">
        <v>12.499</v>
      </c>
      <c r="I7" s="9" t="n">
        <v>19.007</v>
      </c>
      <c r="J7" s="9" t="n">
        <v>24.737</v>
      </c>
      <c r="K7" s="9" t="n">
        <v>27.184</v>
      </c>
      <c r="L7" s="9" t="n">
        <v>25.218</v>
      </c>
      <c r="M7" s="9" t="n">
        <v>21.563</v>
      </c>
    </row>
    <row r="8" customFormat="false" ht="12.75" hidden="false" customHeight="false" outlineLevel="0" collapsed="false">
      <c r="A8" s="6" t="n">
        <v>2</v>
      </c>
      <c r="B8" s="9" t="n">
        <v>26.879</v>
      </c>
      <c r="C8" s="9" t="n">
        <v>22.861</v>
      </c>
      <c r="D8" s="10" t="n">
        <v>24.395</v>
      </c>
      <c r="E8" s="9" t="n">
        <v>17.853</v>
      </c>
      <c r="F8" s="9" t="n">
        <v>17.695</v>
      </c>
      <c r="G8" s="9" t="n">
        <v>20.931</v>
      </c>
      <c r="H8" s="9" t="n">
        <v>17.448</v>
      </c>
      <c r="I8" s="9" t="n">
        <v>18.091</v>
      </c>
      <c r="J8" s="9" t="n">
        <v>21.932</v>
      </c>
      <c r="K8" s="9" t="n">
        <v>26.851</v>
      </c>
      <c r="L8" s="9" t="n">
        <v>24.239</v>
      </c>
      <c r="M8" s="9" t="n">
        <v>21.227</v>
      </c>
    </row>
    <row r="9" customFormat="false" ht="12.75" hidden="false" customHeight="false" outlineLevel="0" collapsed="false">
      <c r="A9" s="6" t="n">
        <v>3</v>
      </c>
      <c r="B9" s="9" t="n">
        <v>27.587</v>
      </c>
      <c r="C9" s="9" t="n">
        <v>28.017</v>
      </c>
      <c r="D9" s="10" t="n">
        <v>23.648</v>
      </c>
      <c r="E9" s="9" t="n">
        <v>22.303</v>
      </c>
      <c r="F9" s="9" t="n">
        <v>20.078</v>
      </c>
      <c r="G9" s="9" t="n">
        <v>19.368</v>
      </c>
      <c r="H9" s="9" t="n">
        <v>16.518</v>
      </c>
      <c r="I9" s="9" t="n">
        <v>23.396</v>
      </c>
      <c r="J9" s="9" t="n">
        <v>19.042</v>
      </c>
      <c r="K9" s="9" t="n">
        <v>22.305</v>
      </c>
      <c r="L9" s="9" t="n">
        <v>18.609</v>
      </c>
      <c r="M9" s="9" t="n">
        <v>23.468</v>
      </c>
    </row>
    <row r="10" customFormat="false" ht="12.75" hidden="false" customHeight="false" outlineLevel="0" collapsed="false">
      <c r="A10" s="6" t="n">
        <v>4</v>
      </c>
      <c r="B10" s="9" t="n">
        <v>25.531</v>
      </c>
      <c r="C10" s="9" t="n">
        <v>29.483</v>
      </c>
      <c r="D10" s="10" t="n">
        <v>29.091</v>
      </c>
      <c r="E10" s="9" t="n">
        <v>26.249</v>
      </c>
      <c r="F10" s="9" t="n">
        <v>17.663</v>
      </c>
      <c r="G10" s="9" t="n">
        <v>17.99</v>
      </c>
      <c r="H10" s="9" t="n">
        <v>11.304</v>
      </c>
      <c r="I10" s="9" t="n">
        <v>23.517</v>
      </c>
      <c r="J10" s="9" t="n">
        <v>13.123</v>
      </c>
      <c r="K10" s="9" t="n">
        <v>24.494</v>
      </c>
      <c r="L10" s="9" t="n">
        <v>26.409</v>
      </c>
      <c r="M10" s="9" t="n">
        <v>26.498</v>
      </c>
    </row>
    <row r="11" customFormat="false" ht="12.75" hidden="false" customHeight="false" outlineLevel="0" collapsed="false">
      <c r="A11" s="6" t="n">
        <v>5</v>
      </c>
      <c r="B11" s="9" t="n">
        <v>26.46</v>
      </c>
      <c r="C11" s="9" t="n">
        <v>27.364</v>
      </c>
      <c r="D11" s="10" t="n">
        <v>26.622</v>
      </c>
      <c r="E11" s="9" t="n">
        <v>22.58</v>
      </c>
      <c r="F11" s="9" t="n">
        <v>14.801</v>
      </c>
      <c r="G11" s="9" t="n">
        <v>22.465</v>
      </c>
      <c r="H11" s="9" t="n">
        <v>18.824</v>
      </c>
      <c r="I11" s="9" t="n">
        <v>23.208</v>
      </c>
      <c r="J11" s="9" t="n">
        <v>16.083</v>
      </c>
      <c r="K11" s="9" t="n">
        <v>27.094</v>
      </c>
      <c r="L11" s="9" t="n">
        <v>28.596</v>
      </c>
      <c r="M11" s="9" t="n">
        <v>28.381</v>
      </c>
    </row>
    <row r="12" customFormat="false" ht="12.75" hidden="false" customHeight="false" outlineLevel="0" collapsed="false">
      <c r="A12" s="6" t="n">
        <v>6</v>
      </c>
      <c r="B12" s="9" t="n">
        <v>23.987</v>
      </c>
      <c r="C12" s="9" t="n">
        <v>28.97</v>
      </c>
      <c r="D12" s="10" t="n">
        <v>29.731</v>
      </c>
      <c r="E12" s="9" t="n">
        <v>22.443</v>
      </c>
      <c r="F12" s="9" t="n">
        <v>23.102</v>
      </c>
      <c r="G12" s="9" t="n">
        <v>20.177</v>
      </c>
      <c r="H12" s="9" t="n">
        <v>20.875</v>
      </c>
      <c r="I12" s="9" t="n">
        <v>21.811</v>
      </c>
      <c r="J12" s="9" t="n">
        <v>17.113</v>
      </c>
      <c r="K12" s="9" t="n">
        <v>23.982</v>
      </c>
      <c r="L12" s="9" t="n">
        <v>27.118</v>
      </c>
      <c r="M12" s="9" t="n">
        <v>27.158</v>
      </c>
    </row>
    <row r="13" customFormat="false" ht="12.75" hidden="false" customHeight="false" outlineLevel="0" collapsed="false">
      <c r="A13" s="6" t="n">
        <v>7</v>
      </c>
      <c r="B13" s="9" t="n">
        <v>30.573</v>
      </c>
      <c r="C13" s="9" t="n">
        <v>26.464</v>
      </c>
      <c r="D13" s="10" t="n">
        <v>22.885</v>
      </c>
      <c r="E13" s="9" t="n">
        <v>19.837</v>
      </c>
      <c r="F13" s="9" t="n">
        <v>23.159</v>
      </c>
      <c r="G13" s="9" t="n">
        <v>17.02</v>
      </c>
      <c r="H13" s="9" t="n">
        <v>11.666</v>
      </c>
      <c r="I13" s="9" t="n">
        <v>14.795</v>
      </c>
      <c r="J13" s="9" t="n">
        <v>18.323</v>
      </c>
      <c r="K13" s="9" t="n">
        <v>20.896</v>
      </c>
      <c r="L13" s="9" t="n">
        <v>20.257</v>
      </c>
      <c r="M13" s="9" t="n">
        <v>27.972</v>
      </c>
    </row>
    <row r="14" customFormat="false" ht="12.75" hidden="false" customHeight="false" outlineLevel="0" collapsed="false">
      <c r="A14" s="6" t="n">
        <v>8</v>
      </c>
      <c r="B14" s="9" t="n">
        <v>28.704</v>
      </c>
      <c r="C14" s="9" t="n">
        <v>27.027</v>
      </c>
      <c r="D14" s="10" t="n">
        <v>22.544</v>
      </c>
      <c r="E14" s="9" t="n">
        <v>23.745</v>
      </c>
      <c r="F14" s="9" t="n">
        <v>22.568</v>
      </c>
      <c r="G14" s="9" t="n">
        <v>22.03</v>
      </c>
      <c r="H14" s="9" t="n">
        <v>14.115</v>
      </c>
      <c r="I14" s="9" t="n">
        <v>23.456</v>
      </c>
      <c r="J14" s="9" t="n">
        <v>22.119</v>
      </c>
      <c r="K14" s="9" t="n">
        <v>23.166</v>
      </c>
      <c r="L14" s="9" t="n">
        <v>14.942</v>
      </c>
      <c r="M14" s="9" t="n">
        <v>24.601</v>
      </c>
    </row>
    <row r="15" customFormat="false" ht="12.75" hidden="false" customHeight="false" outlineLevel="0" collapsed="false">
      <c r="A15" s="6" t="n">
        <v>9</v>
      </c>
      <c r="B15" s="9" t="n">
        <v>29.68</v>
      </c>
      <c r="C15" s="9" t="n">
        <v>24.444</v>
      </c>
      <c r="D15" s="10" t="n">
        <v>22.754</v>
      </c>
      <c r="E15" s="9" t="n">
        <v>22.704</v>
      </c>
      <c r="F15" s="9" t="n">
        <v>23.567</v>
      </c>
      <c r="G15" s="9" t="n">
        <v>17.001</v>
      </c>
      <c r="H15" s="9" t="n">
        <v>13.938</v>
      </c>
      <c r="I15" s="9" t="n">
        <v>23.127</v>
      </c>
      <c r="J15" s="9" t="n">
        <v>22.608</v>
      </c>
      <c r="K15" s="9" t="n">
        <v>27.566</v>
      </c>
      <c r="L15" s="9" t="n">
        <v>23.549</v>
      </c>
      <c r="M15" s="9" t="n">
        <v>10.725</v>
      </c>
    </row>
    <row r="16" customFormat="false" ht="12.75" hidden="false" customHeight="false" outlineLevel="0" collapsed="false">
      <c r="A16" s="6" t="n">
        <v>10</v>
      </c>
      <c r="B16" s="9" t="n">
        <v>27.295</v>
      </c>
      <c r="C16" s="9" t="n">
        <v>15.325</v>
      </c>
      <c r="D16" s="10" t="n">
        <v>27.972</v>
      </c>
      <c r="E16" s="9" t="n">
        <v>24.805</v>
      </c>
      <c r="F16" s="9" t="n">
        <v>20.93</v>
      </c>
      <c r="G16" s="9" t="n">
        <v>21.913</v>
      </c>
      <c r="H16" s="9" t="n">
        <v>20.37</v>
      </c>
      <c r="I16" s="9" t="n">
        <v>24.216</v>
      </c>
      <c r="J16" s="9" t="n">
        <v>20.607</v>
      </c>
      <c r="K16" s="9" t="n">
        <v>28.686</v>
      </c>
      <c r="L16" s="9" t="n">
        <v>27.778</v>
      </c>
      <c r="M16" s="9" t="n">
        <v>6.0468</v>
      </c>
    </row>
    <row r="17" customFormat="false" ht="12.75" hidden="false" customHeight="false" outlineLevel="0" collapsed="false">
      <c r="A17" s="6" t="n">
        <v>11</v>
      </c>
      <c r="B17" s="9" t="n">
        <v>20.678</v>
      </c>
      <c r="C17" s="9" t="n">
        <v>19.705</v>
      </c>
      <c r="D17" s="10" t="n">
        <v>27.157</v>
      </c>
      <c r="E17" s="9" t="n">
        <v>23.19</v>
      </c>
      <c r="F17" s="9" t="n">
        <v>22.309</v>
      </c>
      <c r="G17" s="9" t="n">
        <v>21.464</v>
      </c>
      <c r="H17" s="9" t="n">
        <v>13.28</v>
      </c>
      <c r="I17" s="9" t="n">
        <v>23.944</v>
      </c>
      <c r="J17" s="9" t="n">
        <v>19.464</v>
      </c>
      <c r="K17" s="9" t="n">
        <v>26.496</v>
      </c>
      <c r="L17" s="9" t="n">
        <v>28.262</v>
      </c>
      <c r="M17" s="9" t="n">
        <v>14.413</v>
      </c>
    </row>
    <row r="18" customFormat="false" ht="12.75" hidden="false" customHeight="false" outlineLevel="0" collapsed="false">
      <c r="A18" s="6" t="n">
        <v>12</v>
      </c>
      <c r="B18" s="9" t="n">
        <v>22.633</v>
      </c>
      <c r="C18" s="9" t="n">
        <v>18.68</v>
      </c>
      <c r="D18" s="10" t="n">
        <v>10.474</v>
      </c>
      <c r="E18" s="9" t="n">
        <v>23.056</v>
      </c>
      <c r="F18" s="9" t="n">
        <v>22.028</v>
      </c>
      <c r="G18" s="9" t="n">
        <v>21.488</v>
      </c>
      <c r="H18" s="9" t="n">
        <v>16.415</v>
      </c>
      <c r="I18" s="9" t="n">
        <v>23.275</v>
      </c>
      <c r="J18" s="9" t="n">
        <v>23.877</v>
      </c>
      <c r="K18" s="9" t="n">
        <v>21.57</v>
      </c>
      <c r="L18" s="9" t="n">
        <v>28.932</v>
      </c>
      <c r="M18" s="9" t="n">
        <v>22.611</v>
      </c>
    </row>
    <row r="19" customFormat="false" ht="12.75" hidden="false" customHeight="false" outlineLevel="0" collapsed="false">
      <c r="A19" s="6" t="n">
        <v>13</v>
      </c>
      <c r="B19" s="9" t="n">
        <v>20.74</v>
      </c>
      <c r="C19" s="9" t="n">
        <v>17.492</v>
      </c>
      <c r="D19" s="10" t="n">
        <v>20.955</v>
      </c>
      <c r="E19" s="9" t="n">
        <v>17.416</v>
      </c>
      <c r="F19" s="9" t="n">
        <v>22.728</v>
      </c>
      <c r="G19" s="9" t="n">
        <v>15.61</v>
      </c>
      <c r="H19" s="9" t="n">
        <v>13.368</v>
      </c>
      <c r="I19" s="9" t="n">
        <v>24.436</v>
      </c>
      <c r="J19" s="9" t="n">
        <v>20.925</v>
      </c>
      <c r="K19" s="9" t="n">
        <v>28.455</v>
      </c>
      <c r="L19" s="9" t="n">
        <v>22.94</v>
      </c>
      <c r="M19" s="9" t="n">
        <v>19.597</v>
      </c>
    </row>
    <row r="20" customFormat="false" ht="12.75" hidden="false" customHeight="false" outlineLevel="0" collapsed="false">
      <c r="A20" s="6" t="n">
        <v>14</v>
      </c>
      <c r="B20" s="9" t="n">
        <v>28.592</v>
      </c>
      <c r="C20" s="9" t="n">
        <v>8.0889</v>
      </c>
      <c r="D20" s="10" t="n">
        <v>19.31</v>
      </c>
      <c r="E20" s="9" t="n">
        <v>21.058</v>
      </c>
      <c r="F20" s="9" t="n">
        <v>18.678</v>
      </c>
      <c r="G20" s="9" t="n">
        <v>17.584</v>
      </c>
      <c r="H20" s="9" t="n">
        <v>17.514</v>
      </c>
      <c r="I20" s="9" t="n">
        <v>24.665</v>
      </c>
      <c r="J20" s="9" t="n">
        <v>26.205</v>
      </c>
      <c r="K20" s="9" t="n">
        <v>25.348</v>
      </c>
      <c r="L20" s="9" t="n">
        <v>8.023</v>
      </c>
      <c r="M20" s="9" t="n">
        <v>28.875</v>
      </c>
    </row>
    <row r="21" customFormat="false" ht="12.75" hidden="false" customHeight="false" outlineLevel="0" collapsed="false">
      <c r="A21" s="6" t="n">
        <v>15</v>
      </c>
      <c r="B21" s="9" t="n">
        <v>25.388</v>
      </c>
      <c r="C21" s="9" t="n">
        <v>22.201</v>
      </c>
      <c r="D21" s="10" t="n">
        <v>17.736</v>
      </c>
      <c r="E21" s="9" t="n">
        <v>16.266</v>
      </c>
      <c r="F21" s="9" t="n">
        <v>22.646</v>
      </c>
      <c r="G21" s="9" t="n">
        <v>22.183</v>
      </c>
      <c r="H21" s="9" t="n">
        <v>15.177</v>
      </c>
      <c r="I21" s="9" t="n">
        <v>24.949</v>
      </c>
      <c r="J21" s="9" t="n">
        <v>26.118</v>
      </c>
      <c r="K21" s="9" t="n">
        <v>24.265</v>
      </c>
      <c r="L21" s="9" t="n">
        <v>21.378</v>
      </c>
      <c r="M21" s="9" t="n">
        <v>26.299</v>
      </c>
    </row>
    <row r="22" customFormat="false" ht="12.75" hidden="false" customHeight="false" outlineLevel="0" collapsed="false">
      <c r="A22" s="6" t="n">
        <v>16</v>
      </c>
      <c r="B22" s="9" t="n">
        <v>26.08</v>
      </c>
      <c r="C22" s="9" t="n">
        <v>22.723</v>
      </c>
      <c r="D22" s="10" t="n">
        <v>23.791</v>
      </c>
      <c r="E22" s="9" t="n">
        <v>18.75</v>
      </c>
      <c r="F22" s="9" t="n">
        <v>22.846</v>
      </c>
      <c r="G22" s="9" t="n">
        <v>13.03</v>
      </c>
      <c r="H22" s="9" t="n">
        <v>22.689</v>
      </c>
      <c r="I22" s="9" t="n">
        <v>22.417</v>
      </c>
      <c r="J22" s="9" t="n">
        <v>20.11</v>
      </c>
      <c r="K22" s="9" t="n">
        <v>28.657</v>
      </c>
      <c r="L22" s="9" t="n">
        <v>23.986</v>
      </c>
      <c r="M22" s="9" t="n">
        <v>24.972</v>
      </c>
    </row>
    <row r="23" customFormat="false" ht="12.75" hidden="false" customHeight="false" outlineLevel="0" collapsed="false">
      <c r="A23" s="6" t="n">
        <v>17</v>
      </c>
      <c r="B23" s="9" t="n">
        <v>29.72</v>
      </c>
      <c r="C23" s="9" t="n">
        <v>21.448</v>
      </c>
      <c r="D23" s="10" t="n">
        <v>24.795</v>
      </c>
      <c r="E23" s="9" t="n">
        <v>21.374</v>
      </c>
      <c r="F23" s="9" t="n">
        <v>19.781</v>
      </c>
      <c r="G23" s="9" t="n">
        <v>20.66</v>
      </c>
      <c r="H23" s="9" t="n">
        <v>17.313</v>
      </c>
      <c r="I23" s="9" t="n">
        <v>24.043</v>
      </c>
      <c r="J23" s="9" t="n">
        <v>22.367</v>
      </c>
      <c r="K23" s="9" t="n">
        <v>27.799</v>
      </c>
      <c r="L23" s="9" t="n">
        <v>22.388</v>
      </c>
      <c r="M23" s="9" t="n">
        <v>23.128</v>
      </c>
    </row>
    <row r="24" customFormat="false" ht="12.75" hidden="false" customHeight="false" outlineLevel="0" collapsed="false">
      <c r="A24" s="6" t="n">
        <v>18</v>
      </c>
      <c r="B24" s="9" t="n">
        <v>28.219</v>
      </c>
      <c r="C24" s="9" t="n">
        <v>21.891</v>
      </c>
      <c r="D24" s="10" t="n">
        <v>9.6659</v>
      </c>
      <c r="E24" s="9" t="n">
        <v>25.042</v>
      </c>
      <c r="F24" s="9" t="n">
        <v>17.008</v>
      </c>
      <c r="G24" s="9" t="n">
        <v>17.548</v>
      </c>
      <c r="H24" s="9" t="n">
        <v>17.244</v>
      </c>
      <c r="I24" s="9" t="n">
        <v>22.998</v>
      </c>
      <c r="J24" s="9" t="n">
        <v>19.98</v>
      </c>
      <c r="K24" s="9" t="n">
        <v>20.856</v>
      </c>
      <c r="L24" s="9" t="n">
        <v>26.411</v>
      </c>
      <c r="M24" s="9" t="n">
        <v>20.871</v>
      </c>
    </row>
    <row r="25" customFormat="false" ht="12.75" hidden="false" customHeight="false" outlineLevel="0" collapsed="false">
      <c r="A25" s="6" t="n">
        <v>19</v>
      </c>
      <c r="B25" s="9" t="n">
        <v>23.139</v>
      </c>
      <c r="C25" s="9" t="n">
        <v>27.567</v>
      </c>
      <c r="D25" s="10" t="n">
        <v>26.94</v>
      </c>
      <c r="E25" s="9" t="n">
        <v>23.383</v>
      </c>
      <c r="F25" s="9" t="n">
        <v>11.176</v>
      </c>
      <c r="G25" s="9" t="n">
        <v>15.013</v>
      </c>
      <c r="H25" s="9" t="n">
        <v>21.044</v>
      </c>
      <c r="I25" s="9" t="n">
        <v>23.542</v>
      </c>
      <c r="J25" s="9" t="n">
        <v>22.958</v>
      </c>
      <c r="K25" s="9" t="n">
        <v>19.864</v>
      </c>
      <c r="L25" s="9" t="n">
        <v>29.266</v>
      </c>
      <c r="M25" s="9" t="n">
        <v>22.693</v>
      </c>
    </row>
    <row r="26" customFormat="false" ht="12.75" hidden="false" customHeight="false" outlineLevel="0" collapsed="false">
      <c r="A26" s="6" t="n">
        <v>20</v>
      </c>
      <c r="B26" s="9" t="n">
        <v>29.298</v>
      </c>
      <c r="C26" s="9" t="n">
        <v>22.469</v>
      </c>
      <c r="D26" s="10" t="n">
        <v>26.253</v>
      </c>
      <c r="E26" s="9" t="n">
        <v>17.745</v>
      </c>
      <c r="F26" s="9" t="n">
        <v>15.504</v>
      </c>
      <c r="G26" s="9" t="n">
        <v>19.633</v>
      </c>
      <c r="H26" s="9" t="n">
        <v>11.82</v>
      </c>
      <c r="I26" s="9" t="n">
        <v>14.227</v>
      </c>
      <c r="J26" s="9" t="n">
        <v>23.547</v>
      </c>
      <c r="K26" s="9" t="n">
        <v>27.952</v>
      </c>
      <c r="L26" s="9" t="n">
        <v>28.849</v>
      </c>
      <c r="M26" s="9" t="n">
        <v>27.499</v>
      </c>
    </row>
    <row r="27" customFormat="false" ht="12.75" hidden="false" customHeight="false" outlineLevel="0" collapsed="false">
      <c r="A27" s="6" t="n">
        <v>21</v>
      </c>
      <c r="B27" s="9" t="n">
        <v>28.033</v>
      </c>
      <c r="C27" s="9" t="n">
        <v>25.402</v>
      </c>
      <c r="D27" s="10" t="n">
        <v>28.053</v>
      </c>
      <c r="E27" s="9" t="n">
        <v>23.938</v>
      </c>
      <c r="F27" s="9" t="n">
        <v>14.665</v>
      </c>
      <c r="G27" s="9" t="n">
        <v>15.691</v>
      </c>
      <c r="H27" s="9" t="n">
        <v>21.561</v>
      </c>
      <c r="I27" s="9" t="n">
        <v>21.521</v>
      </c>
      <c r="J27" s="9" t="n">
        <v>20.782</v>
      </c>
      <c r="K27" s="9" t="n">
        <v>27.454</v>
      </c>
      <c r="L27" s="9" t="n">
        <v>29.595</v>
      </c>
      <c r="M27" s="9" t="n">
        <v>25.822</v>
      </c>
    </row>
    <row r="28" customFormat="false" ht="12.75" hidden="false" customHeight="false" outlineLevel="0" collapsed="false">
      <c r="A28" s="6" t="n">
        <v>22</v>
      </c>
      <c r="B28" s="9" t="n">
        <v>24.027</v>
      </c>
      <c r="C28" s="9" t="n">
        <v>24.251</v>
      </c>
      <c r="D28" s="10" t="n">
        <v>27.656</v>
      </c>
      <c r="E28" s="9" t="n">
        <v>23.789</v>
      </c>
      <c r="F28" s="9" t="n">
        <v>17.712</v>
      </c>
      <c r="G28" s="9" t="n">
        <v>16.228</v>
      </c>
      <c r="H28" s="9" t="n">
        <v>17.068</v>
      </c>
      <c r="I28" s="9" t="n">
        <v>24.2</v>
      </c>
      <c r="J28" s="9" t="n">
        <v>19.308</v>
      </c>
      <c r="K28" s="9" t="n">
        <v>26.977</v>
      </c>
      <c r="L28" s="9" t="n">
        <v>27.707</v>
      </c>
      <c r="M28" s="9" t="n">
        <v>23.941</v>
      </c>
    </row>
    <row r="29" customFormat="false" ht="12.75" hidden="false" customHeight="false" outlineLevel="0" collapsed="false">
      <c r="A29" s="6" t="n">
        <v>23</v>
      </c>
      <c r="B29" s="9" t="n">
        <v>27.385</v>
      </c>
      <c r="C29" s="9" t="n">
        <v>28.145</v>
      </c>
      <c r="D29" s="10" t="n">
        <v>22.041</v>
      </c>
      <c r="E29" s="9" t="n">
        <v>22.8</v>
      </c>
      <c r="F29" s="9" t="n">
        <v>11.668</v>
      </c>
      <c r="G29" s="9" t="n">
        <v>13.969</v>
      </c>
      <c r="H29" s="9" t="n">
        <v>19.361</v>
      </c>
      <c r="I29" s="9" t="n">
        <v>17.256</v>
      </c>
      <c r="J29" s="9" t="n">
        <v>20.353</v>
      </c>
      <c r="K29" s="9" t="n">
        <v>28.629</v>
      </c>
      <c r="L29" s="9" t="n">
        <v>28.065</v>
      </c>
      <c r="M29" s="9" t="n">
        <v>26.691</v>
      </c>
    </row>
    <row r="30" customFormat="false" ht="12.75" hidden="false" customHeight="false" outlineLevel="0" collapsed="false">
      <c r="A30" s="6" t="n">
        <v>24</v>
      </c>
      <c r="B30" s="9" t="n">
        <v>22.5</v>
      </c>
      <c r="C30" s="9" t="n">
        <v>26.974</v>
      </c>
      <c r="D30" s="10" t="n">
        <v>17.86</v>
      </c>
      <c r="E30" s="9" t="n">
        <v>17.584</v>
      </c>
      <c r="F30" s="9" t="n">
        <v>15.514</v>
      </c>
      <c r="G30" s="9" t="n">
        <v>14.597</v>
      </c>
      <c r="H30" s="9" t="n">
        <v>14.032</v>
      </c>
      <c r="I30" s="9" t="n">
        <v>13.893</v>
      </c>
      <c r="J30" s="9" t="n">
        <v>27.5</v>
      </c>
      <c r="K30" s="9" t="n">
        <v>22.772</v>
      </c>
      <c r="L30" s="9" t="n">
        <v>23.881</v>
      </c>
      <c r="M30" s="9" t="n">
        <v>27.548</v>
      </c>
    </row>
    <row r="31" customFormat="false" ht="12.75" hidden="false" customHeight="false" outlineLevel="0" collapsed="false">
      <c r="A31" s="6" t="n">
        <v>25</v>
      </c>
      <c r="B31" s="9" t="n">
        <v>17.536</v>
      </c>
      <c r="C31" s="9" t="n">
        <v>27.108</v>
      </c>
      <c r="D31" s="10" t="n">
        <v>23.934</v>
      </c>
      <c r="E31" s="9" t="n">
        <v>24.526</v>
      </c>
      <c r="F31" s="9" t="n">
        <v>13.831</v>
      </c>
      <c r="G31" s="9" t="n">
        <v>13.252</v>
      </c>
      <c r="H31" s="9" t="n">
        <v>20.242</v>
      </c>
      <c r="I31" s="9" t="n">
        <v>23.54</v>
      </c>
      <c r="J31" s="9" t="n">
        <v>22.047</v>
      </c>
      <c r="K31" s="9" t="n">
        <v>26.932</v>
      </c>
      <c r="L31" s="9" t="n">
        <v>22.931</v>
      </c>
      <c r="M31" s="9" t="n">
        <v>28.612</v>
      </c>
    </row>
    <row r="32" customFormat="false" ht="12.75" hidden="false" customHeight="false" outlineLevel="0" collapsed="false">
      <c r="A32" s="6" t="n">
        <v>26</v>
      </c>
      <c r="B32" s="9" t="n">
        <v>27.712</v>
      </c>
      <c r="C32" s="9" t="n">
        <v>25.727</v>
      </c>
      <c r="D32" s="10" t="n">
        <v>25.837</v>
      </c>
      <c r="E32" s="9" t="n">
        <v>20.16</v>
      </c>
      <c r="F32" s="9" t="n">
        <v>21.665</v>
      </c>
      <c r="G32" s="9" t="n">
        <v>15.509</v>
      </c>
      <c r="H32" s="9" t="n">
        <v>19.787</v>
      </c>
      <c r="I32" s="9" t="n">
        <v>23.417</v>
      </c>
      <c r="J32" s="9" t="n">
        <v>21.544</v>
      </c>
      <c r="K32" s="9" t="n">
        <v>25.815</v>
      </c>
      <c r="L32" s="9" t="n">
        <v>24.742</v>
      </c>
      <c r="M32" s="9" t="n">
        <v>24.964</v>
      </c>
    </row>
    <row r="33" customFormat="false" ht="12.75" hidden="false" customHeight="false" outlineLevel="0" collapsed="false">
      <c r="A33" s="6" t="n">
        <v>27</v>
      </c>
      <c r="B33" s="9" t="n">
        <v>23.895</v>
      </c>
      <c r="C33" s="9" t="n">
        <v>29.38</v>
      </c>
      <c r="D33" s="10" t="n">
        <v>25.967</v>
      </c>
      <c r="E33" s="9" t="n">
        <v>23.804</v>
      </c>
      <c r="F33" s="9" t="n">
        <v>17.7</v>
      </c>
      <c r="G33" s="9" t="n">
        <v>15.299</v>
      </c>
      <c r="H33" s="9" t="n">
        <v>17.136</v>
      </c>
      <c r="I33" s="9" t="n">
        <v>21.005</v>
      </c>
      <c r="J33" s="9" t="n">
        <v>20.768</v>
      </c>
      <c r="K33" s="9" t="n">
        <v>24.566</v>
      </c>
      <c r="L33" s="9" t="n">
        <v>28.175</v>
      </c>
      <c r="M33" s="9" t="n">
        <v>26.812</v>
      </c>
    </row>
    <row r="34" customFormat="false" ht="12.75" hidden="false" customHeight="false" outlineLevel="0" collapsed="false">
      <c r="A34" s="6" t="n">
        <v>28</v>
      </c>
      <c r="B34" s="9" t="n">
        <v>22.423</v>
      </c>
      <c r="C34" s="9" t="n">
        <v>19.31</v>
      </c>
      <c r="D34" s="10" t="n">
        <v>26.748</v>
      </c>
      <c r="E34" s="9" t="n">
        <v>20.616</v>
      </c>
      <c r="F34" s="9" t="n">
        <v>13.108</v>
      </c>
      <c r="G34" s="9" t="n">
        <v>19.883</v>
      </c>
      <c r="H34" s="9" t="n">
        <v>20.837</v>
      </c>
      <c r="I34" s="9" t="n">
        <v>23.794</v>
      </c>
      <c r="J34" s="9" t="n">
        <v>23.01</v>
      </c>
      <c r="K34" s="9" t="n">
        <v>26.793</v>
      </c>
      <c r="L34" s="9" t="n">
        <v>29.158</v>
      </c>
      <c r="M34" s="9" t="n">
        <v>28.911</v>
      </c>
    </row>
    <row r="35" customFormat="false" ht="12.75" hidden="false" customHeight="false" outlineLevel="0" collapsed="false">
      <c r="A35" s="6" t="n">
        <v>29</v>
      </c>
      <c r="B35" s="9" t="n">
        <v>28.953</v>
      </c>
      <c r="C35" s="9"/>
      <c r="D35" s="10" t="n">
        <v>20.537</v>
      </c>
      <c r="E35" s="9" t="n">
        <v>18.192</v>
      </c>
      <c r="F35" s="9" t="n">
        <v>20.802</v>
      </c>
      <c r="G35" s="9" t="n">
        <v>15.961</v>
      </c>
      <c r="H35" s="9" t="n">
        <v>21.951</v>
      </c>
      <c r="I35" s="9" t="n">
        <v>25.022</v>
      </c>
      <c r="J35" s="9" t="n">
        <v>19.3</v>
      </c>
      <c r="K35" s="9" t="n">
        <v>27.77</v>
      </c>
      <c r="L35" s="9" t="n">
        <v>26.427</v>
      </c>
      <c r="M35" s="9" t="n">
        <v>28.251</v>
      </c>
    </row>
    <row r="36" customFormat="false" ht="12.75" hidden="false" customHeight="false" outlineLevel="0" collapsed="false">
      <c r="A36" s="6" t="n">
        <v>30</v>
      </c>
      <c r="B36" s="9" t="n">
        <v>28.172</v>
      </c>
      <c r="C36" s="9"/>
      <c r="D36" s="10" t="n">
        <v>19.086</v>
      </c>
      <c r="E36" s="9" t="n">
        <v>16.627</v>
      </c>
      <c r="F36" s="9" t="n">
        <v>22.632</v>
      </c>
      <c r="G36" s="9" t="n">
        <v>15.431</v>
      </c>
      <c r="H36" s="9" t="n">
        <v>16.59</v>
      </c>
      <c r="I36" s="9" t="n">
        <v>23.547</v>
      </c>
      <c r="J36" s="9" t="n">
        <v>25.708</v>
      </c>
      <c r="K36" s="9" t="n">
        <v>28.081</v>
      </c>
      <c r="L36" s="9" t="n">
        <v>26.125</v>
      </c>
      <c r="M36" s="9" t="n">
        <v>27.947</v>
      </c>
    </row>
    <row r="37" customFormat="false" ht="12.75" hidden="false" customHeight="false" outlineLevel="0" collapsed="false">
      <c r="A37" s="6" t="n">
        <v>31</v>
      </c>
      <c r="B37" s="9" t="n">
        <v>29.092</v>
      </c>
      <c r="C37" s="9"/>
      <c r="D37" s="10" t="n">
        <v>19.478</v>
      </c>
      <c r="E37" s="9"/>
      <c r="F37" s="9" t="n">
        <v>16.671</v>
      </c>
      <c r="G37" s="9"/>
      <c r="H37" s="9" t="n">
        <v>18.739</v>
      </c>
      <c r="I37" s="9" t="n">
        <v>26.12</v>
      </c>
      <c r="J37" s="9"/>
      <c r="K37" s="9" t="n">
        <v>22.924</v>
      </c>
      <c r="L37" s="9"/>
      <c r="M37" s="9" t="n">
        <v>28.765</v>
      </c>
    </row>
    <row r="38" customFormat="false" ht="12.75" hidden="false" customHeight="false" outlineLevel="0" collapsed="false">
      <c r="A38" s="7" t="s">
        <v>16</v>
      </c>
      <c r="B38" s="7" t="n">
        <f aca="false">AVERAGE(B7:B37)</f>
        <v>26.0526774193548</v>
      </c>
      <c r="C38" s="7" t="n">
        <f aca="false">AVERAGE(C7:C35)</f>
        <v>23.7800321428571</v>
      </c>
      <c r="D38" s="7" t="n">
        <f aca="false">AVERAGE(D7:D37)</f>
        <v>23.126964516129</v>
      </c>
      <c r="E38" s="7" t="n">
        <f aca="false">AVERAGE(E7:E36)</f>
        <v>21.2864333333333</v>
      </c>
      <c r="F38" s="7" t="n">
        <f aca="false">AVERAGE(F7:F37)</f>
        <v>18.7397741935484</v>
      </c>
      <c r="G38" s="7" t="n">
        <f aca="false">AVERAGE(G7:G36)</f>
        <v>17.7555</v>
      </c>
      <c r="H38" s="7" t="n">
        <f aca="false">AVERAGE(H7:H37)</f>
        <v>17.1201612903226</v>
      </c>
      <c r="I38" s="7" t="n">
        <f aca="false">AVERAGE(I7:I37)</f>
        <v>22.143064516129</v>
      </c>
      <c r="J38" s="7" t="n">
        <f aca="false">AVERAGE(J7:J36)</f>
        <v>21.3852666666667</v>
      </c>
      <c r="K38" s="7" t="n">
        <f aca="false">AVERAGE(K7:K37)</f>
        <v>25.5548064516129</v>
      </c>
      <c r="L38" s="7" t="n">
        <f aca="false">AVERAGE(L7:L36)</f>
        <v>24.7985333333333</v>
      </c>
      <c r="M38" s="7" t="n">
        <f aca="false">AVERAGE(M7:M37)</f>
        <v>24.0923161290323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customFormat="false" ht="12.75" hidden="false" customHeight="false" outlineLevel="0" collapsed="false">
      <c r="A7" s="6" t="n">
        <v>1</v>
      </c>
      <c r="B7" s="9" t="n">
        <v>28.836</v>
      </c>
      <c r="C7" s="9" t="n">
        <v>28.489</v>
      </c>
      <c r="D7" s="11" t="n">
        <v>25.749</v>
      </c>
      <c r="E7" s="9" t="n">
        <v>25.88</v>
      </c>
      <c r="F7" s="9" t="n">
        <v>18.318</v>
      </c>
      <c r="G7" s="9" t="n">
        <v>20.975</v>
      </c>
      <c r="H7" s="9" t="n">
        <v>22.345</v>
      </c>
      <c r="I7" s="9" t="n">
        <v>18.918</v>
      </c>
      <c r="J7" s="9" t="n">
        <v>26.729</v>
      </c>
      <c r="K7" s="9" t="n">
        <v>22.996</v>
      </c>
      <c r="L7" s="9" t="n">
        <v>25.672</v>
      </c>
      <c r="M7" s="9" t="n">
        <v>19.186</v>
      </c>
    </row>
    <row r="8" customFormat="false" ht="12.75" hidden="false" customHeight="false" outlineLevel="0" collapsed="false">
      <c r="A8" s="6" t="n">
        <v>2</v>
      </c>
      <c r="B8" s="9" t="n">
        <v>27.585</v>
      </c>
      <c r="C8" s="9" t="n">
        <v>27.838</v>
      </c>
      <c r="D8" s="10" t="n">
        <v>25.625</v>
      </c>
      <c r="E8" s="9" t="n">
        <v>22.875</v>
      </c>
      <c r="F8" s="9" t="n">
        <v>15.937</v>
      </c>
      <c r="G8" s="9" t="n">
        <v>20.249</v>
      </c>
      <c r="H8" s="9" t="n">
        <v>16.418</v>
      </c>
      <c r="I8" s="9" t="n">
        <v>23.796</v>
      </c>
      <c r="J8" s="9" t="n">
        <v>24.82</v>
      </c>
      <c r="K8" s="9" t="n">
        <v>25.603</v>
      </c>
      <c r="L8" s="9" t="n">
        <v>28.221</v>
      </c>
      <c r="M8" s="9" t="n">
        <v>14.886</v>
      </c>
    </row>
    <row r="9" customFormat="false" ht="12.75" hidden="false" customHeight="false" outlineLevel="0" collapsed="false">
      <c r="A9" s="6" t="n">
        <v>3</v>
      </c>
      <c r="B9" s="9" t="n">
        <v>25.968</v>
      </c>
      <c r="C9" s="9" t="n">
        <v>18.227</v>
      </c>
      <c r="D9" s="10" t="n">
        <v>22.402</v>
      </c>
      <c r="E9" s="9" t="n">
        <v>26.318</v>
      </c>
      <c r="F9" s="9" t="n">
        <v>19.249</v>
      </c>
      <c r="G9" s="9" t="n">
        <v>16.835</v>
      </c>
      <c r="H9" s="9" t="n">
        <v>19.417</v>
      </c>
      <c r="I9" s="9" t="n">
        <v>21.346</v>
      </c>
      <c r="J9" s="9" t="n">
        <v>25.983</v>
      </c>
      <c r="K9" s="9" t="n">
        <v>24.64</v>
      </c>
      <c r="L9" s="9" t="n">
        <v>26.697</v>
      </c>
      <c r="M9" s="9" t="n">
        <v>20.559</v>
      </c>
    </row>
    <row r="10" customFormat="false" ht="12.75" hidden="false" customHeight="false" outlineLevel="0" collapsed="false">
      <c r="A10" s="6" t="n">
        <v>4</v>
      </c>
      <c r="B10" s="9" t="n">
        <v>16.897</v>
      </c>
      <c r="C10" s="9" t="n">
        <v>13.044</v>
      </c>
      <c r="D10" s="10" t="n">
        <v>22.778</v>
      </c>
      <c r="E10" s="9" t="n">
        <v>25.074</v>
      </c>
      <c r="F10" s="9" t="n">
        <v>21.226</v>
      </c>
      <c r="G10" s="9" t="n">
        <v>14.838</v>
      </c>
      <c r="H10" s="9" t="n">
        <v>21.423</v>
      </c>
      <c r="I10" s="9" t="n">
        <v>24.022</v>
      </c>
      <c r="J10" s="9" t="n">
        <v>25.94</v>
      </c>
      <c r="K10" s="9" t="n">
        <v>23.634</v>
      </c>
      <c r="L10" s="9" t="n">
        <v>26.02</v>
      </c>
      <c r="M10" s="9" t="n">
        <v>8.547</v>
      </c>
    </row>
    <row r="11" customFormat="false" ht="12.75" hidden="false" customHeight="false" outlineLevel="0" collapsed="false">
      <c r="A11" s="6" t="n">
        <v>5</v>
      </c>
      <c r="B11" s="9" t="n">
        <v>16.45</v>
      </c>
      <c r="C11" s="9" t="n">
        <v>21.614</v>
      </c>
      <c r="D11" s="10" t="n">
        <v>28.298</v>
      </c>
      <c r="E11" s="9" t="n">
        <v>25.501</v>
      </c>
      <c r="F11" s="9" t="n">
        <v>15.35</v>
      </c>
      <c r="G11" s="9" t="n">
        <v>16.327</v>
      </c>
      <c r="H11" s="9" t="n">
        <v>18.253</v>
      </c>
      <c r="I11" s="9" t="n">
        <v>23.783</v>
      </c>
      <c r="J11" s="9" t="n">
        <v>25.369</v>
      </c>
      <c r="K11" s="9" t="n">
        <v>22.87</v>
      </c>
      <c r="L11" s="9" t="n">
        <v>27.133</v>
      </c>
      <c r="M11" s="9" t="n">
        <v>17.629</v>
      </c>
    </row>
    <row r="12" customFormat="false" ht="12.75" hidden="false" customHeight="false" outlineLevel="0" collapsed="false">
      <c r="A12" s="6" t="n">
        <v>6</v>
      </c>
      <c r="B12" s="9" t="n">
        <v>24.503</v>
      </c>
      <c r="C12" s="9" t="n">
        <v>8.6041</v>
      </c>
      <c r="D12" s="10" t="n">
        <v>22.075</v>
      </c>
      <c r="E12" s="9" t="n">
        <v>17.889</v>
      </c>
      <c r="F12" s="9" t="n">
        <v>16.136</v>
      </c>
      <c r="G12" s="9" t="n">
        <v>22.326</v>
      </c>
      <c r="H12" s="9" t="n">
        <v>11.858</v>
      </c>
      <c r="I12" s="9" t="n">
        <v>21.677</v>
      </c>
      <c r="J12" s="9" t="n">
        <v>22.669</v>
      </c>
      <c r="K12" s="9" t="n">
        <v>27.364</v>
      </c>
      <c r="L12" s="9" t="n">
        <v>22.913</v>
      </c>
      <c r="M12" s="9" t="n">
        <v>16.026</v>
      </c>
    </row>
    <row r="13" customFormat="false" ht="12.75" hidden="false" customHeight="false" outlineLevel="0" collapsed="false">
      <c r="A13" s="6" t="n">
        <v>7</v>
      </c>
      <c r="B13" s="9" t="n">
        <v>29.271</v>
      </c>
      <c r="C13" s="9" t="n">
        <v>10.54</v>
      </c>
      <c r="D13" s="10" t="n">
        <v>23.33</v>
      </c>
      <c r="E13" s="9" t="n">
        <v>14.936</v>
      </c>
      <c r="F13" s="9" t="n">
        <v>14.206</v>
      </c>
      <c r="G13" s="9" t="n">
        <v>22.046</v>
      </c>
      <c r="H13" s="9" t="n">
        <v>20.755</v>
      </c>
      <c r="I13" s="9" t="n">
        <v>21.871</v>
      </c>
      <c r="J13" s="9" t="n">
        <v>20.723</v>
      </c>
      <c r="K13" s="9" t="n">
        <v>23.301</v>
      </c>
      <c r="L13" s="9" t="n">
        <v>26.895</v>
      </c>
      <c r="M13" s="9" t="n">
        <v>24.402</v>
      </c>
    </row>
    <row r="14" customFormat="false" ht="12.75" hidden="false" customHeight="false" outlineLevel="0" collapsed="false">
      <c r="A14" s="6" t="n">
        <v>8</v>
      </c>
      <c r="B14" s="9" t="n">
        <v>27.465</v>
      </c>
      <c r="C14" s="9" t="n">
        <v>17.85</v>
      </c>
      <c r="D14" s="10" t="n">
        <v>17.136</v>
      </c>
      <c r="E14" s="9" t="n">
        <v>21.543</v>
      </c>
      <c r="F14" s="9" t="n">
        <v>21.229</v>
      </c>
      <c r="G14" s="9" t="n">
        <v>14.939</v>
      </c>
      <c r="H14" s="9" t="n">
        <v>22.337</v>
      </c>
      <c r="I14" s="9" t="n">
        <v>21.827</v>
      </c>
      <c r="J14" s="9" t="n">
        <v>18.811</v>
      </c>
      <c r="K14" s="9" t="n">
        <v>20.315</v>
      </c>
      <c r="L14" s="9" t="n">
        <v>25.25</v>
      </c>
      <c r="M14" s="9" t="n">
        <v>29.111</v>
      </c>
    </row>
    <row r="15" customFormat="false" ht="12.75" hidden="false" customHeight="false" outlineLevel="0" collapsed="false">
      <c r="A15" s="6" t="n">
        <v>9</v>
      </c>
      <c r="B15" s="9" t="n">
        <v>27.678</v>
      </c>
      <c r="C15" s="9" t="n">
        <v>20.374</v>
      </c>
      <c r="D15" s="10" t="n">
        <v>19.16</v>
      </c>
      <c r="E15" s="9" t="n">
        <v>23.564</v>
      </c>
      <c r="F15" s="9" t="n">
        <v>23.403</v>
      </c>
      <c r="G15" s="9" t="n">
        <v>19.894</v>
      </c>
      <c r="H15" s="9" t="n">
        <v>22.007</v>
      </c>
      <c r="I15" s="9" t="n">
        <v>22.36</v>
      </c>
      <c r="J15" s="9" t="n">
        <v>26.106</v>
      </c>
      <c r="K15" s="9" t="n">
        <v>27.207</v>
      </c>
      <c r="L15" s="9" t="n">
        <v>27.468</v>
      </c>
      <c r="M15" s="9" t="n">
        <v>8.9726</v>
      </c>
    </row>
    <row r="16" customFormat="false" ht="12.75" hidden="false" customHeight="false" outlineLevel="0" collapsed="false">
      <c r="A16" s="6" t="n">
        <v>10</v>
      </c>
      <c r="B16" s="9" t="n">
        <v>24.913</v>
      </c>
      <c r="C16" s="9" t="n">
        <v>9.6568</v>
      </c>
      <c r="D16" s="10" t="n">
        <v>19.17</v>
      </c>
      <c r="E16" s="9" t="n">
        <v>22.742</v>
      </c>
      <c r="F16" s="9" t="n">
        <v>21.054</v>
      </c>
      <c r="G16" s="9" t="n">
        <v>17.648</v>
      </c>
      <c r="H16" s="9" t="n">
        <v>22.452</v>
      </c>
      <c r="I16" s="9" t="n">
        <v>24.309</v>
      </c>
      <c r="J16" s="9" t="n">
        <v>26.51</v>
      </c>
      <c r="K16" s="9" t="n">
        <v>27.473</v>
      </c>
      <c r="L16" s="9" t="n">
        <v>24.114</v>
      </c>
      <c r="M16" s="9" t="n">
        <v>15.723</v>
      </c>
    </row>
    <row r="17" customFormat="false" ht="12.75" hidden="false" customHeight="false" outlineLevel="0" collapsed="false">
      <c r="A17" s="6" t="n">
        <v>11</v>
      </c>
      <c r="B17" s="9" t="n">
        <v>12.967</v>
      </c>
      <c r="C17" s="9" t="n">
        <v>22.638</v>
      </c>
      <c r="D17" s="10" t="n">
        <v>21.224</v>
      </c>
      <c r="E17" s="9" t="n">
        <v>21.336</v>
      </c>
      <c r="F17" s="9" t="n">
        <v>22.896</v>
      </c>
      <c r="G17" s="9" t="n">
        <v>20.401</v>
      </c>
      <c r="H17" s="9" t="n">
        <v>20.67</v>
      </c>
      <c r="I17" s="9" t="n">
        <v>22.917</v>
      </c>
      <c r="J17" s="9" t="n">
        <v>25.677</v>
      </c>
      <c r="K17" s="9" t="n">
        <v>24.499</v>
      </c>
      <c r="L17" s="9" t="n">
        <v>27.322</v>
      </c>
      <c r="M17" s="9" t="n">
        <v>25.964</v>
      </c>
    </row>
    <row r="18" customFormat="false" ht="12.75" hidden="false" customHeight="false" outlineLevel="0" collapsed="false">
      <c r="A18" s="6" t="n">
        <v>12</v>
      </c>
      <c r="B18" s="9" t="n">
        <v>19.947</v>
      </c>
      <c r="C18" s="9" t="n">
        <v>22.728</v>
      </c>
      <c r="D18" s="10" t="n">
        <v>22.403</v>
      </c>
      <c r="E18" s="9" t="n">
        <v>19.857</v>
      </c>
      <c r="F18" s="9" t="n">
        <v>19.823</v>
      </c>
      <c r="G18" s="9" t="n">
        <v>14.814</v>
      </c>
      <c r="H18" s="9" t="n">
        <v>17.984</v>
      </c>
      <c r="I18" s="9" t="n">
        <v>24.084</v>
      </c>
      <c r="J18" s="9" t="n">
        <v>26.606</v>
      </c>
      <c r="K18" s="9" t="n">
        <v>24.153</v>
      </c>
      <c r="L18" s="9" t="n">
        <v>22.548</v>
      </c>
      <c r="M18" s="9" t="n">
        <v>24.372</v>
      </c>
    </row>
    <row r="19" customFormat="false" ht="12.75" hidden="false" customHeight="false" outlineLevel="0" collapsed="false">
      <c r="A19" s="6" t="n">
        <v>13</v>
      </c>
      <c r="B19" s="9" t="n">
        <v>22.41</v>
      </c>
      <c r="C19" s="9" t="n">
        <v>19.924</v>
      </c>
      <c r="D19" s="10" t="n">
        <v>13.389</v>
      </c>
      <c r="E19" s="9" t="n">
        <v>9.7359</v>
      </c>
      <c r="F19" s="9" t="n">
        <v>19.673</v>
      </c>
      <c r="G19" s="9" t="n">
        <v>11.739</v>
      </c>
      <c r="H19" s="9" t="n">
        <v>17.504</v>
      </c>
      <c r="I19" s="9" t="n">
        <v>15.688</v>
      </c>
      <c r="J19" s="9" t="n">
        <v>25.988</v>
      </c>
      <c r="K19" s="9" t="n">
        <v>23.718</v>
      </c>
      <c r="L19" s="9" t="n">
        <v>26.293</v>
      </c>
      <c r="M19" s="9" t="n">
        <v>21.499</v>
      </c>
    </row>
    <row r="20" customFormat="false" ht="12.75" hidden="false" customHeight="false" outlineLevel="0" collapsed="false">
      <c r="A20" s="6" t="n">
        <v>14</v>
      </c>
      <c r="B20" s="9" t="n">
        <v>26.555</v>
      </c>
      <c r="C20" s="9" t="n">
        <v>21.072</v>
      </c>
      <c r="D20" s="10" t="n">
        <v>26.658</v>
      </c>
      <c r="E20" s="9" t="n">
        <v>24.326</v>
      </c>
      <c r="F20" s="9" t="n">
        <v>19.909</v>
      </c>
      <c r="G20" s="9" t="n">
        <v>20.503</v>
      </c>
      <c r="H20" s="9" t="n">
        <v>19.864</v>
      </c>
      <c r="I20" s="9" t="n">
        <v>20.781</v>
      </c>
      <c r="J20" s="9" t="n">
        <v>26.224</v>
      </c>
      <c r="K20" s="9" t="n">
        <v>25.904</v>
      </c>
      <c r="L20" s="9" t="n">
        <v>28.381</v>
      </c>
      <c r="M20" s="9" t="n">
        <v>26.234</v>
      </c>
    </row>
    <row r="21" customFormat="false" ht="12.75" hidden="false" customHeight="false" outlineLevel="0" collapsed="false">
      <c r="A21" s="6" t="n">
        <v>15</v>
      </c>
      <c r="B21" s="9" t="n">
        <v>29.005</v>
      </c>
      <c r="C21" s="9" t="n">
        <v>21.514</v>
      </c>
      <c r="D21" s="10" t="n">
        <v>27.718</v>
      </c>
      <c r="E21" s="9" t="n">
        <v>26.077</v>
      </c>
      <c r="F21" s="9" t="n">
        <v>22.507</v>
      </c>
      <c r="G21" s="9" t="n">
        <v>18.348</v>
      </c>
      <c r="H21" s="9" t="n">
        <v>22.715</v>
      </c>
      <c r="I21" s="9" t="n">
        <v>24.059</v>
      </c>
      <c r="J21" s="9" t="n">
        <v>26.122</v>
      </c>
      <c r="K21" s="9" t="n">
        <v>24.43</v>
      </c>
      <c r="L21" s="9" t="n">
        <v>23.781</v>
      </c>
      <c r="M21" s="9" t="n">
        <v>29.264</v>
      </c>
    </row>
    <row r="22" customFormat="false" ht="12.75" hidden="false" customHeight="false" outlineLevel="0" collapsed="false">
      <c r="A22" s="6" t="n">
        <v>16</v>
      </c>
      <c r="B22" s="9" t="n">
        <v>23.728</v>
      </c>
      <c r="C22" s="9" t="n">
        <v>24.012</v>
      </c>
      <c r="D22" s="10" t="n">
        <v>29.058</v>
      </c>
      <c r="E22" s="9" t="n">
        <v>23.572</v>
      </c>
      <c r="F22" s="9" t="n">
        <v>16.703</v>
      </c>
      <c r="G22" s="9" t="n">
        <v>20.267</v>
      </c>
      <c r="H22" s="9" t="n">
        <v>17.087</v>
      </c>
      <c r="I22" s="9" t="n">
        <v>24.17</v>
      </c>
      <c r="J22" s="9" t="n">
        <v>26.049</v>
      </c>
      <c r="K22" s="9" t="n">
        <v>20.658</v>
      </c>
      <c r="L22" s="9" t="n">
        <v>26.861</v>
      </c>
      <c r="M22" s="9" t="n">
        <v>19.895</v>
      </c>
    </row>
    <row r="23" customFormat="false" ht="12.75" hidden="false" customHeight="false" outlineLevel="0" collapsed="false">
      <c r="A23" s="6" t="n">
        <v>17</v>
      </c>
      <c r="B23" s="9" t="n">
        <v>25.893</v>
      </c>
      <c r="C23" s="9" t="n">
        <v>20.688</v>
      </c>
      <c r="D23" s="10" t="n">
        <v>25.425</v>
      </c>
      <c r="E23" s="9" t="n">
        <v>17.781</v>
      </c>
      <c r="F23" s="9" t="n">
        <v>20.993</v>
      </c>
      <c r="G23" s="9" t="n">
        <v>14.457</v>
      </c>
      <c r="H23" s="9" t="n">
        <v>20.002</v>
      </c>
      <c r="I23" s="9" t="n">
        <v>22.029</v>
      </c>
      <c r="J23" s="9" t="n">
        <v>25.292</v>
      </c>
      <c r="K23" s="9" t="n">
        <v>18.404</v>
      </c>
      <c r="L23" s="9" t="n">
        <v>21.579</v>
      </c>
      <c r="M23" s="9" t="n">
        <v>26.394</v>
      </c>
    </row>
    <row r="24" customFormat="false" ht="12.75" hidden="false" customHeight="false" outlineLevel="0" collapsed="false">
      <c r="A24" s="6" t="n">
        <v>18</v>
      </c>
      <c r="B24" s="9" t="n">
        <v>26.155</v>
      </c>
      <c r="C24" s="9" t="n">
        <v>19.656</v>
      </c>
      <c r="D24" s="10" t="n">
        <v>26.788</v>
      </c>
      <c r="E24" s="9" t="n">
        <v>21.145</v>
      </c>
      <c r="F24" s="9" t="n">
        <v>18.248</v>
      </c>
      <c r="G24" s="9" t="n">
        <v>14.897</v>
      </c>
      <c r="H24" s="9" t="n">
        <v>21.495</v>
      </c>
      <c r="I24" s="9" t="n">
        <v>21.685</v>
      </c>
      <c r="J24" s="9" t="n">
        <v>26.327</v>
      </c>
      <c r="K24" s="9" t="n">
        <v>19.616</v>
      </c>
      <c r="L24" s="9" t="n">
        <v>23.815</v>
      </c>
      <c r="M24" s="9" t="n">
        <v>26.642</v>
      </c>
    </row>
    <row r="25" customFormat="false" ht="12.75" hidden="false" customHeight="false" outlineLevel="0" collapsed="false">
      <c r="A25" s="6" t="n">
        <v>19</v>
      </c>
      <c r="B25" s="9" t="n">
        <v>21.297</v>
      </c>
      <c r="C25" s="9" t="n">
        <v>26.36</v>
      </c>
      <c r="D25" s="10" t="n">
        <v>25.277</v>
      </c>
      <c r="E25" s="9" t="n">
        <v>23.593</v>
      </c>
      <c r="F25" s="9" t="n">
        <v>21.808</v>
      </c>
      <c r="G25" s="9" t="n">
        <v>16.382</v>
      </c>
      <c r="H25" s="9" t="n">
        <v>13.959</v>
      </c>
      <c r="I25" s="9" t="n">
        <v>16.287</v>
      </c>
      <c r="J25" s="9" t="n">
        <v>26.239</v>
      </c>
      <c r="K25" s="9" t="n">
        <v>26.686</v>
      </c>
      <c r="L25" s="9" t="n">
        <v>27.483</v>
      </c>
      <c r="M25" s="9" t="n">
        <v>27.066</v>
      </c>
    </row>
    <row r="26" customFormat="false" ht="12.75" hidden="false" customHeight="false" outlineLevel="0" collapsed="false">
      <c r="A26" s="6" t="n">
        <v>20</v>
      </c>
      <c r="B26" s="9" t="n">
        <v>20.98</v>
      </c>
      <c r="C26" s="9" t="n">
        <v>23.867</v>
      </c>
      <c r="D26" s="10" t="n">
        <v>21.203</v>
      </c>
      <c r="E26" s="9" t="n">
        <v>21.874</v>
      </c>
      <c r="F26" s="9" t="n">
        <v>22.114</v>
      </c>
      <c r="G26" s="9" t="n">
        <v>19.236</v>
      </c>
      <c r="H26" s="9" t="n">
        <v>17.325</v>
      </c>
      <c r="I26" s="9" t="n">
        <v>18.374</v>
      </c>
      <c r="J26" s="9" t="n">
        <v>25.817</v>
      </c>
      <c r="K26" s="9" t="n">
        <v>23.852</v>
      </c>
      <c r="L26" s="9" t="n">
        <v>24.477</v>
      </c>
      <c r="M26" s="9" t="n">
        <v>27.683</v>
      </c>
    </row>
    <row r="27" customFormat="false" ht="12.75" hidden="false" customHeight="false" outlineLevel="0" collapsed="false">
      <c r="A27" s="6" t="n">
        <v>21</v>
      </c>
      <c r="B27" s="9" t="n">
        <v>27.414</v>
      </c>
      <c r="C27" s="9" t="n">
        <v>25.903</v>
      </c>
      <c r="D27" s="10" t="n">
        <v>26.794</v>
      </c>
      <c r="E27" s="9" t="n">
        <v>15.215</v>
      </c>
      <c r="F27" s="9" t="n">
        <v>22.439</v>
      </c>
      <c r="G27" s="9" t="n">
        <v>18.369</v>
      </c>
      <c r="H27" s="9" t="n">
        <v>20.713</v>
      </c>
      <c r="I27" s="9" t="n">
        <v>20.769</v>
      </c>
      <c r="J27" s="9" t="n">
        <v>23.766</v>
      </c>
      <c r="K27" s="9" t="n">
        <v>22.355</v>
      </c>
      <c r="L27" s="9" t="n">
        <v>23.547</v>
      </c>
      <c r="M27" s="9" t="n">
        <v>20.51</v>
      </c>
    </row>
    <row r="28" customFormat="false" ht="12.75" hidden="false" customHeight="false" outlineLevel="0" collapsed="false">
      <c r="A28" s="6" t="n">
        <v>22</v>
      </c>
      <c r="B28" s="9" t="n">
        <v>29.318</v>
      </c>
      <c r="C28" s="9" t="n">
        <v>15.582</v>
      </c>
      <c r="D28" s="10" t="n">
        <v>26.109</v>
      </c>
      <c r="E28" s="9" t="n">
        <v>17.075</v>
      </c>
      <c r="F28" s="9" t="n">
        <v>16.277</v>
      </c>
      <c r="G28" s="9" t="n">
        <v>21.062</v>
      </c>
      <c r="H28" s="9" t="n">
        <v>21.947</v>
      </c>
      <c r="I28" s="9" t="n">
        <v>20.106</v>
      </c>
      <c r="J28" s="9" t="n">
        <v>26.227</v>
      </c>
      <c r="K28" s="9" t="n">
        <v>19.877</v>
      </c>
      <c r="L28" s="9" t="n">
        <v>24.331</v>
      </c>
      <c r="M28" s="9" t="n">
        <v>29.307</v>
      </c>
    </row>
    <row r="29" customFormat="false" ht="12.75" hidden="false" customHeight="false" outlineLevel="0" collapsed="false">
      <c r="A29" s="6" t="n">
        <v>23</v>
      </c>
      <c r="B29" s="9" t="n">
        <v>25.99</v>
      </c>
      <c r="C29" s="9" t="n">
        <v>19.405</v>
      </c>
      <c r="D29" s="10" t="n">
        <v>23.278</v>
      </c>
      <c r="E29" s="9" t="n">
        <v>18.089</v>
      </c>
      <c r="F29" s="9" t="n">
        <v>18.915</v>
      </c>
      <c r="G29" s="9" t="n">
        <v>21.866</v>
      </c>
      <c r="H29" s="9" t="n">
        <v>22.157</v>
      </c>
      <c r="I29" s="9" t="n">
        <v>21.803</v>
      </c>
      <c r="J29" s="9" t="n">
        <v>26.454</v>
      </c>
      <c r="K29" s="9" t="n">
        <v>21.483</v>
      </c>
      <c r="L29" s="9" t="n">
        <v>21.367</v>
      </c>
      <c r="M29" s="9" t="n">
        <v>26.956</v>
      </c>
    </row>
    <row r="30" customFormat="false" ht="12.75" hidden="false" customHeight="false" outlineLevel="0" collapsed="false">
      <c r="A30" s="6" t="n">
        <v>24</v>
      </c>
      <c r="B30" s="9" t="n">
        <v>21.326</v>
      </c>
      <c r="C30" s="9" t="n">
        <v>23.836</v>
      </c>
      <c r="D30" s="10" t="n">
        <v>18.752</v>
      </c>
      <c r="E30" s="9" t="n">
        <v>21.849</v>
      </c>
      <c r="F30" s="9" t="n">
        <v>16.431</v>
      </c>
      <c r="G30" s="9" t="n">
        <v>19.262</v>
      </c>
      <c r="H30" s="9" t="n">
        <v>22.205</v>
      </c>
      <c r="I30" s="9" t="n">
        <v>23.431</v>
      </c>
      <c r="J30" s="9" t="n">
        <v>22.717</v>
      </c>
      <c r="K30" s="9" t="n">
        <v>25.283</v>
      </c>
      <c r="L30" s="9" t="n">
        <v>24.398</v>
      </c>
      <c r="M30" s="9" t="n">
        <v>19.92</v>
      </c>
    </row>
    <row r="31" customFormat="false" ht="12.75" hidden="false" customHeight="false" outlineLevel="0" collapsed="false">
      <c r="A31" s="6" t="n">
        <v>25</v>
      </c>
      <c r="B31" s="9" t="n">
        <v>27.264</v>
      </c>
      <c r="C31" s="9" t="n">
        <v>28.285</v>
      </c>
      <c r="D31" s="10" t="n">
        <v>17.511</v>
      </c>
      <c r="E31" s="9" t="n">
        <v>15.19</v>
      </c>
      <c r="F31" s="9" t="n">
        <v>21.108</v>
      </c>
      <c r="G31" s="9" t="n">
        <v>19.905</v>
      </c>
      <c r="H31" s="9" t="n">
        <v>20.872</v>
      </c>
      <c r="I31" s="9" t="n">
        <v>25.378</v>
      </c>
      <c r="J31" s="9" t="n">
        <v>18.69</v>
      </c>
      <c r="K31" s="9" t="n">
        <v>28.891</v>
      </c>
      <c r="L31" s="9" t="n">
        <v>15.767</v>
      </c>
      <c r="M31" s="9" t="n">
        <v>23.966</v>
      </c>
    </row>
    <row r="32" customFormat="false" ht="12.75" hidden="false" customHeight="false" outlineLevel="0" collapsed="false">
      <c r="A32" s="6" t="n">
        <v>26</v>
      </c>
      <c r="B32" s="9" t="n">
        <v>20.116</v>
      </c>
      <c r="C32" s="9" t="n">
        <v>28.045</v>
      </c>
      <c r="D32" s="10" t="n">
        <v>21.696</v>
      </c>
      <c r="E32" s="9" t="n">
        <v>20.29</v>
      </c>
      <c r="F32" s="9" t="n">
        <v>13.856</v>
      </c>
      <c r="G32" s="9" t="n">
        <v>20.694</v>
      </c>
      <c r="H32" s="9" t="n">
        <v>21.467</v>
      </c>
      <c r="I32" s="9" t="n">
        <v>25.601</v>
      </c>
      <c r="J32" s="9" t="n">
        <v>21.438</v>
      </c>
      <c r="K32" s="9" t="n">
        <v>28.383</v>
      </c>
      <c r="L32" s="9" t="n">
        <v>7.5445</v>
      </c>
      <c r="M32" s="9" t="n">
        <v>26.997</v>
      </c>
    </row>
    <row r="33" customFormat="false" ht="12.75" hidden="false" customHeight="false" outlineLevel="0" collapsed="false">
      <c r="A33" s="6" t="n">
        <v>27</v>
      </c>
      <c r="B33" s="9" t="n">
        <v>23.532</v>
      </c>
      <c r="C33" s="9" t="n">
        <v>24.244</v>
      </c>
      <c r="D33" s="10" t="n">
        <v>20.054</v>
      </c>
      <c r="E33" s="9" t="n">
        <v>23.27</v>
      </c>
      <c r="F33" s="9" t="n">
        <v>21.31</v>
      </c>
      <c r="G33" s="9" t="n">
        <v>19.31</v>
      </c>
      <c r="H33" s="9" t="n">
        <v>22.819</v>
      </c>
      <c r="I33" s="9" t="n">
        <v>22.128</v>
      </c>
      <c r="J33" s="9" t="n">
        <v>26.332</v>
      </c>
      <c r="K33" s="9" t="n">
        <v>27.922</v>
      </c>
      <c r="L33" s="9" t="n">
        <v>17.165</v>
      </c>
      <c r="M33" s="9" t="n">
        <v>29.146</v>
      </c>
    </row>
    <row r="34" customFormat="false" ht="12.75" hidden="false" customHeight="false" outlineLevel="0" collapsed="false">
      <c r="A34" s="6" t="n">
        <v>28</v>
      </c>
      <c r="B34" s="9" t="n">
        <v>22.163</v>
      </c>
      <c r="C34" s="9" t="n">
        <v>25.799</v>
      </c>
      <c r="D34" s="10" t="n">
        <v>23.727</v>
      </c>
      <c r="E34" s="9" t="n">
        <v>15.135</v>
      </c>
      <c r="F34" s="9" t="n">
        <v>20.344</v>
      </c>
      <c r="G34" s="9" t="n">
        <v>19.576</v>
      </c>
      <c r="H34" s="9" t="n">
        <v>21.025</v>
      </c>
      <c r="I34" s="9" t="n">
        <v>21.621</v>
      </c>
      <c r="J34" s="9" t="n">
        <v>25.194</v>
      </c>
      <c r="K34" s="9" t="n">
        <v>22.46</v>
      </c>
      <c r="L34" s="9" t="n">
        <v>22.486</v>
      </c>
      <c r="M34" s="9" t="n">
        <v>27.854</v>
      </c>
    </row>
    <row r="35" customFormat="false" ht="12.75" hidden="false" customHeight="false" outlineLevel="0" collapsed="false">
      <c r="A35" s="6" t="n">
        <v>29</v>
      </c>
      <c r="B35" s="9" t="n">
        <v>23.295</v>
      </c>
      <c r="C35" s="9"/>
      <c r="D35" s="10" t="n">
        <v>25.807</v>
      </c>
      <c r="E35" s="9" t="n">
        <v>21.42</v>
      </c>
      <c r="F35" s="9" t="n">
        <v>14.911</v>
      </c>
      <c r="G35" s="9" t="n">
        <v>18.552</v>
      </c>
      <c r="H35" s="9" t="n">
        <v>21.551</v>
      </c>
      <c r="I35" s="9" t="n">
        <v>20.021</v>
      </c>
      <c r="J35" s="9" t="n">
        <v>26.731</v>
      </c>
      <c r="K35" s="9" t="n">
        <v>24.669</v>
      </c>
      <c r="L35" s="9" t="n">
        <v>24.573</v>
      </c>
      <c r="M35" s="9" t="n">
        <v>27.111</v>
      </c>
    </row>
    <row r="36" customFormat="false" ht="12.75" hidden="false" customHeight="false" outlineLevel="0" collapsed="false">
      <c r="A36" s="6" t="n">
        <v>30</v>
      </c>
      <c r="B36" s="9" t="n">
        <v>23.724</v>
      </c>
      <c r="C36" s="9"/>
      <c r="D36" s="10" t="n">
        <v>25.984</v>
      </c>
      <c r="E36" s="9" t="n">
        <v>16.776</v>
      </c>
      <c r="F36" s="9" t="n">
        <v>16.657</v>
      </c>
      <c r="G36" s="9" t="n">
        <v>20.283</v>
      </c>
      <c r="H36" s="9" t="n">
        <v>21.881</v>
      </c>
      <c r="I36" s="9" t="n">
        <v>23.847</v>
      </c>
      <c r="J36" s="9" t="n">
        <v>17.556</v>
      </c>
      <c r="K36" s="9" t="n">
        <v>23.062</v>
      </c>
      <c r="L36" s="9" t="n">
        <v>23.477</v>
      </c>
      <c r="M36" s="9" t="n">
        <v>23.102</v>
      </c>
    </row>
    <row r="37" customFormat="false" ht="12.75" hidden="false" customHeight="false" outlineLevel="0" collapsed="false">
      <c r="A37" s="6" t="n">
        <v>31</v>
      </c>
      <c r="B37" s="9" t="n">
        <v>21.993</v>
      </c>
      <c r="C37" s="9"/>
      <c r="D37" s="10" t="n">
        <v>26.4</v>
      </c>
      <c r="E37" s="9"/>
      <c r="F37" s="9" t="n">
        <v>17.372</v>
      </c>
      <c r="G37" s="9"/>
      <c r="H37" s="9" t="n">
        <v>19.978</v>
      </c>
      <c r="I37" s="9" t="n">
        <v>24.29</v>
      </c>
      <c r="J37" s="9"/>
      <c r="K37" s="9" t="n">
        <v>21.019</v>
      </c>
      <c r="L37" s="9"/>
      <c r="M37" s="9" t="n">
        <v>28.804</v>
      </c>
    </row>
    <row r="38" customFormat="false" ht="12.75" hidden="false" customHeight="false" outlineLevel="0" collapsed="false">
      <c r="A38" s="7" t="s">
        <v>16</v>
      </c>
      <c r="B38" s="7" t="n">
        <f aca="false">AVERAGE(B7:B37)</f>
        <v>24.0205806451613</v>
      </c>
      <c r="C38" s="7" t="n">
        <f aca="false">AVERAGE(C7:C35)</f>
        <v>21.0641035714286</v>
      </c>
      <c r="D38" s="7" t="n">
        <f aca="false">AVERAGE(D7:D37)</f>
        <v>23.2573548387097</v>
      </c>
      <c r="E38" s="7" t="n">
        <f aca="false">AVERAGE(E7:E36)</f>
        <v>20.6642633333333</v>
      </c>
      <c r="F38" s="7" t="n">
        <f aca="false">AVERAGE(F7:F37)</f>
        <v>19.0452258064516</v>
      </c>
      <c r="G38" s="7" t="n">
        <f aca="false">AVERAGE(G7:G36)</f>
        <v>18.5333333333333</v>
      </c>
      <c r="H38" s="7" t="n">
        <f aca="false">AVERAGE(H7:H37)</f>
        <v>20.0801612903226</v>
      </c>
      <c r="I38" s="7" t="n">
        <f aca="false">AVERAGE(I7:I37)</f>
        <v>22.0315483870968</v>
      </c>
      <c r="J38" s="7" t="n">
        <f aca="false">AVERAGE(J7:J36)</f>
        <v>24.6368666666667</v>
      </c>
      <c r="K38" s="7" t="n">
        <f aca="false">AVERAGE(K7:K37)</f>
        <v>23.958935483871</v>
      </c>
      <c r="L38" s="7" t="n">
        <f aca="false">AVERAGE(L7:L36)</f>
        <v>23.9192833333333</v>
      </c>
      <c r="M38" s="7" t="n">
        <f aca="false">AVERAGE(M7:M37)</f>
        <v>23.0234709677419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customFormat="false" ht="12.75" hidden="false" customHeight="false" outlineLevel="0" collapsed="false">
      <c r="A7" s="6" t="n">
        <v>1</v>
      </c>
      <c r="B7" s="9" t="n">
        <v>26.192</v>
      </c>
      <c r="C7" s="9" t="n">
        <v>28.997</v>
      </c>
      <c r="D7" s="11" t="n">
        <v>22.681</v>
      </c>
      <c r="E7" s="9" t="n">
        <v>20.409</v>
      </c>
      <c r="F7" s="9" t="n">
        <v>19.755</v>
      </c>
      <c r="G7" s="9" t="n">
        <v>21.82</v>
      </c>
      <c r="H7" s="9" t="n">
        <v>22.179</v>
      </c>
      <c r="I7" s="9" t="n">
        <v>23.701</v>
      </c>
      <c r="J7" s="9" t="n">
        <v>24.938</v>
      </c>
      <c r="K7" s="9" t="n">
        <v>26.076</v>
      </c>
      <c r="L7" s="9" t="n">
        <v>24.57</v>
      </c>
      <c r="M7" s="9" t="n">
        <v>29.917</v>
      </c>
    </row>
    <row r="8" customFormat="false" ht="12.75" hidden="false" customHeight="false" outlineLevel="0" collapsed="false">
      <c r="A8" s="6" t="n">
        <v>2</v>
      </c>
      <c r="B8" s="9" t="n">
        <v>26.394</v>
      </c>
      <c r="C8" s="9" t="n">
        <v>21.121</v>
      </c>
      <c r="D8" s="10" t="n">
        <v>24.057</v>
      </c>
      <c r="E8" s="9" t="n">
        <v>22.363</v>
      </c>
      <c r="F8" s="9" t="n">
        <v>20.718</v>
      </c>
      <c r="G8" s="9" t="n">
        <v>18.009</v>
      </c>
      <c r="H8" s="9" t="n">
        <v>16.102</v>
      </c>
      <c r="I8" s="9" t="n">
        <v>22.874</v>
      </c>
      <c r="J8" s="9" t="n">
        <v>23.283</v>
      </c>
      <c r="K8" s="9" t="n">
        <v>23.12</v>
      </c>
      <c r="L8" s="9" t="n">
        <v>29.121</v>
      </c>
      <c r="M8" s="9" t="n">
        <v>29.76</v>
      </c>
    </row>
    <row r="9" customFormat="false" ht="12.75" hidden="false" customHeight="false" outlineLevel="0" collapsed="false">
      <c r="A9" s="6" t="n">
        <v>3</v>
      </c>
      <c r="B9" s="9" t="n">
        <v>29.541</v>
      </c>
      <c r="C9" s="9" t="n">
        <v>21.79</v>
      </c>
      <c r="D9" s="10" t="n">
        <v>27.642</v>
      </c>
      <c r="E9" s="9" t="n">
        <v>20.513</v>
      </c>
      <c r="F9" s="9" t="n">
        <v>22.17</v>
      </c>
      <c r="G9" s="9" t="n">
        <v>21.899</v>
      </c>
      <c r="H9" s="9" t="n">
        <v>21.339</v>
      </c>
      <c r="I9" s="9" t="n">
        <v>23.878</v>
      </c>
      <c r="J9" s="9" t="n">
        <v>21.339</v>
      </c>
      <c r="K9" s="9" t="n">
        <v>22.531</v>
      </c>
      <c r="L9" s="9" t="n">
        <v>26.81</v>
      </c>
      <c r="M9" s="9" t="n">
        <v>29.055</v>
      </c>
    </row>
    <row r="10" customFormat="false" ht="12.75" hidden="false" customHeight="false" outlineLevel="0" collapsed="false">
      <c r="A10" s="6" t="n">
        <v>4</v>
      </c>
      <c r="B10" s="9" t="n">
        <v>28.814</v>
      </c>
      <c r="C10" s="9" t="n">
        <v>27.189</v>
      </c>
      <c r="D10" s="10" t="n">
        <v>25.055</v>
      </c>
      <c r="E10" s="9" t="n">
        <v>21.419</v>
      </c>
      <c r="F10" s="9" t="n">
        <v>22.058</v>
      </c>
      <c r="G10" s="9" t="n">
        <v>18.811</v>
      </c>
      <c r="H10" s="9" t="n">
        <v>21.004</v>
      </c>
      <c r="I10" s="9" t="n">
        <v>23.864</v>
      </c>
      <c r="J10" s="9" t="n">
        <v>24.241</v>
      </c>
      <c r="K10" s="9" t="n">
        <v>25.081</v>
      </c>
      <c r="L10" s="9" t="n">
        <v>25.301</v>
      </c>
      <c r="M10" s="9" t="n">
        <v>29.556</v>
      </c>
    </row>
    <row r="11" customFormat="false" ht="12.75" hidden="false" customHeight="false" outlineLevel="0" collapsed="false">
      <c r="A11" s="6" t="n">
        <v>5</v>
      </c>
      <c r="B11" s="9" t="n">
        <v>20.304</v>
      </c>
      <c r="C11" s="9" t="n">
        <v>20.064</v>
      </c>
      <c r="D11" s="10" t="n">
        <v>25.527</v>
      </c>
      <c r="E11" s="9" t="n">
        <v>17.032</v>
      </c>
      <c r="F11" s="9" t="n">
        <v>25.044</v>
      </c>
      <c r="G11" s="9" t="n">
        <v>22.964</v>
      </c>
      <c r="H11" s="9" t="n">
        <v>22.021</v>
      </c>
      <c r="I11" s="9" t="n">
        <v>18.855</v>
      </c>
      <c r="J11" s="9" t="n">
        <v>26.239</v>
      </c>
      <c r="K11" s="9" t="n">
        <v>22.365</v>
      </c>
      <c r="L11" s="9" t="n">
        <v>28.927</v>
      </c>
      <c r="M11" s="9" t="n">
        <v>28.75</v>
      </c>
    </row>
    <row r="12" customFormat="false" ht="12.75" hidden="false" customHeight="false" outlineLevel="0" collapsed="false">
      <c r="A12" s="6" t="n">
        <v>6</v>
      </c>
      <c r="B12" s="9" t="n">
        <v>14.226</v>
      </c>
      <c r="C12" s="9" t="n">
        <v>13.529</v>
      </c>
      <c r="D12" s="10" t="n">
        <v>28.206</v>
      </c>
      <c r="E12" s="9" t="n">
        <v>23.489</v>
      </c>
      <c r="F12" s="9" t="n">
        <v>24.341</v>
      </c>
      <c r="G12" s="9" t="n">
        <v>11.897</v>
      </c>
      <c r="H12" s="9" t="n">
        <v>21.558</v>
      </c>
      <c r="I12" s="9" t="n">
        <v>17.539</v>
      </c>
      <c r="J12" s="9" t="n">
        <v>22.2475</v>
      </c>
      <c r="K12" s="9" t="n">
        <v>26.009</v>
      </c>
      <c r="L12" s="9" t="n">
        <v>29.89</v>
      </c>
      <c r="M12" s="9" t="n">
        <v>29.354</v>
      </c>
    </row>
    <row r="13" customFormat="false" ht="12.75" hidden="false" customHeight="false" outlineLevel="0" collapsed="false">
      <c r="A13" s="6" t="n">
        <v>7</v>
      </c>
      <c r="B13" s="9" t="n">
        <v>18.478</v>
      </c>
      <c r="C13" s="9" t="n">
        <v>19.937</v>
      </c>
      <c r="D13" s="10" t="n">
        <v>19.916</v>
      </c>
      <c r="E13" s="9" t="n">
        <v>22.187</v>
      </c>
      <c r="F13" s="9" t="n">
        <v>24.511</v>
      </c>
      <c r="G13" s="9" t="n">
        <v>10.443</v>
      </c>
      <c r="H13" s="9" t="n">
        <v>18.122</v>
      </c>
      <c r="I13" s="9" t="n">
        <v>15.265</v>
      </c>
      <c r="J13" s="9" t="n">
        <v>22.272</v>
      </c>
      <c r="K13" s="9" t="n">
        <v>24.395</v>
      </c>
      <c r="L13" s="9" t="n">
        <v>29.129</v>
      </c>
      <c r="M13" s="9" t="n">
        <v>27.846</v>
      </c>
    </row>
    <row r="14" customFormat="false" ht="12.75" hidden="false" customHeight="false" outlineLevel="0" collapsed="false">
      <c r="A14" s="6" t="n">
        <v>8</v>
      </c>
      <c r="B14" s="9" t="n">
        <v>21.294</v>
      </c>
      <c r="C14" s="9" t="n">
        <v>27.002</v>
      </c>
      <c r="D14" s="10" t="n">
        <v>26.94</v>
      </c>
      <c r="E14" s="9" t="n">
        <v>19.702</v>
      </c>
      <c r="F14" s="9" t="n">
        <v>16.289</v>
      </c>
      <c r="G14" s="9" t="n">
        <v>17.566</v>
      </c>
      <c r="H14" s="9" t="n">
        <v>13.403</v>
      </c>
      <c r="I14" s="9" t="n">
        <v>19.505</v>
      </c>
      <c r="J14" s="9" t="n">
        <v>22.461</v>
      </c>
      <c r="K14" s="9" t="n">
        <v>21.459</v>
      </c>
      <c r="L14" s="9" t="n">
        <v>26.189</v>
      </c>
      <c r="M14" s="9" t="n">
        <v>20.119</v>
      </c>
    </row>
    <row r="15" customFormat="false" ht="12.75" hidden="false" customHeight="false" outlineLevel="0" collapsed="false">
      <c r="A15" s="6" t="n">
        <v>9</v>
      </c>
      <c r="B15" s="9" t="n">
        <v>24.542</v>
      </c>
      <c r="C15" s="9" t="n">
        <v>24.892</v>
      </c>
      <c r="D15" s="10" t="n">
        <v>28.041</v>
      </c>
      <c r="E15" s="9" t="n">
        <v>21.013</v>
      </c>
      <c r="F15" s="9" t="n">
        <v>17.011</v>
      </c>
      <c r="G15" s="9" t="n">
        <v>20.634</v>
      </c>
      <c r="H15" s="9" t="n">
        <v>12.83</v>
      </c>
      <c r="I15" s="9" t="n">
        <v>19.15</v>
      </c>
      <c r="J15" s="9" t="n">
        <v>16.28</v>
      </c>
      <c r="K15" s="9" t="n">
        <v>27.954</v>
      </c>
      <c r="L15" s="9" t="n">
        <v>26.352</v>
      </c>
      <c r="M15" s="9" t="n">
        <v>23.932</v>
      </c>
    </row>
    <row r="16" customFormat="false" ht="12.75" hidden="false" customHeight="false" outlineLevel="0" collapsed="false">
      <c r="A16" s="6" t="n">
        <v>10</v>
      </c>
      <c r="B16" s="9" t="n">
        <v>16.103</v>
      </c>
      <c r="C16" s="9" t="n">
        <v>28.66</v>
      </c>
      <c r="D16" s="10" t="n">
        <v>28.839</v>
      </c>
      <c r="E16" s="9" t="n">
        <v>24.132</v>
      </c>
      <c r="F16" s="9" t="n">
        <v>19.028</v>
      </c>
      <c r="G16" s="9" t="n">
        <v>17.403</v>
      </c>
      <c r="H16" s="9" t="n">
        <v>14.604</v>
      </c>
      <c r="I16" s="9" t="n">
        <v>15.753</v>
      </c>
      <c r="J16" s="9" t="n">
        <v>18.362</v>
      </c>
      <c r="K16" s="9" t="n">
        <v>23.645</v>
      </c>
      <c r="L16" s="9" t="n">
        <v>28.932</v>
      </c>
      <c r="M16" s="9" t="n">
        <v>27.616</v>
      </c>
    </row>
    <row r="17" customFormat="false" ht="12.75" hidden="false" customHeight="false" outlineLevel="0" collapsed="false">
      <c r="A17" s="6" t="n">
        <v>11</v>
      </c>
      <c r="B17" s="9" t="n">
        <v>25.798</v>
      </c>
      <c r="C17" s="9" t="n">
        <v>25.653</v>
      </c>
      <c r="D17" s="10" t="n">
        <v>28.767</v>
      </c>
      <c r="E17" s="9" t="n">
        <v>18.026</v>
      </c>
      <c r="F17" s="9" t="n">
        <v>18.781</v>
      </c>
      <c r="G17" s="9" t="n">
        <v>12.047</v>
      </c>
      <c r="H17" s="9" t="n">
        <v>12.817</v>
      </c>
      <c r="I17" s="9" t="n">
        <v>19.241</v>
      </c>
      <c r="J17" s="9" t="n">
        <v>20.044</v>
      </c>
      <c r="K17" s="9" t="n">
        <v>19.731</v>
      </c>
      <c r="L17" s="9" t="n">
        <v>23.964</v>
      </c>
      <c r="M17" s="9" t="n">
        <v>26.482</v>
      </c>
    </row>
    <row r="18" customFormat="false" ht="12.75" hidden="false" customHeight="false" outlineLevel="0" collapsed="false">
      <c r="A18" s="6" t="n">
        <v>12</v>
      </c>
      <c r="B18" s="9" t="n">
        <v>28.269</v>
      </c>
      <c r="C18" s="9" t="n">
        <v>24.016</v>
      </c>
      <c r="D18" s="10" t="n">
        <v>26.674</v>
      </c>
      <c r="E18" s="9" t="n">
        <v>24.44</v>
      </c>
      <c r="F18" s="9" t="n">
        <v>21.161</v>
      </c>
      <c r="G18" s="9" t="n">
        <v>19.929</v>
      </c>
      <c r="H18" s="9" t="n">
        <v>16.933</v>
      </c>
      <c r="I18" s="9" t="n">
        <v>19.379</v>
      </c>
      <c r="J18" s="9" t="n">
        <v>22.985</v>
      </c>
      <c r="K18" s="9" t="n">
        <v>21.459</v>
      </c>
      <c r="L18" s="9" t="n">
        <v>27.627</v>
      </c>
      <c r="M18" s="9" t="n">
        <v>26.675</v>
      </c>
    </row>
    <row r="19" customFormat="false" ht="12.75" hidden="false" customHeight="false" outlineLevel="0" collapsed="false">
      <c r="A19" s="6" t="n">
        <v>13</v>
      </c>
      <c r="B19" s="9" t="n">
        <v>26.131</v>
      </c>
      <c r="C19" s="9" t="n">
        <v>26.593</v>
      </c>
      <c r="D19" s="10" t="n">
        <v>25.634</v>
      </c>
      <c r="E19" s="9" t="n">
        <v>25.3</v>
      </c>
      <c r="F19" s="9" t="n">
        <v>20.808</v>
      </c>
      <c r="G19" s="9" t="n">
        <v>13.541</v>
      </c>
      <c r="H19" s="9" t="n">
        <v>16.438</v>
      </c>
      <c r="I19" s="9" t="n">
        <v>24.291</v>
      </c>
      <c r="J19" s="9" t="n">
        <v>26.992</v>
      </c>
      <c r="K19" s="9" t="n">
        <v>28.262</v>
      </c>
      <c r="L19" s="9" t="n">
        <v>27.183</v>
      </c>
      <c r="M19" s="9" t="n">
        <v>30.127</v>
      </c>
    </row>
    <row r="20" customFormat="false" ht="12.75" hidden="false" customHeight="false" outlineLevel="0" collapsed="false">
      <c r="A20" s="6" t="n">
        <v>14</v>
      </c>
      <c r="B20" s="9" t="n">
        <v>18.027</v>
      </c>
      <c r="C20" s="9" t="n">
        <v>22.142</v>
      </c>
      <c r="D20" s="10" t="n">
        <v>21.499</v>
      </c>
      <c r="E20" s="9" t="n">
        <v>20.351</v>
      </c>
      <c r="F20" s="9" t="n">
        <v>20.654</v>
      </c>
      <c r="G20" s="9" t="n">
        <v>21.849</v>
      </c>
      <c r="H20" s="9" t="n">
        <v>19.613</v>
      </c>
      <c r="I20" s="9" t="n">
        <v>17.904</v>
      </c>
      <c r="J20" s="9" t="n">
        <v>23.489</v>
      </c>
      <c r="K20" s="9" t="n">
        <v>27.732</v>
      </c>
      <c r="L20" s="9" t="n">
        <v>28.556</v>
      </c>
      <c r="M20" s="9" t="n">
        <v>28.33</v>
      </c>
    </row>
    <row r="21" customFormat="false" ht="12.75" hidden="false" customHeight="false" outlineLevel="0" collapsed="false">
      <c r="A21" s="6" t="n">
        <v>15</v>
      </c>
      <c r="B21" s="9" t="n">
        <v>27.463</v>
      </c>
      <c r="C21" s="9" t="n">
        <v>25.285</v>
      </c>
      <c r="D21" s="10" t="n">
        <v>25.676</v>
      </c>
      <c r="E21" s="9" t="n">
        <v>23.56</v>
      </c>
      <c r="F21" s="9" t="n">
        <v>16.011</v>
      </c>
      <c r="G21" s="9" t="n">
        <v>21.038</v>
      </c>
      <c r="H21" s="9" t="n">
        <v>17.013</v>
      </c>
      <c r="I21" s="9" t="n">
        <v>21.014</v>
      </c>
      <c r="J21" s="9" t="n">
        <v>27.496</v>
      </c>
      <c r="K21" s="9" t="n">
        <v>25.991</v>
      </c>
      <c r="L21" s="9" t="n">
        <v>29.49</v>
      </c>
      <c r="M21" s="9" t="n">
        <v>25.094</v>
      </c>
    </row>
    <row r="22" customFormat="false" ht="12.75" hidden="false" customHeight="false" outlineLevel="0" collapsed="false">
      <c r="A22" s="6" t="n">
        <v>16</v>
      </c>
      <c r="B22" s="9" t="n">
        <v>25.233</v>
      </c>
      <c r="C22" s="9" t="n">
        <v>19.267</v>
      </c>
      <c r="D22" s="10" t="n">
        <v>28.475</v>
      </c>
      <c r="E22" s="9" t="n">
        <v>21.512</v>
      </c>
      <c r="F22" s="9" t="n">
        <v>19.441</v>
      </c>
      <c r="G22" s="9" t="n">
        <v>21.848</v>
      </c>
      <c r="H22" s="9" t="n">
        <v>23.03</v>
      </c>
      <c r="I22" s="9" t="n">
        <v>25.094</v>
      </c>
      <c r="J22" s="9" t="n">
        <v>18.373</v>
      </c>
      <c r="K22" s="9" t="n">
        <v>22.221</v>
      </c>
      <c r="L22" s="9" t="n">
        <v>28.324</v>
      </c>
      <c r="M22" s="9" t="n">
        <v>29.162</v>
      </c>
    </row>
    <row r="23" customFormat="false" ht="12.75" hidden="false" customHeight="false" outlineLevel="0" collapsed="false">
      <c r="A23" s="6" t="n">
        <v>17</v>
      </c>
      <c r="B23" s="9" t="n">
        <v>27.124</v>
      </c>
      <c r="C23" s="9" t="n">
        <v>23.173</v>
      </c>
      <c r="D23" s="10" t="n">
        <v>25.528</v>
      </c>
      <c r="E23" s="9" t="n">
        <v>21.924</v>
      </c>
      <c r="F23" s="9" t="n">
        <v>15.05</v>
      </c>
      <c r="G23" s="9" t="n">
        <v>16.418</v>
      </c>
      <c r="H23" s="9" t="n">
        <v>23.039</v>
      </c>
      <c r="I23" s="9" t="n">
        <v>24.064</v>
      </c>
      <c r="J23" s="9" t="n">
        <v>27.581</v>
      </c>
      <c r="K23" s="9" t="n">
        <v>27.323</v>
      </c>
      <c r="L23" s="9" t="n">
        <v>25.433</v>
      </c>
      <c r="M23" s="9" t="n">
        <v>22.235</v>
      </c>
    </row>
    <row r="24" customFormat="false" ht="12.75" hidden="false" customHeight="false" outlineLevel="0" collapsed="false">
      <c r="A24" s="6" t="n">
        <v>18</v>
      </c>
      <c r="B24" s="9" t="n">
        <v>22.731</v>
      </c>
      <c r="C24" s="9" t="n">
        <v>24.908</v>
      </c>
      <c r="D24" s="10" t="n">
        <v>22.353</v>
      </c>
      <c r="E24" s="9" t="n">
        <v>22.802</v>
      </c>
      <c r="F24" s="9" t="n">
        <v>19.477</v>
      </c>
      <c r="G24" s="9" t="n">
        <v>13.628</v>
      </c>
      <c r="H24" s="9" t="n">
        <v>16.348</v>
      </c>
      <c r="I24" s="9" t="n">
        <v>17.985</v>
      </c>
      <c r="J24" s="9" t="n">
        <v>19.037</v>
      </c>
      <c r="K24" s="9" t="n">
        <v>28.671</v>
      </c>
      <c r="L24" s="9" t="n">
        <v>21.385</v>
      </c>
      <c r="M24" s="9" t="n">
        <v>28.241</v>
      </c>
    </row>
    <row r="25" customFormat="false" ht="12.75" hidden="false" customHeight="false" outlineLevel="0" collapsed="false">
      <c r="A25" s="6" t="n">
        <v>19</v>
      </c>
      <c r="B25" s="9" t="n">
        <v>26.681</v>
      </c>
      <c r="C25" s="9" t="n">
        <v>25.366</v>
      </c>
      <c r="D25" s="10" t="n">
        <v>26.517</v>
      </c>
      <c r="E25" s="9" t="n">
        <v>21.976</v>
      </c>
      <c r="F25" s="9" t="n">
        <v>21.119</v>
      </c>
      <c r="G25" s="9" t="n">
        <v>21.142</v>
      </c>
      <c r="H25" s="9" t="n">
        <v>16.252</v>
      </c>
      <c r="I25" s="9" t="n">
        <v>24.142</v>
      </c>
      <c r="J25" s="9" t="n">
        <v>23.841</v>
      </c>
      <c r="K25" s="9" t="n">
        <v>27.985</v>
      </c>
      <c r="L25" s="9" t="n">
        <v>25.252</v>
      </c>
      <c r="M25" s="9" t="n">
        <v>26.155</v>
      </c>
    </row>
    <row r="26" customFormat="false" ht="12.75" hidden="false" customHeight="false" outlineLevel="0" collapsed="false">
      <c r="A26" s="6" t="n">
        <v>20</v>
      </c>
      <c r="B26" s="9" t="n">
        <v>23.272</v>
      </c>
      <c r="C26" s="9" t="n">
        <v>28.908</v>
      </c>
      <c r="D26" s="10" t="n">
        <v>25.701</v>
      </c>
      <c r="E26" s="9" t="n">
        <v>24.317</v>
      </c>
      <c r="F26" s="9" t="n">
        <v>19.733</v>
      </c>
      <c r="G26" s="9" t="n">
        <v>17.993</v>
      </c>
      <c r="H26" s="9" t="n">
        <v>13.946</v>
      </c>
      <c r="I26" s="9" t="n">
        <v>23.338</v>
      </c>
      <c r="J26" s="9" t="n">
        <v>28.327</v>
      </c>
      <c r="K26" s="9" t="n">
        <v>28.513</v>
      </c>
      <c r="L26" s="9" t="n">
        <v>29.763</v>
      </c>
      <c r="M26" s="9" t="n">
        <v>28.206</v>
      </c>
    </row>
    <row r="27" customFormat="false" ht="12.75" hidden="false" customHeight="false" outlineLevel="0" collapsed="false">
      <c r="A27" s="6" t="n">
        <v>21</v>
      </c>
      <c r="B27" s="9" t="n">
        <v>24.628</v>
      </c>
      <c r="C27" s="9" t="n">
        <v>26.329</v>
      </c>
      <c r="D27" s="10" t="n">
        <v>13.291</v>
      </c>
      <c r="E27" s="9" t="n">
        <v>15.246</v>
      </c>
      <c r="F27" s="9" t="n">
        <v>19.271</v>
      </c>
      <c r="G27" s="9" t="n">
        <v>20.694</v>
      </c>
      <c r="H27" s="9" t="n">
        <v>22.509</v>
      </c>
      <c r="I27" s="9" t="n">
        <v>24.46</v>
      </c>
      <c r="J27" s="9" t="n">
        <v>25.586</v>
      </c>
      <c r="K27" s="9" t="n">
        <v>27.262</v>
      </c>
      <c r="L27" s="9" t="n">
        <v>25.887</v>
      </c>
      <c r="M27" s="9" t="n">
        <v>29.679</v>
      </c>
    </row>
    <row r="28" customFormat="false" ht="12.75" hidden="false" customHeight="false" outlineLevel="0" collapsed="false">
      <c r="A28" s="6" t="n">
        <v>22</v>
      </c>
      <c r="B28" s="9" t="n">
        <v>29.739</v>
      </c>
      <c r="C28" s="9" t="n">
        <v>27.585</v>
      </c>
      <c r="D28" s="10" t="n">
        <v>21.948</v>
      </c>
      <c r="E28" s="9" t="n">
        <v>25.042</v>
      </c>
      <c r="F28" s="9" t="n">
        <v>18.634</v>
      </c>
      <c r="G28" s="9" t="n">
        <v>17.869</v>
      </c>
      <c r="H28" s="9" t="n">
        <v>17.475</v>
      </c>
      <c r="I28" s="9" t="n">
        <v>25.713</v>
      </c>
      <c r="J28" s="9" t="n">
        <v>27.21</v>
      </c>
      <c r="K28" s="9" t="n">
        <v>23.889</v>
      </c>
      <c r="L28" s="9" t="n">
        <v>19.374</v>
      </c>
      <c r="M28" s="9" t="n">
        <v>30.113</v>
      </c>
    </row>
    <row r="29" customFormat="false" ht="12.75" hidden="false" customHeight="false" outlineLevel="0" collapsed="false">
      <c r="A29" s="6" t="n">
        <v>23</v>
      </c>
      <c r="B29" s="9" t="n">
        <v>26.129</v>
      </c>
      <c r="C29" s="9" t="n">
        <v>22.382</v>
      </c>
      <c r="D29" s="10" t="n">
        <v>15.077</v>
      </c>
      <c r="E29" s="9" t="n">
        <v>20.582</v>
      </c>
      <c r="F29" s="9" t="n">
        <v>22.214</v>
      </c>
      <c r="G29" s="9" t="n">
        <v>14.729</v>
      </c>
      <c r="H29" s="9" t="n">
        <v>20.407</v>
      </c>
      <c r="I29" s="9" t="n">
        <v>23.274</v>
      </c>
      <c r="J29" s="9" t="n">
        <v>24.88</v>
      </c>
      <c r="K29" s="9" t="n">
        <v>27.107</v>
      </c>
      <c r="L29" s="9" t="n">
        <v>28.24</v>
      </c>
      <c r="M29" s="9" t="n">
        <v>29.751</v>
      </c>
    </row>
    <row r="30" customFormat="false" ht="12.75" hidden="false" customHeight="false" outlineLevel="0" collapsed="false">
      <c r="A30" s="6" t="n">
        <v>24</v>
      </c>
      <c r="B30" s="9" t="n">
        <v>25.203</v>
      </c>
      <c r="C30" s="9" t="n">
        <v>22.924</v>
      </c>
      <c r="D30" s="10" t="n">
        <v>16.142</v>
      </c>
      <c r="E30" s="9" t="n">
        <v>22.949</v>
      </c>
      <c r="F30" s="9" t="n">
        <v>22.581</v>
      </c>
      <c r="G30" s="9" t="n">
        <v>21.744</v>
      </c>
      <c r="H30" s="9" t="n">
        <v>20.069</v>
      </c>
      <c r="I30" s="9" t="n">
        <v>22.506</v>
      </c>
      <c r="J30" s="9" t="n">
        <v>26.578</v>
      </c>
      <c r="K30" s="9" t="n">
        <v>27.121</v>
      </c>
      <c r="L30" s="9" t="n">
        <v>25.533</v>
      </c>
      <c r="M30" s="9" t="n">
        <v>28.177</v>
      </c>
    </row>
    <row r="31" customFormat="false" ht="12.75" hidden="false" customHeight="false" outlineLevel="0" collapsed="false">
      <c r="A31" s="6" t="n">
        <v>25</v>
      </c>
      <c r="B31" s="9" t="n">
        <v>23.476</v>
      </c>
      <c r="C31" s="9" t="n">
        <v>16.416</v>
      </c>
      <c r="D31" s="10" t="n">
        <v>12.69</v>
      </c>
      <c r="E31" s="9" t="n">
        <v>24.022</v>
      </c>
      <c r="F31" s="9" t="n">
        <v>22.782</v>
      </c>
      <c r="G31" s="9" t="n">
        <v>20.509</v>
      </c>
      <c r="H31" s="9" t="n">
        <v>20.525</v>
      </c>
      <c r="I31" s="9" t="n">
        <v>19.929</v>
      </c>
      <c r="J31" s="9" t="n">
        <v>27.645</v>
      </c>
      <c r="K31" s="9" t="n">
        <v>29.359</v>
      </c>
      <c r="L31" s="9" t="n">
        <v>19.929</v>
      </c>
      <c r="M31" s="9" t="n">
        <v>28.981</v>
      </c>
    </row>
    <row r="32" customFormat="false" ht="12.75" hidden="false" customHeight="false" outlineLevel="0" collapsed="false">
      <c r="A32" s="6" t="n">
        <v>26</v>
      </c>
      <c r="B32" s="9" t="n">
        <v>28.883</v>
      </c>
      <c r="C32" s="9" t="n">
        <v>24.232</v>
      </c>
      <c r="D32" s="10" t="n">
        <v>24.153</v>
      </c>
      <c r="E32" s="9" t="n">
        <v>23.781</v>
      </c>
      <c r="F32" s="9" t="n">
        <v>22.936</v>
      </c>
      <c r="G32" s="9" t="n">
        <v>20.178</v>
      </c>
      <c r="H32" s="9" t="n">
        <v>21.627</v>
      </c>
      <c r="I32" s="9" t="n">
        <v>14.625</v>
      </c>
      <c r="J32" s="9" t="n">
        <v>23.553</v>
      </c>
      <c r="K32" s="9" t="n">
        <v>28.325</v>
      </c>
      <c r="L32" s="9" t="n">
        <v>17.871</v>
      </c>
      <c r="M32" s="9" t="n">
        <v>27.748</v>
      </c>
    </row>
    <row r="33" customFormat="false" ht="12.75" hidden="false" customHeight="false" outlineLevel="0" collapsed="false">
      <c r="A33" s="6" t="n">
        <v>27</v>
      </c>
      <c r="B33" s="9" t="n">
        <v>28.627</v>
      </c>
      <c r="C33" s="9" t="n">
        <v>19.648</v>
      </c>
      <c r="D33" s="10" t="n">
        <v>20.027</v>
      </c>
      <c r="E33" s="9" t="n">
        <v>19.839</v>
      </c>
      <c r="F33" s="9" t="n">
        <v>21.224</v>
      </c>
      <c r="G33" s="9" t="n">
        <v>16.116</v>
      </c>
      <c r="H33" s="9" t="n">
        <v>19.61</v>
      </c>
      <c r="I33" s="9" t="n">
        <v>19.188</v>
      </c>
      <c r="J33" s="9" t="n">
        <v>27.574</v>
      </c>
      <c r="K33" s="9" t="n">
        <v>23.963</v>
      </c>
      <c r="L33" s="9" t="n">
        <v>16.921</v>
      </c>
      <c r="M33" s="9" t="n">
        <v>25.309</v>
      </c>
    </row>
    <row r="34" customFormat="false" ht="12.75" hidden="false" customHeight="false" outlineLevel="0" collapsed="false">
      <c r="A34" s="6" t="n">
        <v>28</v>
      </c>
      <c r="B34" s="9" t="n">
        <v>23.748</v>
      </c>
      <c r="C34" s="9" t="n">
        <v>25.183</v>
      </c>
      <c r="D34" s="10" t="n">
        <v>19.198</v>
      </c>
      <c r="E34" s="9" t="n">
        <v>21.594</v>
      </c>
      <c r="F34" s="9" t="n">
        <v>20.252</v>
      </c>
      <c r="G34" s="9" t="n">
        <v>19.537</v>
      </c>
      <c r="H34" s="9" t="n">
        <v>19.342</v>
      </c>
      <c r="I34" s="9" t="n">
        <v>24.943</v>
      </c>
      <c r="J34" s="9" t="n">
        <v>27.479</v>
      </c>
      <c r="K34" s="9" t="n">
        <v>29.582</v>
      </c>
      <c r="L34" s="9" t="n">
        <v>28.701</v>
      </c>
      <c r="M34" s="9" t="n">
        <v>12.773</v>
      </c>
    </row>
    <row r="35" customFormat="false" ht="12.75" hidden="false" customHeight="false" outlineLevel="0" collapsed="false">
      <c r="A35" s="6" t="n">
        <v>29</v>
      </c>
      <c r="B35" s="9" t="n">
        <v>25.742</v>
      </c>
      <c r="C35" s="9"/>
      <c r="D35" s="10" t="n">
        <v>22.703</v>
      </c>
      <c r="E35" s="9" t="n">
        <v>24.269</v>
      </c>
      <c r="F35" s="9" t="n">
        <v>19.608</v>
      </c>
      <c r="G35" s="9" t="n">
        <v>12.428</v>
      </c>
      <c r="H35" s="9" t="n">
        <v>23.801</v>
      </c>
      <c r="I35" s="9" t="n">
        <v>21.79</v>
      </c>
      <c r="J35" s="9" t="n">
        <v>27.073</v>
      </c>
      <c r="K35" s="9" t="n">
        <v>29.076</v>
      </c>
      <c r="L35" s="9" t="n">
        <v>29.28</v>
      </c>
      <c r="M35" s="9" t="n">
        <v>20.744</v>
      </c>
    </row>
    <row r="36" customFormat="false" ht="12.75" hidden="false" customHeight="false" outlineLevel="0" collapsed="false">
      <c r="A36" s="6" t="n">
        <v>30</v>
      </c>
      <c r="B36" s="9" t="n">
        <v>30.02</v>
      </c>
      <c r="C36" s="9"/>
      <c r="D36" s="10" t="n">
        <v>22.82</v>
      </c>
      <c r="E36" s="9" t="n">
        <v>22.16</v>
      </c>
      <c r="F36" s="9" t="n">
        <v>15.376</v>
      </c>
      <c r="G36" s="9" t="n">
        <v>13.478</v>
      </c>
      <c r="H36" s="9" t="n">
        <v>16.264</v>
      </c>
      <c r="I36" s="9" t="n">
        <v>21.21</v>
      </c>
      <c r="J36" s="9" t="n">
        <v>26.992</v>
      </c>
      <c r="K36" s="9" t="n">
        <v>29.761</v>
      </c>
      <c r="L36" s="9" t="n">
        <v>29.107</v>
      </c>
      <c r="M36" s="9" t="n">
        <v>20.234</v>
      </c>
    </row>
    <row r="37" customFormat="false" ht="12.75" hidden="false" customHeight="false" outlineLevel="0" collapsed="false">
      <c r="A37" s="6" t="n">
        <v>31</v>
      </c>
      <c r="B37" s="9" t="n">
        <v>27.674</v>
      </c>
      <c r="C37" s="9"/>
      <c r="D37" s="10" t="n">
        <v>23.96</v>
      </c>
      <c r="E37" s="9"/>
      <c r="F37" s="9" t="n">
        <v>21.173</v>
      </c>
      <c r="G37" s="9"/>
      <c r="H37" s="9" t="n">
        <v>23.585</v>
      </c>
      <c r="I37" s="9" t="n">
        <v>24.728</v>
      </c>
      <c r="J37" s="9"/>
      <c r="K37" s="9" t="n">
        <v>22.894</v>
      </c>
      <c r="L37" s="9"/>
      <c r="M37" s="9" t="n">
        <v>7.244</v>
      </c>
    </row>
    <row r="38" customFormat="false" ht="12.75" hidden="false" customHeight="false" outlineLevel="0" collapsed="false">
      <c r="A38" s="7" t="s">
        <v>16</v>
      </c>
      <c r="B38" s="7" t="n">
        <f aca="false">AVERAGE(B7:B37)</f>
        <v>24.8543870967742</v>
      </c>
      <c r="C38" s="7" t="n">
        <f aca="false">AVERAGE(C7:C35)</f>
        <v>23.6853928571429</v>
      </c>
      <c r="D38" s="7" t="n">
        <f aca="false">AVERAGE(D7:D37)</f>
        <v>23.4108709677419</v>
      </c>
      <c r="E38" s="7" t="n">
        <f aca="false">AVERAGE(E7:E36)</f>
        <v>21.8650333333333</v>
      </c>
      <c r="F38" s="7" t="n">
        <f aca="false">AVERAGE(F7:F37)</f>
        <v>20.2971290322581</v>
      </c>
      <c r="G38" s="7" t="n">
        <f aca="false">AVERAGE(G7:G36)</f>
        <v>17.9387</v>
      </c>
      <c r="H38" s="7" t="n">
        <f aca="false">AVERAGE(H7:H37)</f>
        <v>18.8324193548387</v>
      </c>
      <c r="I38" s="7" t="n">
        <f aca="false">AVERAGE(I7:I37)</f>
        <v>21.2645806451613</v>
      </c>
      <c r="J38" s="7" t="n">
        <f aca="false">AVERAGE(J7:J36)</f>
        <v>24.1465833333333</v>
      </c>
      <c r="K38" s="7" t="n">
        <f aca="false">AVERAGE(K7:K37)</f>
        <v>25.7697419354839</v>
      </c>
      <c r="L38" s="7" t="n">
        <f aca="false">AVERAGE(L7:L36)</f>
        <v>26.1013666666667</v>
      </c>
      <c r="M38" s="7" t="n">
        <f aca="false">AVERAGE(M7:M37)</f>
        <v>26.0440322580645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customFormat="false" ht="12.75" hidden="false" customHeight="false" outlineLevel="0" collapsed="false">
      <c r="A7" s="6" t="n">
        <v>1</v>
      </c>
      <c r="B7" s="9" t="n">
        <v>15.214</v>
      </c>
      <c r="C7" s="9" t="n">
        <v>24.022</v>
      </c>
      <c r="D7" s="11" t="n">
        <v>26.837</v>
      </c>
      <c r="E7" s="9" t="n">
        <v>21.528</v>
      </c>
      <c r="F7" s="9" t="n">
        <v>13.321</v>
      </c>
      <c r="G7" s="9" t="n">
        <v>13.085</v>
      </c>
      <c r="H7" s="9" t="n">
        <v>21.968</v>
      </c>
      <c r="I7" s="9" t="n">
        <v>13.111</v>
      </c>
      <c r="J7" s="9" t="n">
        <v>23.054</v>
      </c>
      <c r="K7" s="9" t="n">
        <v>24.983</v>
      </c>
      <c r="L7" s="9" t="n">
        <v>20.835</v>
      </c>
      <c r="M7" s="9" t="n">
        <v>23.719</v>
      </c>
    </row>
    <row r="8" customFormat="false" ht="12.75" hidden="false" customHeight="false" outlineLevel="0" collapsed="false">
      <c r="A8" s="6" t="n">
        <v>2</v>
      </c>
      <c r="B8" s="9" t="n">
        <v>22.771</v>
      </c>
      <c r="C8" s="9" t="n">
        <v>15.538</v>
      </c>
      <c r="D8" s="10" t="n">
        <v>27.562</v>
      </c>
      <c r="E8" s="9" t="n">
        <v>16.621</v>
      </c>
      <c r="F8" s="9" t="n">
        <v>18.243</v>
      </c>
      <c r="G8" s="9" t="n">
        <v>16.439</v>
      </c>
      <c r="H8" s="9" t="n">
        <v>22.067</v>
      </c>
      <c r="I8" s="9" t="n">
        <v>14.517</v>
      </c>
      <c r="J8" s="9" t="n">
        <v>19.364</v>
      </c>
      <c r="K8" s="9" t="n">
        <v>27.583</v>
      </c>
      <c r="L8" s="9" t="n">
        <v>11.118</v>
      </c>
      <c r="M8" s="9" t="n">
        <v>26.759</v>
      </c>
    </row>
    <row r="9" customFormat="false" ht="12.75" hidden="false" customHeight="false" outlineLevel="0" collapsed="false">
      <c r="A9" s="6" t="n">
        <v>3</v>
      </c>
      <c r="B9" s="9" t="n">
        <v>16.718</v>
      </c>
      <c r="C9" s="9" t="n">
        <v>10.671</v>
      </c>
      <c r="D9" s="10" t="n">
        <v>18.307</v>
      </c>
      <c r="E9" s="9" t="n">
        <v>24.715</v>
      </c>
      <c r="F9" s="9" t="n">
        <v>21.358</v>
      </c>
      <c r="G9" s="9" t="n">
        <v>17.216</v>
      </c>
      <c r="H9" s="9" t="n">
        <v>18.735</v>
      </c>
      <c r="I9" s="9" t="n">
        <v>17.414</v>
      </c>
      <c r="J9" s="9" t="n">
        <v>22.61</v>
      </c>
      <c r="K9" s="9" t="n">
        <v>25.09</v>
      </c>
      <c r="L9" s="9" t="n">
        <v>22.812</v>
      </c>
      <c r="M9" s="9" t="n">
        <v>26.267</v>
      </c>
    </row>
    <row r="10" customFormat="false" ht="12.75" hidden="false" customHeight="false" outlineLevel="0" collapsed="false">
      <c r="A10" s="6" t="n">
        <v>4</v>
      </c>
      <c r="B10" s="9" t="n">
        <v>11.98</v>
      </c>
      <c r="C10" s="9" t="n">
        <v>23.23</v>
      </c>
      <c r="D10" s="10" t="n">
        <v>22.52</v>
      </c>
      <c r="E10" s="9" t="n">
        <v>20.951</v>
      </c>
      <c r="F10" s="9" t="n">
        <v>19.778</v>
      </c>
      <c r="G10" s="9" t="n">
        <v>20.095</v>
      </c>
      <c r="H10" s="9" t="n">
        <v>21.219</v>
      </c>
      <c r="I10" s="9" t="n">
        <v>14.021</v>
      </c>
      <c r="J10" s="9" t="n">
        <v>26.815</v>
      </c>
      <c r="K10" s="9" t="n">
        <v>28.232</v>
      </c>
      <c r="L10" s="9" t="n">
        <v>4.0861</v>
      </c>
      <c r="M10" s="9" t="n">
        <v>25.577</v>
      </c>
    </row>
    <row r="11" customFormat="false" ht="12.75" hidden="false" customHeight="false" outlineLevel="0" collapsed="false">
      <c r="A11" s="6" t="n">
        <v>5</v>
      </c>
      <c r="B11" s="9" t="n">
        <v>17.803</v>
      </c>
      <c r="C11" s="9" t="n">
        <v>18.75</v>
      </c>
      <c r="D11" s="10" t="n">
        <v>9.8399</v>
      </c>
      <c r="E11" s="9" t="n">
        <v>19.444</v>
      </c>
      <c r="F11" s="9" t="n">
        <v>21.572</v>
      </c>
      <c r="G11" s="9" t="n">
        <v>18.726</v>
      </c>
      <c r="H11" s="9" t="n">
        <v>13.941</v>
      </c>
      <c r="I11" s="9" t="n">
        <v>17.741</v>
      </c>
      <c r="J11" s="9" t="n">
        <v>25.991</v>
      </c>
      <c r="K11" s="9" t="n">
        <v>26.88</v>
      </c>
      <c r="L11" s="9" t="n">
        <v>22.822</v>
      </c>
      <c r="M11" s="9" t="n">
        <v>24.736</v>
      </c>
    </row>
    <row r="12" customFormat="false" ht="12.75" hidden="false" customHeight="false" outlineLevel="0" collapsed="false">
      <c r="A12" s="6" t="n">
        <v>6</v>
      </c>
      <c r="B12" s="9" t="n">
        <v>25.167</v>
      </c>
      <c r="C12" s="9" t="n">
        <v>17.512</v>
      </c>
      <c r="D12" s="10" t="n">
        <v>21.453</v>
      </c>
      <c r="E12" s="9" t="n">
        <v>22.848</v>
      </c>
      <c r="F12" s="9" t="n">
        <v>15.208</v>
      </c>
      <c r="G12" s="9" t="n">
        <v>16.205</v>
      </c>
      <c r="H12" s="9" t="n">
        <v>15.491</v>
      </c>
      <c r="I12" s="9" t="n">
        <v>17.564</v>
      </c>
      <c r="J12" s="9" t="n">
        <v>23.317</v>
      </c>
      <c r="K12" s="9" t="n">
        <v>28.315</v>
      </c>
      <c r="L12" s="9" t="n">
        <v>25.237</v>
      </c>
      <c r="M12" s="9" t="n">
        <v>27.088</v>
      </c>
    </row>
    <row r="13" customFormat="false" ht="12.75" hidden="false" customHeight="false" outlineLevel="0" collapsed="false">
      <c r="A13" s="6" t="n">
        <v>7</v>
      </c>
      <c r="B13" s="9" t="n">
        <v>27.726</v>
      </c>
      <c r="C13" s="9" t="n">
        <v>19.089</v>
      </c>
      <c r="D13" s="10" t="n">
        <v>21.031</v>
      </c>
      <c r="E13" s="9" t="n">
        <v>23.018</v>
      </c>
      <c r="F13" s="9" t="n">
        <v>19.194</v>
      </c>
      <c r="G13" s="9" t="n">
        <v>17.646</v>
      </c>
      <c r="H13" s="9" t="n">
        <v>21.058</v>
      </c>
      <c r="I13" s="9" t="n">
        <v>23.015</v>
      </c>
      <c r="J13" s="9" t="n">
        <v>24.355</v>
      </c>
      <c r="K13" s="9" t="n">
        <v>28.001</v>
      </c>
      <c r="L13" s="9" t="n">
        <v>22.519</v>
      </c>
      <c r="M13" s="9" t="n">
        <v>25.296</v>
      </c>
    </row>
    <row r="14" customFormat="false" ht="12.75" hidden="false" customHeight="false" outlineLevel="0" collapsed="false">
      <c r="A14" s="6" t="n">
        <v>8</v>
      </c>
      <c r="B14" s="9" t="n">
        <v>24.408</v>
      </c>
      <c r="C14" s="9" t="n">
        <v>15.026</v>
      </c>
      <c r="D14" s="10" t="n">
        <v>23.736</v>
      </c>
      <c r="E14" s="9" t="n">
        <v>25.69</v>
      </c>
      <c r="F14" s="9" t="n">
        <v>15.996</v>
      </c>
      <c r="G14" s="9" t="n">
        <v>15.904</v>
      </c>
      <c r="H14" s="9" t="n">
        <v>19.035</v>
      </c>
      <c r="I14" s="9" t="n">
        <v>15.626</v>
      </c>
      <c r="J14" s="9" t="n">
        <v>19.567</v>
      </c>
      <c r="K14" s="9" t="n">
        <v>27.802</v>
      </c>
      <c r="L14" s="9" t="n">
        <v>26.504</v>
      </c>
      <c r="M14" s="9" t="n">
        <v>22.674</v>
      </c>
    </row>
    <row r="15" customFormat="false" ht="12.75" hidden="false" customHeight="false" outlineLevel="0" collapsed="false">
      <c r="A15" s="6" t="n">
        <v>9</v>
      </c>
      <c r="B15" s="9" t="n">
        <v>28.213</v>
      </c>
      <c r="C15" s="9" t="n">
        <v>23.007</v>
      </c>
      <c r="D15" s="10" t="n">
        <v>28.977</v>
      </c>
      <c r="E15" s="9" t="n">
        <v>23.211</v>
      </c>
      <c r="F15" s="9" t="n">
        <v>12.454</v>
      </c>
      <c r="G15" s="9" t="n">
        <v>20.721</v>
      </c>
      <c r="H15" s="9" t="n">
        <v>15.548</v>
      </c>
      <c r="I15" s="9" t="n">
        <v>15.784</v>
      </c>
      <c r="J15" s="9" t="n">
        <v>27.677</v>
      </c>
      <c r="K15" s="9" t="n">
        <v>27.613</v>
      </c>
      <c r="L15" s="9" t="n">
        <v>26.682</v>
      </c>
      <c r="M15" s="9" t="n">
        <v>19.702</v>
      </c>
    </row>
    <row r="16" customFormat="false" ht="12.75" hidden="false" customHeight="false" outlineLevel="0" collapsed="false">
      <c r="A16" s="6" t="n">
        <v>10</v>
      </c>
      <c r="B16" s="9" t="n">
        <v>28.179</v>
      </c>
      <c r="C16" s="9" t="n">
        <v>26.894</v>
      </c>
      <c r="D16" s="10" t="n">
        <v>20.228</v>
      </c>
      <c r="E16" s="9" t="n">
        <v>20.54</v>
      </c>
      <c r="F16" s="9" t="n">
        <v>18.382</v>
      </c>
      <c r="G16" s="9" t="n">
        <v>20.102</v>
      </c>
      <c r="H16" s="9" t="n">
        <v>13.977</v>
      </c>
      <c r="I16" s="9" t="n">
        <v>22.056</v>
      </c>
      <c r="J16" s="9" t="n">
        <v>19.255</v>
      </c>
      <c r="K16" s="9" t="n">
        <v>26.068</v>
      </c>
      <c r="L16" s="9" t="n">
        <v>26.037</v>
      </c>
      <c r="M16" s="9" t="n">
        <v>18.266</v>
      </c>
    </row>
    <row r="17" customFormat="false" ht="12.75" hidden="false" customHeight="false" outlineLevel="0" collapsed="false">
      <c r="A17" s="6" t="n">
        <v>11</v>
      </c>
      <c r="B17" s="9" t="n">
        <v>27.639</v>
      </c>
      <c r="C17" s="9" t="n">
        <v>24.66</v>
      </c>
      <c r="D17" s="10" t="n">
        <v>18.79</v>
      </c>
      <c r="E17" s="9" t="n">
        <v>13.7</v>
      </c>
      <c r="F17" s="9" t="n">
        <v>19.423</v>
      </c>
      <c r="G17" s="9" t="n">
        <v>15.14</v>
      </c>
      <c r="H17" s="9" t="n">
        <v>15.135</v>
      </c>
      <c r="I17" s="9" t="n">
        <v>18.399</v>
      </c>
      <c r="J17" s="9" t="n">
        <v>23.272</v>
      </c>
      <c r="K17" s="9" t="n">
        <v>25.521</v>
      </c>
      <c r="L17" s="9" t="n">
        <v>26.283</v>
      </c>
      <c r="M17" s="9" t="n">
        <v>27.237</v>
      </c>
    </row>
    <row r="18" customFormat="false" ht="12.75" hidden="false" customHeight="false" outlineLevel="0" collapsed="false">
      <c r="A18" s="6" t="n">
        <v>12</v>
      </c>
      <c r="B18" s="9" t="n">
        <v>28.255</v>
      </c>
      <c r="C18" s="9" t="n">
        <v>29.677</v>
      </c>
      <c r="D18" s="10" t="n">
        <v>23.67</v>
      </c>
      <c r="E18" s="9" t="n">
        <v>25.118</v>
      </c>
      <c r="F18" s="9" t="n">
        <v>17.151</v>
      </c>
      <c r="G18" s="9" t="n">
        <v>17.54</v>
      </c>
      <c r="H18" s="9" t="n">
        <v>16.23</v>
      </c>
      <c r="I18" s="9" t="n">
        <v>24.888</v>
      </c>
      <c r="J18" s="9" t="n">
        <v>27.793</v>
      </c>
      <c r="K18" s="9" t="n">
        <v>24.701</v>
      </c>
      <c r="L18" s="9" t="n">
        <v>22.404</v>
      </c>
      <c r="M18" s="9" t="n">
        <v>29.479</v>
      </c>
    </row>
    <row r="19" customFormat="false" ht="12.75" hidden="false" customHeight="false" outlineLevel="0" collapsed="false">
      <c r="A19" s="6" t="n">
        <v>13</v>
      </c>
      <c r="B19" s="9" t="n">
        <v>28.732</v>
      </c>
      <c r="C19" s="9" t="n">
        <v>28.549</v>
      </c>
      <c r="D19" s="10" t="n">
        <v>21.428</v>
      </c>
      <c r="E19" s="9" t="n">
        <v>12.883</v>
      </c>
      <c r="F19" s="9" t="n">
        <v>18.422</v>
      </c>
      <c r="G19" s="9" t="n">
        <v>13.06</v>
      </c>
      <c r="H19" s="9" t="n">
        <v>17.581</v>
      </c>
      <c r="I19" s="9" t="n">
        <v>20.702</v>
      </c>
      <c r="J19" s="9" t="n">
        <v>20.604</v>
      </c>
      <c r="K19" s="9" t="n">
        <v>27.535</v>
      </c>
      <c r="L19" s="9" t="n">
        <v>27.12</v>
      </c>
      <c r="M19" s="9" t="n">
        <v>27.936</v>
      </c>
    </row>
    <row r="20" customFormat="false" ht="12.75" hidden="false" customHeight="false" outlineLevel="0" collapsed="false">
      <c r="A20" s="6" t="n">
        <v>14</v>
      </c>
      <c r="B20" s="9" t="n">
        <v>24.732</v>
      </c>
      <c r="C20" s="9" t="n">
        <v>25.608</v>
      </c>
      <c r="D20" s="10" t="n">
        <v>23.567</v>
      </c>
      <c r="E20" s="9" t="n">
        <v>19.663</v>
      </c>
      <c r="F20" s="9" t="n">
        <v>15.106</v>
      </c>
      <c r="G20" s="9" t="n">
        <v>9.8562</v>
      </c>
      <c r="H20" s="9" t="n">
        <v>20.83</v>
      </c>
      <c r="I20" s="9" t="n">
        <v>22.398</v>
      </c>
      <c r="J20" s="9" t="n">
        <v>21.853</v>
      </c>
      <c r="K20" s="9" t="n">
        <v>26.27</v>
      </c>
      <c r="L20" s="9" t="n">
        <v>28.745</v>
      </c>
      <c r="M20" s="9" t="n">
        <v>28.253</v>
      </c>
    </row>
    <row r="21" customFormat="false" ht="12.75" hidden="false" customHeight="false" outlineLevel="0" collapsed="false">
      <c r="A21" s="6" t="n">
        <v>15</v>
      </c>
      <c r="B21" s="9" t="n">
        <v>28.018</v>
      </c>
      <c r="C21" s="9" t="n">
        <v>18.276</v>
      </c>
      <c r="D21" s="10" t="n">
        <v>17.614</v>
      </c>
      <c r="E21" s="9" t="n">
        <v>23.66</v>
      </c>
      <c r="F21" s="9" t="n">
        <v>20.195</v>
      </c>
      <c r="G21" s="9" t="n">
        <v>18.294</v>
      </c>
      <c r="H21" s="9" t="n">
        <v>20.158</v>
      </c>
      <c r="I21" s="9" t="n">
        <v>25.173</v>
      </c>
      <c r="J21" s="9" t="n">
        <v>19.418</v>
      </c>
      <c r="K21" s="9" t="n">
        <v>28.305</v>
      </c>
      <c r="L21" s="9" t="n">
        <v>28.038</v>
      </c>
      <c r="M21" s="9" t="n">
        <v>29.665</v>
      </c>
    </row>
    <row r="22" customFormat="false" ht="12.75" hidden="false" customHeight="false" outlineLevel="0" collapsed="false">
      <c r="A22" s="6" t="n">
        <v>16</v>
      </c>
      <c r="B22" s="9" t="n">
        <v>30.422</v>
      </c>
      <c r="C22" s="9" t="n">
        <v>26.035</v>
      </c>
      <c r="D22" s="10" t="n">
        <v>15.477</v>
      </c>
      <c r="E22" s="9" t="n">
        <v>20.51</v>
      </c>
      <c r="F22" s="9" t="n">
        <v>22.622</v>
      </c>
      <c r="G22" s="9" t="n">
        <v>12.549</v>
      </c>
      <c r="H22" s="9" t="n">
        <v>14.975</v>
      </c>
      <c r="I22" s="9" t="n">
        <v>24.358</v>
      </c>
      <c r="J22" s="9" t="n">
        <v>20.98</v>
      </c>
      <c r="K22" s="9" t="n">
        <v>28.459</v>
      </c>
      <c r="L22" s="9" t="n">
        <v>27.258</v>
      </c>
      <c r="M22" s="9" t="n">
        <v>24.703</v>
      </c>
    </row>
    <row r="23" customFormat="false" ht="12.75" hidden="false" customHeight="false" outlineLevel="0" collapsed="false">
      <c r="A23" s="6" t="n">
        <v>17</v>
      </c>
      <c r="B23" s="9" t="n">
        <v>28.347</v>
      </c>
      <c r="C23" s="9" t="n">
        <v>28.061</v>
      </c>
      <c r="D23" s="10" t="n">
        <v>21.905</v>
      </c>
      <c r="E23" s="9" t="n">
        <v>20.498</v>
      </c>
      <c r="F23" s="9" t="n">
        <v>21.839</v>
      </c>
      <c r="G23" s="9" t="n">
        <v>13.681</v>
      </c>
      <c r="H23" s="9" t="n">
        <v>18.939</v>
      </c>
      <c r="I23" s="9" t="n">
        <v>24.316</v>
      </c>
      <c r="J23" s="9" t="n">
        <v>27.903</v>
      </c>
      <c r="K23" s="9" t="n">
        <v>28.423</v>
      </c>
      <c r="L23" s="9" t="n">
        <v>27.347</v>
      </c>
      <c r="M23" s="9" t="n">
        <v>24.194</v>
      </c>
    </row>
    <row r="24" customFormat="false" ht="12.75" hidden="false" customHeight="false" outlineLevel="0" collapsed="false">
      <c r="A24" s="6" t="n">
        <v>18</v>
      </c>
      <c r="B24" s="9" t="n">
        <v>26.777</v>
      </c>
      <c r="C24" s="9" t="n">
        <v>22.906</v>
      </c>
      <c r="D24" s="10" t="n">
        <v>17.61</v>
      </c>
      <c r="E24" s="9" t="n">
        <v>19.982</v>
      </c>
      <c r="F24" s="9" t="n">
        <v>19.786</v>
      </c>
      <c r="G24" s="9" t="n">
        <v>13.343</v>
      </c>
      <c r="H24" s="9" t="n">
        <v>20.658</v>
      </c>
      <c r="I24" s="9" t="n">
        <v>17.207</v>
      </c>
      <c r="J24" s="9" t="n">
        <v>27.683</v>
      </c>
      <c r="K24" s="9" t="n">
        <v>28.421</v>
      </c>
      <c r="L24" s="9" t="n">
        <v>20.732</v>
      </c>
      <c r="M24" s="9" t="n">
        <v>23.56</v>
      </c>
    </row>
    <row r="25" customFormat="false" ht="12.75" hidden="false" customHeight="false" outlineLevel="0" collapsed="false">
      <c r="A25" s="6" t="n">
        <v>19</v>
      </c>
      <c r="B25" s="9" t="n">
        <v>26.735</v>
      </c>
      <c r="C25" s="9" t="n">
        <v>29.852</v>
      </c>
      <c r="D25" s="10" t="n">
        <v>14.69</v>
      </c>
      <c r="E25" s="9" t="n">
        <v>19.839</v>
      </c>
      <c r="F25" s="9" t="n">
        <v>19.591</v>
      </c>
      <c r="G25" s="9" t="n">
        <v>19.483</v>
      </c>
      <c r="H25" s="9" t="n">
        <v>18.945</v>
      </c>
      <c r="I25" s="9" t="n">
        <v>23.417</v>
      </c>
      <c r="J25" s="9" t="n">
        <v>27.025</v>
      </c>
      <c r="K25" s="9" t="n">
        <v>28.956</v>
      </c>
      <c r="L25" s="9" t="n">
        <v>16.815</v>
      </c>
      <c r="M25" s="9" t="n">
        <v>26.487</v>
      </c>
    </row>
    <row r="26" customFormat="false" ht="12.75" hidden="false" customHeight="false" outlineLevel="0" collapsed="false">
      <c r="A26" s="6" t="n">
        <v>20</v>
      </c>
      <c r="B26" s="9" t="n">
        <v>26.411</v>
      </c>
      <c r="C26" s="9" t="n">
        <v>24.45</v>
      </c>
      <c r="D26" s="10" t="n">
        <v>23.761</v>
      </c>
      <c r="E26" s="9" t="n">
        <v>23.55</v>
      </c>
      <c r="F26" s="9" t="n">
        <v>16.273</v>
      </c>
      <c r="G26" s="9" t="n">
        <v>14.804</v>
      </c>
      <c r="H26" s="9" t="n">
        <v>15.445</v>
      </c>
      <c r="I26" s="9" t="n">
        <v>24.316</v>
      </c>
      <c r="J26" s="9" t="n">
        <v>27.531</v>
      </c>
      <c r="K26" s="9" t="n">
        <v>29.078</v>
      </c>
      <c r="L26" s="9" t="n">
        <v>17.095</v>
      </c>
      <c r="M26" s="9" t="n">
        <v>24.229</v>
      </c>
    </row>
    <row r="27" customFormat="false" ht="12.75" hidden="false" customHeight="false" outlineLevel="0" collapsed="false">
      <c r="A27" s="6" t="n">
        <v>21</v>
      </c>
      <c r="B27" s="9" t="n">
        <v>27.2</v>
      </c>
      <c r="C27" s="9" t="n">
        <v>15.967</v>
      </c>
      <c r="D27" s="10" t="n">
        <v>21.217</v>
      </c>
      <c r="E27" s="9" t="n">
        <v>18.728</v>
      </c>
      <c r="F27" s="9" t="n">
        <v>14.352</v>
      </c>
      <c r="G27" s="9" t="n">
        <v>15.404</v>
      </c>
      <c r="H27" s="9" t="n">
        <v>15.057</v>
      </c>
      <c r="I27" s="9" t="n">
        <v>23.577</v>
      </c>
      <c r="J27" s="9" t="n">
        <v>26.12</v>
      </c>
      <c r="K27" s="9" t="n">
        <v>28.11</v>
      </c>
      <c r="L27" s="9" t="n">
        <v>20.914</v>
      </c>
      <c r="M27" s="9" t="n">
        <v>25.136</v>
      </c>
    </row>
    <row r="28" customFormat="false" ht="12.75" hidden="false" customHeight="false" outlineLevel="0" collapsed="false">
      <c r="A28" s="6" t="n">
        <v>22</v>
      </c>
      <c r="B28" s="9" t="n">
        <v>6.8682</v>
      </c>
      <c r="C28" s="9" t="n">
        <v>19.652</v>
      </c>
      <c r="D28" s="10" t="n">
        <v>24.05</v>
      </c>
      <c r="E28" s="9" t="n">
        <v>19.221</v>
      </c>
      <c r="F28" s="9" t="n">
        <v>16.333</v>
      </c>
      <c r="G28" s="9" t="n">
        <v>17.324</v>
      </c>
      <c r="H28" s="9" t="n">
        <v>12.224</v>
      </c>
      <c r="I28" s="9" t="n">
        <v>25.336</v>
      </c>
      <c r="J28" s="9" t="n">
        <v>22.364</v>
      </c>
      <c r="K28" s="9" t="n">
        <v>22.746</v>
      </c>
      <c r="L28" s="9" t="n">
        <v>26.258</v>
      </c>
      <c r="M28" s="9" t="n">
        <v>25.271</v>
      </c>
    </row>
    <row r="29" customFormat="false" ht="12.75" hidden="false" customHeight="false" outlineLevel="0" collapsed="false">
      <c r="A29" s="6" t="n">
        <v>23</v>
      </c>
      <c r="B29" s="9" t="n">
        <v>7.2108</v>
      </c>
      <c r="C29" s="9" t="n">
        <v>19.836</v>
      </c>
      <c r="D29" s="10" t="n">
        <v>12.798</v>
      </c>
      <c r="E29" s="9" t="n">
        <v>16.303</v>
      </c>
      <c r="F29" s="9" t="n">
        <v>16.825</v>
      </c>
      <c r="G29" s="9" t="n">
        <v>12.692</v>
      </c>
      <c r="H29" s="9" t="n">
        <v>23.241</v>
      </c>
      <c r="I29" s="9" t="n">
        <v>25.269</v>
      </c>
      <c r="J29" s="9" t="n">
        <v>20.323</v>
      </c>
      <c r="K29" s="9" t="n">
        <v>20.397</v>
      </c>
      <c r="L29" s="9" t="n">
        <v>24.528</v>
      </c>
      <c r="M29" s="9" t="n">
        <v>28.624</v>
      </c>
    </row>
    <row r="30" customFormat="false" ht="12.75" hidden="false" customHeight="false" outlineLevel="0" collapsed="false">
      <c r="A30" s="6" t="n">
        <v>24</v>
      </c>
      <c r="B30" s="9" t="n">
        <v>14.232</v>
      </c>
      <c r="C30" s="9" t="n">
        <v>24.102</v>
      </c>
      <c r="D30" s="10" t="n">
        <v>23.453</v>
      </c>
      <c r="E30" s="9" t="n">
        <v>16.567</v>
      </c>
      <c r="F30" s="9" t="n">
        <v>18.861</v>
      </c>
      <c r="G30" s="9" t="n">
        <v>18.96</v>
      </c>
      <c r="H30" s="9" t="n">
        <v>18.883</v>
      </c>
      <c r="I30" s="9" t="n">
        <v>17.832</v>
      </c>
      <c r="J30" s="9" t="n">
        <v>27.347</v>
      </c>
      <c r="K30" s="9" t="n">
        <v>24.432</v>
      </c>
      <c r="L30" s="9" t="n">
        <v>20.811</v>
      </c>
      <c r="M30" s="9" t="n">
        <v>27.679</v>
      </c>
    </row>
    <row r="31" customFormat="false" ht="12.75" hidden="false" customHeight="false" outlineLevel="0" collapsed="false">
      <c r="A31" s="6" t="n">
        <v>25</v>
      </c>
      <c r="B31" s="9" t="n">
        <v>28.121</v>
      </c>
      <c r="C31" s="9" t="n">
        <v>28.191</v>
      </c>
      <c r="D31" s="10" t="n">
        <v>22.864</v>
      </c>
      <c r="E31" s="9" t="n">
        <v>17.215</v>
      </c>
      <c r="F31" s="9" t="n">
        <v>21.438</v>
      </c>
      <c r="G31" s="9" t="n">
        <v>14.786</v>
      </c>
      <c r="H31" s="9" t="n">
        <v>16.077</v>
      </c>
      <c r="I31" s="9" t="n">
        <v>21.746</v>
      </c>
      <c r="J31" s="9" t="n">
        <v>22.317</v>
      </c>
      <c r="K31" s="9" t="n">
        <v>27.889</v>
      </c>
      <c r="L31" s="9" t="n">
        <v>24.284</v>
      </c>
      <c r="M31" s="9" t="n">
        <v>13.985</v>
      </c>
    </row>
    <row r="32" customFormat="false" ht="12.75" hidden="false" customHeight="false" outlineLevel="0" collapsed="false">
      <c r="A32" s="6" t="n">
        <v>26</v>
      </c>
      <c r="B32" s="9" t="n">
        <v>9.1808</v>
      </c>
      <c r="C32" s="9" t="n">
        <v>26.25</v>
      </c>
      <c r="D32" s="10" t="n">
        <v>14.448</v>
      </c>
      <c r="E32" s="9" t="n">
        <v>20.394</v>
      </c>
      <c r="F32" s="9" t="n">
        <v>13.118</v>
      </c>
      <c r="G32" s="9" t="n">
        <v>19.174</v>
      </c>
      <c r="H32" s="9" t="n">
        <v>16.205</v>
      </c>
      <c r="I32" s="9" t="n">
        <v>22.425</v>
      </c>
      <c r="J32" s="9" t="n">
        <v>21.811</v>
      </c>
      <c r="K32" s="9" t="n">
        <v>19.963</v>
      </c>
      <c r="L32" s="9" t="n">
        <v>20.48</v>
      </c>
      <c r="M32" s="9" t="n">
        <v>23.183</v>
      </c>
    </row>
    <row r="33" customFormat="false" ht="12.75" hidden="false" customHeight="false" outlineLevel="0" collapsed="false">
      <c r="A33" s="6" t="n">
        <v>27</v>
      </c>
      <c r="B33" s="9" t="n">
        <v>14.822</v>
      </c>
      <c r="C33" s="9" t="n">
        <v>27.895</v>
      </c>
      <c r="D33" s="10" t="n">
        <v>22.734</v>
      </c>
      <c r="E33" s="9" t="n">
        <v>16.928</v>
      </c>
      <c r="F33" s="9" t="n">
        <v>14.953</v>
      </c>
      <c r="G33" s="9" t="n">
        <v>22.143</v>
      </c>
      <c r="H33" s="9" t="n">
        <v>16.595</v>
      </c>
      <c r="I33" s="9" t="n">
        <v>25.903</v>
      </c>
      <c r="J33" s="9" t="n">
        <v>24.768</v>
      </c>
      <c r="K33" s="9" t="n">
        <v>9.9161</v>
      </c>
      <c r="L33" s="9" t="n">
        <v>20.146</v>
      </c>
      <c r="M33" s="9" t="n">
        <v>28.58</v>
      </c>
    </row>
    <row r="34" customFormat="false" ht="12.75" hidden="false" customHeight="false" outlineLevel="0" collapsed="false">
      <c r="A34" s="6" t="n">
        <v>28</v>
      </c>
      <c r="B34" s="9" t="n">
        <v>23.727</v>
      </c>
      <c r="C34" s="9" t="n">
        <v>26.003</v>
      </c>
      <c r="D34" s="10" t="n">
        <v>23.436</v>
      </c>
      <c r="E34" s="9" t="n">
        <v>18.995</v>
      </c>
      <c r="F34" s="9" t="n">
        <v>10.16</v>
      </c>
      <c r="G34" s="9" t="n">
        <v>21.561</v>
      </c>
      <c r="H34" s="9" t="n">
        <v>23.564</v>
      </c>
      <c r="I34" s="9" t="n">
        <v>25.528</v>
      </c>
      <c r="J34" s="9" t="n">
        <v>24.29</v>
      </c>
      <c r="K34" s="9" t="n">
        <v>25.752</v>
      </c>
      <c r="L34" s="9" t="n">
        <v>19.468</v>
      </c>
      <c r="M34" s="9" t="n">
        <v>22.331</v>
      </c>
    </row>
    <row r="35" customFormat="false" ht="12.75" hidden="false" customHeight="false" outlineLevel="0" collapsed="false">
      <c r="A35" s="6" t="n">
        <v>29</v>
      </c>
      <c r="B35" s="9" t="n">
        <v>24.342</v>
      </c>
      <c r="C35" s="9" t="n">
        <v>26.137</v>
      </c>
      <c r="D35" s="10" t="n">
        <v>19.516</v>
      </c>
      <c r="E35" s="9" t="n">
        <v>21.737</v>
      </c>
      <c r="F35" s="9" t="n">
        <v>19.099</v>
      </c>
      <c r="G35" s="9" t="n">
        <v>16.045</v>
      </c>
      <c r="H35" s="9" t="n">
        <v>17.412</v>
      </c>
      <c r="I35" s="9" t="n">
        <v>17.764</v>
      </c>
      <c r="J35" s="9" t="n">
        <v>27.112</v>
      </c>
      <c r="K35" s="9" t="n">
        <v>24.967</v>
      </c>
      <c r="L35" s="9" t="n">
        <v>29.568</v>
      </c>
      <c r="M35" s="9" t="n">
        <v>27.79</v>
      </c>
    </row>
    <row r="36" customFormat="false" ht="12.75" hidden="false" customHeight="false" outlineLevel="0" collapsed="false">
      <c r="A36" s="6" t="n">
        <v>30</v>
      </c>
      <c r="B36" s="9" t="n">
        <v>29.271</v>
      </c>
      <c r="C36" s="9"/>
      <c r="D36" s="10" t="n">
        <v>15.631</v>
      </c>
      <c r="E36" s="9" t="n">
        <v>23.766</v>
      </c>
      <c r="F36" s="9" t="n">
        <v>17.821</v>
      </c>
      <c r="G36" s="9" t="n">
        <v>16.883</v>
      </c>
      <c r="H36" s="9" t="n">
        <v>23.137</v>
      </c>
      <c r="I36" s="9" t="n">
        <v>21.281</v>
      </c>
      <c r="J36" s="9" t="n">
        <v>25.236</v>
      </c>
      <c r="K36" s="9" t="n">
        <v>28.096</v>
      </c>
      <c r="L36" s="9" t="n">
        <v>20.712</v>
      </c>
      <c r="M36" s="9" t="n">
        <v>26.922</v>
      </c>
    </row>
    <row r="37" customFormat="false" ht="12.75" hidden="false" customHeight="false" outlineLevel="0" collapsed="false">
      <c r="A37" s="6" t="n">
        <v>31</v>
      </c>
      <c r="B37" s="9" t="n">
        <v>27.69</v>
      </c>
      <c r="C37" s="9"/>
      <c r="D37" s="10" t="n">
        <v>14.133</v>
      </c>
      <c r="E37" s="9"/>
      <c r="F37" s="9" t="n">
        <v>16.769</v>
      </c>
      <c r="G37" s="9"/>
      <c r="H37" s="9" t="n">
        <v>17.998</v>
      </c>
      <c r="I37" s="9" t="n">
        <v>21.877</v>
      </c>
      <c r="J37" s="9"/>
      <c r="K37" s="9" t="n">
        <v>25.36</v>
      </c>
      <c r="L37" s="9"/>
      <c r="M37" s="9" t="n">
        <v>22.161</v>
      </c>
    </row>
    <row r="38" customFormat="false" ht="12.75" hidden="false" customHeight="false" outlineLevel="0" collapsed="false">
      <c r="A38" s="7" t="s">
        <v>16</v>
      </c>
      <c r="B38" s="7" t="n">
        <f aca="false">AVERAGE(B7:B37)</f>
        <v>22.8036064516129</v>
      </c>
      <c r="C38" s="7" t="n">
        <f aca="false">AVERAGE(C7:C35)</f>
        <v>22.9602068965517</v>
      </c>
      <c r="D38" s="7" t="n">
        <f aca="false">AVERAGE(D7:D37)</f>
        <v>20.4284806451613</v>
      </c>
      <c r="E38" s="7" t="n">
        <f aca="false">AVERAGE(E7:E36)</f>
        <v>20.2607666666667</v>
      </c>
      <c r="F38" s="7" t="n">
        <f aca="false">AVERAGE(F7:F37)</f>
        <v>17.6013870967742</v>
      </c>
      <c r="G38" s="7" t="n">
        <f aca="false">AVERAGE(G7:G36)</f>
        <v>16.6287066666667</v>
      </c>
      <c r="H38" s="7" t="n">
        <f aca="false">AVERAGE(H7:H37)</f>
        <v>18.1396129032258</v>
      </c>
      <c r="I38" s="7" t="n">
        <f aca="false">AVERAGE(I7:I37)</f>
        <v>20.7922903225806</v>
      </c>
      <c r="J38" s="7" t="n">
        <f aca="false">AVERAGE(J7:J36)</f>
        <v>23.9251666666667</v>
      </c>
      <c r="K38" s="7" t="n">
        <f aca="false">AVERAGE(K7:K37)</f>
        <v>25.9311</v>
      </c>
      <c r="L38" s="7" t="n">
        <f aca="false">AVERAGE(L7:L36)</f>
        <v>22.5886033333333</v>
      </c>
      <c r="M38" s="7" t="n">
        <f aca="false">AVERAGE(M7:M37)</f>
        <v>25.0802903225806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customFormat="false" ht="12.75" hidden="false" customHeight="false" outlineLevel="0" collapsed="false">
      <c r="A7" s="6" t="n">
        <v>1</v>
      </c>
      <c r="B7" s="9" t="n">
        <v>22.026</v>
      </c>
      <c r="C7" s="9" t="n">
        <v>19.223</v>
      </c>
      <c r="D7" s="11" t="n">
        <v>25.752</v>
      </c>
      <c r="E7" s="9" t="n">
        <v>22.056</v>
      </c>
      <c r="F7" s="9" t="n">
        <v>16.144</v>
      </c>
      <c r="G7" s="9" t="n">
        <v>20.63</v>
      </c>
      <c r="H7" s="9" t="n">
        <v>17.777</v>
      </c>
      <c r="I7" s="9" t="n">
        <v>15.899</v>
      </c>
      <c r="J7" s="9" t="n">
        <v>19.963</v>
      </c>
      <c r="K7" s="9" t="n">
        <v>21.52</v>
      </c>
      <c r="L7" s="9" t="n">
        <v>22.213</v>
      </c>
      <c r="M7" s="9" t="n">
        <v>23.649</v>
      </c>
    </row>
    <row r="8" customFormat="false" ht="12.75" hidden="false" customHeight="false" outlineLevel="0" collapsed="false">
      <c r="A8" s="6" t="n">
        <v>2</v>
      </c>
      <c r="B8" s="9" t="n">
        <v>26.36</v>
      </c>
      <c r="C8" s="9" t="n">
        <v>26.091</v>
      </c>
      <c r="D8" s="10" t="n">
        <v>16.114</v>
      </c>
      <c r="E8" s="9" t="n">
        <v>22.677</v>
      </c>
      <c r="F8" s="9" t="n">
        <v>18.618</v>
      </c>
      <c r="G8" s="9" t="n">
        <v>20.38</v>
      </c>
      <c r="H8" s="9" t="n">
        <v>13.027</v>
      </c>
      <c r="I8" s="9" t="n">
        <v>20.42</v>
      </c>
      <c r="J8" s="9" t="n">
        <v>17.584</v>
      </c>
      <c r="K8" s="9" t="n">
        <v>23.727</v>
      </c>
      <c r="L8" s="9" t="n">
        <v>22.985</v>
      </c>
      <c r="M8" s="9" t="n">
        <v>25.038</v>
      </c>
    </row>
    <row r="9" customFormat="false" ht="12.75" hidden="false" customHeight="false" outlineLevel="0" collapsed="false">
      <c r="A9" s="6" t="n">
        <v>3</v>
      </c>
      <c r="B9" s="9" t="n">
        <v>25.984</v>
      </c>
      <c r="C9" s="9" t="n">
        <v>26.633</v>
      </c>
      <c r="D9" s="10" t="n">
        <v>26.164</v>
      </c>
      <c r="E9" s="9" t="n">
        <v>26.289</v>
      </c>
      <c r="F9" s="9" t="n">
        <v>21.139</v>
      </c>
      <c r="G9" s="9" t="n">
        <v>17.568</v>
      </c>
      <c r="H9" s="9" t="n">
        <v>14.376</v>
      </c>
      <c r="I9" s="9" t="n">
        <v>23.341</v>
      </c>
      <c r="J9" s="9" t="n">
        <v>24.682</v>
      </c>
      <c r="K9" s="9" t="n">
        <v>25.43</v>
      </c>
      <c r="L9" s="9" t="n">
        <v>17.434</v>
      </c>
      <c r="M9" s="9" t="n">
        <v>13.617</v>
      </c>
    </row>
    <row r="10" customFormat="false" ht="12.75" hidden="false" customHeight="false" outlineLevel="0" collapsed="false">
      <c r="A10" s="6" t="n">
        <v>4</v>
      </c>
      <c r="B10" s="9" t="n">
        <v>28.417</v>
      </c>
      <c r="C10" s="9" t="n">
        <v>28.866</v>
      </c>
      <c r="D10" s="10" t="n">
        <v>25.92</v>
      </c>
      <c r="E10" s="9" t="n">
        <v>25.419</v>
      </c>
      <c r="F10" s="9" t="n">
        <v>19.972</v>
      </c>
      <c r="G10" s="9" t="n">
        <v>17.319</v>
      </c>
      <c r="H10" s="9" t="n">
        <v>16.076</v>
      </c>
      <c r="I10" s="9" t="n">
        <v>24.082</v>
      </c>
      <c r="J10" s="9" t="n">
        <v>21.012</v>
      </c>
      <c r="K10" s="9" t="n">
        <v>26.296</v>
      </c>
      <c r="L10" s="9" t="n">
        <v>18.187</v>
      </c>
      <c r="M10" s="9" t="n">
        <v>12.569</v>
      </c>
    </row>
    <row r="11" customFormat="false" ht="12.75" hidden="false" customHeight="false" outlineLevel="0" collapsed="false">
      <c r="A11" s="6" t="n">
        <v>5</v>
      </c>
      <c r="B11" s="9" t="n">
        <v>25.265</v>
      </c>
      <c r="C11" s="9" t="n">
        <v>29.07</v>
      </c>
      <c r="D11" s="10" t="n">
        <v>28.902</v>
      </c>
      <c r="E11" s="9" t="n">
        <v>16.552</v>
      </c>
      <c r="F11" s="9" t="n">
        <v>17.575</v>
      </c>
      <c r="G11" s="9" t="n">
        <v>13.834</v>
      </c>
      <c r="H11" s="9" t="n">
        <v>14.769</v>
      </c>
      <c r="I11" s="9" t="n">
        <v>20.278</v>
      </c>
      <c r="J11" s="9" t="n">
        <v>25.469</v>
      </c>
      <c r="K11" s="9" t="n">
        <v>28.073</v>
      </c>
      <c r="L11" s="9" t="n">
        <v>18.027</v>
      </c>
      <c r="M11" s="9" t="n">
        <v>23.05</v>
      </c>
    </row>
    <row r="12" customFormat="false" ht="12.75" hidden="false" customHeight="false" outlineLevel="0" collapsed="false">
      <c r="A12" s="6" t="n">
        <v>6</v>
      </c>
      <c r="B12" s="9" t="n">
        <v>30.532</v>
      </c>
      <c r="C12" s="9" t="n">
        <v>29.175</v>
      </c>
      <c r="D12" s="10" t="n">
        <v>28.264</v>
      </c>
      <c r="E12" s="9" t="n">
        <v>21.587</v>
      </c>
      <c r="F12" s="9" t="n">
        <v>23.146</v>
      </c>
      <c r="G12" s="9" t="n">
        <v>19.406</v>
      </c>
      <c r="H12" s="9" t="n">
        <v>17.465</v>
      </c>
      <c r="I12" s="9" t="n">
        <v>15.798</v>
      </c>
      <c r="J12" s="9" t="n">
        <v>23.904</v>
      </c>
      <c r="K12" s="9" t="n">
        <v>27.997</v>
      </c>
      <c r="L12" s="9" t="n">
        <v>13.716</v>
      </c>
      <c r="M12" s="9" t="n">
        <v>24.102</v>
      </c>
    </row>
    <row r="13" customFormat="false" ht="12.75" hidden="false" customHeight="false" outlineLevel="0" collapsed="false">
      <c r="A13" s="6" t="n">
        <v>7</v>
      </c>
      <c r="B13" s="9" t="n">
        <v>28.414</v>
      </c>
      <c r="C13" s="9" t="n">
        <v>22.13</v>
      </c>
      <c r="D13" s="10" t="n">
        <v>27.634</v>
      </c>
      <c r="E13" s="9" t="n">
        <v>25.775</v>
      </c>
      <c r="F13" s="9" t="n">
        <v>22.584</v>
      </c>
      <c r="G13" s="9" t="n">
        <v>16.028</v>
      </c>
      <c r="H13" s="9" t="n">
        <v>14.317</v>
      </c>
      <c r="I13" s="9" t="n">
        <v>19.228</v>
      </c>
      <c r="J13" s="9" t="n">
        <v>26.012</v>
      </c>
      <c r="K13" s="9" t="n">
        <v>27.481</v>
      </c>
      <c r="L13" s="9" t="n">
        <v>10.969</v>
      </c>
      <c r="M13" s="9" t="n">
        <v>23.179</v>
      </c>
    </row>
    <row r="14" customFormat="false" ht="12.75" hidden="false" customHeight="false" outlineLevel="0" collapsed="false">
      <c r="A14" s="6" t="n">
        <v>8</v>
      </c>
      <c r="B14" s="9" t="n">
        <v>22.584</v>
      </c>
      <c r="C14" s="9" t="n">
        <v>8.0391</v>
      </c>
      <c r="D14" s="10" t="n">
        <v>25.713</v>
      </c>
      <c r="E14" s="9" t="n">
        <v>24.2</v>
      </c>
      <c r="F14" s="9" t="n">
        <v>22.232</v>
      </c>
      <c r="G14" s="9" t="n">
        <v>19.951</v>
      </c>
      <c r="H14" s="9" t="n">
        <v>20.624</v>
      </c>
      <c r="I14" s="9" t="n">
        <v>23.735</v>
      </c>
      <c r="J14" s="9" t="n">
        <v>23.819</v>
      </c>
      <c r="K14" s="9" t="n">
        <v>27.453</v>
      </c>
      <c r="L14" s="9" t="n">
        <v>19.865</v>
      </c>
      <c r="M14" s="9" t="n">
        <v>28.104</v>
      </c>
    </row>
    <row r="15" customFormat="false" ht="12.75" hidden="false" customHeight="false" outlineLevel="0" collapsed="false">
      <c r="A15" s="6" t="n">
        <v>9</v>
      </c>
      <c r="B15" s="9" t="n">
        <v>26.307</v>
      </c>
      <c r="C15" s="9" t="n">
        <v>8.0694</v>
      </c>
      <c r="D15" s="10" t="n">
        <v>25.97</v>
      </c>
      <c r="E15" s="9" t="n">
        <v>22.957</v>
      </c>
      <c r="F15" s="9" t="n">
        <v>17.971</v>
      </c>
      <c r="G15" s="9" t="n">
        <v>19.986</v>
      </c>
      <c r="H15" s="9" t="n">
        <v>17.456</v>
      </c>
      <c r="I15" s="9" t="n">
        <v>22.755</v>
      </c>
      <c r="J15" s="9" t="n">
        <v>25.82</v>
      </c>
      <c r="K15" s="9" t="n">
        <v>25.393</v>
      </c>
      <c r="L15" s="9" t="n">
        <v>21.81</v>
      </c>
      <c r="M15" s="9" t="n">
        <v>11.449</v>
      </c>
    </row>
    <row r="16" customFormat="false" ht="12.75" hidden="false" customHeight="false" outlineLevel="0" collapsed="false">
      <c r="A16" s="6" t="n">
        <v>10</v>
      </c>
      <c r="B16" s="9" t="n">
        <v>21.527</v>
      </c>
      <c r="C16" s="9" t="n">
        <v>28.96</v>
      </c>
      <c r="D16" s="10" t="n">
        <v>25.317</v>
      </c>
      <c r="E16" s="9" t="n">
        <v>23.019</v>
      </c>
      <c r="F16" s="9" t="n">
        <v>14.885</v>
      </c>
      <c r="G16" s="9" t="n">
        <v>19.848</v>
      </c>
      <c r="H16" s="9" t="n">
        <v>15.064</v>
      </c>
      <c r="I16" s="9" t="n">
        <v>24.018</v>
      </c>
      <c r="J16" s="9" t="n">
        <v>25.974</v>
      </c>
      <c r="K16" s="9" t="n">
        <v>26.379</v>
      </c>
      <c r="L16" s="9" t="n">
        <v>24.716</v>
      </c>
      <c r="M16" s="9" t="n">
        <v>20.296</v>
      </c>
    </row>
    <row r="17" customFormat="false" ht="12.75" hidden="false" customHeight="false" outlineLevel="0" collapsed="false">
      <c r="A17" s="6" t="n">
        <v>11</v>
      </c>
      <c r="B17" s="9" t="n">
        <v>20.333</v>
      </c>
      <c r="C17" s="9" t="n">
        <v>22.43</v>
      </c>
      <c r="D17" s="10" t="n">
        <v>19.33</v>
      </c>
      <c r="E17" s="9" t="n">
        <v>22.045</v>
      </c>
      <c r="F17" s="9" t="n">
        <v>14.178</v>
      </c>
      <c r="G17" s="9" t="n">
        <v>19.979</v>
      </c>
      <c r="H17" s="9" t="n">
        <v>14.987</v>
      </c>
      <c r="I17" s="9" t="n">
        <v>24.284</v>
      </c>
      <c r="J17" s="9" t="n">
        <v>24.829</v>
      </c>
      <c r="K17" s="9" t="n">
        <v>27.036</v>
      </c>
      <c r="L17" s="9" t="n">
        <v>28.409</v>
      </c>
      <c r="M17" s="9" t="n">
        <v>15.111</v>
      </c>
    </row>
    <row r="18" customFormat="false" ht="12.75" hidden="false" customHeight="false" outlineLevel="0" collapsed="false">
      <c r="A18" s="6" t="n">
        <v>12</v>
      </c>
      <c r="B18" s="9" t="n">
        <v>26.836</v>
      </c>
      <c r="C18" s="9" t="n">
        <v>26.555</v>
      </c>
      <c r="D18" s="10" t="n">
        <v>23.857</v>
      </c>
      <c r="E18" s="9" t="n">
        <v>17.271</v>
      </c>
      <c r="F18" s="9" t="n">
        <v>20.119</v>
      </c>
      <c r="G18" s="9" t="n">
        <v>21.335</v>
      </c>
      <c r="H18" s="9" t="n">
        <v>18.562</v>
      </c>
      <c r="I18" s="9" t="n">
        <v>24.192</v>
      </c>
      <c r="J18" s="9" t="n">
        <v>25.703</v>
      </c>
      <c r="K18" s="9" t="n">
        <v>26.886</v>
      </c>
      <c r="L18" s="9" t="n">
        <v>20.298</v>
      </c>
      <c r="M18" s="9" t="n">
        <v>21.086</v>
      </c>
    </row>
    <row r="19" customFormat="false" ht="12.75" hidden="false" customHeight="false" outlineLevel="0" collapsed="false">
      <c r="A19" s="6" t="n">
        <v>13</v>
      </c>
      <c r="B19" s="9" t="n">
        <v>12.386</v>
      </c>
      <c r="C19" s="9" t="n">
        <v>26.345</v>
      </c>
      <c r="D19" s="10" t="n">
        <v>26.43</v>
      </c>
      <c r="E19" s="9" t="n">
        <v>24.772</v>
      </c>
      <c r="F19" s="9" t="n">
        <v>18.424</v>
      </c>
      <c r="G19" s="9" t="n">
        <v>22.9</v>
      </c>
      <c r="H19" s="9" t="n">
        <v>19.734</v>
      </c>
      <c r="I19" s="9" t="n">
        <v>23.788</v>
      </c>
      <c r="J19" s="9" t="n">
        <v>21.795</v>
      </c>
      <c r="K19" s="9" t="n">
        <v>26.712</v>
      </c>
      <c r="L19" s="9" t="n">
        <v>23.283</v>
      </c>
      <c r="M19" s="9" t="n">
        <v>26.503</v>
      </c>
    </row>
    <row r="20" customFormat="false" ht="12.75" hidden="false" customHeight="false" outlineLevel="0" collapsed="false">
      <c r="A20" s="6" t="n">
        <v>14</v>
      </c>
      <c r="B20" s="9" t="n">
        <v>25.016</v>
      </c>
      <c r="C20" s="9" t="n">
        <v>26.47</v>
      </c>
      <c r="D20" s="10" t="n">
        <v>22.75</v>
      </c>
      <c r="E20" s="9" t="n">
        <v>18.677</v>
      </c>
      <c r="F20" s="9" t="n">
        <v>9.705</v>
      </c>
      <c r="G20" s="9" t="n">
        <v>10.389</v>
      </c>
      <c r="H20" s="9" t="n">
        <v>16.453</v>
      </c>
      <c r="I20" s="9" t="n">
        <v>23.454</v>
      </c>
      <c r="J20" s="9" t="n">
        <v>25.435</v>
      </c>
      <c r="K20" s="9" t="n">
        <v>24.346</v>
      </c>
      <c r="L20" s="9" t="n">
        <v>22.69</v>
      </c>
      <c r="M20" s="9" t="n">
        <v>26.656</v>
      </c>
    </row>
    <row r="21" customFormat="false" ht="12.75" hidden="false" customHeight="false" outlineLevel="0" collapsed="false">
      <c r="A21" s="6" t="n">
        <v>15</v>
      </c>
      <c r="B21" s="9" t="n">
        <v>21.323</v>
      </c>
      <c r="C21" s="9" t="n">
        <v>27.872</v>
      </c>
      <c r="D21" s="10" t="n">
        <v>27.2</v>
      </c>
      <c r="E21" s="9" t="n">
        <v>23.413</v>
      </c>
      <c r="F21" s="9" t="n">
        <v>17.235</v>
      </c>
      <c r="G21" s="9" t="n">
        <v>20.119</v>
      </c>
      <c r="H21" s="9" t="n">
        <v>18.731</v>
      </c>
      <c r="I21" s="9" t="n">
        <v>17.361</v>
      </c>
      <c r="J21" s="9" t="n">
        <v>22.596</v>
      </c>
      <c r="K21" s="9" t="n">
        <v>24.355</v>
      </c>
      <c r="L21" s="9" t="n">
        <v>22.211</v>
      </c>
      <c r="M21" s="9" t="n">
        <v>24.346</v>
      </c>
    </row>
    <row r="22" customFormat="false" ht="12.75" hidden="false" customHeight="false" outlineLevel="0" collapsed="false">
      <c r="A22" s="6" t="n">
        <v>16</v>
      </c>
      <c r="B22" s="9" t="n">
        <v>24.091</v>
      </c>
      <c r="C22" s="9" t="n">
        <v>6.4359</v>
      </c>
      <c r="D22" s="10" t="n">
        <v>26.389</v>
      </c>
      <c r="E22" s="9" t="n">
        <v>22.938</v>
      </c>
      <c r="F22" s="9" t="n">
        <v>13.587</v>
      </c>
      <c r="G22" s="9" t="n">
        <v>19.412</v>
      </c>
      <c r="H22" s="9" t="n">
        <v>22.742</v>
      </c>
      <c r="I22" s="9" t="n">
        <v>23.285</v>
      </c>
      <c r="J22" s="9" t="n">
        <v>25.381</v>
      </c>
      <c r="K22" s="9" t="n">
        <v>27.472</v>
      </c>
      <c r="L22" s="9" t="n">
        <v>18.072</v>
      </c>
      <c r="M22" s="9" t="n">
        <v>26.075</v>
      </c>
    </row>
    <row r="23" customFormat="false" ht="12.75" hidden="false" customHeight="false" outlineLevel="0" collapsed="false">
      <c r="A23" s="6" t="n">
        <v>17</v>
      </c>
      <c r="B23" s="9" t="n">
        <v>26.613</v>
      </c>
      <c r="C23" s="9" t="n">
        <v>17.64</v>
      </c>
      <c r="D23" s="10" t="n">
        <v>26.94</v>
      </c>
      <c r="E23" s="9" t="n">
        <v>16.439</v>
      </c>
      <c r="F23" s="9" t="n">
        <v>14.996</v>
      </c>
      <c r="G23" s="9" t="n">
        <v>21.658</v>
      </c>
      <c r="H23" s="9" t="n">
        <v>22.682</v>
      </c>
      <c r="I23" s="9" t="n">
        <v>24.081</v>
      </c>
      <c r="J23" s="9" t="n">
        <v>21.521</v>
      </c>
      <c r="K23" s="9" t="n">
        <v>21.391</v>
      </c>
      <c r="L23" s="9" t="n">
        <v>28.833</v>
      </c>
      <c r="M23" s="9" t="n">
        <v>23.558</v>
      </c>
    </row>
    <row r="24" customFormat="false" ht="12.75" hidden="false" customHeight="false" outlineLevel="0" collapsed="false">
      <c r="A24" s="6" t="n">
        <v>18</v>
      </c>
      <c r="B24" s="9" t="n">
        <v>25.248</v>
      </c>
      <c r="C24" s="9" t="n">
        <v>14.842</v>
      </c>
      <c r="D24" s="10" t="n">
        <v>26.252</v>
      </c>
      <c r="E24" s="9" t="n">
        <v>19.733</v>
      </c>
      <c r="F24" s="9" t="n">
        <v>19.189</v>
      </c>
      <c r="G24" s="9" t="n">
        <v>21.44</v>
      </c>
      <c r="H24" s="9" t="n">
        <v>22.282</v>
      </c>
      <c r="I24" s="9" t="n">
        <v>22.465</v>
      </c>
      <c r="J24" s="9" t="n">
        <v>27.427</v>
      </c>
      <c r="K24" s="9" t="n">
        <v>27.159</v>
      </c>
      <c r="L24" s="9" t="n">
        <v>27.899</v>
      </c>
      <c r="M24" s="9" t="n">
        <v>19.736</v>
      </c>
    </row>
    <row r="25" customFormat="false" ht="12.75" hidden="false" customHeight="false" outlineLevel="0" collapsed="false">
      <c r="A25" s="6" t="n">
        <v>19</v>
      </c>
      <c r="B25" s="9" t="n">
        <v>26.034</v>
      </c>
      <c r="C25" s="9" t="n">
        <v>8.0722</v>
      </c>
      <c r="D25" s="10" t="n">
        <v>23.756</v>
      </c>
      <c r="E25" s="9" t="n">
        <v>10.798</v>
      </c>
      <c r="F25" s="9" t="n">
        <v>22.408</v>
      </c>
      <c r="G25" s="9" t="n">
        <v>19.76</v>
      </c>
      <c r="H25" s="9" t="n">
        <v>22.658</v>
      </c>
      <c r="I25" s="9" t="n">
        <v>15.945</v>
      </c>
      <c r="J25" s="9" t="n">
        <v>27.26</v>
      </c>
      <c r="K25" s="9" t="n">
        <v>27.236</v>
      </c>
      <c r="L25" s="9" t="n">
        <v>27.307</v>
      </c>
      <c r="M25" s="9" t="n">
        <v>22.22</v>
      </c>
    </row>
    <row r="26" customFormat="false" ht="12.75" hidden="false" customHeight="false" outlineLevel="0" collapsed="false">
      <c r="A26" s="6" t="n">
        <v>20</v>
      </c>
      <c r="B26" s="9" t="n">
        <v>19.324</v>
      </c>
      <c r="C26" s="9" t="n">
        <v>24.04</v>
      </c>
      <c r="D26" s="10" t="n">
        <v>16.014</v>
      </c>
      <c r="E26" s="9" t="n">
        <v>17.022</v>
      </c>
      <c r="F26" s="9" t="n">
        <v>22.861</v>
      </c>
      <c r="G26" s="9" t="n">
        <v>20.172</v>
      </c>
      <c r="H26" s="9" t="n">
        <v>16.622</v>
      </c>
      <c r="I26" s="9" t="n">
        <v>23.555</v>
      </c>
      <c r="J26" s="9" t="n">
        <v>27.88</v>
      </c>
      <c r="K26" s="9" t="n">
        <v>28.136</v>
      </c>
      <c r="L26" s="9" t="n">
        <v>29.636</v>
      </c>
      <c r="M26" s="9" t="n">
        <v>15.332</v>
      </c>
    </row>
    <row r="27" customFormat="false" ht="12.75" hidden="false" customHeight="false" outlineLevel="0" collapsed="false">
      <c r="A27" s="6" t="n">
        <v>21</v>
      </c>
      <c r="B27" s="9" t="n">
        <v>21.397</v>
      </c>
      <c r="C27" s="9" t="n">
        <v>25.447</v>
      </c>
      <c r="D27" s="10" t="n">
        <v>16.347</v>
      </c>
      <c r="E27" s="9" t="n">
        <v>20.089</v>
      </c>
      <c r="F27" s="9" t="n">
        <v>15.693</v>
      </c>
      <c r="G27" s="9" t="n">
        <v>11.444</v>
      </c>
      <c r="H27" s="9" t="n">
        <v>19.304</v>
      </c>
      <c r="I27" s="9" t="n">
        <v>25.515</v>
      </c>
      <c r="J27" s="9" t="n">
        <v>27.376</v>
      </c>
      <c r="K27" s="9" t="n">
        <v>18.68</v>
      </c>
      <c r="L27" s="9" t="n">
        <v>25.341</v>
      </c>
      <c r="M27" s="9" t="n">
        <v>15.008</v>
      </c>
    </row>
    <row r="28" customFormat="false" ht="12.75" hidden="false" customHeight="false" outlineLevel="0" collapsed="false">
      <c r="A28" s="6" t="n">
        <v>22</v>
      </c>
      <c r="B28" s="9" t="n">
        <v>13.244</v>
      </c>
      <c r="C28" s="9" t="n">
        <v>28.904</v>
      </c>
      <c r="D28" s="10" t="n">
        <v>19.298</v>
      </c>
      <c r="E28" s="9" t="n">
        <v>19.791</v>
      </c>
      <c r="F28" s="9" t="n">
        <v>16.457</v>
      </c>
      <c r="G28" s="9" t="n">
        <v>13.452</v>
      </c>
      <c r="H28" s="9" t="n">
        <v>16.128</v>
      </c>
      <c r="I28" s="9" t="n">
        <v>16.986</v>
      </c>
      <c r="J28" s="9" t="n">
        <v>27.499</v>
      </c>
      <c r="K28" s="9" t="n">
        <v>21.838</v>
      </c>
      <c r="L28" s="9" t="n">
        <v>25.997</v>
      </c>
      <c r="M28" s="9" t="n">
        <v>16.148</v>
      </c>
    </row>
    <row r="29" customFormat="false" ht="12.75" hidden="false" customHeight="false" outlineLevel="0" collapsed="false">
      <c r="A29" s="6" t="n">
        <v>23</v>
      </c>
      <c r="B29" s="9" t="n">
        <v>5.0207</v>
      </c>
      <c r="C29" s="9" t="n">
        <v>19.3</v>
      </c>
      <c r="D29" s="10" t="n">
        <v>25.716</v>
      </c>
      <c r="E29" s="9" t="n">
        <v>10.745</v>
      </c>
      <c r="F29" s="9" t="n">
        <v>19.143</v>
      </c>
      <c r="G29" s="9" t="n">
        <v>16.14</v>
      </c>
      <c r="H29" s="9" t="n">
        <v>14.403</v>
      </c>
      <c r="I29" s="9" t="n">
        <v>23.05</v>
      </c>
      <c r="J29" s="9" t="n">
        <v>16.007</v>
      </c>
      <c r="K29" s="9" t="n">
        <v>21.832</v>
      </c>
      <c r="L29" s="9" t="n">
        <v>27.372</v>
      </c>
      <c r="M29" s="9" t="n">
        <v>17.455</v>
      </c>
    </row>
    <row r="30" customFormat="false" ht="12.75" hidden="false" customHeight="false" outlineLevel="0" collapsed="false">
      <c r="A30" s="6" t="n">
        <v>24</v>
      </c>
      <c r="B30" s="9" t="n">
        <v>14.09</v>
      </c>
      <c r="C30" s="9" t="n">
        <v>24.311</v>
      </c>
      <c r="D30" s="10" t="n">
        <v>26.555</v>
      </c>
      <c r="E30" s="9" t="n">
        <v>24.218</v>
      </c>
      <c r="F30" s="9" t="n">
        <v>22.059</v>
      </c>
      <c r="G30" s="9" t="n">
        <v>16.528</v>
      </c>
      <c r="H30" s="9" t="n">
        <v>18.028</v>
      </c>
      <c r="I30" s="9" t="n">
        <v>24.367</v>
      </c>
      <c r="J30" s="9" t="n">
        <v>19.172</v>
      </c>
      <c r="K30" s="9" t="n">
        <v>19.925</v>
      </c>
      <c r="L30" s="9" t="n">
        <v>26.289</v>
      </c>
      <c r="M30" s="9" t="n">
        <v>13.268</v>
      </c>
    </row>
    <row r="31" customFormat="false" ht="12.75" hidden="false" customHeight="false" outlineLevel="0" collapsed="false">
      <c r="A31" s="6" t="n">
        <v>25</v>
      </c>
      <c r="B31" s="9" t="n">
        <v>27.176</v>
      </c>
      <c r="C31" s="9" t="n">
        <v>26.786</v>
      </c>
      <c r="D31" s="10" t="n">
        <v>23.898</v>
      </c>
      <c r="E31" s="9" t="n">
        <v>14.169</v>
      </c>
      <c r="F31" s="9" t="n">
        <v>18.468</v>
      </c>
      <c r="G31" s="9" t="n">
        <v>18.204</v>
      </c>
      <c r="H31" s="9" t="n">
        <v>18.493</v>
      </c>
      <c r="I31" s="9" t="n">
        <v>22.998</v>
      </c>
      <c r="J31" s="9" t="n">
        <v>14.324</v>
      </c>
      <c r="K31" s="9" t="n">
        <v>28.051</v>
      </c>
      <c r="L31" s="9" t="n">
        <v>21.759</v>
      </c>
      <c r="M31" s="9" t="n">
        <v>6.8932</v>
      </c>
    </row>
    <row r="32" customFormat="false" ht="12.75" hidden="false" customHeight="false" outlineLevel="0" collapsed="false">
      <c r="A32" s="6" t="n">
        <v>26</v>
      </c>
      <c r="B32" s="9" t="n">
        <v>26.987</v>
      </c>
      <c r="C32" s="9" t="n">
        <v>25.666</v>
      </c>
      <c r="D32" s="10" t="n">
        <v>21.88</v>
      </c>
      <c r="E32" s="9" t="n">
        <v>22.8</v>
      </c>
      <c r="F32" s="9" t="n">
        <v>17.781</v>
      </c>
      <c r="G32" s="9" t="n">
        <v>22.026</v>
      </c>
      <c r="H32" s="9" t="n">
        <v>14.961</v>
      </c>
      <c r="I32" s="9" t="n">
        <v>24.643</v>
      </c>
      <c r="J32" s="9" t="n">
        <v>23.909</v>
      </c>
      <c r="K32" s="9" t="n">
        <v>23.846</v>
      </c>
      <c r="L32" s="9" t="n">
        <v>20.833</v>
      </c>
      <c r="M32" s="9" t="n">
        <v>15.29</v>
      </c>
    </row>
    <row r="33" customFormat="false" ht="12.75" hidden="false" customHeight="false" outlineLevel="0" collapsed="false">
      <c r="A33" s="6" t="n">
        <v>27</v>
      </c>
      <c r="B33" s="9" t="n">
        <v>26.95</v>
      </c>
      <c r="C33" s="9" t="n">
        <v>23.486</v>
      </c>
      <c r="D33" s="10" t="n">
        <v>24.81</v>
      </c>
      <c r="E33" s="9" t="n">
        <v>22.493</v>
      </c>
      <c r="F33" s="9" t="n">
        <v>22.877</v>
      </c>
      <c r="G33" s="9" t="n">
        <v>18.368</v>
      </c>
      <c r="H33" s="9" t="n">
        <v>17.775</v>
      </c>
      <c r="I33" s="9" t="n">
        <v>24.07</v>
      </c>
      <c r="J33" s="9" t="n">
        <v>23.971</v>
      </c>
      <c r="K33" s="9" t="n">
        <v>24.504</v>
      </c>
      <c r="L33" s="9" t="n">
        <v>24.955</v>
      </c>
      <c r="M33" s="9" t="n">
        <v>22.053</v>
      </c>
    </row>
    <row r="34" customFormat="false" ht="12.75" hidden="false" customHeight="false" outlineLevel="0" collapsed="false">
      <c r="A34" s="6" t="n">
        <v>28</v>
      </c>
      <c r="B34" s="9" t="n">
        <v>19.269</v>
      </c>
      <c r="C34" s="9" t="n">
        <v>20.112</v>
      </c>
      <c r="D34" s="10" t="n">
        <v>24.198</v>
      </c>
      <c r="E34" s="9" t="n">
        <v>23.406</v>
      </c>
      <c r="F34" s="9" t="n">
        <v>21.897</v>
      </c>
      <c r="G34" s="9" t="n">
        <v>18.61</v>
      </c>
      <c r="H34" s="9" t="n">
        <v>17.383</v>
      </c>
      <c r="I34" s="9" t="n">
        <v>19.855</v>
      </c>
      <c r="J34" s="9" t="n">
        <v>26.48</v>
      </c>
      <c r="K34" s="9" t="n">
        <v>26.997</v>
      </c>
      <c r="L34" s="9" t="n">
        <v>8.669</v>
      </c>
      <c r="M34" s="9" t="n">
        <v>15.908</v>
      </c>
    </row>
    <row r="35" customFormat="false" ht="12.75" hidden="false" customHeight="false" outlineLevel="0" collapsed="false">
      <c r="A35" s="6" t="n">
        <v>29</v>
      </c>
      <c r="B35" s="9" t="n">
        <v>23.22</v>
      </c>
      <c r="C35" s="9"/>
      <c r="D35" s="10" t="n">
        <v>24.353</v>
      </c>
      <c r="E35" s="9" t="n">
        <v>21.365</v>
      </c>
      <c r="F35" s="9" t="n">
        <v>22.274</v>
      </c>
      <c r="G35" s="9" t="n">
        <v>21.461</v>
      </c>
      <c r="H35" s="9" t="n">
        <v>23.111</v>
      </c>
      <c r="I35" s="9" t="n">
        <v>24.656</v>
      </c>
      <c r="J35" s="9" t="n">
        <v>23.647</v>
      </c>
      <c r="K35" s="9" t="n">
        <v>23.876</v>
      </c>
      <c r="L35" s="9" t="n">
        <v>24.083</v>
      </c>
      <c r="M35" s="9" t="n">
        <v>28.21</v>
      </c>
    </row>
    <row r="36" customFormat="false" ht="12.75" hidden="false" customHeight="false" outlineLevel="0" collapsed="false">
      <c r="A36" s="6" t="n">
        <v>30</v>
      </c>
      <c r="B36" s="9" t="n">
        <v>16.583</v>
      </c>
      <c r="C36" s="9"/>
      <c r="D36" s="10" t="n">
        <v>19.257</v>
      </c>
      <c r="E36" s="9" t="n">
        <v>20.953</v>
      </c>
      <c r="F36" s="9" t="n">
        <v>19.744</v>
      </c>
      <c r="G36" s="9" t="n">
        <v>19.461</v>
      </c>
      <c r="H36" s="9" t="n">
        <v>22.661</v>
      </c>
      <c r="I36" s="9" t="n">
        <v>22.893</v>
      </c>
      <c r="J36" s="9" t="n">
        <v>24.074</v>
      </c>
      <c r="K36" s="9" t="n">
        <v>30.067</v>
      </c>
      <c r="L36" s="9" t="n">
        <v>9.751</v>
      </c>
      <c r="M36" s="9" t="n">
        <v>24</v>
      </c>
    </row>
    <row r="37" customFormat="false" ht="12.75" hidden="false" customHeight="false" outlineLevel="0" collapsed="false">
      <c r="A37" s="6" t="n">
        <v>31</v>
      </c>
      <c r="B37" s="9" t="n">
        <v>13.638</v>
      </c>
      <c r="C37" s="9"/>
      <c r="D37" s="10" t="n">
        <v>20.833</v>
      </c>
      <c r="E37" s="9"/>
      <c r="F37" s="9" t="n">
        <v>13.89</v>
      </c>
      <c r="G37" s="9"/>
      <c r="H37" s="9" t="n">
        <v>12.741</v>
      </c>
      <c r="I37" s="9" t="n">
        <v>23.041</v>
      </c>
      <c r="J37" s="9"/>
      <c r="K37" s="9" t="n">
        <v>21.032</v>
      </c>
      <c r="L37" s="9"/>
      <c r="M37" s="9" t="n">
        <v>14.118</v>
      </c>
    </row>
    <row r="38" customFormat="false" ht="12.75" hidden="false" customHeight="false" outlineLevel="0" collapsed="false">
      <c r="A38" s="7" t="s">
        <v>16</v>
      </c>
      <c r="B38" s="7" t="n">
        <f aca="false">AVERAGE(B7:B37)</f>
        <v>22.3288612903226</v>
      </c>
      <c r="C38" s="7" t="n">
        <f aca="false">AVERAGE(C7:C35)</f>
        <v>22.1775214285714</v>
      </c>
      <c r="D38" s="7" t="n">
        <f aca="false">AVERAGE(D7:D37)</f>
        <v>23.9294516129032</v>
      </c>
      <c r="E38" s="7" t="n">
        <f aca="false">AVERAGE(E7:E36)</f>
        <v>20.7889333333333</v>
      </c>
      <c r="F38" s="7" t="n">
        <f aca="false">AVERAGE(F7:F37)</f>
        <v>18.621</v>
      </c>
      <c r="G38" s="7" t="n">
        <f aca="false">AVERAGE(G7:G36)</f>
        <v>18.5936</v>
      </c>
      <c r="H38" s="7" t="n">
        <f aca="false">AVERAGE(H7:H37)</f>
        <v>17.7868387096774</v>
      </c>
      <c r="I38" s="7" t="n">
        <f aca="false">AVERAGE(I7:I37)</f>
        <v>22.0657419354839</v>
      </c>
      <c r="J38" s="7" t="n">
        <f aca="false">AVERAGE(J7:J36)</f>
        <v>23.6841666666667</v>
      </c>
      <c r="K38" s="7" t="n">
        <f aca="false">AVERAGE(K7:K37)</f>
        <v>25.1976129032258</v>
      </c>
      <c r="L38" s="7" t="n">
        <f aca="false">AVERAGE(L7:L36)</f>
        <v>21.7869666666667</v>
      </c>
      <c r="M38" s="7" t="n">
        <f aca="false">AVERAGE(M7:M37)</f>
        <v>19.8073290322581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customFormat="false" ht="12.75" hidden="false" customHeight="false" outlineLevel="0" collapsed="false">
      <c r="A7" s="6" t="n">
        <v>1</v>
      </c>
      <c r="B7" s="9" t="n">
        <v>19.997</v>
      </c>
      <c r="C7" s="9" t="n">
        <v>28.37</v>
      </c>
      <c r="D7" s="11" t="n">
        <v>18.092</v>
      </c>
      <c r="E7" s="9" t="n">
        <v>20.632</v>
      </c>
      <c r="F7" s="9" t="n">
        <v>22.245</v>
      </c>
      <c r="G7" s="9" t="n">
        <v>20.914</v>
      </c>
      <c r="H7" s="9" t="n">
        <v>17.129</v>
      </c>
      <c r="I7" s="9" t="n">
        <v>21.708</v>
      </c>
      <c r="J7" s="9" t="n">
        <v>21.915</v>
      </c>
      <c r="K7" s="9" t="n">
        <v>27.674</v>
      </c>
      <c r="L7" s="9" t="n">
        <v>26.064</v>
      </c>
      <c r="M7" s="9" t="n">
        <v>14.206</v>
      </c>
    </row>
    <row r="8" customFormat="false" ht="12.75" hidden="false" customHeight="false" outlineLevel="0" collapsed="false">
      <c r="A8" s="6" t="n">
        <v>2</v>
      </c>
      <c r="B8" s="9" t="n">
        <v>19.742</v>
      </c>
      <c r="C8" s="9" t="n">
        <v>23.9</v>
      </c>
      <c r="D8" s="10" t="n">
        <v>19.475</v>
      </c>
      <c r="E8" s="9" t="n">
        <v>18.291</v>
      </c>
      <c r="F8" s="9" t="n">
        <v>22.496</v>
      </c>
      <c r="G8" s="9" t="n">
        <v>17.193</v>
      </c>
      <c r="H8" s="9" t="n">
        <v>13.123</v>
      </c>
      <c r="I8" s="9" t="n">
        <v>22.48</v>
      </c>
      <c r="J8" s="9" t="n">
        <v>16.374</v>
      </c>
      <c r="K8" s="9" t="n">
        <v>28.091</v>
      </c>
      <c r="L8" s="9" t="n">
        <v>21.028</v>
      </c>
      <c r="M8" s="9" t="n">
        <v>18.855</v>
      </c>
    </row>
    <row r="9" customFormat="false" ht="12.75" hidden="false" customHeight="false" outlineLevel="0" collapsed="false">
      <c r="A9" s="6" t="n">
        <v>3</v>
      </c>
      <c r="B9" s="9" t="n">
        <v>24.514</v>
      </c>
      <c r="C9" s="9" t="n">
        <v>26.114</v>
      </c>
      <c r="D9" s="10" t="n">
        <v>23.923</v>
      </c>
      <c r="E9" s="9" t="n">
        <v>23.553</v>
      </c>
      <c r="F9" s="9" t="n">
        <v>15.429</v>
      </c>
      <c r="G9" s="9" t="n">
        <v>18.202</v>
      </c>
      <c r="H9" s="9" t="n">
        <v>14.922</v>
      </c>
      <c r="I9" s="9" t="n">
        <v>19.342</v>
      </c>
      <c r="J9" s="9" t="n">
        <v>20.901</v>
      </c>
      <c r="K9" s="9" t="n">
        <v>28.184</v>
      </c>
      <c r="L9" s="9" t="n">
        <v>23.432</v>
      </c>
      <c r="M9" s="9" t="n">
        <v>27.804</v>
      </c>
    </row>
    <row r="10" customFormat="false" ht="12.75" hidden="false" customHeight="false" outlineLevel="0" collapsed="false">
      <c r="A10" s="6" t="n">
        <v>4</v>
      </c>
      <c r="B10" s="9" t="n">
        <v>27.671</v>
      </c>
      <c r="C10" s="9" t="n">
        <v>20.578</v>
      </c>
      <c r="D10" s="10" t="n">
        <v>25.961</v>
      </c>
      <c r="E10" s="9" t="n">
        <v>21.025</v>
      </c>
      <c r="F10" s="9" t="n">
        <v>18.528</v>
      </c>
      <c r="G10" s="9" t="n">
        <v>20.875</v>
      </c>
      <c r="H10" s="9" t="n">
        <v>12.924</v>
      </c>
      <c r="I10" s="9" t="n">
        <v>13.709</v>
      </c>
      <c r="J10" s="9" t="n">
        <v>18.253</v>
      </c>
      <c r="K10" s="9" t="n">
        <v>28.292</v>
      </c>
      <c r="L10" s="9" t="n">
        <v>5.1102</v>
      </c>
      <c r="M10" s="9" t="n">
        <v>22.759</v>
      </c>
    </row>
    <row r="11" customFormat="false" ht="12.75" hidden="false" customHeight="false" outlineLevel="0" collapsed="false">
      <c r="A11" s="6" t="n">
        <v>5</v>
      </c>
      <c r="B11" s="9" t="n">
        <v>24.522</v>
      </c>
      <c r="C11" s="9" t="n">
        <v>20.584</v>
      </c>
      <c r="D11" s="10" t="n">
        <v>19.75</v>
      </c>
      <c r="E11" s="9" t="n">
        <v>18.242</v>
      </c>
      <c r="F11" s="9" t="n">
        <v>23.397</v>
      </c>
      <c r="G11" s="9" t="n">
        <v>12.569</v>
      </c>
      <c r="H11" s="9" t="n">
        <v>14.878</v>
      </c>
      <c r="I11" s="9" t="n">
        <v>20.493</v>
      </c>
      <c r="J11" s="9" t="n">
        <v>24.988</v>
      </c>
      <c r="K11" s="9" t="n">
        <v>27.155</v>
      </c>
      <c r="L11" s="9" t="n">
        <v>17.373</v>
      </c>
      <c r="M11" s="9" t="n">
        <v>16.212</v>
      </c>
    </row>
    <row r="12" customFormat="false" ht="12.75" hidden="false" customHeight="false" outlineLevel="0" collapsed="false">
      <c r="A12" s="6" t="n">
        <v>6</v>
      </c>
      <c r="B12" s="9" t="n">
        <v>18.18</v>
      </c>
      <c r="C12" s="9" t="n">
        <v>25.265</v>
      </c>
      <c r="D12" s="10" t="n">
        <v>21.703</v>
      </c>
      <c r="E12" s="9" t="n">
        <v>24.467</v>
      </c>
      <c r="F12" s="9" t="n">
        <v>20.598</v>
      </c>
      <c r="G12" s="9" t="n">
        <v>21.158</v>
      </c>
      <c r="H12" s="9" t="n">
        <v>16.471</v>
      </c>
      <c r="I12" s="9" t="n">
        <v>24.09</v>
      </c>
      <c r="J12" s="9" t="n">
        <v>24.646</v>
      </c>
      <c r="K12" s="9" t="n">
        <v>26.061</v>
      </c>
      <c r="L12" s="9" t="n">
        <v>17.889</v>
      </c>
      <c r="M12" s="9" t="n">
        <v>21.204</v>
      </c>
    </row>
    <row r="13" customFormat="false" ht="12.75" hidden="false" customHeight="false" outlineLevel="0" collapsed="false">
      <c r="A13" s="6" t="n">
        <v>7</v>
      </c>
      <c r="B13" s="9" t="n">
        <v>5.1713</v>
      </c>
      <c r="C13" s="9" t="n">
        <v>21.921</v>
      </c>
      <c r="D13" s="10" t="n">
        <v>15.893</v>
      </c>
      <c r="E13" s="9" t="n">
        <v>26.98</v>
      </c>
      <c r="F13" s="9" t="n">
        <v>21.492</v>
      </c>
      <c r="G13" s="9" t="n">
        <v>20.043</v>
      </c>
      <c r="H13" s="9" t="n">
        <v>10.268</v>
      </c>
      <c r="I13" s="9" t="n">
        <v>23.343</v>
      </c>
      <c r="J13" s="9" t="n">
        <v>26.359</v>
      </c>
      <c r="K13" s="9" t="n">
        <v>25.229</v>
      </c>
      <c r="L13" s="9" t="n">
        <v>24.453</v>
      </c>
      <c r="M13" s="9" t="n">
        <v>18.575</v>
      </c>
    </row>
    <row r="14" customFormat="false" ht="12.75" hidden="false" customHeight="false" outlineLevel="0" collapsed="false">
      <c r="A14" s="6" t="n">
        <v>8</v>
      </c>
      <c r="B14" s="9" t="n">
        <v>14.815</v>
      </c>
      <c r="C14" s="9" t="n">
        <v>21.922</v>
      </c>
      <c r="D14" s="10" t="n">
        <v>23.846</v>
      </c>
      <c r="E14" s="9" t="n">
        <v>22.788</v>
      </c>
      <c r="F14" s="9" t="n">
        <v>19.779</v>
      </c>
      <c r="G14" s="9" t="n">
        <v>19.584</v>
      </c>
      <c r="H14" s="9" t="n">
        <v>18.307</v>
      </c>
      <c r="I14" s="9" t="n">
        <v>18.51</v>
      </c>
      <c r="J14" s="9" t="n">
        <v>21.823</v>
      </c>
      <c r="K14" s="9" t="n">
        <v>27.237</v>
      </c>
      <c r="L14" s="9" t="n">
        <v>22.1</v>
      </c>
      <c r="M14" s="9" t="n">
        <v>24.433</v>
      </c>
    </row>
    <row r="15" customFormat="false" ht="12.75" hidden="false" customHeight="false" outlineLevel="0" collapsed="false">
      <c r="A15" s="6" t="n">
        <v>9</v>
      </c>
      <c r="B15" s="9" t="n">
        <v>12.203</v>
      </c>
      <c r="C15" s="9" t="n">
        <v>28.851</v>
      </c>
      <c r="D15" s="10" t="n">
        <v>18.138</v>
      </c>
      <c r="E15" s="9" t="n">
        <v>24.705</v>
      </c>
      <c r="F15" s="9" t="n">
        <v>14.812</v>
      </c>
      <c r="G15" s="9" t="n">
        <v>20.504</v>
      </c>
      <c r="H15" s="9" t="n">
        <v>19.837</v>
      </c>
      <c r="I15" s="9" t="n">
        <v>24.647</v>
      </c>
      <c r="J15" s="9" t="n">
        <v>22.694</v>
      </c>
      <c r="K15" s="9" t="n">
        <v>23.765</v>
      </c>
      <c r="L15" s="9" t="n">
        <v>23.749</v>
      </c>
      <c r="M15" s="9" t="n">
        <v>24.817</v>
      </c>
    </row>
    <row r="16" customFormat="false" ht="12.75" hidden="false" customHeight="false" outlineLevel="0" collapsed="false">
      <c r="A16" s="6" t="n">
        <v>10</v>
      </c>
      <c r="B16" s="9" t="n">
        <v>22.822</v>
      </c>
      <c r="C16" s="9" t="n">
        <v>21.942</v>
      </c>
      <c r="D16" s="10" t="n">
        <v>21.42</v>
      </c>
      <c r="E16" s="9" t="n">
        <v>22.975</v>
      </c>
      <c r="F16" s="9" t="n">
        <v>18.946</v>
      </c>
      <c r="G16" s="9" t="n">
        <v>18.919</v>
      </c>
      <c r="H16" s="9" t="n">
        <v>12.442</v>
      </c>
      <c r="I16" s="9" t="n">
        <v>20.901</v>
      </c>
      <c r="J16" s="9" t="n">
        <v>22.174</v>
      </c>
      <c r="K16" s="9" t="n">
        <v>21.052</v>
      </c>
      <c r="L16" s="9" t="n">
        <v>24.018</v>
      </c>
      <c r="M16" s="9" t="n">
        <v>22.521</v>
      </c>
    </row>
    <row r="17" customFormat="false" ht="12.75" hidden="false" customHeight="false" outlineLevel="0" collapsed="false">
      <c r="A17" s="6" t="n">
        <v>11</v>
      </c>
      <c r="B17" s="9" t="n">
        <v>18.726</v>
      </c>
      <c r="C17" s="9" t="n">
        <v>21.272</v>
      </c>
      <c r="D17" s="10" t="n">
        <v>21.729</v>
      </c>
      <c r="E17" s="9" t="n">
        <v>21.503</v>
      </c>
      <c r="F17" s="9" t="n">
        <v>19.8</v>
      </c>
      <c r="G17" s="9" t="n">
        <v>18.365</v>
      </c>
      <c r="H17" s="9" t="n">
        <v>17.565</v>
      </c>
      <c r="I17" s="9" t="n">
        <v>24.129</v>
      </c>
      <c r="J17" s="9" t="n">
        <v>24.189</v>
      </c>
      <c r="K17" s="9" t="n">
        <v>22.355</v>
      </c>
      <c r="L17" s="9" t="n">
        <v>26.299</v>
      </c>
      <c r="M17" s="9" t="n">
        <v>25.902</v>
      </c>
    </row>
    <row r="18" customFormat="false" ht="12.75" hidden="false" customHeight="false" outlineLevel="0" collapsed="false">
      <c r="A18" s="6" t="n">
        <v>12</v>
      </c>
      <c r="B18" s="9" t="n">
        <v>26.767</v>
      </c>
      <c r="C18" s="9" t="n">
        <v>23.24</v>
      </c>
      <c r="D18" s="10" t="n">
        <v>18.846</v>
      </c>
      <c r="E18" s="9" t="n">
        <v>20.462</v>
      </c>
      <c r="F18" s="9" t="n">
        <v>21.11</v>
      </c>
      <c r="G18" s="9" t="n">
        <v>18.916</v>
      </c>
      <c r="H18" s="9" t="n">
        <v>20.614</v>
      </c>
      <c r="I18" s="9" t="n">
        <v>24.03</v>
      </c>
      <c r="J18" s="9" t="n">
        <v>26.309</v>
      </c>
      <c r="K18" s="9" t="n">
        <v>22.527</v>
      </c>
      <c r="L18" s="9" t="n">
        <v>23.336</v>
      </c>
      <c r="M18" s="9" t="n">
        <v>26.999</v>
      </c>
    </row>
    <row r="19" customFormat="false" ht="12.75" hidden="false" customHeight="false" outlineLevel="0" collapsed="false">
      <c r="A19" s="6" t="n">
        <v>13</v>
      </c>
      <c r="B19" s="9" t="n">
        <v>29.373</v>
      </c>
      <c r="C19" s="9" t="n">
        <v>12.788</v>
      </c>
      <c r="D19" s="10" t="n">
        <v>20.749</v>
      </c>
      <c r="E19" s="9" t="n">
        <v>23.169</v>
      </c>
      <c r="F19" s="9" t="n">
        <v>19.739</v>
      </c>
      <c r="G19" s="9" t="n">
        <v>19.063</v>
      </c>
      <c r="H19" s="9" t="n">
        <v>15.555</v>
      </c>
      <c r="I19" s="9" t="n">
        <v>21.641</v>
      </c>
      <c r="J19" s="9" t="n">
        <v>23.237</v>
      </c>
      <c r="K19" s="9" t="n">
        <v>28.073</v>
      </c>
      <c r="L19" s="9" t="n">
        <v>22.064</v>
      </c>
      <c r="M19" s="9" t="n">
        <v>28.183</v>
      </c>
    </row>
    <row r="20" customFormat="false" ht="12.75" hidden="false" customHeight="false" outlineLevel="0" collapsed="false">
      <c r="A20" s="6" t="n">
        <v>14</v>
      </c>
      <c r="B20" s="9" t="n">
        <v>24.401</v>
      </c>
      <c r="C20" s="9" t="n">
        <v>23.486</v>
      </c>
      <c r="D20" s="10" t="n">
        <v>27.123</v>
      </c>
      <c r="E20" s="9" t="n">
        <v>21.624</v>
      </c>
      <c r="F20" s="9" t="n">
        <v>19.957</v>
      </c>
      <c r="G20" s="9" t="n">
        <v>19.637</v>
      </c>
      <c r="H20" s="9" t="n">
        <v>19.018</v>
      </c>
      <c r="I20" s="9" t="n">
        <v>12.815</v>
      </c>
      <c r="J20" s="9" t="n">
        <v>23.097</v>
      </c>
      <c r="K20" s="9" t="n">
        <v>22.9</v>
      </c>
      <c r="L20" s="9" t="n">
        <v>20.871</v>
      </c>
      <c r="M20" s="9" t="n">
        <v>26.838</v>
      </c>
    </row>
    <row r="21" customFormat="false" ht="12.75" hidden="false" customHeight="false" outlineLevel="0" collapsed="false">
      <c r="A21" s="6" t="n">
        <v>15</v>
      </c>
      <c r="B21" s="9" t="n">
        <v>26.574</v>
      </c>
      <c r="C21" s="9" t="n">
        <v>25.651</v>
      </c>
      <c r="D21" s="10" t="n">
        <v>17.882</v>
      </c>
      <c r="E21" s="9" t="n">
        <v>20.587</v>
      </c>
      <c r="F21" s="9" t="n">
        <v>17.964</v>
      </c>
      <c r="G21" s="9" t="n">
        <v>11.702</v>
      </c>
      <c r="H21" s="9" t="n">
        <v>22.584</v>
      </c>
      <c r="I21" s="9" t="n">
        <v>13.966</v>
      </c>
      <c r="J21" s="9" t="n">
        <v>26.46</v>
      </c>
      <c r="K21" s="9" t="n">
        <v>29.08</v>
      </c>
      <c r="L21" s="9" t="n">
        <v>22.774</v>
      </c>
      <c r="M21" s="9" t="n">
        <v>20.743</v>
      </c>
    </row>
    <row r="22" customFormat="false" ht="12.75" hidden="false" customHeight="false" outlineLevel="0" collapsed="false">
      <c r="A22" s="6" t="n">
        <v>16</v>
      </c>
      <c r="B22" s="9" t="n">
        <v>28.458</v>
      </c>
      <c r="C22" s="9" t="n">
        <v>29.32</v>
      </c>
      <c r="D22" s="10" t="n">
        <v>20.385</v>
      </c>
      <c r="E22" s="9" t="n">
        <v>16.445</v>
      </c>
      <c r="F22" s="9" t="n">
        <v>18.243</v>
      </c>
      <c r="G22" s="9" t="n">
        <v>20.67</v>
      </c>
      <c r="H22" s="9" t="n">
        <v>15.254</v>
      </c>
      <c r="I22" s="9" t="n">
        <v>18.632</v>
      </c>
      <c r="J22" s="9" t="n">
        <v>21.193</v>
      </c>
      <c r="K22" s="9" t="n">
        <v>25.701</v>
      </c>
      <c r="L22" s="9" t="n">
        <v>26.441</v>
      </c>
      <c r="M22" s="9" t="n">
        <v>19.558</v>
      </c>
    </row>
    <row r="23" customFormat="false" ht="12.75" hidden="false" customHeight="false" outlineLevel="0" collapsed="false">
      <c r="A23" s="6" t="n">
        <v>17</v>
      </c>
      <c r="B23" s="9" t="n">
        <v>24.578</v>
      </c>
      <c r="C23" s="9" t="n">
        <v>26.511</v>
      </c>
      <c r="D23" s="10" t="n">
        <v>13.897</v>
      </c>
      <c r="E23" s="9" t="n">
        <v>19.323</v>
      </c>
      <c r="F23" s="9" t="n">
        <v>18.43</v>
      </c>
      <c r="G23" s="9" t="n">
        <v>20.007</v>
      </c>
      <c r="H23" s="9" t="n">
        <v>20.588</v>
      </c>
      <c r="I23" s="9" t="n">
        <v>21.261</v>
      </c>
      <c r="J23" s="9" t="n">
        <v>27.186</v>
      </c>
      <c r="K23" s="9" t="n">
        <v>25.47</v>
      </c>
      <c r="L23" s="9" t="n">
        <v>27.926</v>
      </c>
      <c r="M23" s="9" t="n">
        <v>20.342</v>
      </c>
    </row>
    <row r="24" customFormat="false" ht="12.75" hidden="false" customHeight="false" outlineLevel="0" collapsed="false">
      <c r="A24" s="6" t="n">
        <v>18</v>
      </c>
      <c r="B24" s="9" t="n">
        <v>20.751</v>
      </c>
      <c r="C24" s="9" t="n">
        <v>25.607</v>
      </c>
      <c r="D24" s="10" t="n">
        <v>20.477</v>
      </c>
      <c r="E24" s="9" t="n">
        <v>14.219</v>
      </c>
      <c r="F24" s="9" t="n">
        <v>20.431</v>
      </c>
      <c r="G24" s="9" t="n">
        <v>21.416</v>
      </c>
      <c r="H24" s="9" t="n">
        <v>15.397</v>
      </c>
      <c r="I24" s="9" t="n">
        <v>23.961</v>
      </c>
      <c r="J24" s="9" t="n">
        <v>26.562</v>
      </c>
      <c r="K24" s="9" t="n">
        <v>26.275</v>
      </c>
      <c r="L24" s="9" t="n">
        <v>20.259</v>
      </c>
      <c r="M24" s="9" t="n">
        <v>23.743</v>
      </c>
    </row>
    <row r="25" customFormat="false" ht="12.75" hidden="false" customHeight="false" outlineLevel="0" collapsed="false">
      <c r="A25" s="6" t="n">
        <v>19</v>
      </c>
      <c r="B25" s="9" t="n">
        <v>27.561</v>
      </c>
      <c r="C25" s="9" t="n">
        <v>25.677</v>
      </c>
      <c r="D25" s="10" t="n">
        <v>26.862</v>
      </c>
      <c r="E25" s="9" t="n">
        <v>15.773</v>
      </c>
      <c r="F25" s="9" t="n">
        <v>13.375</v>
      </c>
      <c r="G25" s="9" t="n">
        <v>21.672</v>
      </c>
      <c r="H25" s="9" t="n">
        <v>17.173</v>
      </c>
      <c r="I25" s="9" t="n">
        <v>22.166</v>
      </c>
      <c r="J25" s="9" t="n">
        <v>24.336</v>
      </c>
      <c r="K25" s="9" t="n">
        <v>22.201</v>
      </c>
      <c r="L25" s="9" t="n">
        <v>15.672</v>
      </c>
      <c r="M25" s="9" t="n">
        <v>27.841</v>
      </c>
    </row>
    <row r="26" customFormat="false" ht="12.75" hidden="false" customHeight="false" outlineLevel="0" collapsed="false">
      <c r="A26" s="6" t="n">
        <v>20</v>
      </c>
      <c r="B26" s="9" t="n">
        <v>28.051</v>
      </c>
      <c r="C26" s="9" t="n">
        <v>11.033</v>
      </c>
      <c r="D26" s="10" t="n">
        <v>22.804</v>
      </c>
      <c r="E26" s="9" t="n">
        <v>21.14</v>
      </c>
      <c r="F26" s="9" t="n">
        <v>6.822</v>
      </c>
      <c r="G26" s="9" t="n">
        <v>15.673</v>
      </c>
      <c r="H26" s="9" t="n">
        <v>16.285</v>
      </c>
      <c r="I26" s="9" t="n">
        <v>20.105</v>
      </c>
      <c r="J26" s="9" t="n">
        <v>26.727</v>
      </c>
      <c r="K26" s="9" t="n">
        <v>25.676</v>
      </c>
      <c r="L26" s="9" t="n">
        <v>16.8</v>
      </c>
      <c r="M26" s="9" t="n">
        <v>25.874</v>
      </c>
    </row>
    <row r="27" customFormat="false" ht="12.75" hidden="false" customHeight="false" outlineLevel="0" collapsed="false">
      <c r="A27" s="6" t="n">
        <v>21</v>
      </c>
      <c r="B27" s="9" t="n">
        <v>23.477</v>
      </c>
      <c r="C27" s="9" t="n">
        <v>24.163</v>
      </c>
      <c r="D27" s="10" t="n">
        <v>22.362</v>
      </c>
      <c r="E27" s="9" t="n">
        <v>22.286</v>
      </c>
      <c r="F27" s="9" t="n">
        <v>11.726</v>
      </c>
      <c r="G27" s="9" t="n">
        <v>13.474</v>
      </c>
      <c r="H27" s="9" t="n">
        <v>19.482</v>
      </c>
      <c r="I27" s="9" t="n">
        <v>16.244</v>
      </c>
      <c r="J27" s="9" t="n">
        <v>26.664</v>
      </c>
      <c r="K27" s="9" t="n">
        <v>28.331</v>
      </c>
      <c r="L27" s="9" t="n">
        <v>23.835</v>
      </c>
      <c r="M27" s="9" t="n">
        <v>26.888</v>
      </c>
    </row>
    <row r="28" customFormat="false" ht="12.75" hidden="false" customHeight="false" outlineLevel="0" collapsed="false">
      <c r="A28" s="6" t="n">
        <v>22</v>
      </c>
      <c r="B28" s="9" t="n">
        <v>26.939</v>
      </c>
      <c r="C28" s="9" t="n">
        <v>22.883</v>
      </c>
      <c r="D28" s="10" t="n">
        <v>25.369</v>
      </c>
      <c r="E28" s="9" t="n">
        <v>17.83</v>
      </c>
      <c r="F28" s="9" t="n">
        <v>17.906</v>
      </c>
      <c r="G28" s="9" t="n">
        <v>17.746</v>
      </c>
      <c r="H28" s="9" t="n">
        <v>18</v>
      </c>
      <c r="I28" s="9" t="n">
        <v>22.91</v>
      </c>
      <c r="J28" s="9" t="n">
        <v>26.367</v>
      </c>
      <c r="K28" s="9" t="n">
        <v>28.25</v>
      </c>
      <c r="L28" s="9" t="n">
        <v>24.859</v>
      </c>
      <c r="M28" s="9" t="n">
        <v>15.294</v>
      </c>
    </row>
    <row r="29" customFormat="false" ht="12.75" hidden="false" customHeight="false" outlineLevel="0" collapsed="false">
      <c r="A29" s="6" t="n">
        <v>23</v>
      </c>
      <c r="B29" s="9" t="n">
        <v>24.731</v>
      </c>
      <c r="C29" s="9" t="n">
        <v>27.7</v>
      </c>
      <c r="D29" s="10" t="n">
        <v>19.538</v>
      </c>
      <c r="E29" s="9" t="n">
        <v>20.02</v>
      </c>
      <c r="F29" s="9" t="n">
        <v>18.667</v>
      </c>
      <c r="G29" s="9" t="n">
        <v>9.4445</v>
      </c>
      <c r="H29" s="9" t="n">
        <v>19.722</v>
      </c>
      <c r="I29" s="9" t="n">
        <v>17.831</v>
      </c>
      <c r="J29" s="9" t="n">
        <v>25.199</v>
      </c>
      <c r="K29" s="9" t="n">
        <v>23.425</v>
      </c>
      <c r="L29" s="9" t="n">
        <v>24.655</v>
      </c>
      <c r="M29" s="9" t="n">
        <v>13.737</v>
      </c>
    </row>
    <row r="30" customFormat="false" ht="12.75" hidden="false" customHeight="false" outlineLevel="0" collapsed="false">
      <c r="A30" s="6" t="n">
        <v>24</v>
      </c>
      <c r="B30" s="9" t="n">
        <v>23.881</v>
      </c>
      <c r="C30" s="9" t="n">
        <v>27.063</v>
      </c>
      <c r="D30" s="10" t="n">
        <v>15.039</v>
      </c>
      <c r="E30" s="9" t="n">
        <v>21.372</v>
      </c>
      <c r="F30" s="9" t="n">
        <v>15.955</v>
      </c>
      <c r="G30" s="9" t="n">
        <v>12.892</v>
      </c>
      <c r="H30" s="9" t="n">
        <v>16.979</v>
      </c>
      <c r="I30" s="9" t="n">
        <v>19.087</v>
      </c>
      <c r="J30" s="9" t="n">
        <v>22.364</v>
      </c>
      <c r="K30" s="9" t="n">
        <v>26.353</v>
      </c>
      <c r="L30" s="9" t="n">
        <v>24.017</v>
      </c>
      <c r="M30" s="9" t="n">
        <v>22.338</v>
      </c>
    </row>
    <row r="31" customFormat="false" ht="12.75" hidden="false" customHeight="false" outlineLevel="0" collapsed="false">
      <c r="A31" s="6" t="n">
        <v>25</v>
      </c>
      <c r="B31" s="9" t="n">
        <v>26.589</v>
      </c>
      <c r="C31" s="9" t="n">
        <v>19.821</v>
      </c>
      <c r="D31" s="10" t="n">
        <v>25.664</v>
      </c>
      <c r="E31" s="9" t="n">
        <v>20.256</v>
      </c>
      <c r="F31" s="9" t="n">
        <v>15.095</v>
      </c>
      <c r="G31" s="9" t="n">
        <v>16.391</v>
      </c>
      <c r="H31" s="9" t="n">
        <v>21.906</v>
      </c>
      <c r="I31" s="9" t="n">
        <v>21.633</v>
      </c>
      <c r="J31" s="9" t="n">
        <v>25.548</v>
      </c>
      <c r="K31" s="9" t="n">
        <v>20.143</v>
      </c>
      <c r="L31" s="9" t="n">
        <v>11.739</v>
      </c>
      <c r="M31" s="9" t="n">
        <v>12.629</v>
      </c>
    </row>
    <row r="32" customFormat="false" ht="12.75" hidden="false" customHeight="false" outlineLevel="0" collapsed="false">
      <c r="A32" s="6" t="n">
        <v>26</v>
      </c>
      <c r="B32" s="9" t="n">
        <v>25.055</v>
      </c>
      <c r="C32" s="9" t="n">
        <v>25.961</v>
      </c>
      <c r="D32" s="10" t="n">
        <v>21.871</v>
      </c>
      <c r="E32" s="9" t="n">
        <v>19.257</v>
      </c>
      <c r="F32" s="9" t="n">
        <v>14.671</v>
      </c>
      <c r="G32" s="9" t="n">
        <v>15.472</v>
      </c>
      <c r="H32" s="9" t="n">
        <v>15.877</v>
      </c>
      <c r="I32" s="9" t="n">
        <v>23.267</v>
      </c>
      <c r="J32" s="9" t="n">
        <v>25.014</v>
      </c>
      <c r="K32" s="9" t="n">
        <v>13.24</v>
      </c>
      <c r="L32" s="9" t="n">
        <v>21.586</v>
      </c>
      <c r="M32" s="9" t="n">
        <v>23.806</v>
      </c>
    </row>
    <row r="33" customFormat="false" ht="12.75" hidden="false" customHeight="false" outlineLevel="0" collapsed="false">
      <c r="A33" s="6" t="n">
        <v>27</v>
      </c>
      <c r="B33" s="9" t="n">
        <v>23.14</v>
      </c>
      <c r="C33" s="9" t="n">
        <v>28.433</v>
      </c>
      <c r="D33" s="10" t="n">
        <v>19.907</v>
      </c>
      <c r="E33" s="9" t="n">
        <v>21.503</v>
      </c>
      <c r="F33" s="9" t="n">
        <v>18.043</v>
      </c>
      <c r="G33" s="9" t="n">
        <v>17.176</v>
      </c>
      <c r="H33" s="9" t="n">
        <v>17.044</v>
      </c>
      <c r="I33" s="9" t="n">
        <v>25.818</v>
      </c>
      <c r="J33" s="9" t="n">
        <v>25.641</v>
      </c>
      <c r="K33" s="9" t="n">
        <v>14.908</v>
      </c>
      <c r="L33" s="9" t="n">
        <v>13.213</v>
      </c>
      <c r="M33" s="9" t="n">
        <v>22.121</v>
      </c>
    </row>
    <row r="34" customFormat="false" ht="12.75" hidden="false" customHeight="false" outlineLevel="0" collapsed="false">
      <c r="A34" s="6" t="n">
        <v>28</v>
      </c>
      <c r="B34" s="9" t="n">
        <v>20.618</v>
      </c>
      <c r="C34" s="9" t="n">
        <v>24.194</v>
      </c>
      <c r="D34" s="10" t="n">
        <v>18.418</v>
      </c>
      <c r="E34" s="9" t="n">
        <v>18.208</v>
      </c>
      <c r="F34" s="9" t="n">
        <v>20.811</v>
      </c>
      <c r="G34" s="9" t="n">
        <v>18.964</v>
      </c>
      <c r="H34" s="9" t="n">
        <v>18.432</v>
      </c>
      <c r="I34" s="9" t="n">
        <v>23.041</v>
      </c>
      <c r="J34" s="9" t="n">
        <v>26.729</v>
      </c>
      <c r="K34" s="9" t="n">
        <v>19.404</v>
      </c>
      <c r="L34" s="9" t="n">
        <v>3.4617</v>
      </c>
      <c r="M34" s="9" t="n">
        <v>20.169</v>
      </c>
    </row>
    <row r="35" customFormat="false" ht="12.75" hidden="false" customHeight="false" outlineLevel="0" collapsed="false">
      <c r="A35" s="6" t="n">
        <v>29</v>
      </c>
      <c r="B35" s="9" t="n">
        <v>16.441</v>
      </c>
      <c r="C35" s="9"/>
      <c r="D35" s="10" t="n">
        <v>24.563</v>
      </c>
      <c r="E35" s="9" t="n">
        <v>21.536</v>
      </c>
      <c r="F35" s="9" t="n">
        <v>16.482</v>
      </c>
      <c r="G35" s="9" t="n">
        <v>21.768</v>
      </c>
      <c r="H35" s="9" t="n">
        <v>21.767</v>
      </c>
      <c r="I35" s="9" t="n">
        <v>25.858</v>
      </c>
      <c r="J35" s="9" t="n">
        <v>27.043</v>
      </c>
      <c r="K35" s="9" t="n">
        <v>26.499</v>
      </c>
      <c r="L35" s="9" t="n">
        <v>13.128</v>
      </c>
      <c r="M35" s="9" t="n">
        <v>18.18</v>
      </c>
    </row>
    <row r="36" customFormat="false" ht="12.75" hidden="false" customHeight="false" outlineLevel="0" collapsed="false">
      <c r="A36" s="6" t="n">
        <v>30</v>
      </c>
      <c r="B36" s="9" t="n">
        <v>23.662</v>
      </c>
      <c r="C36" s="9"/>
      <c r="D36" s="10" t="n">
        <v>23.98</v>
      </c>
      <c r="E36" s="9" t="n">
        <v>18.087</v>
      </c>
      <c r="F36" s="9" t="n">
        <v>12.971</v>
      </c>
      <c r="G36" s="9" t="n">
        <v>16.879</v>
      </c>
      <c r="H36" s="9" t="n">
        <v>21.715</v>
      </c>
      <c r="I36" s="9" t="n">
        <v>25.941</v>
      </c>
      <c r="J36" s="9" t="n">
        <v>27.665</v>
      </c>
      <c r="K36" s="9" t="n">
        <v>29.02</v>
      </c>
      <c r="L36" s="9" t="n">
        <v>18.922</v>
      </c>
      <c r="M36" s="9" t="n">
        <v>26.842</v>
      </c>
    </row>
    <row r="37" customFormat="false" ht="12.75" hidden="false" customHeight="false" outlineLevel="0" collapsed="false">
      <c r="A37" s="6" t="n">
        <v>31</v>
      </c>
      <c r="B37" s="9" t="n">
        <v>26.62</v>
      </c>
      <c r="C37" s="9"/>
      <c r="D37" s="10" t="n">
        <v>19.014</v>
      </c>
      <c r="E37" s="9"/>
      <c r="F37" s="9" t="n">
        <v>11.537</v>
      </c>
      <c r="G37" s="9"/>
      <c r="H37" s="9" t="n">
        <v>21.492</v>
      </c>
      <c r="I37" s="9" t="n">
        <v>23.83</v>
      </c>
      <c r="J37" s="9"/>
      <c r="K37" s="9" t="n">
        <v>26.96</v>
      </c>
      <c r="L37" s="9"/>
      <c r="M37" s="9" t="n">
        <v>27.419</v>
      </c>
    </row>
    <row r="38" customFormat="false" ht="12.75" hidden="false" customHeight="false" outlineLevel="0" collapsed="false">
      <c r="A38" s="7" t="s">
        <v>16</v>
      </c>
      <c r="B38" s="7" t="n">
        <f aca="false">AVERAGE(B7:B37)</f>
        <v>22.7751709677419</v>
      </c>
      <c r="C38" s="7" t="n">
        <f aca="false">AVERAGE(C7:C35)</f>
        <v>23.7232142857143</v>
      </c>
      <c r="D38" s="7" t="n">
        <f aca="false">AVERAGE(D7:D37)</f>
        <v>21.1187096774194</v>
      </c>
      <c r="E38" s="7" t="n">
        <f aca="false">AVERAGE(E7:E36)</f>
        <v>20.6086</v>
      </c>
      <c r="F38" s="7" t="n">
        <f aca="false">AVERAGE(F7:F37)</f>
        <v>17.6599032258065</v>
      </c>
      <c r="G38" s="7" t="n">
        <f aca="false">AVERAGE(G7:G36)</f>
        <v>17.9096166666667</v>
      </c>
      <c r="H38" s="7" t="n">
        <f aca="false">AVERAGE(H7:H37)</f>
        <v>17.508064516129</v>
      </c>
      <c r="I38" s="7" t="n">
        <f aca="false">AVERAGE(I7:I37)</f>
        <v>21.2060967741935</v>
      </c>
      <c r="J38" s="7" t="n">
        <f aca="false">AVERAGE(J7:J36)</f>
        <v>24.2552333333333</v>
      </c>
      <c r="K38" s="7" t="n">
        <f aca="false">AVERAGE(K7:K37)</f>
        <v>24.8235806451613</v>
      </c>
      <c r="L38" s="7" t="n">
        <f aca="false">AVERAGE(L7:L36)</f>
        <v>20.2357966666667</v>
      </c>
      <c r="M38" s="7" t="n">
        <f aca="false">AVERAGE(M7:M37)</f>
        <v>22.1558709677419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customFormat="false" ht="12.75" hidden="false" customHeight="false" outlineLevel="0" collapsed="false">
      <c r="A7" s="6" t="n">
        <v>1</v>
      </c>
      <c r="B7" s="9" t="n">
        <v>26.227</v>
      </c>
      <c r="C7" s="9" t="n">
        <v>20.017</v>
      </c>
      <c r="D7" s="11" t="n">
        <v>22.269</v>
      </c>
      <c r="E7" s="9" t="n">
        <v>26.81</v>
      </c>
      <c r="F7" s="9" t="n">
        <v>15.878</v>
      </c>
      <c r="G7" s="9" t="n">
        <v>21.475</v>
      </c>
      <c r="H7" s="9" t="n">
        <v>15.019</v>
      </c>
      <c r="I7" s="9" t="n">
        <v>18.587</v>
      </c>
      <c r="J7" s="9" t="n">
        <v>19.703</v>
      </c>
      <c r="K7" s="9" t="n">
        <v>28.288</v>
      </c>
      <c r="L7" s="9" t="n">
        <v>26.725</v>
      </c>
      <c r="M7" s="9" t="n">
        <v>28.746</v>
      </c>
    </row>
    <row r="8" customFormat="false" ht="12.75" hidden="false" customHeight="false" outlineLevel="0" collapsed="false">
      <c r="A8" s="6" t="n">
        <v>2</v>
      </c>
      <c r="B8" s="9" t="n">
        <v>18.524</v>
      </c>
      <c r="C8" s="9" t="n">
        <v>26.182</v>
      </c>
      <c r="D8" s="10" t="n">
        <v>22.67</v>
      </c>
      <c r="E8" s="9" t="n">
        <v>24.035</v>
      </c>
      <c r="F8" s="9" t="n">
        <v>18.429</v>
      </c>
      <c r="G8" s="9" t="n">
        <v>18.842</v>
      </c>
      <c r="H8" s="9" t="n">
        <v>17.958</v>
      </c>
      <c r="I8" s="9" t="n">
        <v>16.228</v>
      </c>
      <c r="J8" s="9" t="n">
        <v>21.465</v>
      </c>
      <c r="K8" s="9" t="n">
        <v>27.959</v>
      </c>
      <c r="L8" s="9" t="n">
        <v>21.663</v>
      </c>
      <c r="M8" s="9" t="n">
        <v>26.171</v>
      </c>
    </row>
    <row r="9" customFormat="false" ht="12.75" hidden="false" customHeight="false" outlineLevel="0" collapsed="false">
      <c r="A9" s="6" t="n">
        <v>3</v>
      </c>
      <c r="B9" s="9" t="n">
        <v>15.869</v>
      </c>
      <c r="C9" s="9" t="n">
        <v>24.357</v>
      </c>
      <c r="D9" s="10" t="n">
        <v>23.495</v>
      </c>
      <c r="E9" s="9" t="n">
        <v>22.527</v>
      </c>
      <c r="F9" s="9" t="n">
        <v>15.927</v>
      </c>
      <c r="G9" s="9" t="n">
        <v>13.32</v>
      </c>
      <c r="H9" s="9" t="n">
        <v>15.469</v>
      </c>
      <c r="I9" s="9" t="n">
        <v>13.241</v>
      </c>
      <c r="J9" s="9" t="n">
        <v>24.517</v>
      </c>
      <c r="K9" s="9" t="n">
        <v>27.42</v>
      </c>
      <c r="L9" s="9" t="n">
        <v>18.873</v>
      </c>
      <c r="M9" s="9" t="n">
        <v>25.774</v>
      </c>
    </row>
    <row r="10" customFormat="false" ht="12.75" hidden="false" customHeight="false" outlineLevel="0" collapsed="false">
      <c r="A10" s="6" t="n">
        <v>4</v>
      </c>
      <c r="B10" s="9" t="n">
        <v>20.598</v>
      </c>
      <c r="C10" s="9" t="n">
        <v>27.535</v>
      </c>
      <c r="D10" s="10" t="n">
        <v>25.718</v>
      </c>
      <c r="E10" s="9" t="n">
        <v>24.292</v>
      </c>
      <c r="F10" s="9" t="n">
        <v>16.217</v>
      </c>
      <c r="G10" s="9" t="n">
        <v>13.509</v>
      </c>
      <c r="H10" s="9" t="n">
        <v>21.009</v>
      </c>
      <c r="I10" s="9" t="n">
        <v>23.27</v>
      </c>
      <c r="J10" s="9" t="n">
        <v>24.197</v>
      </c>
      <c r="K10" s="9" t="n">
        <v>26.893</v>
      </c>
      <c r="L10" s="9" t="n">
        <v>24.487</v>
      </c>
      <c r="M10" s="9" t="n">
        <v>21.342</v>
      </c>
    </row>
    <row r="11" customFormat="false" ht="12.75" hidden="false" customHeight="false" outlineLevel="0" collapsed="false">
      <c r="A11" s="6" t="n">
        <v>5</v>
      </c>
      <c r="B11" s="9" t="n">
        <v>24.738</v>
      </c>
      <c r="C11" s="9" t="n">
        <v>28.802</v>
      </c>
      <c r="D11" s="10" t="n">
        <v>25.058</v>
      </c>
      <c r="E11" s="9" t="n">
        <v>22.009</v>
      </c>
      <c r="F11" s="9" t="n">
        <v>17.364</v>
      </c>
      <c r="G11" s="9" t="n">
        <v>10.104</v>
      </c>
      <c r="H11" s="9" t="n">
        <v>19.393</v>
      </c>
      <c r="I11" s="9" t="n">
        <v>23.889</v>
      </c>
      <c r="J11" s="9" t="n">
        <v>21.864</v>
      </c>
      <c r="K11" s="9" t="n">
        <v>26.669</v>
      </c>
      <c r="L11" s="9" t="n">
        <v>28.187</v>
      </c>
      <c r="M11" s="9" t="n">
        <v>22.462</v>
      </c>
    </row>
    <row r="12" customFormat="false" ht="12.75" hidden="false" customHeight="false" outlineLevel="0" collapsed="false">
      <c r="A12" s="6" t="n">
        <v>6</v>
      </c>
      <c r="B12" s="9" t="n">
        <v>28.923</v>
      </c>
      <c r="C12" s="9" t="n">
        <v>23.432</v>
      </c>
      <c r="D12" s="10" t="n">
        <v>27.347</v>
      </c>
      <c r="E12" s="9" t="n">
        <v>20.403</v>
      </c>
      <c r="F12" s="9" t="n">
        <v>15.719</v>
      </c>
      <c r="G12" s="9" t="n">
        <v>20.253</v>
      </c>
      <c r="H12" s="9" t="n">
        <v>20.109</v>
      </c>
      <c r="I12" s="9" t="n">
        <v>22.745</v>
      </c>
      <c r="J12" s="9" t="n">
        <v>25.665</v>
      </c>
      <c r="K12" s="9" t="n">
        <v>27.844</v>
      </c>
      <c r="L12" s="9" t="n">
        <v>22.041</v>
      </c>
      <c r="M12" s="9" t="n">
        <v>26.923</v>
      </c>
    </row>
    <row r="13" customFormat="false" ht="12.75" hidden="false" customHeight="false" outlineLevel="0" collapsed="false">
      <c r="A13" s="6" t="n">
        <v>7</v>
      </c>
      <c r="B13" s="9" t="n">
        <v>23.382</v>
      </c>
      <c r="C13" s="9" t="n">
        <v>26.485</v>
      </c>
      <c r="D13" s="10" t="n">
        <v>23.703</v>
      </c>
      <c r="E13" s="9" t="n">
        <v>20.101</v>
      </c>
      <c r="F13" s="9" t="n">
        <v>18.051</v>
      </c>
      <c r="G13" s="9" t="n">
        <v>15.297</v>
      </c>
      <c r="H13" s="9" t="n">
        <v>14.913</v>
      </c>
      <c r="I13" s="9" t="n">
        <v>20.23</v>
      </c>
      <c r="J13" s="9" t="n">
        <v>25.068</v>
      </c>
      <c r="K13" s="9" t="n">
        <v>26.563</v>
      </c>
      <c r="L13" s="9" t="n">
        <v>22.727</v>
      </c>
      <c r="M13" s="9" t="n">
        <v>24.642</v>
      </c>
    </row>
    <row r="14" customFormat="false" ht="12.75" hidden="false" customHeight="false" outlineLevel="0" collapsed="false">
      <c r="A14" s="6" t="n">
        <v>8</v>
      </c>
      <c r="B14" s="9" t="n">
        <v>29.961</v>
      </c>
      <c r="C14" s="9" t="n">
        <v>31.01</v>
      </c>
      <c r="D14" s="10" t="n">
        <v>27.73</v>
      </c>
      <c r="E14" s="9" t="n">
        <v>25.561</v>
      </c>
      <c r="F14" s="9" t="n">
        <v>20.622</v>
      </c>
      <c r="G14" s="9" t="n">
        <v>13.111</v>
      </c>
      <c r="H14" s="9" t="n">
        <v>14.201</v>
      </c>
      <c r="I14" s="9" t="n">
        <v>22.16</v>
      </c>
      <c r="J14" s="9" t="n">
        <v>23.235</v>
      </c>
      <c r="K14" s="9" t="n">
        <v>23.935</v>
      </c>
      <c r="L14" s="9" t="n">
        <v>23.258</v>
      </c>
      <c r="M14" s="9" t="n">
        <v>27.431</v>
      </c>
    </row>
    <row r="15" customFormat="false" ht="12.75" hidden="false" customHeight="false" outlineLevel="0" collapsed="false">
      <c r="A15" s="6" t="n">
        <v>9</v>
      </c>
      <c r="B15" s="9" t="n">
        <v>27.588</v>
      </c>
      <c r="C15" s="9" t="n">
        <v>30.155</v>
      </c>
      <c r="D15" s="10" t="n">
        <v>24.084</v>
      </c>
      <c r="E15" s="9" t="n">
        <v>17.693</v>
      </c>
      <c r="F15" s="9" t="n">
        <v>20.784</v>
      </c>
      <c r="G15" s="9" t="n">
        <v>19.803</v>
      </c>
      <c r="H15" s="9" t="n">
        <v>20.612</v>
      </c>
      <c r="I15" s="9" t="n">
        <v>14.975</v>
      </c>
      <c r="J15" s="9" t="n">
        <v>25.556</v>
      </c>
      <c r="K15" s="9" t="n">
        <v>22.605</v>
      </c>
      <c r="L15" s="9" t="n">
        <v>22.562</v>
      </c>
      <c r="M15" s="9" t="n">
        <v>25.524</v>
      </c>
    </row>
    <row r="16" customFormat="false" ht="12.75" hidden="false" customHeight="false" outlineLevel="0" collapsed="false">
      <c r="A16" s="6" t="n">
        <v>10</v>
      </c>
      <c r="B16" s="9" t="n">
        <v>22.407</v>
      </c>
      <c r="C16" s="9" t="n">
        <v>23.857</v>
      </c>
      <c r="D16" s="10" t="n">
        <v>22.111</v>
      </c>
      <c r="E16" s="9" t="n">
        <v>21.633</v>
      </c>
      <c r="F16" s="9" t="n">
        <v>22.149</v>
      </c>
      <c r="G16" s="9" t="n">
        <v>21.379</v>
      </c>
      <c r="H16" s="9" t="n">
        <v>17.435</v>
      </c>
      <c r="I16" s="9" t="n">
        <v>19.5</v>
      </c>
      <c r="J16" s="9" t="n">
        <v>22.814</v>
      </c>
      <c r="K16" s="9" t="n">
        <v>28.301</v>
      </c>
      <c r="L16" s="9" t="n">
        <v>29.321</v>
      </c>
      <c r="M16" s="9" t="n">
        <v>27.247</v>
      </c>
    </row>
    <row r="17" customFormat="false" ht="12.75" hidden="false" customHeight="false" outlineLevel="0" collapsed="false">
      <c r="A17" s="6" t="n">
        <v>11</v>
      </c>
      <c r="B17" s="9" t="n">
        <v>24.869</v>
      </c>
      <c r="C17" s="9" t="n">
        <v>23.919</v>
      </c>
      <c r="D17" s="10" t="n">
        <v>16.761</v>
      </c>
      <c r="E17" s="9" t="n">
        <v>23.977</v>
      </c>
      <c r="F17" s="9" t="n">
        <v>20.025</v>
      </c>
      <c r="G17" s="9" t="n">
        <v>14.169</v>
      </c>
      <c r="H17" s="9" t="n">
        <v>21.88</v>
      </c>
      <c r="I17" s="9" t="n">
        <v>22.305</v>
      </c>
      <c r="J17" s="9" t="n">
        <v>21.098</v>
      </c>
      <c r="K17" s="9" t="n">
        <v>27.648</v>
      </c>
      <c r="L17" s="9" t="n">
        <v>29.918</v>
      </c>
      <c r="M17" s="9" t="n">
        <v>26.994</v>
      </c>
    </row>
    <row r="18" customFormat="false" ht="12.75" hidden="false" customHeight="false" outlineLevel="0" collapsed="false">
      <c r="A18" s="6" t="n">
        <v>12</v>
      </c>
      <c r="B18" s="9" t="n">
        <v>26.736</v>
      </c>
      <c r="C18" s="9" t="n">
        <v>28.748</v>
      </c>
      <c r="D18" s="10" t="n">
        <v>19.885</v>
      </c>
      <c r="E18" s="9" t="n">
        <v>25.038</v>
      </c>
      <c r="F18" s="9" t="n">
        <v>18.287</v>
      </c>
      <c r="G18" s="9" t="n">
        <v>17.339</v>
      </c>
      <c r="H18" s="9" t="n">
        <v>20.937</v>
      </c>
      <c r="I18" s="9" t="n">
        <v>24.012</v>
      </c>
      <c r="J18" s="9" t="n">
        <v>25.347</v>
      </c>
      <c r="K18" s="9" t="n">
        <v>27.54</v>
      </c>
      <c r="L18" s="9" t="n">
        <v>29.643</v>
      </c>
      <c r="M18" s="9" t="n">
        <v>28.654</v>
      </c>
    </row>
    <row r="19" customFormat="false" ht="12.75" hidden="false" customHeight="false" outlineLevel="0" collapsed="false">
      <c r="A19" s="6" t="n">
        <v>13</v>
      </c>
      <c r="B19" s="9" t="n">
        <v>25.094</v>
      </c>
      <c r="C19" s="9" t="n">
        <v>22.7</v>
      </c>
      <c r="D19" s="10" t="n">
        <v>22.449</v>
      </c>
      <c r="E19" s="9" t="n">
        <v>24.588</v>
      </c>
      <c r="F19" s="9" t="n">
        <v>17.322</v>
      </c>
      <c r="G19" s="9" t="n">
        <v>13.882</v>
      </c>
      <c r="H19" s="9" t="n">
        <v>21.78</v>
      </c>
      <c r="I19" s="9" t="n">
        <v>24.27</v>
      </c>
      <c r="J19" s="9" t="n">
        <v>25.654</v>
      </c>
      <c r="K19" s="9" t="n">
        <v>25.532</v>
      </c>
      <c r="L19" s="9" t="n">
        <v>29.988</v>
      </c>
      <c r="M19" s="9" t="n">
        <v>29.318</v>
      </c>
    </row>
    <row r="20" customFormat="false" ht="12.75" hidden="false" customHeight="false" outlineLevel="0" collapsed="false">
      <c r="A20" s="6" t="n">
        <v>14</v>
      </c>
      <c r="B20" s="9" t="n">
        <v>25.092</v>
      </c>
      <c r="C20" s="9" t="n">
        <v>22.889</v>
      </c>
      <c r="D20" s="10" t="n">
        <v>16.064</v>
      </c>
      <c r="E20" s="9" t="n">
        <v>22.322</v>
      </c>
      <c r="F20" s="9" t="n">
        <v>17.522</v>
      </c>
      <c r="G20" s="9" t="n">
        <v>20.327</v>
      </c>
      <c r="H20" s="9" t="n">
        <v>21.105</v>
      </c>
      <c r="I20" s="9" t="n">
        <v>19.013</v>
      </c>
      <c r="J20" s="9" t="n">
        <v>24.373</v>
      </c>
      <c r="K20" s="9" t="n">
        <v>25.638</v>
      </c>
      <c r="L20" s="9" t="n">
        <v>29.245</v>
      </c>
      <c r="M20" s="9" t="n">
        <v>27.334</v>
      </c>
    </row>
    <row r="21" customFormat="false" ht="12.75" hidden="false" customHeight="false" outlineLevel="0" collapsed="false">
      <c r="A21" s="6" t="n">
        <v>15</v>
      </c>
      <c r="B21" s="9" t="n">
        <v>24.541</v>
      </c>
      <c r="C21" s="9" t="n">
        <v>26.749</v>
      </c>
      <c r="D21" s="10" t="n">
        <v>17.504</v>
      </c>
      <c r="E21" s="9" t="n">
        <v>24.505</v>
      </c>
      <c r="F21" s="9" t="n">
        <v>21.601</v>
      </c>
      <c r="G21" s="9" t="n">
        <v>19.121</v>
      </c>
      <c r="H21" s="9" t="n">
        <v>21.628</v>
      </c>
      <c r="I21" s="9" t="n">
        <v>18.385</v>
      </c>
      <c r="J21" s="9" t="n">
        <v>25.979</v>
      </c>
      <c r="K21" s="9" t="n">
        <v>19.142</v>
      </c>
      <c r="L21" s="9" t="n">
        <v>20.657</v>
      </c>
      <c r="M21" s="9" t="n">
        <v>16.536</v>
      </c>
    </row>
    <row r="22" customFormat="false" ht="12.75" hidden="false" customHeight="false" outlineLevel="0" collapsed="false">
      <c r="A22" s="6" t="n">
        <v>16</v>
      </c>
      <c r="B22" s="9" t="n">
        <v>20.979</v>
      </c>
      <c r="C22" s="9" t="n">
        <v>27.144</v>
      </c>
      <c r="D22" s="10" t="n">
        <v>19.314</v>
      </c>
      <c r="E22" s="9" t="n">
        <v>25.507</v>
      </c>
      <c r="F22" s="9" t="n">
        <v>18.934</v>
      </c>
      <c r="G22" s="9" t="n">
        <v>15.802</v>
      </c>
      <c r="H22" s="9" t="n">
        <v>20.758</v>
      </c>
      <c r="I22" s="9" t="n">
        <v>23.054</v>
      </c>
      <c r="J22" s="9" t="n">
        <v>25.781</v>
      </c>
      <c r="K22" s="9" t="n">
        <v>28.51</v>
      </c>
      <c r="L22" s="9" t="n">
        <v>26.102</v>
      </c>
      <c r="M22" s="9" t="n">
        <v>25.96</v>
      </c>
    </row>
    <row r="23" customFormat="false" ht="12.75" hidden="false" customHeight="false" outlineLevel="0" collapsed="false">
      <c r="A23" s="6" t="n">
        <v>17</v>
      </c>
      <c r="B23" s="9" t="n">
        <v>20.131</v>
      </c>
      <c r="C23" s="9" t="n">
        <v>24.28</v>
      </c>
      <c r="D23" s="10" t="n">
        <v>0.00018</v>
      </c>
      <c r="E23" s="9" t="n">
        <v>22.006</v>
      </c>
      <c r="F23" s="9" t="n">
        <v>19.234</v>
      </c>
      <c r="G23" s="9" t="n">
        <v>16.745</v>
      </c>
      <c r="H23" s="9" t="n">
        <v>18.215</v>
      </c>
      <c r="I23" s="9" t="n">
        <v>20.076</v>
      </c>
      <c r="J23" s="9" t="n">
        <v>23.403</v>
      </c>
      <c r="K23" s="9" t="n">
        <v>26.076</v>
      </c>
      <c r="L23" s="9" t="n">
        <v>28.012</v>
      </c>
      <c r="M23" s="9" t="n">
        <v>17.36</v>
      </c>
    </row>
    <row r="24" customFormat="false" ht="12.75" hidden="false" customHeight="false" outlineLevel="0" collapsed="false">
      <c r="A24" s="6" t="n">
        <v>18</v>
      </c>
      <c r="B24" s="9" t="n">
        <v>22.997</v>
      </c>
      <c r="C24" s="9" t="n">
        <v>27.335</v>
      </c>
      <c r="D24" s="10" t="n">
        <v>11.847</v>
      </c>
      <c r="E24" s="9" t="n">
        <v>24.461</v>
      </c>
      <c r="F24" s="9" t="n">
        <v>10.998</v>
      </c>
      <c r="G24" s="9" t="n">
        <v>19.175</v>
      </c>
      <c r="H24" s="9" t="n">
        <v>21.913</v>
      </c>
      <c r="I24" s="9" t="n">
        <v>15.698</v>
      </c>
      <c r="J24" s="9" t="n">
        <v>20.732</v>
      </c>
      <c r="K24" s="9" t="n">
        <v>29.394</v>
      </c>
      <c r="L24" s="9" t="n">
        <v>26.718</v>
      </c>
      <c r="M24" s="9" t="n">
        <v>23.037</v>
      </c>
    </row>
    <row r="25" customFormat="false" ht="12.75" hidden="false" customHeight="false" outlineLevel="0" collapsed="false">
      <c r="A25" s="6" t="n">
        <v>19</v>
      </c>
      <c r="B25" s="9" t="n">
        <v>21.57</v>
      </c>
      <c r="C25" s="9" t="n">
        <v>22.032</v>
      </c>
      <c r="D25" s="10" t="n">
        <v>23.494</v>
      </c>
      <c r="E25" s="9" t="n">
        <v>18.596</v>
      </c>
      <c r="F25" s="9" t="n">
        <v>15.245</v>
      </c>
      <c r="G25" s="9" t="n">
        <v>15.92</v>
      </c>
      <c r="H25" s="9" t="n">
        <v>18.332</v>
      </c>
      <c r="I25" s="9" t="n">
        <v>24.455</v>
      </c>
      <c r="J25" s="9" t="n">
        <v>18.132</v>
      </c>
      <c r="K25" s="9" t="n">
        <v>28.726</v>
      </c>
      <c r="L25" s="9" t="n">
        <v>28.206</v>
      </c>
      <c r="M25" s="9" t="n">
        <v>26.791</v>
      </c>
    </row>
    <row r="26" customFormat="false" ht="12.75" hidden="false" customHeight="false" outlineLevel="0" collapsed="false">
      <c r="A26" s="6" t="n">
        <v>20</v>
      </c>
      <c r="B26" s="9" t="n">
        <v>22.24</v>
      </c>
      <c r="C26" s="9" t="n">
        <v>9.7768</v>
      </c>
      <c r="D26" s="10" t="n">
        <v>19.767</v>
      </c>
      <c r="E26" s="9" t="n">
        <v>18.605</v>
      </c>
      <c r="F26" s="9" t="n">
        <v>13.255</v>
      </c>
      <c r="G26" s="9" t="n">
        <v>11.585</v>
      </c>
      <c r="H26" s="9" t="n">
        <v>20.691</v>
      </c>
      <c r="I26" s="9" t="n">
        <v>20.283</v>
      </c>
      <c r="J26" s="9" t="n">
        <v>20.053</v>
      </c>
      <c r="K26" s="9" t="n">
        <v>28.984</v>
      </c>
      <c r="L26" s="9" t="n">
        <v>24.678</v>
      </c>
      <c r="M26" s="9" t="n">
        <v>12.082</v>
      </c>
    </row>
    <row r="27" customFormat="false" ht="12.75" hidden="false" customHeight="false" outlineLevel="0" collapsed="false">
      <c r="A27" s="6" t="n">
        <v>21</v>
      </c>
      <c r="B27" s="9" t="n">
        <v>26.174</v>
      </c>
      <c r="C27" s="9" t="n">
        <v>19.631</v>
      </c>
      <c r="D27" s="10" t="n">
        <v>11.644</v>
      </c>
      <c r="E27" s="9" t="n">
        <v>20.305</v>
      </c>
      <c r="F27" s="9" t="n">
        <v>17.816</v>
      </c>
      <c r="G27" s="9" t="n">
        <v>14.575</v>
      </c>
      <c r="H27" s="9" t="n">
        <v>20.621</v>
      </c>
      <c r="I27" s="9" t="n">
        <v>22.258</v>
      </c>
      <c r="J27" s="9" t="n">
        <v>25.008</v>
      </c>
      <c r="K27" s="9" t="n">
        <v>24.736</v>
      </c>
      <c r="L27" s="9" t="n">
        <v>19.887</v>
      </c>
      <c r="M27" s="9" t="n">
        <v>22.782</v>
      </c>
    </row>
    <row r="28" customFormat="false" ht="12.75" hidden="false" customHeight="false" outlineLevel="0" collapsed="false">
      <c r="A28" s="6" t="n">
        <v>22</v>
      </c>
      <c r="B28" s="9" t="n">
        <v>24.767</v>
      </c>
      <c r="C28" s="9" t="n">
        <v>23.981</v>
      </c>
      <c r="D28" s="10" t="n">
        <v>17.726</v>
      </c>
      <c r="E28" s="9" t="n">
        <v>19.61</v>
      </c>
      <c r="F28" s="9" t="n">
        <v>18.739</v>
      </c>
      <c r="G28" s="9" t="n">
        <v>9.6198</v>
      </c>
      <c r="H28" s="9" t="n">
        <v>22.234</v>
      </c>
      <c r="I28" s="9" t="n">
        <v>23.755</v>
      </c>
      <c r="J28" s="9" t="n">
        <v>26.529</v>
      </c>
      <c r="K28" s="9" t="n">
        <v>26.453</v>
      </c>
      <c r="L28" s="9" t="n">
        <v>29.145</v>
      </c>
      <c r="M28" s="9" t="n">
        <v>21.797</v>
      </c>
    </row>
    <row r="29" customFormat="false" ht="12.75" hidden="false" customHeight="false" outlineLevel="0" collapsed="false">
      <c r="A29" s="6" t="n">
        <v>23</v>
      </c>
      <c r="B29" s="9" t="n">
        <v>20.588</v>
      </c>
      <c r="C29" s="9" t="n">
        <v>24.543</v>
      </c>
      <c r="D29" s="10" t="n">
        <v>22.631</v>
      </c>
      <c r="E29" s="9" t="n">
        <v>19.644</v>
      </c>
      <c r="F29" s="9" t="n">
        <v>16.001</v>
      </c>
      <c r="G29" s="9" t="n">
        <v>15.114</v>
      </c>
      <c r="H29" s="9" t="n">
        <v>19.905</v>
      </c>
      <c r="I29" s="9" t="n">
        <v>21.029</v>
      </c>
      <c r="J29" s="9" t="n">
        <v>25.151</v>
      </c>
      <c r="K29" s="9" t="n">
        <v>25.804</v>
      </c>
      <c r="L29" s="9" t="n">
        <v>27.637</v>
      </c>
      <c r="M29" s="9" t="n">
        <v>26.621</v>
      </c>
    </row>
    <row r="30" customFormat="false" ht="12.75" hidden="false" customHeight="false" outlineLevel="0" collapsed="false">
      <c r="A30" s="6" t="n">
        <v>24</v>
      </c>
      <c r="B30" s="9" t="n">
        <v>26.808</v>
      </c>
      <c r="C30" s="9" t="n">
        <v>24.397</v>
      </c>
      <c r="D30" s="10" t="n">
        <v>19.822</v>
      </c>
      <c r="E30" s="9" t="n">
        <v>20.869</v>
      </c>
      <c r="F30" s="9" t="n">
        <v>16.106</v>
      </c>
      <c r="G30" s="9" t="n">
        <v>16.664</v>
      </c>
      <c r="H30" s="9" t="n">
        <v>20.4</v>
      </c>
      <c r="I30" s="9" t="n">
        <v>23.509</v>
      </c>
      <c r="J30" s="9" t="n">
        <v>24.39</v>
      </c>
      <c r="K30" s="9" t="n">
        <v>28.232</v>
      </c>
      <c r="L30" s="9" t="n">
        <v>29.26</v>
      </c>
      <c r="M30" s="9" t="n">
        <v>27.039</v>
      </c>
    </row>
    <row r="31" customFormat="false" ht="12.75" hidden="false" customHeight="false" outlineLevel="0" collapsed="false">
      <c r="A31" s="6" t="n">
        <v>25</v>
      </c>
      <c r="B31" s="9" t="n">
        <v>29.618</v>
      </c>
      <c r="C31" s="9" t="n">
        <v>21.804</v>
      </c>
      <c r="D31" s="10" t="n">
        <v>22.788</v>
      </c>
      <c r="E31" s="9" t="n">
        <v>21.189</v>
      </c>
      <c r="F31" s="9" t="n">
        <v>13.48</v>
      </c>
      <c r="G31" s="9" t="n">
        <v>17.069</v>
      </c>
      <c r="H31" s="9" t="n">
        <v>19.739</v>
      </c>
      <c r="I31" s="9" t="n">
        <v>24.686</v>
      </c>
      <c r="J31" s="9" t="n">
        <v>25.69</v>
      </c>
      <c r="K31" s="9" t="n">
        <v>28.103</v>
      </c>
      <c r="L31" s="9" t="n">
        <v>29.002</v>
      </c>
      <c r="M31" s="9" t="n">
        <v>29.452</v>
      </c>
    </row>
    <row r="32" customFormat="false" ht="12.75" hidden="false" customHeight="false" outlineLevel="0" collapsed="false">
      <c r="A32" s="6" t="n">
        <v>26</v>
      </c>
      <c r="B32" s="9" t="n">
        <v>27.63</v>
      </c>
      <c r="C32" s="9" t="n">
        <v>26.156</v>
      </c>
      <c r="D32" s="10" t="n">
        <v>22.743</v>
      </c>
      <c r="E32" s="9" t="n">
        <v>19.892</v>
      </c>
      <c r="F32" s="9" t="n">
        <v>15.619</v>
      </c>
      <c r="G32" s="9" t="n">
        <v>19.757</v>
      </c>
      <c r="H32" s="9" t="n">
        <v>22.814</v>
      </c>
      <c r="I32" s="9" t="n">
        <v>24.627</v>
      </c>
      <c r="J32" s="9" t="n">
        <v>25.362</v>
      </c>
      <c r="K32" s="9" t="n">
        <v>27.929</v>
      </c>
      <c r="L32" s="9" t="n">
        <v>29.625</v>
      </c>
      <c r="M32" s="9" t="n">
        <v>28.961</v>
      </c>
    </row>
    <row r="33" customFormat="false" ht="12.75" hidden="false" customHeight="false" outlineLevel="0" collapsed="false">
      <c r="A33" s="6" t="n">
        <v>27</v>
      </c>
      <c r="B33" s="9" t="n">
        <v>21.966</v>
      </c>
      <c r="C33" s="9" t="n">
        <v>27.859</v>
      </c>
      <c r="D33" s="10" t="n">
        <v>20.758</v>
      </c>
      <c r="E33" s="9" t="n">
        <v>16.975</v>
      </c>
      <c r="F33" s="9" t="n">
        <v>17.246</v>
      </c>
      <c r="G33" s="9" t="n">
        <v>13.25</v>
      </c>
      <c r="H33" s="9" t="n">
        <v>15.006</v>
      </c>
      <c r="I33" s="9" t="n">
        <v>24.588</v>
      </c>
      <c r="J33" s="9" t="n">
        <v>26.33</v>
      </c>
      <c r="K33" s="9" t="n">
        <v>27.469</v>
      </c>
      <c r="L33" s="9" t="n">
        <v>29.84</v>
      </c>
      <c r="M33" s="9" t="n">
        <v>29.223</v>
      </c>
    </row>
    <row r="34" customFormat="false" ht="12.75" hidden="false" customHeight="false" outlineLevel="0" collapsed="false">
      <c r="A34" s="6" t="n">
        <v>28</v>
      </c>
      <c r="B34" s="9" t="n">
        <v>27.631</v>
      </c>
      <c r="C34" s="9" t="n">
        <v>24.413</v>
      </c>
      <c r="D34" s="10" t="n">
        <v>25.03</v>
      </c>
      <c r="E34" s="9" t="n">
        <v>20.908</v>
      </c>
      <c r="F34" s="9" t="n">
        <v>14.866</v>
      </c>
      <c r="G34" s="9" t="n">
        <v>21.417</v>
      </c>
      <c r="H34" s="9" t="n">
        <v>22.02</v>
      </c>
      <c r="I34" s="9" t="n">
        <v>20.952</v>
      </c>
      <c r="J34" s="9" t="n">
        <v>25.91</v>
      </c>
      <c r="K34" s="9" t="n">
        <v>28.554</v>
      </c>
      <c r="L34" s="9" t="n">
        <v>22.403</v>
      </c>
      <c r="M34" s="9" t="n">
        <v>29.017</v>
      </c>
    </row>
    <row r="35" customFormat="false" ht="12.75" hidden="false" customHeight="false" outlineLevel="0" collapsed="false">
      <c r="A35" s="6" t="n">
        <v>29</v>
      </c>
      <c r="B35" s="9" t="n">
        <v>28.422</v>
      </c>
      <c r="C35" s="9"/>
      <c r="D35" s="10" t="n">
        <v>22.809</v>
      </c>
      <c r="E35" s="9" t="n">
        <v>21.03</v>
      </c>
      <c r="F35" s="9" t="n">
        <v>22.47</v>
      </c>
      <c r="G35" s="9" t="n">
        <v>18.347</v>
      </c>
      <c r="H35" s="9" t="n">
        <v>21.457</v>
      </c>
      <c r="I35" s="9" t="n">
        <v>18.821</v>
      </c>
      <c r="J35" s="9" t="n">
        <v>26.421</v>
      </c>
      <c r="K35" s="9" t="n">
        <v>26.65</v>
      </c>
      <c r="L35" s="9" t="n">
        <v>28.435</v>
      </c>
      <c r="M35" s="9" t="n">
        <v>28.583</v>
      </c>
    </row>
    <row r="36" customFormat="false" ht="12.75" hidden="false" customHeight="false" outlineLevel="0" collapsed="false">
      <c r="A36" s="6" t="n">
        <v>30</v>
      </c>
      <c r="B36" s="9" t="n">
        <v>25.467</v>
      </c>
      <c r="C36" s="9"/>
      <c r="D36" s="10" t="n">
        <v>18.001</v>
      </c>
      <c r="E36" s="9" t="n">
        <v>19.962</v>
      </c>
      <c r="F36" s="9" t="n">
        <v>21.835</v>
      </c>
      <c r="G36" s="9" t="n">
        <v>21.002</v>
      </c>
      <c r="H36" s="9" t="n">
        <v>16.259</v>
      </c>
      <c r="I36" s="9" t="n">
        <v>23.731</v>
      </c>
      <c r="J36" s="9" t="n">
        <v>27.93</v>
      </c>
      <c r="K36" s="9" t="n">
        <v>28.66</v>
      </c>
      <c r="L36" s="9" t="n">
        <v>29.677</v>
      </c>
      <c r="M36" s="9" t="n">
        <v>27.911</v>
      </c>
    </row>
    <row r="37" customFormat="false" ht="12.75" hidden="false" customHeight="false" outlineLevel="0" collapsed="false">
      <c r="A37" s="6" t="n">
        <v>31</v>
      </c>
      <c r="B37" s="9" t="n">
        <v>21.028</v>
      </c>
      <c r="C37" s="9"/>
      <c r="D37" s="10" t="n">
        <v>22.222</v>
      </c>
      <c r="E37" s="9"/>
      <c r="F37" s="9" t="n">
        <v>21.501</v>
      </c>
      <c r="G37" s="9"/>
      <c r="H37" s="9" t="n">
        <v>20.3</v>
      </c>
      <c r="I37" s="9" t="n">
        <v>23.409</v>
      </c>
      <c r="J37" s="9"/>
      <c r="K37" s="9" t="n">
        <v>28.018</v>
      </c>
      <c r="L37" s="9"/>
      <c r="M37" s="9" t="n">
        <v>20.522</v>
      </c>
    </row>
    <row r="38" customFormat="false" ht="12.75" hidden="false" customHeight="false" outlineLevel="0" collapsed="false">
      <c r="A38" s="7" t="s">
        <v>16</v>
      </c>
      <c r="B38" s="7" t="n">
        <f aca="false">AVERAGE(B7:B37)</f>
        <v>24.2762903225806</v>
      </c>
      <c r="C38" s="7" t="n">
        <f aca="false">AVERAGE(C7:C35)</f>
        <v>24.6496</v>
      </c>
      <c r="D38" s="7" t="n">
        <f aca="false">AVERAGE(D7:D37)</f>
        <v>20.562715483871</v>
      </c>
      <c r="E38" s="7" t="n">
        <f aca="false">AVERAGE(E7:E36)</f>
        <v>21.8351</v>
      </c>
      <c r="F38" s="7" t="n">
        <f aca="false">AVERAGE(F7:F37)</f>
        <v>17.7174838709677</v>
      </c>
      <c r="G38" s="7" t="n">
        <f aca="false">AVERAGE(G7:G36)</f>
        <v>16.5990933333333</v>
      </c>
      <c r="H38" s="7" t="n">
        <f aca="false">AVERAGE(H7:H37)</f>
        <v>19.4874838709677</v>
      </c>
      <c r="I38" s="7" t="n">
        <f aca="false">AVERAGE(I7:I37)</f>
        <v>21.2174516129032</v>
      </c>
      <c r="J38" s="7" t="n">
        <f aca="false">AVERAGE(J7:J36)</f>
        <v>24.1119</v>
      </c>
      <c r="K38" s="7" t="n">
        <f aca="false">AVERAGE(K7:K37)</f>
        <v>26.9120967741935</v>
      </c>
      <c r="L38" s="7" t="n">
        <f aca="false">AVERAGE(L7:L36)</f>
        <v>26.2640666666667</v>
      </c>
      <c r="M38" s="7" t="n">
        <f aca="false">AVERAGE(M7:M37)</f>
        <v>25.2334193548387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customFormat="false" ht="12.75" hidden="false" customHeight="false" outlineLevel="0" collapsed="false">
      <c r="A7" s="6" t="n">
        <v>1</v>
      </c>
      <c r="B7" s="9" t="n">
        <v>18.809</v>
      </c>
      <c r="C7" s="9" t="n">
        <v>22.502</v>
      </c>
      <c r="D7" s="11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6" t="n">
        <v>2</v>
      </c>
      <c r="B8" s="9" t="n">
        <v>16.461</v>
      </c>
      <c r="C8" s="9" t="n">
        <v>23.561</v>
      </c>
      <c r="D8" s="10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6" t="n">
        <v>3</v>
      </c>
      <c r="B9" s="9" t="n">
        <v>17.493</v>
      </c>
      <c r="C9" s="9" t="n">
        <v>20.469</v>
      </c>
      <c r="D9" s="10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6" t="n">
        <v>4</v>
      </c>
      <c r="B10" s="9" t="n">
        <v>24.063</v>
      </c>
      <c r="C10" s="9" t="n">
        <v>24.466</v>
      </c>
      <c r="D10" s="10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6" t="n">
        <v>5</v>
      </c>
      <c r="B11" s="9" t="n">
        <v>22.398</v>
      </c>
      <c r="C11" s="9" t="n">
        <v>21.652</v>
      </c>
      <c r="D11" s="10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6" t="n">
        <v>6</v>
      </c>
      <c r="B12" s="9" t="n">
        <v>24.677</v>
      </c>
      <c r="C12" s="9" t="n">
        <v>25.073</v>
      </c>
      <c r="D12" s="10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6" t="n">
        <v>7</v>
      </c>
      <c r="B13" s="9" t="n">
        <v>24.085</v>
      </c>
      <c r="C13" s="9" t="n">
        <v>24.016</v>
      </c>
      <c r="D13" s="10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6" t="n">
        <v>8</v>
      </c>
      <c r="B14" s="9" t="n">
        <v>25.019</v>
      </c>
      <c r="C14" s="9" t="n">
        <v>22.205</v>
      </c>
      <c r="D14" s="10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6" t="n">
        <v>9</v>
      </c>
      <c r="B15" s="9" t="n">
        <v>25.267</v>
      </c>
      <c r="C15" s="9" t="n">
        <v>13.804</v>
      </c>
      <c r="D15" s="10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6" t="n">
        <v>10</v>
      </c>
      <c r="B16" s="9" t="n">
        <v>24.291</v>
      </c>
      <c r="C16" s="9" t="n">
        <v>9.9115</v>
      </c>
      <c r="D16" s="10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6" t="n">
        <v>11</v>
      </c>
      <c r="B17" s="9" t="n">
        <v>21.364</v>
      </c>
      <c r="C17" s="9" t="n">
        <v>22.347</v>
      </c>
      <c r="D17" s="10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6" t="n">
        <v>12</v>
      </c>
      <c r="B18" s="9" t="n">
        <v>23.252</v>
      </c>
      <c r="C18" s="9" t="n">
        <v>21.579</v>
      </c>
      <c r="D18" s="10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6" t="n">
        <v>13</v>
      </c>
      <c r="B19" s="9" t="n">
        <v>27.31</v>
      </c>
      <c r="C19" s="9" t="n">
        <v>23.283</v>
      </c>
      <c r="D19" s="10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6" t="n">
        <v>14</v>
      </c>
      <c r="B20" s="9" t="n">
        <v>27.178</v>
      </c>
      <c r="C20" s="9" t="n">
        <v>27.111</v>
      </c>
      <c r="D20" s="10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6" t="n">
        <v>15</v>
      </c>
      <c r="B21" s="9" t="n">
        <v>26.994</v>
      </c>
      <c r="C21" s="9" t="n">
        <v>24.596</v>
      </c>
      <c r="D21" s="10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6" t="n">
        <v>16</v>
      </c>
      <c r="B22" s="9" t="n">
        <v>19.565</v>
      </c>
      <c r="C22" s="9" t="n">
        <v>25.681</v>
      </c>
      <c r="D22" s="10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A23" s="6" t="n">
        <v>17</v>
      </c>
      <c r="B23" s="9" t="n">
        <v>27.888</v>
      </c>
      <c r="C23" s="9" t="n">
        <v>24.676</v>
      </c>
      <c r="D23" s="10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.75" hidden="false" customHeight="false" outlineLevel="0" collapsed="false">
      <c r="A24" s="6" t="n">
        <v>18</v>
      </c>
      <c r="B24" s="9" t="n">
        <v>29.321</v>
      </c>
      <c r="C24" s="9" t="n">
        <v>17.994</v>
      </c>
      <c r="D24" s="10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6" t="n">
        <v>19</v>
      </c>
      <c r="B25" s="9" t="n">
        <v>26.061</v>
      </c>
      <c r="C25" s="9" t="n">
        <v>13.658</v>
      </c>
      <c r="D25" s="10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2.75" hidden="false" customHeight="false" outlineLevel="0" collapsed="false">
      <c r="A26" s="6" t="n">
        <v>20</v>
      </c>
      <c r="B26" s="9" t="n">
        <v>27.195</v>
      </c>
      <c r="C26" s="9" t="n">
        <v>15.315</v>
      </c>
      <c r="D26" s="10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A27" s="6" t="n">
        <v>21</v>
      </c>
      <c r="B27" s="9" t="n">
        <v>13.917</v>
      </c>
      <c r="C27" s="9" t="n">
        <v>19.285</v>
      </c>
      <c r="D27" s="10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A28" s="6" t="n">
        <v>22</v>
      </c>
      <c r="B28" s="9" t="n">
        <v>28.863</v>
      </c>
      <c r="C28" s="9" t="n">
        <v>9.171</v>
      </c>
      <c r="D28" s="10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2.75" hidden="false" customHeight="false" outlineLevel="0" collapsed="false">
      <c r="A29" s="6" t="n">
        <v>23</v>
      </c>
      <c r="B29" s="9" t="n">
        <v>11.749</v>
      </c>
      <c r="C29" s="9" t="n">
        <v>14.394</v>
      </c>
      <c r="D29" s="10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2.75" hidden="false" customHeight="false" outlineLevel="0" collapsed="false">
      <c r="A30" s="6" t="n">
        <v>24</v>
      </c>
      <c r="B30" s="9" t="n">
        <v>16.522</v>
      </c>
      <c r="C30" s="9" t="n">
        <v>28.007</v>
      </c>
      <c r="D30" s="10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2.75" hidden="false" customHeight="false" outlineLevel="0" collapsed="false">
      <c r="A31" s="6" t="n">
        <v>25</v>
      </c>
      <c r="B31" s="9" t="n">
        <v>9.7857</v>
      </c>
      <c r="C31" s="9" t="n">
        <v>20.227</v>
      </c>
      <c r="D31" s="10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2.75" hidden="false" customHeight="false" outlineLevel="0" collapsed="false">
      <c r="A32" s="6" t="n">
        <v>26</v>
      </c>
      <c r="B32" s="9" t="n">
        <v>17.527</v>
      </c>
      <c r="C32" s="9" t="n">
        <v>25.93</v>
      </c>
      <c r="D32" s="10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A33" s="6" t="n">
        <v>27</v>
      </c>
      <c r="B33" s="9" t="n">
        <v>9.7593</v>
      </c>
      <c r="C33" s="9" t="n">
        <v>21.808</v>
      </c>
      <c r="D33" s="10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2.75" hidden="false" customHeight="false" outlineLevel="0" collapsed="false">
      <c r="A34" s="6" t="n">
        <v>28</v>
      </c>
      <c r="B34" s="9" t="n">
        <v>10.877</v>
      </c>
      <c r="C34" s="9" t="n">
        <v>28.125</v>
      </c>
      <c r="D34" s="10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2.75" hidden="false" customHeight="false" outlineLevel="0" collapsed="false">
      <c r="A35" s="6" t="n">
        <v>29</v>
      </c>
      <c r="B35" s="9" t="n">
        <v>24.276</v>
      </c>
      <c r="C35" s="9" t="n">
        <v>20.558</v>
      </c>
      <c r="D35" s="10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A36" s="6" t="n">
        <v>30</v>
      </c>
      <c r="B36" s="9" t="n">
        <v>25.22</v>
      </c>
      <c r="C36" s="9"/>
      <c r="D36" s="10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2.75" hidden="false" customHeight="false" outlineLevel="0" collapsed="false">
      <c r="A37" s="6" t="n">
        <v>31</v>
      </c>
      <c r="B37" s="9" t="n">
        <v>28.387</v>
      </c>
      <c r="C37" s="9"/>
      <c r="D37" s="10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A38" s="7" t="s">
        <v>16</v>
      </c>
      <c r="B38" s="7" t="n">
        <f aca="false">AVERAGE(B7:B37)</f>
        <v>21.7927096774194</v>
      </c>
      <c r="C38" s="7" t="n">
        <f aca="false">AVERAGE(C7:C35)</f>
        <v>21.0829137931034</v>
      </c>
      <c r="D38" s="7" t="e">
        <f aca="false">AVERAGE(D7:D37)</f>
        <v>#DIV/0!</v>
      </c>
      <c r="E38" s="7" t="e">
        <f aca="false">AVERAGE(E7:E36)</f>
        <v>#DIV/0!</v>
      </c>
      <c r="F38" s="7" t="e">
        <f aca="false">AVERAGE(F7:F37)</f>
        <v>#DIV/0!</v>
      </c>
      <c r="G38" s="7" t="e">
        <f aca="false">AVERAGE(G7:G36)</f>
        <v>#DIV/0!</v>
      </c>
      <c r="H38" s="7" t="e">
        <f aca="false">AVERAGE(H7:H37)</f>
        <v>#DIV/0!</v>
      </c>
      <c r="I38" s="7" t="e">
        <f aca="false">AVERAGE(I7:I37)</f>
        <v>#DIV/0!</v>
      </c>
      <c r="J38" s="7" t="e">
        <f aca="false">AVERAGE(J7:J36)</f>
        <v>#DIV/0!</v>
      </c>
      <c r="K38" s="7" t="e">
        <f aca="false">AVERAGE(K7:K37)</f>
        <v>#DIV/0!</v>
      </c>
      <c r="L38" s="7" t="e">
        <f aca="false">AVERAGE(L7:L36)</f>
        <v>#DIV/0!</v>
      </c>
      <c r="M38" s="7" t="e">
        <f aca="false">AVERAGE(M7:M37)</f>
        <v>#DIV/0!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29" activeCellId="0" sqref="AD29:AE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2.7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4</v>
      </c>
      <c r="M6" s="2" t="s">
        <v>15</v>
      </c>
      <c r="O6" s="5" t="s">
        <v>3</v>
      </c>
      <c r="P6" s="5" t="s">
        <v>4</v>
      </c>
      <c r="Q6" s="5" t="s">
        <v>5</v>
      </c>
      <c r="R6" s="5" t="s">
        <v>6</v>
      </c>
      <c r="S6" s="5" t="s">
        <v>7</v>
      </c>
      <c r="T6" s="5" t="s">
        <v>8</v>
      </c>
      <c r="U6" s="5" t="s">
        <v>9</v>
      </c>
      <c r="V6" s="5" t="s">
        <v>10</v>
      </c>
      <c r="W6" s="5" t="s">
        <v>11</v>
      </c>
      <c r="X6" s="5" t="s">
        <v>12</v>
      </c>
      <c r="Y6" s="5" t="s">
        <v>13</v>
      </c>
      <c r="Z6" s="5" t="s">
        <v>14</v>
      </c>
      <c r="AA6" s="5" t="s">
        <v>15</v>
      </c>
    </row>
    <row r="7" customFormat="false" ht="12.75" hidden="false" customHeight="false" outlineLevel="0" collapsed="false">
      <c r="A7" s="1" t="n">
        <v>1</v>
      </c>
      <c r="B7" s="2" t="n">
        <v>460.1516</v>
      </c>
      <c r="C7" s="2" t="n">
        <v>280.49248</v>
      </c>
      <c r="D7" s="2" t="n">
        <v>439.8766</v>
      </c>
      <c r="E7" s="2" t="n">
        <v>296.20588</v>
      </c>
      <c r="F7" s="2" t="n">
        <v>513.23096</v>
      </c>
      <c r="G7" s="2" t="n">
        <v>392.401</v>
      </c>
      <c r="H7" s="2" t="n">
        <v>400.13148</v>
      </c>
      <c r="I7" s="2" t="n">
        <v>498.43396</v>
      </c>
      <c r="J7" s="2" t="n">
        <v>408.28508</v>
      </c>
      <c r="K7" s="2" t="n">
        <v>513.62512</v>
      </c>
      <c r="L7" s="2" t="n">
        <v>643.7002</v>
      </c>
      <c r="M7" s="2" t="n">
        <v>286.83104</v>
      </c>
      <c r="O7" s="6" t="n">
        <v>1</v>
      </c>
      <c r="P7" s="5" t="n">
        <v>19.87854912</v>
      </c>
      <c r="Q7" s="5" t="n">
        <v>12.117275136</v>
      </c>
      <c r="R7" s="5" t="n">
        <v>19.00266912</v>
      </c>
      <c r="S7" s="5" t="n">
        <v>12.796094016</v>
      </c>
      <c r="T7" s="5" t="n">
        <v>22.171577472</v>
      </c>
      <c r="U7" s="5" t="n">
        <v>16.9517232</v>
      </c>
      <c r="V7" s="5" t="n">
        <v>17.285679936</v>
      </c>
      <c r="W7" s="5" t="n">
        <v>21.532347072</v>
      </c>
      <c r="X7" s="5" t="n">
        <v>17.637915456</v>
      </c>
      <c r="Y7" s="5" t="n">
        <v>22.188605184</v>
      </c>
      <c r="Z7" s="5" t="n">
        <v>27.80784864</v>
      </c>
      <c r="AA7" s="5" t="n">
        <v>12.391100928</v>
      </c>
    </row>
    <row r="8" customFormat="false" ht="12.75" hidden="false" customHeight="false" outlineLevel="0" collapsed="false">
      <c r="A8" s="1" t="n">
        <v>2</v>
      </c>
      <c r="B8" s="2" t="n">
        <v>549.7936</v>
      </c>
      <c r="C8" s="2" t="n">
        <v>641.3796</v>
      </c>
      <c r="D8" s="2" t="n">
        <v>389.81212</v>
      </c>
      <c r="E8" s="2" t="n">
        <v>173.66784</v>
      </c>
      <c r="F8" s="2" t="n">
        <v>410.66192</v>
      </c>
      <c r="G8" s="2" t="n">
        <v>362.10684</v>
      </c>
      <c r="H8" s="2" t="n">
        <v>355.08892</v>
      </c>
      <c r="I8" s="2" t="n">
        <v>523.48244</v>
      </c>
      <c r="J8" s="2" t="n">
        <v>396.19488</v>
      </c>
      <c r="K8" s="2" t="n">
        <v>602.45784</v>
      </c>
      <c r="L8" s="2" t="n">
        <v>642.23316</v>
      </c>
      <c r="M8" s="2" t="n">
        <v>316.34324</v>
      </c>
      <c r="O8" s="6" t="n">
        <v>2</v>
      </c>
      <c r="P8" s="5" t="n">
        <v>23.75108352</v>
      </c>
      <c r="Q8" s="5" t="n">
        <v>27.70759872</v>
      </c>
      <c r="R8" s="5" t="n">
        <v>16.839883584</v>
      </c>
      <c r="S8" s="5" t="n">
        <v>7.502450688</v>
      </c>
      <c r="T8" s="5" t="n">
        <v>17.740594944</v>
      </c>
      <c r="U8" s="5" t="n">
        <v>15.643015488</v>
      </c>
      <c r="V8" s="5" t="n">
        <v>15.339841344</v>
      </c>
      <c r="W8" s="5" t="n">
        <v>22.614441408</v>
      </c>
      <c r="X8" s="5" t="n">
        <v>17.115618816</v>
      </c>
      <c r="Y8" s="5" t="n">
        <v>26.026178688</v>
      </c>
      <c r="Z8" s="5" t="n">
        <v>27.744472512</v>
      </c>
      <c r="AA8" s="5" t="n">
        <v>13.666027968</v>
      </c>
    </row>
    <row r="9" customFormat="false" ht="12.75" hidden="false" customHeight="false" outlineLevel="0" collapsed="false">
      <c r="A9" s="1" t="n">
        <v>3</v>
      </c>
      <c r="B9" s="2" t="n">
        <v>493.6732</v>
      </c>
      <c r="C9" s="2" t="n">
        <v>662.65</v>
      </c>
      <c r="D9" s="2" t="n">
        <v>485.53676</v>
      </c>
      <c r="E9" s="2" t="n">
        <v>389.64352</v>
      </c>
      <c r="F9" s="2" t="n">
        <v>445.75784</v>
      </c>
      <c r="G9" s="2" t="n">
        <v>463.73416</v>
      </c>
      <c r="H9" s="2" t="n">
        <v>487.66444</v>
      </c>
      <c r="I9" s="2" t="n">
        <v>521.88696</v>
      </c>
      <c r="J9" s="2" t="n">
        <v>566.60528</v>
      </c>
      <c r="K9" s="2" t="n">
        <v>575.4872</v>
      </c>
      <c r="L9" s="2" t="n">
        <v>519.7948</v>
      </c>
      <c r="M9" s="2" t="n">
        <v>265.9368</v>
      </c>
      <c r="O9" s="6" t="n">
        <v>3</v>
      </c>
      <c r="P9" s="5" t="n">
        <v>21.32668224</v>
      </c>
      <c r="Q9" s="5" t="n">
        <v>28.62648</v>
      </c>
      <c r="R9" s="5" t="n">
        <v>20.975188032</v>
      </c>
      <c r="S9" s="5" t="n">
        <v>16.832600064</v>
      </c>
      <c r="T9" s="5" t="n">
        <v>19.256738688</v>
      </c>
      <c r="U9" s="5" t="n">
        <v>20.033315712</v>
      </c>
      <c r="V9" s="5" t="n">
        <v>21.067103808</v>
      </c>
      <c r="W9" s="5" t="n">
        <v>22.545516672</v>
      </c>
      <c r="X9" s="5" t="n">
        <v>24.477348096</v>
      </c>
      <c r="Y9" s="5" t="n">
        <v>24.86104704</v>
      </c>
      <c r="Z9" s="5" t="n">
        <v>22.45513536</v>
      </c>
      <c r="AA9" s="5" t="n">
        <v>11.48846976</v>
      </c>
    </row>
    <row r="10" customFormat="false" ht="12.75" hidden="false" customHeight="false" outlineLevel="0" collapsed="false">
      <c r="A10" s="1" t="n">
        <v>4</v>
      </c>
      <c r="B10" s="2" t="n">
        <v>574.2224</v>
      </c>
      <c r="C10" s="2" t="n">
        <v>636.09488</v>
      </c>
      <c r="D10" s="2" t="n">
        <v>636.47016</v>
      </c>
      <c r="E10" s="2" t="n">
        <v>317.743</v>
      </c>
      <c r="F10" s="2" t="n">
        <v>508.00296</v>
      </c>
      <c r="G10" s="2" t="n">
        <v>470.99988</v>
      </c>
      <c r="H10" s="2" t="n">
        <v>470.57332</v>
      </c>
      <c r="I10" s="2" t="n">
        <v>482.6634</v>
      </c>
      <c r="J10" s="2" t="n">
        <v>554.87948</v>
      </c>
      <c r="K10" s="2" t="n">
        <v>490.24228</v>
      </c>
      <c r="L10" s="2" t="n">
        <v>626.36372</v>
      </c>
      <c r="M10" s="2" t="n">
        <v>613.55488</v>
      </c>
      <c r="O10" s="6" t="n">
        <v>4</v>
      </c>
      <c r="P10" s="5" t="n">
        <v>24.80640768</v>
      </c>
      <c r="Q10" s="5" t="n">
        <v>27.479298816</v>
      </c>
      <c r="R10" s="5" t="n">
        <v>27.495510912</v>
      </c>
      <c r="S10" s="5" t="n">
        <v>13.7264976</v>
      </c>
      <c r="T10" s="5" t="n">
        <v>21.945727872</v>
      </c>
      <c r="U10" s="5" t="n">
        <v>20.347194816</v>
      </c>
      <c r="V10" s="5" t="n">
        <v>20.328767424</v>
      </c>
      <c r="W10" s="5" t="n">
        <v>20.85105888</v>
      </c>
      <c r="X10" s="5" t="n">
        <v>23.970793536</v>
      </c>
      <c r="Y10" s="5" t="n">
        <v>21.178466496</v>
      </c>
      <c r="Z10" s="5" t="n">
        <v>27.058912704</v>
      </c>
      <c r="AA10" s="5" t="n">
        <v>26.505570816</v>
      </c>
    </row>
    <row r="11" customFormat="false" ht="12.75" hidden="false" customHeight="false" outlineLevel="0" collapsed="false">
      <c r="A11" s="1" t="n">
        <v>5</v>
      </c>
      <c r="B11" s="2" t="n">
        <v>402.2068</v>
      </c>
      <c r="C11" s="2" t="n">
        <v>673.206</v>
      </c>
      <c r="D11" s="2" t="n">
        <v>595.3624</v>
      </c>
      <c r="E11" s="2" t="n">
        <v>547.39364</v>
      </c>
      <c r="F11" s="2" t="n">
        <v>514.69292</v>
      </c>
      <c r="G11" s="2" t="n">
        <v>488.92192</v>
      </c>
      <c r="H11" s="2" t="n">
        <v>286.254583333333</v>
      </c>
      <c r="I11" s="2" t="n">
        <v>449.39532</v>
      </c>
      <c r="J11" s="2" t="n">
        <v>597.93652</v>
      </c>
      <c r="K11" s="2" t="n">
        <v>560.46684</v>
      </c>
      <c r="L11" s="2" t="n">
        <v>637.33948</v>
      </c>
      <c r="M11" s="2" t="n">
        <v>584.78324</v>
      </c>
      <c r="O11" s="6" t="n">
        <v>5</v>
      </c>
      <c r="P11" s="5" t="n">
        <v>17.37533376</v>
      </c>
      <c r="Q11" s="5" t="n">
        <v>29.0824992</v>
      </c>
      <c r="R11" s="5" t="n">
        <v>25.71965568</v>
      </c>
      <c r="S11" s="5" t="n">
        <v>23.647405248</v>
      </c>
      <c r="T11" s="5" t="n">
        <v>22.234734144</v>
      </c>
      <c r="U11" s="5" t="n">
        <v>21.121426944</v>
      </c>
      <c r="V11" s="5" t="n">
        <v>12.366198</v>
      </c>
      <c r="W11" s="5" t="n">
        <v>19.413877824</v>
      </c>
      <c r="X11" s="5" t="n">
        <v>25.830857664</v>
      </c>
      <c r="Y11" s="5" t="n">
        <v>24.212167488</v>
      </c>
      <c r="Z11" s="5" t="n">
        <v>27.533065536</v>
      </c>
      <c r="AA11" s="5" t="n">
        <v>25.262635968</v>
      </c>
    </row>
    <row r="12" customFormat="false" ht="12.75" hidden="false" customHeight="false" outlineLevel="0" collapsed="false">
      <c r="A12" s="1" t="n">
        <v>6</v>
      </c>
      <c r="B12" s="2" t="n">
        <v>647.29</v>
      </c>
      <c r="C12" s="2" t="n">
        <v>647.9936</v>
      </c>
      <c r="D12" s="2" t="n">
        <v>617.59232</v>
      </c>
      <c r="E12" s="2" t="n">
        <v>419.73956</v>
      </c>
      <c r="F12" s="2" t="n">
        <v>500.27544</v>
      </c>
      <c r="G12" s="2" t="n">
        <v>374.23904</v>
      </c>
      <c r="H12" s="2" t="n">
        <v>294.42212</v>
      </c>
      <c r="I12" s="2" t="n">
        <v>401.42672</v>
      </c>
      <c r="J12" s="2" t="n">
        <v>568.4618</v>
      </c>
      <c r="K12" s="2" t="n">
        <v>514.76324</v>
      </c>
      <c r="L12" s="2" t="n">
        <v>665.7084</v>
      </c>
      <c r="M12" s="2" t="n">
        <v>624.9484</v>
      </c>
      <c r="O12" s="6" t="n">
        <v>6</v>
      </c>
      <c r="P12" s="5" t="n">
        <v>27.962928</v>
      </c>
      <c r="Q12" s="5" t="n">
        <v>27.99332352</v>
      </c>
      <c r="R12" s="5" t="n">
        <v>26.679988224</v>
      </c>
      <c r="S12" s="5" t="n">
        <v>18.132748992</v>
      </c>
      <c r="T12" s="5" t="n">
        <v>21.611899008</v>
      </c>
      <c r="U12" s="5" t="n">
        <v>16.167126528</v>
      </c>
      <c r="V12" s="5" t="n">
        <v>12.719035584</v>
      </c>
      <c r="W12" s="5" t="n">
        <v>17.341634304</v>
      </c>
      <c r="X12" s="5" t="n">
        <v>24.55754976</v>
      </c>
      <c r="Y12" s="5" t="n">
        <v>22.237771968</v>
      </c>
      <c r="Z12" s="5" t="n">
        <v>28.75860288</v>
      </c>
      <c r="AA12" s="5" t="n">
        <v>26.99777088</v>
      </c>
    </row>
    <row r="13" customFormat="false" ht="12.75" hidden="false" customHeight="false" outlineLevel="0" collapsed="false">
      <c r="A13" s="1" t="n">
        <v>7</v>
      </c>
      <c r="B13" s="2" t="n">
        <v>608.794</v>
      </c>
      <c r="C13" s="2" t="n">
        <v>648.0096</v>
      </c>
      <c r="D13" s="2" t="n">
        <v>541.8348</v>
      </c>
      <c r="E13" s="2" t="n">
        <v>379.1762</v>
      </c>
      <c r="F13" s="2" t="n">
        <v>530.45604</v>
      </c>
      <c r="G13" s="2" t="n">
        <v>454.57728</v>
      </c>
      <c r="H13" s="2" t="n">
        <v>241.48956</v>
      </c>
      <c r="I13" s="2" t="n">
        <v>470.44768</v>
      </c>
      <c r="J13" s="2" t="n">
        <v>534.17524</v>
      </c>
      <c r="K13" s="2" t="n">
        <v>563.08664</v>
      </c>
      <c r="L13" s="2" t="n">
        <v>641.17452</v>
      </c>
      <c r="M13" s="2" t="n">
        <v>583.8144</v>
      </c>
      <c r="O13" s="6" t="n">
        <v>7</v>
      </c>
      <c r="P13" s="5" t="n">
        <v>26.2999008</v>
      </c>
      <c r="Q13" s="5" t="n">
        <v>27.99401472</v>
      </c>
      <c r="R13" s="5" t="n">
        <v>23.40726336</v>
      </c>
      <c r="S13" s="5" t="n">
        <v>16.38041184</v>
      </c>
      <c r="T13" s="5" t="n">
        <v>22.915700928</v>
      </c>
      <c r="U13" s="5" t="n">
        <v>19.637738496</v>
      </c>
      <c r="V13" s="5" t="n">
        <v>10.432348992</v>
      </c>
      <c r="W13" s="5" t="n">
        <v>20.323339776</v>
      </c>
      <c r="X13" s="5" t="n">
        <v>23.076370368</v>
      </c>
      <c r="Y13" s="5" t="n">
        <v>24.325342848</v>
      </c>
      <c r="Z13" s="5" t="n">
        <v>27.698739264</v>
      </c>
      <c r="AA13" s="5" t="n">
        <v>25.22078208</v>
      </c>
    </row>
    <row r="14" customFormat="false" ht="12.75" hidden="false" customHeight="false" outlineLevel="0" collapsed="false">
      <c r="A14" s="1" t="n">
        <v>8</v>
      </c>
      <c r="B14" s="2" t="n">
        <v>613.4312</v>
      </c>
      <c r="C14" s="2" t="n">
        <v>544.19472</v>
      </c>
      <c r="D14" s="2" t="n">
        <v>608.24256</v>
      </c>
      <c r="E14" s="2" t="n">
        <v>498.3234</v>
      </c>
      <c r="F14" s="2" t="n">
        <v>373.0896</v>
      </c>
      <c r="G14" s="2" t="n">
        <v>339.01016</v>
      </c>
      <c r="H14" s="2" t="n">
        <v>448.96684</v>
      </c>
      <c r="I14" s="2" t="n">
        <v>507.28576</v>
      </c>
      <c r="J14" s="2" t="n">
        <v>506.72424</v>
      </c>
      <c r="K14" s="2" t="n">
        <v>527.04172</v>
      </c>
      <c r="L14" s="2" t="n">
        <v>573.57844</v>
      </c>
      <c r="M14" s="2" t="n">
        <v>499.0596</v>
      </c>
      <c r="O14" s="6" t="n">
        <v>8</v>
      </c>
      <c r="P14" s="5" t="n">
        <v>26.50022784</v>
      </c>
      <c r="Q14" s="5" t="n">
        <v>23.509211904</v>
      </c>
      <c r="R14" s="5" t="n">
        <v>26.276078592</v>
      </c>
      <c r="S14" s="5" t="n">
        <v>21.52757088</v>
      </c>
      <c r="T14" s="5" t="n">
        <v>16.11747072</v>
      </c>
      <c r="U14" s="5" t="n">
        <v>14.645238912</v>
      </c>
      <c r="V14" s="5" t="n">
        <v>19.395367488</v>
      </c>
      <c r="W14" s="5" t="n">
        <v>21.914744832</v>
      </c>
      <c r="X14" s="5" t="n">
        <v>21.890487168</v>
      </c>
      <c r="Y14" s="5" t="n">
        <v>22.768202304</v>
      </c>
      <c r="Z14" s="5" t="n">
        <v>24.778588608</v>
      </c>
      <c r="AA14" s="5" t="n">
        <v>21.55937472</v>
      </c>
    </row>
    <row r="15" customFormat="false" ht="12.75" hidden="false" customHeight="false" outlineLevel="0" collapsed="false">
      <c r="A15" s="1" t="n">
        <v>9</v>
      </c>
      <c r="B15" s="2" t="n">
        <v>596.0192</v>
      </c>
      <c r="C15" s="2" t="n">
        <v>466.99152</v>
      </c>
      <c r="D15" s="2" t="n">
        <v>610.47532</v>
      </c>
      <c r="E15" s="2" t="n">
        <v>510.34212</v>
      </c>
      <c r="F15" s="2" t="n">
        <v>238.26928</v>
      </c>
      <c r="G15" s="2" t="n">
        <v>421.52252</v>
      </c>
      <c r="H15" s="2" t="n">
        <v>505.44916</v>
      </c>
      <c r="I15" s="2" t="n">
        <v>561.48576</v>
      </c>
      <c r="J15" s="2" t="n">
        <v>481.88884</v>
      </c>
      <c r="K15" s="2" t="n">
        <v>626.4564</v>
      </c>
      <c r="L15" s="2" t="n">
        <v>596.9774</v>
      </c>
      <c r="M15" s="2" t="n">
        <v>528.2032</v>
      </c>
      <c r="O15" s="6" t="n">
        <v>9</v>
      </c>
      <c r="P15" s="5" t="n">
        <v>25.74802944</v>
      </c>
      <c r="Q15" s="5" t="n">
        <v>20.174033664</v>
      </c>
      <c r="R15" s="5" t="n">
        <v>26.372533824</v>
      </c>
      <c r="S15" s="5" t="n">
        <v>22.046779584</v>
      </c>
      <c r="T15" s="5" t="n">
        <v>10.293232896</v>
      </c>
      <c r="U15" s="5" t="n">
        <v>18.209772864</v>
      </c>
      <c r="V15" s="5" t="n">
        <v>21.835403712</v>
      </c>
      <c r="W15" s="5" t="n">
        <v>24.256184832</v>
      </c>
      <c r="X15" s="5" t="n">
        <v>20.817597888</v>
      </c>
      <c r="Y15" s="5" t="n">
        <v>27.06291648</v>
      </c>
      <c r="Z15" s="5" t="n">
        <v>25.78942368</v>
      </c>
      <c r="AA15" s="5" t="n">
        <v>22.81837824</v>
      </c>
    </row>
    <row r="16" customFormat="false" ht="12.75" hidden="false" customHeight="false" outlineLevel="0" collapsed="false">
      <c r="A16" s="1" t="n">
        <v>10</v>
      </c>
      <c r="B16" s="2" t="n">
        <v>624.0148</v>
      </c>
      <c r="C16" s="2" t="n">
        <v>610.4688</v>
      </c>
      <c r="D16" s="2" t="n">
        <v>591.53804</v>
      </c>
      <c r="E16" s="2" t="n">
        <v>539.87536</v>
      </c>
      <c r="F16" s="2" t="n">
        <v>219.80672</v>
      </c>
      <c r="G16" s="2" t="n">
        <v>307.44408</v>
      </c>
      <c r="H16" s="2" t="n">
        <v>351.69468</v>
      </c>
      <c r="I16" s="2" t="n">
        <v>561.7074</v>
      </c>
      <c r="J16" s="2" t="n">
        <v>381.18268</v>
      </c>
      <c r="K16" s="2" t="n">
        <v>484.40644</v>
      </c>
      <c r="L16" s="2" t="n">
        <v>618.8212</v>
      </c>
      <c r="M16" s="2" t="n">
        <v>450.008</v>
      </c>
      <c r="O16" s="6" t="n">
        <v>10</v>
      </c>
      <c r="P16" s="5" t="n">
        <v>26.95743936</v>
      </c>
      <c r="Q16" s="5" t="n">
        <v>26.37225216</v>
      </c>
      <c r="R16" s="5" t="n">
        <v>25.554443328</v>
      </c>
      <c r="S16" s="5" t="n">
        <v>23.322615552</v>
      </c>
      <c r="T16" s="5" t="n">
        <v>9.495650304</v>
      </c>
      <c r="U16" s="5" t="n">
        <v>13.281584256</v>
      </c>
      <c r="V16" s="5" t="n">
        <v>15.193210176</v>
      </c>
      <c r="W16" s="5" t="n">
        <v>24.26575968</v>
      </c>
      <c r="X16" s="5" t="n">
        <v>16.467091776</v>
      </c>
      <c r="Y16" s="5" t="n">
        <v>20.926358208</v>
      </c>
      <c r="Z16" s="5" t="n">
        <v>26.73307584</v>
      </c>
      <c r="AA16" s="5" t="n">
        <v>19.4403456</v>
      </c>
    </row>
    <row r="17" customFormat="false" ht="12.75" hidden="false" customHeight="false" outlineLevel="0" collapsed="false">
      <c r="A17" s="1" t="n">
        <v>11</v>
      </c>
      <c r="B17" s="2" t="n">
        <v>668.8476</v>
      </c>
      <c r="C17" s="2" t="n">
        <v>663.3344</v>
      </c>
      <c r="D17" s="2" t="n">
        <v>635.57212</v>
      </c>
      <c r="E17" s="2" t="n">
        <v>488.81652</v>
      </c>
      <c r="F17" s="2" t="n">
        <v>331.55124</v>
      </c>
      <c r="G17" s="2" t="n">
        <v>496.03368</v>
      </c>
      <c r="H17" s="2" t="n">
        <v>338.2522</v>
      </c>
      <c r="I17" s="2" t="n">
        <v>427.03724</v>
      </c>
      <c r="J17" s="2" t="n">
        <v>353.78432</v>
      </c>
      <c r="K17" s="2" t="n">
        <v>575.66688</v>
      </c>
      <c r="L17" s="2" t="n">
        <v>634.85496</v>
      </c>
      <c r="M17" s="2" t="n">
        <v>596.8392</v>
      </c>
      <c r="O17" s="6" t="n">
        <v>11</v>
      </c>
      <c r="P17" s="5" t="n">
        <v>28.89421632</v>
      </c>
      <c r="Q17" s="5" t="n">
        <v>28.65604608</v>
      </c>
      <c r="R17" s="5" t="n">
        <v>27.456715584</v>
      </c>
      <c r="S17" s="5" t="n">
        <v>21.116873664</v>
      </c>
      <c r="T17" s="5" t="n">
        <v>14.323013568</v>
      </c>
      <c r="U17" s="5" t="n">
        <v>21.428654976</v>
      </c>
      <c r="V17" s="5" t="n">
        <v>14.61249504</v>
      </c>
      <c r="W17" s="5" t="n">
        <v>18.448008768</v>
      </c>
      <c r="X17" s="5" t="n">
        <v>15.283482624</v>
      </c>
      <c r="Y17" s="5" t="n">
        <v>24.868809216</v>
      </c>
      <c r="Z17" s="5" t="n">
        <v>27.425734272</v>
      </c>
      <c r="AA17" s="5" t="n">
        <v>25.78345344</v>
      </c>
    </row>
    <row r="18" customFormat="false" ht="12.75" hidden="false" customHeight="false" outlineLevel="0" collapsed="false">
      <c r="A18" s="1" t="n">
        <v>12</v>
      </c>
      <c r="B18" s="2" t="n">
        <v>607.032</v>
      </c>
      <c r="C18" s="2" t="n">
        <v>626.87512</v>
      </c>
      <c r="D18" s="2" t="n">
        <v>644.7662</v>
      </c>
      <c r="E18" s="2" t="n">
        <v>436.63192</v>
      </c>
      <c r="F18" s="2" t="n">
        <v>277.9276</v>
      </c>
      <c r="G18" s="2" t="n">
        <v>400.20248</v>
      </c>
      <c r="H18" s="2" t="n">
        <v>258.12328</v>
      </c>
      <c r="I18" s="2" t="n">
        <v>395.07076</v>
      </c>
      <c r="J18" s="2" t="n">
        <v>561.43508</v>
      </c>
      <c r="K18" s="2" t="n">
        <v>410.87312</v>
      </c>
      <c r="L18" s="2" t="n">
        <v>503.37932</v>
      </c>
      <c r="M18" s="2" t="n">
        <v>587.122</v>
      </c>
      <c r="O18" s="6" t="n">
        <v>12</v>
      </c>
      <c r="P18" s="5" t="n">
        <v>26.2237824</v>
      </c>
      <c r="Q18" s="5" t="n">
        <v>27.081005184</v>
      </c>
      <c r="R18" s="5" t="n">
        <v>27.85389984</v>
      </c>
      <c r="S18" s="5" t="n">
        <v>18.862498944</v>
      </c>
      <c r="T18" s="5" t="n">
        <v>12.00647232</v>
      </c>
      <c r="U18" s="5" t="n">
        <v>17.288747136</v>
      </c>
      <c r="V18" s="5" t="n">
        <v>11.150925696</v>
      </c>
      <c r="W18" s="5" t="n">
        <v>17.067056832</v>
      </c>
      <c r="X18" s="5" t="n">
        <v>24.253995456</v>
      </c>
      <c r="Y18" s="5" t="n">
        <v>17.749718784</v>
      </c>
      <c r="Z18" s="5" t="n">
        <v>21.745986624</v>
      </c>
      <c r="AA18" s="5" t="n">
        <v>25.3636704</v>
      </c>
    </row>
    <row r="19" customFormat="false" ht="12.75" hidden="false" customHeight="false" outlineLevel="0" collapsed="false">
      <c r="A19" s="1" t="n">
        <v>13</v>
      </c>
      <c r="B19" s="2" t="n">
        <v>649.9132</v>
      </c>
      <c r="C19" s="2" t="n">
        <v>567.77532</v>
      </c>
      <c r="D19" s="2" t="n">
        <v>501.98528</v>
      </c>
      <c r="E19" s="2" t="n">
        <v>509.34912</v>
      </c>
      <c r="F19" s="2" t="n">
        <v>298.622</v>
      </c>
      <c r="G19" s="2" t="n">
        <v>450.52548</v>
      </c>
      <c r="H19" s="2" t="n">
        <v>500.0032</v>
      </c>
      <c r="I19" s="2" t="n">
        <v>541.27636</v>
      </c>
      <c r="J19" s="2" t="n">
        <v>472.7388</v>
      </c>
      <c r="K19" s="2" t="n">
        <v>382.59184</v>
      </c>
      <c r="L19" s="2" t="n">
        <v>522.47092</v>
      </c>
      <c r="M19" s="2" t="n">
        <v>559.8084</v>
      </c>
      <c r="O19" s="6" t="n">
        <v>13</v>
      </c>
      <c r="P19" s="5" t="n">
        <v>28.07625024</v>
      </c>
      <c r="Q19" s="5" t="n">
        <v>24.527893824</v>
      </c>
      <c r="R19" s="5" t="n">
        <v>21.685764096</v>
      </c>
      <c r="S19" s="5" t="n">
        <v>22.003881984</v>
      </c>
      <c r="T19" s="5" t="n">
        <v>12.9004704</v>
      </c>
      <c r="U19" s="5" t="n">
        <v>19.462700736</v>
      </c>
      <c r="V19" s="5" t="n">
        <v>21.60013824</v>
      </c>
      <c r="W19" s="5" t="n">
        <v>23.383138752</v>
      </c>
      <c r="X19" s="5" t="n">
        <v>20.42231616</v>
      </c>
      <c r="Y19" s="5" t="n">
        <v>16.527967488</v>
      </c>
      <c r="Z19" s="5" t="n">
        <v>22.570743744</v>
      </c>
      <c r="AA19" s="5" t="n">
        <v>24.18372288</v>
      </c>
    </row>
    <row r="20" customFormat="false" ht="12.75" hidden="false" customHeight="false" outlineLevel="0" collapsed="false">
      <c r="A20" s="1" t="n">
        <v>14</v>
      </c>
      <c r="B20" s="2" t="n">
        <v>633.0764</v>
      </c>
      <c r="C20" s="2" t="n">
        <v>601.92644</v>
      </c>
      <c r="D20" s="2" t="n">
        <v>521.29444</v>
      </c>
      <c r="E20" s="2" t="n">
        <v>397.525653846154</v>
      </c>
      <c r="F20" s="2" t="n">
        <v>460.305</v>
      </c>
      <c r="G20" s="2" t="n">
        <v>474.6778</v>
      </c>
      <c r="H20" s="2" t="n">
        <v>426.98432</v>
      </c>
      <c r="I20" s="2" t="n">
        <v>410.65572</v>
      </c>
      <c r="J20" s="2" t="n">
        <v>573.27372</v>
      </c>
      <c r="K20" s="2" t="n">
        <v>479.5744</v>
      </c>
      <c r="L20" s="2" t="n">
        <v>556.9052</v>
      </c>
      <c r="M20" s="2" t="n">
        <v>457.6108</v>
      </c>
      <c r="O20" s="6" t="n">
        <v>14</v>
      </c>
      <c r="P20" s="5" t="n">
        <v>27.34890048</v>
      </c>
      <c r="Q20" s="5" t="n">
        <v>26.003222208</v>
      </c>
      <c r="R20" s="5" t="n">
        <v>22.519919808</v>
      </c>
      <c r="S20" s="5" t="n">
        <v>17.1731082461538</v>
      </c>
      <c r="T20" s="5" t="n">
        <v>19.885176</v>
      </c>
      <c r="U20" s="5" t="n">
        <v>20.50608096</v>
      </c>
      <c r="V20" s="5" t="n">
        <v>18.445722624</v>
      </c>
      <c r="W20" s="5" t="n">
        <v>17.740327104</v>
      </c>
      <c r="X20" s="5" t="n">
        <v>24.765424704</v>
      </c>
      <c r="Y20" s="5" t="n">
        <v>20.71761408</v>
      </c>
      <c r="Z20" s="5" t="n">
        <v>24.05830464</v>
      </c>
      <c r="AA20" s="5" t="n">
        <v>19.76878656</v>
      </c>
    </row>
    <row r="21" customFormat="false" ht="12.75" hidden="false" customHeight="false" outlineLevel="0" collapsed="false">
      <c r="A21" s="1" t="n">
        <v>15</v>
      </c>
      <c r="B21" s="2" t="n">
        <v>562.732</v>
      </c>
      <c r="C21" s="2" t="n">
        <v>579.1088</v>
      </c>
      <c r="D21" s="2" t="n">
        <v>393.49012</v>
      </c>
      <c r="E21" s="2" t="n">
        <v>501.200461538462</v>
      </c>
      <c r="F21" s="2" t="n">
        <v>463.75704</v>
      </c>
      <c r="G21" s="2" t="n">
        <v>462.19708</v>
      </c>
      <c r="H21" s="2" t="n">
        <v>352.68444</v>
      </c>
      <c r="I21" s="2" t="n">
        <v>488.0178</v>
      </c>
      <c r="J21" s="2" t="n">
        <v>577.61672</v>
      </c>
      <c r="K21" s="2" t="n">
        <v>474.8562</v>
      </c>
      <c r="L21" s="2" t="n">
        <v>644.37772</v>
      </c>
      <c r="M21" s="2" t="n">
        <v>584.8296</v>
      </c>
      <c r="O21" s="6" t="n">
        <v>15</v>
      </c>
      <c r="P21" s="5" t="n">
        <v>24.3100224</v>
      </c>
      <c r="Q21" s="5" t="n">
        <v>25.01750016</v>
      </c>
      <c r="R21" s="5" t="n">
        <v>16.998773184</v>
      </c>
      <c r="S21" s="5" t="n">
        <v>21.6518599384615</v>
      </c>
      <c r="T21" s="5" t="n">
        <v>20.034304128</v>
      </c>
      <c r="U21" s="5" t="n">
        <v>19.966913856</v>
      </c>
      <c r="V21" s="5" t="n">
        <v>15.235967808</v>
      </c>
      <c r="W21" s="5" t="n">
        <v>21.08236896</v>
      </c>
      <c r="X21" s="5" t="n">
        <v>24.953042304</v>
      </c>
      <c r="Y21" s="5" t="n">
        <v>20.51378784</v>
      </c>
      <c r="Z21" s="5" t="n">
        <v>27.837117504</v>
      </c>
      <c r="AA21" s="5" t="n">
        <v>25.26463872</v>
      </c>
    </row>
    <row r="22" customFormat="false" ht="12.75" hidden="false" customHeight="false" outlineLevel="0" collapsed="false">
      <c r="A22" s="1" t="n">
        <v>16</v>
      </c>
      <c r="B22" s="2" t="n">
        <v>361.7288</v>
      </c>
      <c r="C22" s="2" t="n">
        <v>371.5124</v>
      </c>
      <c r="D22" s="2" t="n">
        <v>493.03336</v>
      </c>
      <c r="E22" s="2" t="n">
        <v>479.651769230769</v>
      </c>
      <c r="F22" s="2" t="n">
        <v>504.44764</v>
      </c>
      <c r="G22" s="2" t="n">
        <v>356.00816</v>
      </c>
      <c r="H22" s="2" t="n">
        <v>364.30164</v>
      </c>
      <c r="I22" s="2" t="n">
        <v>358.8778</v>
      </c>
      <c r="J22" s="2" t="n">
        <v>487.841</v>
      </c>
      <c r="K22" s="2" t="n">
        <v>470.35176</v>
      </c>
      <c r="L22" s="2" t="n">
        <v>644.53008</v>
      </c>
      <c r="M22" s="2" t="n">
        <v>540.5216</v>
      </c>
      <c r="O22" s="6" t="n">
        <v>16</v>
      </c>
      <c r="P22" s="5" t="n">
        <v>15.62668416</v>
      </c>
      <c r="Q22" s="5" t="n">
        <v>16.04933568</v>
      </c>
      <c r="R22" s="5" t="n">
        <v>21.299041152</v>
      </c>
      <c r="S22" s="5" t="n">
        <v>20.7209564307692</v>
      </c>
      <c r="T22" s="5" t="n">
        <v>21.792138048</v>
      </c>
      <c r="U22" s="5" t="n">
        <v>15.379552512</v>
      </c>
      <c r="V22" s="5" t="n">
        <v>15.737830848</v>
      </c>
      <c r="W22" s="5" t="n">
        <v>15.50352096</v>
      </c>
      <c r="X22" s="5" t="n">
        <v>21.0747312</v>
      </c>
      <c r="Y22" s="5" t="n">
        <v>20.319196032</v>
      </c>
      <c r="Z22" s="5" t="n">
        <v>27.843699456</v>
      </c>
      <c r="AA22" s="5" t="n">
        <v>23.35053312</v>
      </c>
    </row>
    <row r="23" customFormat="false" ht="12.75" hidden="false" customHeight="false" outlineLevel="0" collapsed="false">
      <c r="A23" s="1" t="n">
        <v>17</v>
      </c>
      <c r="B23" s="2" t="n">
        <v>402.56044</v>
      </c>
      <c r="C23" s="2" t="n">
        <v>464.31796</v>
      </c>
      <c r="D23" s="2" t="n">
        <v>528.48144</v>
      </c>
      <c r="E23" s="2" t="n">
        <v>514.657807692308</v>
      </c>
      <c r="F23" s="2" t="n">
        <v>459.2876</v>
      </c>
      <c r="G23" s="2" t="n">
        <v>469.76616</v>
      </c>
      <c r="H23" s="2" t="n">
        <v>290.79992</v>
      </c>
      <c r="I23" s="2" t="n">
        <v>412.37464</v>
      </c>
      <c r="J23" s="2" t="n">
        <v>563.836</v>
      </c>
      <c r="K23" s="2" t="n">
        <v>605.416</v>
      </c>
      <c r="L23" s="2" t="n">
        <v>592.98896</v>
      </c>
      <c r="M23" s="2" t="n">
        <v>592.5264</v>
      </c>
      <c r="O23" s="6" t="n">
        <v>17</v>
      </c>
      <c r="P23" s="5" t="n">
        <v>17.390611008</v>
      </c>
      <c r="Q23" s="5" t="n">
        <v>20.058535872</v>
      </c>
      <c r="R23" s="5" t="n">
        <v>22.830398208</v>
      </c>
      <c r="S23" s="5" t="n">
        <v>22.2332172923077</v>
      </c>
      <c r="T23" s="5" t="n">
        <v>19.84122432</v>
      </c>
      <c r="U23" s="5" t="n">
        <v>20.293898112</v>
      </c>
      <c r="V23" s="5" t="n">
        <v>12.562556544</v>
      </c>
      <c r="W23" s="5" t="n">
        <v>17.814584448</v>
      </c>
      <c r="X23" s="5" t="n">
        <v>24.3577152</v>
      </c>
      <c r="Y23" s="5" t="n">
        <v>26.1539712</v>
      </c>
      <c r="Z23" s="5" t="n">
        <v>25.617123072</v>
      </c>
      <c r="AA23" s="5" t="n">
        <v>25.59714048</v>
      </c>
    </row>
    <row r="24" customFormat="false" ht="12.75" hidden="false" customHeight="false" outlineLevel="0" collapsed="false">
      <c r="A24" s="1" t="n">
        <v>18</v>
      </c>
      <c r="B24" s="2" t="n">
        <v>521.5496</v>
      </c>
      <c r="C24" s="2" t="n">
        <v>546.16948</v>
      </c>
      <c r="D24" s="2" t="n">
        <v>454.3736</v>
      </c>
      <c r="E24" s="2" t="n">
        <v>517.172192307692</v>
      </c>
      <c r="F24" s="2" t="n">
        <v>419.1624</v>
      </c>
      <c r="G24" s="2" t="n">
        <v>321.99964</v>
      </c>
      <c r="H24" s="2" t="n">
        <v>319.59336</v>
      </c>
      <c r="I24" s="2" t="n">
        <v>466.53932</v>
      </c>
      <c r="J24" s="2" t="n">
        <v>565.08108</v>
      </c>
      <c r="K24" s="2" t="n">
        <v>471.1274</v>
      </c>
      <c r="L24" s="2" t="n">
        <v>513.25508</v>
      </c>
      <c r="M24" s="2" t="n">
        <v>501.252</v>
      </c>
      <c r="O24" s="6" t="n">
        <v>18</v>
      </c>
      <c r="P24" s="5" t="n">
        <v>22.53094272</v>
      </c>
      <c r="Q24" s="5" t="n">
        <v>23.594521536</v>
      </c>
      <c r="R24" s="5" t="n">
        <v>19.62893952</v>
      </c>
      <c r="S24" s="5" t="n">
        <v>22.3418387076923</v>
      </c>
      <c r="T24" s="5" t="n">
        <v>18.10781568</v>
      </c>
      <c r="U24" s="5" t="n">
        <v>13.910384448</v>
      </c>
      <c r="V24" s="5" t="n">
        <v>13.806433152</v>
      </c>
      <c r="W24" s="5" t="n">
        <v>20.154498624</v>
      </c>
      <c r="X24" s="5" t="n">
        <v>24.411502656</v>
      </c>
      <c r="Y24" s="5" t="n">
        <v>20.35270368</v>
      </c>
      <c r="Z24" s="5" t="n">
        <v>22.172619456</v>
      </c>
      <c r="AA24" s="5" t="n">
        <v>21.6540864</v>
      </c>
    </row>
    <row r="25" customFormat="false" ht="12.75" hidden="false" customHeight="false" outlineLevel="0" collapsed="false">
      <c r="A25" s="1" t="n">
        <v>19</v>
      </c>
      <c r="B25" s="2" t="n">
        <v>560.9768</v>
      </c>
      <c r="C25" s="2" t="n">
        <v>578.5148</v>
      </c>
      <c r="D25" s="2" t="n">
        <v>453.38944</v>
      </c>
      <c r="E25" s="2" t="n">
        <v>480.300884615385</v>
      </c>
      <c r="F25" s="2" t="n">
        <v>268.8264</v>
      </c>
      <c r="G25" s="2" t="n">
        <v>497.90572</v>
      </c>
      <c r="H25" s="2" t="n">
        <v>272.61248</v>
      </c>
      <c r="I25" s="2" t="n">
        <v>380.84108</v>
      </c>
      <c r="J25" s="2" t="n">
        <v>559.3036</v>
      </c>
      <c r="K25" s="2" t="n">
        <v>608.16292</v>
      </c>
      <c r="L25" s="2" t="n">
        <v>593.42744</v>
      </c>
      <c r="M25" s="2" t="n">
        <v>676.0164</v>
      </c>
      <c r="O25" s="6" t="n">
        <v>19</v>
      </c>
      <c r="P25" s="5" t="n">
        <v>24.23419776</v>
      </c>
      <c r="Q25" s="5" t="n">
        <v>24.99183936</v>
      </c>
      <c r="R25" s="5" t="n">
        <v>19.586423808</v>
      </c>
      <c r="S25" s="5" t="n">
        <v>20.7489982153846</v>
      </c>
      <c r="T25" s="5" t="n">
        <v>11.61330048</v>
      </c>
      <c r="U25" s="5" t="n">
        <v>21.509527104</v>
      </c>
      <c r="V25" s="5" t="n">
        <v>11.776859136</v>
      </c>
      <c r="W25" s="5" t="n">
        <v>16.452334656</v>
      </c>
      <c r="X25" s="5" t="n">
        <v>24.16191552</v>
      </c>
      <c r="Y25" s="5" t="n">
        <v>26.272638144</v>
      </c>
      <c r="Z25" s="5" t="n">
        <v>25.636065408</v>
      </c>
      <c r="AA25" s="5" t="n">
        <v>29.20390848</v>
      </c>
    </row>
    <row r="26" customFormat="false" ht="12.75" hidden="false" customHeight="false" outlineLevel="0" collapsed="false">
      <c r="A26" s="1" t="n">
        <v>20</v>
      </c>
      <c r="B26" s="2" t="n">
        <v>662.956</v>
      </c>
      <c r="C26" s="2" t="n">
        <v>560.4748</v>
      </c>
      <c r="D26" s="2" t="n">
        <v>300.50748</v>
      </c>
      <c r="E26" s="2" t="n">
        <v>397.026615384615</v>
      </c>
      <c r="F26" s="2" t="n">
        <v>494.14412</v>
      </c>
      <c r="G26" s="2" t="n">
        <v>407.25644</v>
      </c>
      <c r="H26" s="2" t="n">
        <v>471.86404</v>
      </c>
      <c r="I26" s="2" t="n">
        <v>475.80692</v>
      </c>
      <c r="J26" s="2" t="n">
        <v>593.35992</v>
      </c>
      <c r="K26" s="2" t="n">
        <v>616.83652</v>
      </c>
      <c r="L26" s="2" t="n">
        <v>566.66872</v>
      </c>
      <c r="M26" s="2" t="n">
        <v>599.436</v>
      </c>
      <c r="O26" s="6" t="n">
        <v>20</v>
      </c>
      <c r="P26" s="5" t="n">
        <v>28.6396992</v>
      </c>
      <c r="Q26" s="5" t="n">
        <v>24.21251136</v>
      </c>
      <c r="R26" s="5" t="n">
        <v>12.981923136</v>
      </c>
      <c r="S26" s="5" t="n">
        <v>17.1515497846154</v>
      </c>
      <c r="T26" s="5" t="n">
        <v>21.347025984</v>
      </c>
      <c r="U26" s="5" t="n">
        <v>17.593478208</v>
      </c>
      <c r="V26" s="5" t="n">
        <v>20.384526528</v>
      </c>
      <c r="W26" s="5" t="n">
        <v>20.554858944</v>
      </c>
      <c r="X26" s="5" t="n">
        <v>25.633148544</v>
      </c>
      <c r="Y26" s="5" t="n">
        <v>26.647337664</v>
      </c>
      <c r="Z26" s="5" t="n">
        <v>24.480088704</v>
      </c>
      <c r="AA26" s="5" t="n">
        <v>25.8956352</v>
      </c>
    </row>
    <row r="27" customFormat="false" ht="12.75" hidden="false" customHeight="false" outlineLevel="0" collapsed="false">
      <c r="A27" s="1" t="n">
        <v>21</v>
      </c>
      <c r="B27" s="2" t="n">
        <v>589.7324</v>
      </c>
      <c r="C27" s="2" t="n">
        <v>469.1096</v>
      </c>
      <c r="D27" s="2" t="n">
        <v>456.73944</v>
      </c>
      <c r="E27" s="2" t="n">
        <v>494.71232</v>
      </c>
      <c r="F27" s="2" t="n">
        <v>314.67676</v>
      </c>
      <c r="G27" s="2" t="n">
        <v>471.51892</v>
      </c>
      <c r="H27" s="2" t="n">
        <v>349.3054</v>
      </c>
      <c r="I27" s="2" t="n">
        <v>335.67292</v>
      </c>
      <c r="J27" s="2" t="n">
        <v>563.31136</v>
      </c>
      <c r="K27" s="2" t="n">
        <v>539.41336</v>
      </c>
      <c r="L27" s="2" t="n">
        <v>596.43604</v>
      </c>
      <c r="M27" s="2" t="n">
        <v>458.12552</v>
      </c>
      <c r="O27" s="6" t="n">
        <v>21</v>
      </c>
      <c r="P27" s="5" t="n">
        <v>25.47643968</v>
      </c>
      <c r="Q27" s="5" t="n">
        <v>20.26553472</v>
      </c>
      <c r="R27" s="5" t="n">
        <v>19.731143808</v>
      </c>
      <c r="S27" s="5" t="n">
        <v>21.371572224</v>
      </c>
      <c r="T27" s="5" t="n">
        <v>13.594036032</v>
      </c>
      <c r="U27" s="5" t="n">
        <v>20.369617344</v>
      </c>
      <c r="V27" s="5" t="n">
        <v>15.08999328</v>
      </c>
      <c r="W27" s="5" t="n">
        <v>14.501070144</v>
      </c>
      <c r="X27" s="5" t="n">
        <v>24.335050752</v>
      </c>
      <c r="Y27" s="5" t="n">
        <v>23.302657152</v>
      </c>
      <c r="Z27" s="5" t="n">
        <v>25.766036928</v>
      </c>
      <c r="AA27" s="5" t="n">
        <v>19.791022464</v>
      </c>
    </row>
    <row r="28" customFormat="false" ht="12.75" hidden="false" customHeight="false" outlineLevel="0" collapsed="false">
      <c r="A28" s="1" t="n">
        <v>22</v>
      </c>
      <c r="B28" s="2" t="n">
        <v>541.8488</v>
      </c>
      <c r="C28" s="2" t="n">
        <v>618.3044</v>
      </c>
      <c r="D28" s="2" t="n">
        <v>530.509</v>
      </c>
      <c r="E28" s="2" t="n">
        <v>568.18164</v>
      </c>
      <c r="F28" s="2" t="n">
        <v>423.65884</v>
      </c>
      <c r="G28" s="2" t="n">
        <v>432.04848</v>
      </c>
      <c r="H28" s="2" t="n">
        <v>376.24124</v>
      </c>
      <c r="I28" s="2" t="n">
        <v>336.59672</v>
      </c>
      <c r="J28" s="2" t="n">
        <v>569.68612</v>
      </c>
      <c r="K28" s="2" t="n">
        <v>609.47276</v>
      </c>
      <c r="L28" s="2" t="n">
        <v>635.88152</v>
      </c>
      <c r="M28" s="2" t="n">
        <v>459.2756</v>
      </c>
      <c r="O28" s="6" t="n">
        <v>22</v>
      </c>
      <c r="P28" s="5" t="n">
        <v>23.40786816</v>
      </c>
      <c r="Q28" s="5" t="n">
        <v>26.71075008</v>
      </c>
      <c r="R28" s="5" t="n">
        <v>22.9179888</v>
      </c>
      <c r="S28" s="5" t="n">
        <v>24.545446848</v>
      </c>
      <c r="T28" s="5" t="n">
        <v>18.302061888</v>
      </c>
      <c r="U28" s="5" t="n">
        <v>18.664494336</v>
      </c>
      <c r="V28" s="5" t="n">
        <v>16.253621568</v>
      </c>
      <c r="W28" s="5" t="n">
        <v>14.540978304</v>
      </c>
      <c r="X28" s="5" t="n">
        <v>24.610440384</v>
      </c>
      <c r="Y28" s="5" t="n">
        <v>26.329223232</v>
      </c>
      <c r="Z28" s="5" t="n">
        <v>27.470081664</v>
      </c>
      <c r="AA28" s="5" t="n">
        <v>19.84070592</v>
      </c>
    </row>
    <row r="29" customFormat="false" ht="12.75" hidden="false" customHeight="false" outlineLevel="0" collapsed="false">
      <c r="A29" s="1" t="n">
        <v>23</v>
      </c>
      <c r="B29" s="2" t="n">
        <v>671.7308</v>
      </c>
      <c r="C29" s="2" t="n">
        <v>657.65744</v>
      </c>
      <c r="D29" s="2" t="n">
        <v>530.69316</v>
      </c>
      <c r="E29" s="2" t="n">
        <v>374.02016</v>
      </c>
      <c r="F29" s="2" t="n">
        <v>276.95524</v>
      </c>
      <c r="G29" s="2" t="n">
        <v>320.4226</v>
      </c>
      <c r="H29" s="2" t="n">
        <v>502.4256</v>
      </c>
      <c r="I29" s="2" t="n">
        <v>550.94044</v>
      </c>
      <c r="J29" s="2" t="n">
        <v>602.52228</v>
      </c>
      <c r="K29" s="2" t="n">
        <v>554.8038</v>
      </c>
      <c r="L29" s="2" t="n">
        <v>620.84224</v>
      </c>
      <c r="M29" s="2" t="n">
        <v>378.38292</v>
      </c>
      <c r="O29" s="6" t="n">
        <v>23</v>
      </c>
      <c r="P29" s="5" t="n">
        <v>29.01877056</v>
      </c>
      <c r="Q29" s="5" t="n">
        <v>28.410801408</v>
      </c>
      <c r="R29" s="5" t="n">
        <v>22.925944512</v>
      </c>
      <c r="S29" s="5" t="n">
        <v>16.157670912</v>
      </c>
      <c r="T29" s="5" t="n">
        <v>11.964466368</v>
      </c>
      <c r="U29" s="5" t="n">
        <v>13.84225632</v>
      </c>
      <c r="V29" s="5" t="n">
        <v>21.70478592</v>
      </c>
      <c r="W29" s="5" t="n">
        <v>23.800627008</v>
      </c>
      <c r="X29" s="5" t="n">
        <v>26.028962496</v>
      </c>
      <c r="Y29" s="5" t="n">
        <v>23.96752416</v>
      </c>
      <c r="Z29" s="5" t="n">
        <v>26.820384768</v>
      </c>
      <c r="AA29" s="5" t="n">
        <v>16.346142144</v>
      </c>
    </row>
    <row r="30" customFormat="false" ht="12.75" hidden="false" customHeight="false" outlineLevel="0" collapsed="false">
      <c r="A30" s="1" t="n">
        <v>24</v>
      </c>
      <c r="B30" s="2" t="n">
        <v>586.702</v>
      </c>
      <c r="C30" s="2" t="n">
        <v>601.47052</v>
      </c>
      <c r="D30" s="2" t="n">
        <v>355.51392</v>
      </c>
      <c r="E30" s="2" t="n">
        <v>464.81504</v>
      </c>
      <c r="F30" s="2" t="n">
        <v>334.37328</v>
      </c>
      <c r="G30" s="2" t="n">
        <v>210.77868</v>
      </c>
      <c r="H30" s="2" t="n">
        <v>525.592</v>
      </c>
      <c r="I30" s="2" t="n">
        <v>379.55712</v>
      </c>
      <c r="J30" s="2" t="n">
        <v>570.401</v>
      </c>
      <c r="K30" s="2" t="n">
        <v>553.77532</v>
      </c>
      <c r="L30" s="2" t="n">
        <v>514.86372</v>
      </c>
      <c r="M30" s="2" t="n">
        <v>465.8856</v>
      </c>
      <c r="O30" s="6" t="n">
        <v>24</v>
      </c>
      <c r="P30" s="5" t="n">
        <v>25.3455264</v>
      </c>
      <c r="Q30" s="5" t="n">
        <v>25.983526464</v>
      </c>
      <c r="R30" s="5" t="n">
        <v>15.358201344</v>
      </c>
      <c r="S30" s="5" t="n">
        <v>20.080009728</v>
      </c>
      <c r="T30" s="5" t="n">
        <v>14.444925696</v>
      </c>
      <c r="U30" s="5" t="n">
        <v>9.105638976</v>
      </c>
      <c r="V30" s="5" t="n">
        <v>22.7055744</v>
      </c>
      <c r="W30" s="5" t="n">
        <v>16.396867584</v>
      </c>
      <c r="X30" s="5" t="n">
        <v>24.6413232</v>
      </c>
      <c r="Y30" s="5" t="n">
        <v>23.923093824</v>
      </c>
      <c r="Z30" s="5" t="n">
        <v>22.242112704</v>
      </c>
      <c r="AA30" s="5" t="n">
        <v>20.12625792</v>
      </c>
    </row>
    <row r="31" customFormat="false" ht="12.75" hidden="false" customHeight="false" outlineLevel="0" collapsed="false">
      <c r="A31" s="1" t="n">
        <v>25</v>
      </c>
      <c r="B31" s="2" t="n">
        <v>585.814</v>
      </c>
      <c r="C31" s="2" t="n">
        <v>577.837</v>
      </c>
      <c r="D31" s="2" t="n">
        <v>477.51968</v>
      </c>
      <c r="E31" s="2" t="n">
        <v>478.41528</v>
      </c>
      <c r="F31" s="2" t="n">
        <v>304.4866</v>
      </c>
      <c r="G31" s="2" t="n">
        <v>490.16208</v>
      </c>
      <c r="H31" s="2" t="n">
        <v>523.8334</v>
      </c>
      <c r="I31" s="2" t="n">
        <v>467.28392</v>
      </c>
      <c r="J31" s="2" t="n">
        <v>517.58984</v>
      </c>
      <c r="K31" s="2" t="n">
        <v>508.38016</v>
      </c>
      <c r="L31" s="2" t="n">
        <v>500.2408</v>
      </c>
      <c r="M31" s="2" t="n">
        <v>509.6252</v>
      </c>
      <c r="O31" s="6" t="n">
        <v>25</v>
      </c>
      <c r="P31" s="5" t="n">
        <v>25.3071648</v>
      </c>
      <c r="Q31" s="5" t="n">
        <v>24.9625584</v>
      </c>
      <c r="R31" s="5" t="n">
        <v>20.628850176</v>
      </c>
      <c r="S31" s="5" t="n">
        <v>20.667540096</v>
      </c>
      <c r="T31" s="5" t="n">
        <v>13.15382112</v>
      </c>
      <c r="U31" s="5" t="n">
        <v>21.175001856</v>
      </c>
      <c r="V31" s="5" t="n">
        <v>22.62960288</v>
      </c>
      <c r="W31" s="5" t="n">
        <v>20.186665344</v>
      </c>
      <c r="X31" s="5" t="n">
        <v>22.359881088</v>
      </c>
      <c r="Y31" s="5" t="n">
        <v>21.962022912</v>
      </c>
      <c r="Z31" s="5" t="n">
        <v>21.61040256</v>
      </c>
      <c r="AA31" s="5" t="n">
        <v>22.01580864</v>
      </c>
    </row>
    <row r="32" customFormat="false" ht="12.75" hidden="false" customHeight="false" outlineLevel="0" collapsed="false">
      <c r="A32" s="1" t="n">
        <v>26</v>
      </c>
      <c r="B32" s="2" t="n">
        <v>582.3976</v>
      </c>
      <c r="C32" s="2" t="n">
        <v>293.15452</v>
      </c>
      <c r="D32" s="2" t="n">
        <v>366.47744</v>
      </c>
      <c r="E32" s="2" t="n">
        <v>381.88704</v>
      </c>
      <c r="F32" s="2" t="n">
        <v>481.2078</v>
      </c>
      <c r="G32" s="2" t="n">
        <v>441.67848</v>
      </c>
      <c r="H32" s="2" t="n">
        <v>428.55516</v>
      </c>
      <c r="I32" s="2" t="n">
        <v>557.86276</v>
      </c>
      <c r="J32" s="2" t="n">
        <v>518.2626</v>
      </c>
      <c r="K32" s="2" t="n">
        <v>500.58684</v>
      </c>
      <c r="L32" s="2" t="n">
        <v>562.4296</v>
      </c>
      <c r="M32" s="2" t="n">
        <v>585.6748</v>
      </c>
      <c r="O32" s="6" t="n">
        <v>26</v>
      </c>
      <c r="P32" s="5" t="n">
        <v>25.15957632</v>
      </c>
      <c r="Q32" s="5" t="n">
        <v>12.664275264</v>
      </c>
      <c r="R32" s="5" t="n">
        <v>15.831825408</v>
      </c>
      <c r="S32" s="5" t="n">
        <v>16.497520128</v>
      </c>
      <c r="T32" s="5" t="n">
        <v>20.78817696</v>
      </c>
      <c r="U32" s="5" t="n">
        <v>19.080510336</v>
      </c>
      <c r="V32" s="5" t="n">
        <v>18.513582912</v>
      </c>
      <c r="W32" s="5" t="n">
        <v>24.099671232</v>
      </c>
      <c r="X32" s="5" t="n">
        <v>22.38894432</v>
      </c>
      <c r="Y32" s="5" t="n">
        <v>21.625351488</v>
      </c>
      <c r="Z32" s="5" t="n">
        <v>24.29695872</v>
      </c>
      <c r="AA32" s="5" t="n">
        <v>25.30115136</v>
      </c>
    </row>
    <row r="33" customFormat="false" ht="12.75" hidden="false" customHeight="false" outlineLevel="0" collapsed="false">
      <c r="A33" s="1" t="n">
        <v>27</v>
      </c>
      <c r="B33" s="2" t="n">
        <v>571.366</v>
      </c>
      <c r="C33" s="2" t="n">
        <v>408.88532</v>
      </c>
      <c r="D33" s="2" t="n">
        <v>407.57408</v>
      </c>
      <c r="E33" s="2" t="n">
        <v>521.7286</v>
      </c>
      <c r="F33" s="2" t="n">
        <v>492.41896</v>
      </c>
      <c r="G33" s="2" t="n">
        <v>276.5042</v>
      </c>
      <c r="H33" s="2" t="n">
        <v>537.1506</v>
      </c>
      <c r="I33" s="2" t="n">
        <v>557.23156</v>
      </c>
      <c r="J33" s="2" t="n">
        <v>417.99344</v>
      </c>
      <c r="K33" s="2" t="n">
        <v>601.67648</v>
      </c>
      <c r="L33" s="2" t="n">
        <v>517.78436</v>
      </c>
      <c r="M33" s="2" t="n">
        <v>579.224</v>
      </c>
      <c r="O33" s="6" t="n">
        <v>27</v>
      </c>
      <c r="P33" s="5" t="n">
        <v>24.6830112</v>
      </c>
      <c r="Q33" s="5" t="n">
        <v>17.663845824</v>
      </c>
      <c r="R33" s="5" t="n">
        <v>17.607200256</v>
      </c>
      <c r="S33" s="5" t="n">
        <v>22.53867552</v>
      </c>
      <c r="T33" s="5" t="n">
        <v>21.272499072</v>
      </c>
      <c r="U33" s="5" t="n">
        <v>11.94498144</v>
      </c>
      <c r="V33" s="5" t="n">
        <v>23.20490592</v>
      </c>
      <c r="W33" s="5" t="n">
        <v>24.072403392</v>
      </c>
      <c r="X33" s="5" t="n">
        <v>18.057316608</v>
      </c>
      <c r="Y33" s="5" t="n">
        <v>25.992423936</v>
      </c>
      <c r="Z33" s="5" t="n">
        <v>22.368284352</v>
      </c>
      <c r="AA33" s="5" t="n">
        <v>25.0224768</v>
      </c>
    </row>
    <row r="34" customFormat="false" ht="12.75" hidden="false" customHeight="false" outlineLevel="0" collapsed="false">
      <c r="A34" s="1" t="n">
        <v>28</v>
      </c>
      <c r="B34" s="2" t="n">
        <v>519.1248</v>
      </c>
      <c r="C34" s="2" t="n">
        <v>374.17392</v>
      </c>
      <c r="D34" s="2" t="n">
        <v>527.71304</v>
      </c>
      <c r="E34" s="2" t="n">
        <v>437.1522</v>
      </c>
      <c r="F34" s="2" t="n">
        <v>391.98996</v>
      </c>
      <c r="G34" s="2" t="n">
        <v>278.80104</v>
      </c>
      <c r="H34" s="2" t="n">
        <v>411.087</v>
      </c>
      <c r="I34" s="2" t="n">
        <v>512.177</v>
      </c>
      <c r="J34" s="2" t="n">
        <v>592.44836</v>
      </c>
      <c r="K34" s="2" t="n">
        <v>556.28672</v>
      </c>
      <c r="L34" s="2" t="n">
        <v>639.55436</v>
      </c>
      <c r="M34" s="2" t="n">
        <v>624.3964</v>
      </c>
      <c r="O34" s="6" t="n">
        <v>28</v>
      </c>
      <c r="P34" s="5" t="n">
        <v>22.42619136</v>
      </c>
      <c r="Q34" s="5" t="n">
        <v>16.164313344</v>
      </c>
      <c r="R34" s="5" t="n">
        <v>22.797203328</v>
      </c>
      <c r="S34" s="5" t="n">
        <v>18.88497504</v>
      </c>
      <c r="T34" s="5" t="n">
        <v>16.933966272</v>
      </c>
      <c r="U34" s="5" t="n">
        <v>12.044204928</v>
      </c>
      <c r="V34" s="5" t="n">
        <v>17.7589584</v>
      </c>
      <c r="W34" s="5" t="n">
        <v>22.1260464</v>
      </c>
      <c r="X34" s="5" t="n">
        <v>25.593769152</v>
      </c>
      <c r="Y34" s="5" t="n">
        <v>24.031586304</v>
      </c>
      <c r="Z34" s="5" t="n">
        <v>27.628748352</v>
      </c>
      <c r="AA34" s="5" t="n">
        <v>26.97392448</v>
      </c>
    </row>
    <row r="35" customFormat="false" ht="12.75" hidden="false" customHeight="false" outlineLevel="0" collapsed="false">
      <c r="A35" s="1" t="n">
        <v>29</v>
      </c>
      <c r="B35" s="2" t="n">
        <v>658.0012</v>
      </c>
      <c r="C35" s="2" t="n">
        <v>149.12424</v>
      </c>
      <c r="D35" s="2" t="n">
        <v>538.83396</v>
      </c>
      <c r="E35" s="2" t="n">
        <v>455.91412</v>
      </c>
      <c r="F35" s="2" t="n">
        <v>233.74896</v>
      </c>
      <c r="G35" s="2" t="n">
        <v>367.70084</v>
      </c>
      <c r="H35" s="2" t="n">
        <v>325.66544</v>
      </c>
      <c r="I35" s="2" t="n">
        <v>442.121346153846</v>
      </c>
      <c r="J35" s="2" t="n">
        <v>593.77664</v>
      </c>
      <c r="K35" s="2" t="n">
        <v>456.40276</v>
      </c>
      <c r="L35" s="2" t="n">
        <v>383.394</v>
      </c>
      <c r="M35" s="2" t="n">
        <v>591.5228</v>
      </c>
      <c r="O35" s="6" t="n">
        <v>29</v>
      </c>
      <c r="P35" s="5" t="n">
        <v>28.42565184</v>
      </c>
      <c r="Q35" s="5" t="n">
        <v>6.442167168</v>
      </c>
      <c r="R35" s="5" t="n">
        <v>23.277627072</v>
      </c>
      <c r="S35" s="5" t="n">
        <v>19.695489984</v>
      </c>
      <c r="T35" s="5" t="n">
        <v>10.097955072</v>
      </c>
      <c r="U35" s="5" t="n">
        <v>15.884676288</v>
      </c>
      <c r="V35" s="5" t="n">
        <v>14.068747008</v>
      </c>
      <c r="W35" s="5" t="n">
        <v>19.0996421538462</v>
      </c>
      <c r="X35" s="5" t="n">
        <v>25.651150848</v>
      </c>
      <c r="Y35" s="5" t="n">
        <v>19.716599232</v>
      </c>
      <c r="Z35" s="5" t="n">
        <v>16.5626208</v>
      </c>
      <c r="AA35" s="5" t="n">
        <v>25.55378496</v>
      </c>
    </row>
    <row r="36" customFormat="false" ht="12.75" hidden="false" customHeight="false" outlineLevel="0" collapsed="false">
      <c r="A36" s="1" t="n">
        <v>30</v>
      </c>
      <c r="B36" s="2" t="n">
        <v>635.9232</v>
      </c>
      <c r="D36" s="2" t="n">
        <v>266.42988</v>
      </c>
      <c r="E36" s="2" t="n">
        <v>523.67068</v>
      </c>
      <c r="F36" s="2" t="n">
        <v>458.91</v>
      </c>
      <c r="G36" s="2" t="n">
        <v>442.14868</v>
      </c>
      <c r="H36" s="2" t="n">
        <v>481.89984</v>
      </c>
      <c r="I36" s="2" t="n">
        <v>573.98452</v>
      </c>
      <c r="J36" s="2" t="n">
        <v>450.78172</v>
      </c>
      <c r="K36" s="2" t="n">
        <v>481.67008</v>
      </c>
      <c r="L36" s="2" t="n">
        <v>533.98608</v>
      </c>
      <c r="M36" s="2" t="n">
        <v>611.8456</v>
      </c>
      <c r="O36" s="6" t="n">
        <v>30</v>
      </c>
      <c r="P36" s="5" t="n">
        <v>27.47188224</v>
      </c>
      <c r="Q36" s="5"/>
      <c r="R36" s="5" t="n">
        <v>11.509770816</v>
      </c>
      <c r="S36" s="5" t="n">
        <v>22.622573376</v>
      </c>
      <c r="T36" s="5" t="n">
        <v>19.824912</v>
      </c>
      <c r="U36" s="5" t="n">
        <v>19.100822976</v>
      </c>
      <c r="V36" s="5" t="n">
        <v>20.818073088</v>
      </c>
      <c r="W36" s="5" t="n">
        <v>24.796131264</v>
      </c>
      <c r="X36" s="5" t="n">
        <v>19.473770304</v>
      </c>
      <c r="Y36" s="5" t="n">
        <v>20.808147456</v>
      </c>
      <c r="Z36" s="5" t="n">
        <v>23.068198656</v>
      </c>
      <c r="AA36" s="5" t="n">
        <v>26.43172992</v>
      </c>
    </row>
    <row r="37" customFormat="false" ht="12.75" hidden="false" customHeight="false" outlineLevel="0" collapsed="false">
      <c r="A37" s="1" t="n">
        <v>31</v>
      </c>
      <c r="B37" s="2" t="n">
        <v>252.61444</v>
      </c>
      <c r="D37" s="2" t="n">
        <v>333.03984</v>
      </c>
      <c r="F37" s="2" t="n">
        <v>406.65392</v>
      </c>
      <c r="H37" s="2" t="n">
        <v>540.9206</v>
      </c>
      <c r="I37" s="2" t="n">
        <v>568.52104</v>
      </c>
      <c r="K37" s="2" t="n">
        <v>615.27236</v>
      </c>
      <c r="M37" s="2" t="n">
        <v>613.7396</v>
      </c>
      <c r="O37" s="6" t="n">
        <v>31</v>
      </c>
      <c r="P37" s="5" t="n">
        <v>10.912943808</v>
      </c>
      <c r="Q37" s="5"/>
      <c r="R37" s="5" t="n">
        <v>14.387321088</v>
      </c>
      <c r="S37" s="5"/>
      <c r="T37" s="5" t="n">
        <v>17.567449344</v>
      </c>
      <c r="U37" s="5"/>
      <c r="V37" s="5" t="n">
        <v>23.36776992</v>
      </c>
      <c r="W37" s="5" t="n">
        <v>24.560108928</v>
      </c>
      <c r="X37" s="5"/>
      <c r="Y37" s="5" t="n">
        <v>26.579765952</v>
      </c>
      <c r="Z37" s="5"/>
      <c r="AA37" s="5" t="n">
        <v>26.51355072</v>
      </c>
    </row>
    <row r="38" customFormat="false" ht="12.75" hidden="false" customHeight="false" outlineLevel="0" collapsed="false">
      <c r="O38" s="7" t="s">
        <v>16</v>
      </c>
      <c r="P38" s="7" t="n">
        <f aca="false">AVERAGE(P7:P37)</f>
        <v>24.2424811230968</v>
      </c>
      <c r="Q38" s="7" t="n">
        <f aca="false">AVERAGE(Q7:Q35)</f>
        <v>23.1212473026207</v>
      </c>
      <c r="R38" s="7" t="n">
        <f aca="false">AVERAGE(R7:R37)</f>
        <v>21.2302609548387</v>
      </c>
      <c r="S38" s="7" t="n">
        <f aca="false">AVERAGE(S7:S36)</f>
        <v>19.4327143842462</v>
      </c>
      <c r="T38" s="7" t="n">
        <f aca="false">AVERAGE(T7:T36)</f>
        <v>17.2003696128</v>
      </c>
      <c r="U38" s="7" t="n">
        <f aca="false">AVERAGE(U7:U36)</f>
        <v>17.4863426688</v>
      </c>
      <c r="V38" s="7" t="n">
        <f aca="false">AVERAGE(V7:V36)</f>
        <v>17.1341419152</v>
      </c>
      <c r="W38" s="7" t="n">
        <f aca="false">AVERAGE(W7:W36)</f>
        <v>20.2293235384615</v>
      </c>
      <c r="X38" s="7" t="n">
        <f aca="false">AVERAGE(X7:X36)</f>
        <v>22.6099838016</v>
      </c>
      <c r="Y38" s="7" t="n">
        <f aca="false">AVERAGE(Y7:Y36)</f>
        <v>22.9189810176</v>
      </c>
      <c r="Z38" s="7" t="n">
        <f aca="false">AVERAGE(Z7:Z36)</f>
        <v>25.1193059136</v>
      </c>
      <c r="AA38" s="7" t="n">
        <f aca="false">AVERAGE(AA7:AA36)</f>
        <v>22.6273012416</v>
      </c>
    </row>
  </sheetData>
  <mergeCells count="3">
    <mergeCell ref="O1:AA4"/>
    <mergeCell ref="A5:M5"/>
    <mergeCell ref="O5:A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C26" activeCellId="0" sqref="AC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2.7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4</v>
      </c>
      <c r="M6" s="2" t="s">
        <v>15</v>
      </c>
      <c r="O6" s="5" t="s">
        <v>3</v>
      </c>
      <c r="P6" s="5" t="s">
        <v>4</v>
      </c>
      <c r="Q6" s="5" t="s">
        <v>5</v>
      </c>
      <c r="R6" s="5" t="s">
        <v>6</v>
      </c>
      <c r="S6" s="5" t="s">
        <v>7</v>
      </c>
      <c r="T6" s="5" t="s">
        <v>8</v>
      </c>
      <c r="U6" s="5" t="s">
        <v>9</v>
      </c>
      <c r="V6" s="5" t="s">
        <v>10</v>
      </c>
      <c r="W6" s="5" t="s">
        <v>11</v>
      </c>
      <c r="X6" s="5" t="s">
        <v>12</v>
      </c>
      <c r="Y6" s="5" t="s">
        <v>13</v>
      </c>
      <c r="Z6" s="5" t="s">
        <v>14</v>
      </c>
      <c r="AA6" s="5" t="s">
        <v>15</v>
      </c>
    </row>
    <row r="7" customFormat="false" ht="12.75" hidden="false" customHeight="false" outlineLevel="0" collapsed="false">
      <c r="A7" s="1" t="n">
        <v>1</v>
      </c>
      <c r="B7" s="2" t="n">
        <v>608.3736</v>
      </c>
      <c r="C7" s="2" t="n">
        <v>562.984</v>
      </c>
      <c r="D7" s="2" t="n">
        <v>503.1198</v>
      </c>
      <c r="E7" s="2" t="n">
        <v>517.42264</v>
      </c>
      <c r="F7" s="2" t="n">
        <v>412.18992</v>
      </c>
      <c r="G7" s="2" t="n">
        <v>492.71268</v>
      </c>
      <c r="H7" s="2" t="n">
        <v>447.72644</v>
      </c>
      <c r="I7" s="2" t="n">
        <v>405.66648</v>
      </c>
      <c r="J7" s="2" t="n">
        <v>553.15252</v>
      </c>
      <c r="K7" s="2" t="n">
        <v>611.59464</v>
      </c>
      <c r="L7" s="2" t="n">
        <v>612.74452</v>
      </c>
      <c r="M7" s="2" t="n">
        <v>590.53792</v>
      </c>
      <c r="O7" s="6" t="n">
        <v>1</v>
      </c>
      <c r="P7" s="5" t="n">
        <v>26.28173952</v>
      </c>
      <c r="Q7" s="5" t="n">
        <v>24.3209088</v>
      </c>
      <c r="R7" s="5" t="n">
        <v>21.73477536</v>
      </c>
      <c r="S7" s="5" t="n">
        <v>22.352658048</v>
      </c>
      <c r="T7" s="5" t="n">
        <v>17.806604544</v>
      </c>
      <c r="U7" s="5" t="n">
        <v>21.285187776</v>
      </c>
      <c r="V7" s="5" t="n">
        <v>19.341782208</v>
      </c>
      <c r="W7" s="5" t="n">
        <v>17.524791936</v>
      </c>
      <c r="X7" s="5" t="n">
        <v>23.896188864</v>
      </c>
      <c r="Y7" s="5" t="n">
        <v>26.420888448</v>
      </c>
      <c r="Z7" s="5" t="n">
        <v>26.470563264</v>
      </c>
      <c r="AA7" s="5" t="n">
        <v>25.511238144</v>
      </c>
    </row>
    <row r="8" customFormat="false" ht="12.75" hidden="false" customHeight="false" outlineLevel="0" collapsed="false">
      <c r="A8" s="1" t="n">
        <v>2</v>
      </c>
      <c r="B8" s="2" t="n">
        <v>620.258</v>
      </c>
      <c r="C8" s="2" t="n">
        <v>426.9016</v>
      </c>
      <c r="D8" s="2" t="n">
        <v>534.0156</v>
      </c>
      <c r="E8" s="2" t="n">
        <v>513.05488</v>
      </c>
      <c r="F8" s="2" t="n">
        <v>434.40604</v>
      </c>
      <c r="G8" s="2" t="n">
        <v>475.55976</v>
      </c>
      <c r="H8" s="2" t="n">
        <v>311.18344</v>
      </c>
      <c r="I8" s="2" t="n">
        <v>400.4744</v>
      </c>
      <c r="J8" s="2" t="n">
        <v>536.9636</v>
      </c>
      <c r="K8" s="2" t="n">
        <v>537.54684</v>
      </c>
      <c r="L8" s="2" t="n">
        <v>631.43116</v>
      </c>
      <c r="M8" s="2" t="n">
        <v>200.79572</v>
      </c>
      <c r="O8" s="6" t="n">
        <v>2</v>
      </c>
      <c r="P8" s="5" t="n">
        <v>26.7951456</v>
      </c>
      <c r="Q8" s="5" t="n">
        <v>18.44214912</v>
      </c>
      <c r="R8" s="5" t="n">
        <v>23.06947392</v>
      </c>
      <c r="S8" s="5" t="n">
        <v>22.163970816</v>
      </c>
      <c r="T8" s="5" t="n">
        <v>18.766340928</v>
      </c>
      <c r="U8" s="5" t="n">
        <v>20.544181632</v>
      </c>
      <c r="V8" s="5" t="n">
        <v>13.443124608</v>
      </c>
      <c r="W8" s="5" t="n">
        <v>17.30049408</v>
      </c>
      <c r="X8" s="5" t="n">
        <v>23.19682752</v>
      </c>
      <c r="Y8" s="5" t="n">
        <v>23.222023488</v>
      </c>
      <c r="Z8" s="5" t="n">
        <v>27.277826112</v>
      </c>
      <c r="AA8" s="5" t="n">
        <v>8.674375104</v>
      </c>
    </row>
    <row r="9" customFormat="false" ht="12.75" hidden="false" customHeight="false" outlineLevel="0" collapsed="false">
      <c r="A9" s="1" t="n">
        <v>3</v>
      </c>
      <c r="B9" s="2" t="n">
        <v>551.71696</v>
      </c>
      <c r="C9" s="2" t="n">
        <v>529.92712</v>
      </c>
      <c r="D9" s="2" t="n">
        <v>578.21636</v>
      </c>
      <c r="E9" s="2" t="n">
        <v>438.89564</v>
      </c>
      <c r="F9" s="2" t="n">
        <v>230.81308</v>
      </c>
      <c r="G9" s="2" t="n">
        <v>460.2198</v>
      </c>
      <c r="H9" s="2" t="n">
        <v>379.50548</v>
      </c>
      <c r="I9" s="2" t="n">
        <v>395.49324</v>
      </c>
      <c r="J9" s="2" t="n">
        <v>448.67416</v>
      </c>
      <c r="K9" s="2" t="n">
        <v>528.9066</v>
      </c>
      <c r="L9" s="2" t="n">
        <v>643.15732</v>
      </c>
      <c r="M9" s="2" t="n">
        <v>627.61128</v>
      </c>
      <c r="O9" s="6" t="n">
        <v>3</v>
      </c>
      <c r="P9" s="5" t="n">
        <v>23.834172672</v>
      </c>
      <c r="Q9" s="5" t="n">
        <v>22.892851584</v>
      </c>
      <c r="R9" s="5" t="n">
        <v>24.978946752</v>
      </c>
      <c r="S9" s="5" t="n">
        <v>18.960291648</v>
      </c>
      <c r="T9" s="5" t="n">
        <v>9.971125056</v>
      </c>
      <c r="U9" s="5" t="n">
        <v>19.88149536</v>
      </c>
      <c r="V9" s="5" t="n">
        <v>16.394636736</v>
      </c>
      <c r="W9" s="5" t="n">
        <v>17.085307968</v>
      </c>
      <c r="X9" s="5" t="n">
        <v>19.382723712</v>
      </c>
      <c r="Y9" s="5" t="n">
        <v>22.84876512</v>
      </c>
      <c r="Z9" s="5" t="n">
        <v>27.784396224</v>
      </c>
      <c r="AA9" s="5" t="n">
        <v>27.112807296</v>
      </c>
    </row>
    <row r="10" customFormat="false" ht="12.75" hidden="false" customHeight="false" outlineLevel="0" collapsed="false">
      <c r="A10" s="1" t="n">
        <v>4</v>
      </c>
      <c r="B10" s="2" t="n">
        <v>563.4192</v>
      </c>
      <c r="C10" s="2" t="n">
        <v>481.6742</v>
      </c>
      <c r="D10" s="2" t="n">
        <v>439.36528</v>
      </c>
      <c r="E10" s="2" t="n">
        <v>428.07432</v>
      </c>
      <c r="F10" s="2" t="n">
        <v>342.90488</v>
      </c>
      <c r="G10" s="2" t="n">
        <v>478.0464</v>
      </c>
      <c r="H10" s="2" t="n">
        <v>430.14928</v>
      </c>
      <c r="I10" s="2" t="n">
        <v>347.0736</v>
      </c>
      <c r="J10" s="2" t="n">
        <v>554.21724</v>
      </c>
      <c r="K10" s="2" t="n">
        <v>475.0514</v>
      </c>
      <c r="L10" s="2" t="n">
        <v>519.3608</v>
      </c>
      <c r="M10" s="2" t="n">
        <v>594.741</v>
      </c>
      <c r="O10" s="6" t="n">
        <v>4</v>
      </c>
      <c r="P10" s="5" t="n">
        <v>24.33970944</v>
      </c>
      <c r="Q10" s="5" t="n">
        <v>20.80832544</v>
      </c>
      <c r="R10" s="5" t="n">
        <v>18.980580096</v>
      </c>
      <c r="S10" s="5" t="n">
        <v>18.492810624</v>
      </c>
      <c r="T10" s="5" t="n">
        <v>14.813490816</v>
      </c>
      <c r="U10" s="5" t="n">
        <v>20.65160448</v>
      </c>
      <c r="V10" s="5" t="n">
        <v>18.582448896</v>
      </c>
      <c r="W10" s="5" t="n">
        <v>14.99357952</v>
      </c>
      <c r="X10" s="5" t="n">
        <v>23.942184768</v>
      </c>
      <c r="Y10" s="5" t="n">
        <v>20.52222048</v>
      </c>
      <c r="Z10" s="5" t="n">
        <v>22.43638656</v>
      </c>
      <c r="AA10" s="5" t="n">
        <v>25.6928112</v>
      </c>
    </row>
    <row r="11" customFormat="false" ht="12.75" hidden="false" customHeight="false" outlineLevel="0" collapsed="false">
      <c r="A11" s="1" t="n">
        <v>5</v>
      </c>
      <c r="B11" s="2" t="n">
        <v>440.0216</v>
      </c>
      <c r="C11" s="2" t="n">
        <v>495.1722</v>
      </c>
      <c r="D11" s="2" t="n">
        <v>536.6272</v>
      </c>
      <c r="E11" s="2" t="n">
        <v>484.82168</v>
      </c>
      <c r="F11" s="2" t="n">
        <v>379.71368</v>
      </c>
      <c r="G11" s="2" t="n">
        <v>279.22808</v>
      </c>
      <c r="H11" s="2" t="n">
        <v>306.610708333333</v>
      </c>
      <c r="I11" s="2" t="n">
        <v>412.16532</v>
      </c>
      <c r="J11" s="2" t="n">
        <v>539.78264</v>
      </c>
      <c r="K11" s="2" t="n">
        <v>532.11564</v>
      </c>
      <c r="L11" s="2" t="n">
        <v>582.14784</v>
      </c>
      <c r="M11" s="2" t="n">
        <v>577.6292</v>
      </c>
      <c r="O11" s="6" t="n">
        <v>5</v>
      </c>
      <c r="P11" s="5" t="n">
        <v>19.00893312</v>
      </c>
      <c r="Q11" s="5" t="n">
        <v>21.39143904</v>
      </c>
      <c r="R11" s="5" t="n">
        <v>23.18229504</v>
      </c>
      <c r="S11" s="5" t="n">
        <v>20.944296576</v>
      </c>
      <c r="T11" s="5" t="n">
        <v>16.403630976</v>
      </c>
      <c r="U11" s="5" t="n">
        <v>12.062653056</v>
      </c>
      <c r="V11" s="5" t="n">
        <v>13.2455826</v>
      </c>
      <c r="W11" s="5" t="n">
        <v>17.805541824</v>
      </c>
      <c r="X11" s="5" t="n">
        <v>23.318610048</v>
      </c>
      <c r="Y11" s="5" t="n">
        <v>22.987395648</v>
      </c>
      <c r="Z11" s="5" t="n">
        <v>25.148786688</v>
      </c>
      <c r="AA11" s="5" t="n">
        <v>24.95358144</v>
      </c>
    </row>
    <row r="12" customFormat="false" ht="12.75" hidden="false" customHeight="false" outlineLevel="0" collapsed="false">
      <c r="A12" s="1" t="n">
        <v>6</v>
      </c>
      <c r="B12" s="2" t="n">
        <v>492.5556</v>
      </c>
      <c r="C12" s="2" t="n">
        <v>590.49044</v>
      </c>
      <c r="D12" s="2" t="n">
        <v>319.03012</v>
      </c>
      <c r="E12" s="2" t="n">
        <v>539.92828</v>
      </c>
      <c r="F12" s="2" t="n">
        <v>412.05976</v>
      </c>
      <c r="G12" s="2" t="n">
        <v>359.4314</v>
      </c>
      <c r="H12" s="2" t="n">
        <v>445.73352</v>
      </c>
      <c r="I12" s="2" t="n">
        <v>488.82536</v>
      </c>
      <c r="J12" s="2" t="n">
        <v>568.54372</v>
      </c>
      <c r="K12" s="2" t="n">
        <v>523.1258</v>
      </c>
      <c r="L12" s="2" t="n">
        <v>631.50864</v>
      </c>
      <c r="M12" s="2" t="n">
        <v>541.91472</v>
      </c>
      <c r="O12" s="6" t="n">
        <v>6</v>
      </c>
      <c r="P12" s="5" t="n">
        <v>21.27840192</v>
      </c>
      <c r="Q12" s="5" t="n">
        <v>25.509187008</v>
      </c>
      <c r="R12" s="5" t="n">
        <v>13.782101184</v>
      </c>
      <c r="S12" s="5" t="n">
        <v>23.324901696</v>
      </c>
      <c r="T12" s="5" t="n">
        <v>17.800981632</v>
      </c>
      <c r="U12" s="5" t="n">
        <v>15.52743648</v>
      </c>
      <c r="V12" s="5" t="n">
        <v>19.255688064</v>
      </c>
      <c r="W12" s="5" t="n">
        <v>21.117255552</v>
      </c>
      <c r="X12" s="5" t="n">
        <v>24.561088704</v>
      </c>
      <c r="Y12" s="5" t="n">
        <v>22.59903456</v>
      </c>
      <c r="Z12" s="5" t="n">
        <v>27.281173248</v>
      </c>
      <c r="AA12" s="5" t="n">
        <v>23.410715904</v>
      </c>
    </row>
    <row r="13" customFormat="false" ht="12.75" hidden="false" customHeight="false" outlineLevel="0" collapsed="false">
      <c r="A13" s="1" t="n">
        <v>7</v>
      </c>
      <c r="B13" s="2" t="n">
        <v>407.3328</v>
      </c>
      <c r="C13" s="2" t="n">
        <v>593.5708</v>
      </c>
      <c r="D13" s="2" t="n">
        <v>492.41028</v>
      </c>
      <c r="E13" s="2" t="n">
        <v>550.44488</v>
      </c>
      <c r="F13" s="2" t="n">
        <v>394.78648</v>
      </c>
      <c r="G13" s="2" t="n">
        <v>391.17592</v>
      </c>
      <c r="H13" s="2" t="n">
        <v>256.27292</v>
      </c>
      <c r="I13" s="2" t="n">
        <v>436.26068</v>
      </c>
      <c r="J13" s="2" t="n">
        <v>529.57284</v>
      </c>
      <c r="K13" s="2" t="n">
        <v>536.7976</v>
      </c>
      <c r="L13" s="2" t="n">
        <v>563.30476</v>
      </c>
      <c r="M13" s="2" t="n">
        <v>503.6952</v>
      </c>
      <c r="O13" s="6" t="n">
        <v>7</v>
      </c>
      <c r="P13" s="5" t="n">
        <v>17.59677696</v>
      </c>
      <c r="Q13" s="5" t="n">
        <v>25.64225856</v>
      </c>
      <c r="R13" s="5" t="n">
        <v>21.272124096</v>
      </c>
      <c r="S13" s="5" t="n">
        <v>23.779218816</v>
      </c>
      <c r="T13" s="5" t="n">
        <v>17.054775936</v>
      </c>
      <c r="U13" s="5" t="n">
        <v>16.898799744</v>
      </c>
      <c r="V13" s="5" t="n">
        <v>11.070990144</v>
      </c>
      <c r="W13" s="5" t="n">
        <v>18.846461376</v>
      </c>
      <c r="X13" s="5" t="n">
        <v>22.877546688</v>
      </c>
      <c r="Y13" s="5" t="n">
        <v>23.18965632</v>
      </c>
      <c r="Z13" s="5" t="n">
        <v>24.334765632</v>
      </c>
      <c r="AA13" s="5" t="n">
        <v>21.75963264</v>
      </c>
    </row>
    <row r="14" customFormat="false" ht="12.75" hidden="false" customHeight="false" outlineLevel="0" collapsed="false">
      <c r="A14" s="1" t="n">
        <v>8</v>
      </c>
      <c r="B14" s="2" t="n">
        <v>362.9388</v>
      </c>
      <c r="C14" s="2" t="n">
        <v>584.87684</v>
      </c>
      <c r="D14" s="2" t="n">
        <v>508.84456</v>
      </c>
      <c r="E14" s="2" t="n">
        <v>477.03844</v>
      </c>
      <c r="F14" s="2" t="n">
        <v>387.6084</v>
      </c>
      <c r="G14" s="2" t="n">
        <v>284.9414</v>
      </c>
      <c r="H14" s="2" t="n">
        <v>386.83384</v>
      </c>
      <c r="I14" s="2" t="n">
        <v>367.60496</v>
      </c>
      <c r="J14" s="2" t="n">
        <v>370.92116</v>
      </c>
      <c r="K14" s="2" t="n">
        <v>623.99312</v>
      </c>
      <c r="L14" s="2" t="n">
        <v>622.44356</v>
      </c>
      <c r="M14" s="2" t="n">
        <v>643.1996</v>
      </c>
      <c r="O14" s="6" t="n">
        <v>8</v>
      </c>
      <c r="P14" s="5" t="n">
        <v>15.67895616</v>
      </c>
      <c r="Q14" s="5" t="n">
        <v>25.266679488</v>
      </c>
      <c r="R14" s="5" t="n">
        <v>21.982084992</v>
      </c>
      <c r="S14" s="5" t="n">
        <v>20.608060608</v>
      </c>
      <c r="T14" s="5" t="n">
        <v>16.74468288</v>
      </c>
      <c r="U14" s="5" t="n">
        <v>12.30946848</v>
      </c>
      <c r="V14" s="5" t="n">
        <v>16.711221888</v>
      </c>
      <c r="W14" s="5" t="n">
        <v>15.880534272</v>
      </c>
      <c r="X14" s="5" t="n">
        <v>16.023794112</v>
      </c>
      <c r="Y14" s="5" t="n">
        <v>26.956502784</v>
      </c>
      <c r="Z14" s="5" t="n">
        <v>26.889561792</v>
      </c>
      <c r="AA14" s="5" t="n">
        <v>27.78622272</v>
      </c>
    </row>
    <row r="15" customFormat="false" ht="12.75" hidden="false" customHeight="false" outlineLevel="0" collapsed="false">
      <c r="A15" s="1" t="n">
        <v>9</v>
      </c>
      <c r="B15" s="2" t="n">
        <v>607.4596</v>
      </c>
      <c r="C15" s="2" t="n">
        <v>527.0946</v>
      </c>
      <c r="D15" s="2" t="n">
        <v>659.4432</v>
      </c>
      <c r="E15" s="2" t="n">
        <v>429.95504</v>
      </c>
      <c r="F15" s="2" t="n">
        <v>379.73476</v>
      </c>
      <c r="G15" s="2" t="n">
        <v>358.17048</v>
      </c>
      <c r="H15" s="2" t="n">
        <v>487.39376</v>
      </c>
      <c r="I15" s="2" t="n">
        <v>459.86084</v>
      </c>
      <c r="J15" s="2" t="n">
        <v>481.26848</v>
      </c>
      <c r="K15" s="2" t="n">
        <v>519.50884</v>
      </c>
      <c r="L15" s="2" t="n">
        <v>607.55324</v>
      </c>
      <c r="M15" s="2" t="n">
        <v>606.9836</v>
      </c>
      <c r="O15" s="6" t="n">
        <v>9</v>
      </c>
      <c r="P15" s="5" t="n">
        <v>26.24225472</v>
      </c>
      <c r="Q15" s="5" t="n">
        <v>22.77048672</v>
      </c>
      <c r="R15" s="5" t="n">
        <v>28.48794624</v>
      </c>
      <c r="S15" s="5" t="n">
        <v>18.574057728</v>
      </c>
      <c r="T15" s="5" t="n">
        <v>16.404541632</v>
      </c>
      <c r="U15" s="5" t="n">
        <v>15.472964736</v>
      </c>
      <c r="V15" s="5" t="n">
        <v>21.055410432</v>
      </c>
      <c r="W15" s="5" t="n">
        <v>19.865988288</v>
      </c>
      <c r="X15" s="5" t="n">
        <v>20.790798336</v>
      </c>
      <c r="Y15" s="5" t="n">
        <v>22.442781888</v>
      </c>
      <c r="Z15" s="5" t="n">
        <v>26.246299968</v>
      </c>
      <c r="AA15" s="5" t="n">
        <v>26.22169152</v>
      </c>
    </row>
    <row r="16" customFormat="false" ht="12.75" hidden="false" customHeight="false" outlineLevel="0" collapsed="false">
      <c r="A16" s="1" t="n">
        <v>10</v>
      </c>
      <c r="B16" s="2" t="n">
        <v>434.042</v>
      </c>
      <c r="C16" s="2" t="n">
        <v>630.2088</v>
      </c>
      <c r="D16" s="2" t="n">
        <v>563.6442</v>
      </c>
      <c r="E16" s="2" t="n">
        <v>391.19052</v>
      </c>
      <c r="F16" s="2" t="n">
        <v>394.97976</v>
      </c>
      <c r="G16" s="2" t="n">
        <v>354.24</v>
      </c>
      <c r="H16" s="2" t="n">
        <v>351.30088</v>
      </c>
      <c r="I16" s="2" t="n">
        <v>545.19972</v>
      </c>
      <c r="J16" s="2" t="n">
        <v>474.84624</v>
      </c>
      <c r="K16" s="2" t="n">
        <v>571.3278</v>
      </c>
      <c r="L16" s="2" t="n">
        <v>560.28292</v>
      </c>
      <c r="M16" s="2" t="n">
        <v>633.488</v>
      </c>
      <c r="O16" s="6" t="n">
        <v>10</v>
      </c>
      <c r="P16" s="5" t="n">
        <v>18.7506144</v>
      </c>
      <c r="Q16" s="5" t="n">
        <v>27.22502016</v>
      </c>
      <c r="R16" s="5" t="n">
        <v>24.34942944</v>
      </c>
      <c r="S16" s="5" t="n">
        <v>16.899430464</v>
      </c>
      <c r="T16" s="5" t="n">
        <v>17.063125632</v>
      </c>
      <c r="U16" s="5" t="n">
        <v>15.303168</v>
      </c>
      <c r="V16" s="5" t="n">
        <v>15.176198016</v>
      </c>
      <c r="W16" s="5" t="n">
        <v>23.552627904</v>
      </c>
      <c r="X16" s="5" t="n">
        <v>20.513357568</v>
      </c>
      <c r="Y16" s="5" t="n">
        <v>24.68136096</v>
      </c>
      <c r="Z16" s="5" t="n">
        <v>24.204222144</v>
      </c>
      <c r="AA16" s="5" t="n">
        <v>27.3666816</v>
      </c>
    </row>
    <row r="17" customFormat="false" ht="12.75" hidden="false" customHeight="false" outlineLevel="0" collapsed="false">
      <c r="A17" s="1" t="n">
        <v>11</v>
      </c>
      <c r="B17" s="2" t="n">
        <v>565.952</v>
      </c>
      <c r="C17" s="2" t="n">
        <v>521.1688</v>
      </c>
      <c r="D17" s="2" t="n">
        <v>636.70824</v>
      </c>
      <c r="E17" s="2" t="n">
        <v>253.65724</v>
      </c>
      <c r="F17" s="2" t="n">
        <v>338.556</v>
      </c>
      <c r="G17" s="2" t="n">
        <v>492.39536</v>
      </c>
      <c r="H17" s="2" t="n">
        <v>316.3838</v>
      </c>
      <c r="I17" s="2" t="n">
        <v>550.09048</v>
      </c>
      <c r="J17" s="2" t="n">
        <v>550.66888</v>
      </c>
      <c r="K17" s="2" t="n">
        <v>157.51572</v>
      </c>
      <c r="L17" s="2" t="n">
        <v>532.86308</v>
      </c>
      <c r="M17" s="2" t="n">
        <v>543.8644</v>
      </c>
      <c r="O17" s="6" t="n">
        <v>11</v>
      </c>
      <c r="P17" s="5" t="n">
        <v>24.4491264</v>
      </c>
      <c r="Q17" s="5" t="n">
        <v>22.51449216</v>
      </c>
      <c r="R17" s="5" t="n">
        <v>27.505795968</v>
      </c>
      <c r="S17" s="5" t="n">
        <v>10.957992768</v>
      </c>
      <c r="T17" s="5" t="n">
        <v>14.6256192</v>
      </c>
      <c r="U17" s="5" t="n">
        <v>21.271479552</v>
      </c>
      <c r="V17" s="5" t="n">
        <v>13.66778016</v>
      </c>
      <c r="W17" s="5" t="n">
        <v>23.763908736</v>
      </c>
      <c r="X17" s="5" t="n">
        <v>23.788895616</v>
      </c>
      <c r="Y17" s="5" t="n">
        <v>6.804679104</v>
      </c>
      <c r="Z17" s="5" t="n">
        <v>23.019685056</v>
      </c>
      <c r="AA17" s="5" t="n">
        <v>23.49494208</v>
      </c>
    </row>
    <row r="18" customFormat="false" ht="12.75" hidden="false" customHeight="false" outlineLevel="0" collapsed="false">
      <c r="A18" s="1" t="n">
        <v>12</v>
      </c>
      <c r="B18" s="2" t="n">
        <v>525.6284</v>
      </c>
      <c r="C18" s="2" t="n">
        <v>580.6192</v>
      </c>
      <c r="D18" s="2" t="n">
        <v>600.8204</v>
      </c>
      <c r="E18" s="2" t="n">
        <v>522.20992</v>
      </c>
      <c r="F18" s="2" t="n">
        <v>385.10988</v>
      </c>
      <c r="G18" s="2" t="n">
        <v>417.91028</v>
      </c>
      <c r="H18" s="2" t="n">
        <v>494.64676</v>
      </c>
      <c r="I18" s="2" t="n">
        <v>506.39812</v>
      </c>
      <c r="J18" s="2" t="n">
        <v>500.00052</v>
      </c>
      <c r="K18" s="2" t="n">
        <v>261.76524</v>
      </c>
      <c r="L18" s="2" t="n">
        <v>655.81196</v>
      </c>
      <c r="M18" s="2" t="n">
        <v>599.5128</v>
      </c>
      <c r="O18" s="6" t="n">
        <v>12</v>
      </c>
      <c r="P18" s="5" t="n">
        <v>22.70714688</v>
      </c>
      <c r="Q18" s="5" t="n">
        <v>25.08274944</v>
      </c>
      <c r="R18" s="5" t="n">
        <v>25.95544128</v>
      </c>
      <c r="S18" s="5" t="n">
        <v>22.559468544</v>
      </c>
      <c r="T18" s="5" t="n">
        <v>16.636746816</v>
      </c>
      <c r="U18" s="5" t="n">
        <v>18.053724096</v>
      </c>
      <c r="V18" s="5" t="n">
        <v>21.368740032</v>
      </c>
      <c r="W18" s="5" t="n">
        <v>21.876398784</v>
      </c>
      <c r="X18" s="5" t="n">
        <v>21.600022464</v>
      </c>
      <c r="Y18" s="5" t="n">
        <v>11.308258368</v>
      </c>
      <c r="Z18" s="5" t="n">
        <v>28.331076672</v>
      </c>
      <c r="AA18" s="5" t="n">
        <v>25.89895296</v>
      </c>
    </row>
    <row r="19" customFormat="false" ht="12.75" hidden="false" customHeight="false" outlineLevel="0" collapsed="false">
      <c r="A19" s="1" t="n">
        <v>13</v>
      </c>
      <c r="B19" s="2" t="n">
        <v>631.4424</v>
      </c>
      <c r="C19" s="2" t="n">
        <v>584.04872</v>
      </c>
      <c r="D19" s="2" t="n">
        <v>611.336</v>
      </c>
      <c r="E19" s="2" t="n">
        <v>561.14804</v>
      </c>
      <c r="F19" s="2" t="n">
        <v>480.76524</v>
      </c>
      <c r="G19" s="2" t="n">
        <v>480.40904</v>
      </c>
      <c r="H19" s="2" t="n">
        <v>401.49688</v>
      </c>
      <c r="I19" s="2" t="n">
        <v>353.73172</v>
      </c>
      <c r="J19" s="2" t="n">
        <v>570.29636</v>
      </c>
      <c r="K19" s="2" t="n">
        <v>544.23808</v>
      </c>
      <c r="L19" s="2" t="n">
        <v>655.18708</v>
      </c>
      <c r="M19" s="2" t="n">
        <v>485.426</v>
      </c>
      <c r="O19" s="6" t="n">
        <v>13</v>
      </c>
      <c r="P19" s="5" t="n">
        <v>27.27831168</v>
      </c>
      <c r="Q19" s="5" t="n">
        <v>25.230904704</v>
      </c>
      <c r="R19" s="5" t="n">
        <v>26.4097152</v>
      </c>
      <c r="S19" s="5" t="n">
        <v>24.241595328</v>
      </c>
      <c r="T19" s="5" t="n">
        <v>20.769058368</v>
      </c>
      <c r="U19" s="5" t="n">
        <v>20.753670528</v>
      </c>
      <c r="V19" s="5" t="n">
        <v>17.344665216</v>
      </c>
      <c r="W19" s="5" t="n">
        <v>15.281210304</v>
      </c>
      <c r="X19" s="5" t="n">
        <v>24.636802752</v>
      </c>
      <c r="Y19" s="5" t="n">
        <v>23.511085056</v>
      </c>
      <c r="Z19" s="5" t="n">
        <v>28.304081856</v>
      </c>
      <c r="AA19" s="5" t="n">
        <v>20.9704032</v>
      </c>
    </row>
    <row r="20" customFormat="false" ht="12.75" hidden="false" customHeight="false" outlineLevel="0" collapsed="false">
      <c r="A20" s="1" t="n">
        <v>14</v>
      </c>
      <c r="B20" s="2" t="n">
        <v>597.7492</v>
      </c>
      <c r="C20" s="2" t="n">
        <v>413.70264</v>
      </c>
      <c r="D20" s="2" t="n">
        <v>540.22672</v>
      </c>
      <c r="E20" s="2" t="n">
        <v>324.125423076923</v>
      </c>
      <c r="F20" s="2" t="n">
        <v>416.2734</v>
      </c>
      <c r="G20" s="2" t="n">
        <v>436.57112</v>
      </c>
      <c r="H20" s="2" t="n">
        <v>401.43908</v>
      </c>
      <c r="I20" s="2" t="n">
        <v>525.79108</v>
      </c>
      <c r="J20" s="2" t="n">
        <v>498.48556</v>
      </c>
      <c r="K20" s="2" t="n">
        <v>459.43636</v>
      </c>
      <c r="L20" s="2" t="n">
        <v>587.56036</v>
      </c>
      <c r="M20" s="2" t="n">
        <v>379.2384</v>
      </c>
      <c r="O20" s="6" t="n">
        <v>14</v>
      </c>
      <c r="P20" s="5" t="n">
        <v>25.82276544</v>
      </c>
      <c r="Q20" s="5" t="n">
        <v>17.871954048</v>
      </c>
      <c r="R20" s="5" t="n">
        <v>23.337794304</v>
      </c>
      <c r="S20" s="5" t="n">
        <v>14.0022182769231</v>
      </c>
      <c r="T20" s="5" t="n">
        <v>17.98301088</v>
      </c>
      <c r="U20" s="5" t="n">
        <v>18.859872384</v>
      </c>
      <c r="V20" s="5" t="n">
        <v>17.342168256</v>
      </c>
      <c r="W20" s="5" t="n">
        <v>22.714174656</v>
      </c>
      <c r="X20" s="5" t="n">
        <v>21.534576192</v>
      </c>
      <c r="Y20" s="5" t="n">
        <v>19.847650752</v>
      </c>
      <c r="Z20" s="5" t="n">
        <v>25.382607552</v>
      </c>
      <c r="AA20" s="5" t="n">
        <v>16.38309888</v>
      </c>
    </row>
    <row r="21" customFormat="false" ht="12.75" hidden="false" customHeight="false" outlineLevel="0" collapsed="false">
      <c r="A21" s="1" t="n">
        <v>15</v>
      </c>
      <c r="B21" s="2" t="n">
        <v>656.7764</v>
      </c>
      <c r="C21" s="2" t="n">
        <v>495.78628</v>
      </c>
      <c r="D21" s="2" t="n">
        <v>546.92364</v>
      </c>
      <c r="E21" s="2" t="n">
        <v>495.606076923077</v>
      </c>
      <c r="F21" s="2" t="n">
        <v>469.5102</v>
      </c>
      <c r="G21" s="2" t="n">
        <v>260.5358</v>
      </c>
      <c r="H21" s="2" t="n">
        <v>490.79876</v>
      </c>
      <c r="I21" s="2" t="n">
        <v>497.53288</v>
      </c>
      <c r="J21" s="2" t="n">
        <v>448.51012</v>
      </c>
      <c r="K21" s="2" t="n">
        <v>635.29212</v>
      </c>
      <c r="L21" s="2" t="n">
        <v>518.41196</v>
      </c>
      <c r="M21" s="2" t="n">
        <v>614.3924</v>
      </c>
      <c r="O21" s="6" t="n">
        <v>15</v>
      </c>
      <c r="P21" s="5" t="n">
        <v>28.37274048</v>
      </c>
      <c r="Q21" s="5" t="n">
        <v>21.417967296</v>
      </c>
      <c r="R21" s="5" t="n">
        <v>23.627101248</v>
      </c>
      <c r="S21" s="5" t="n">
        <v>21.4101825230769</v>
      </c>
      <c r="T21" s="5" t="n">
        <v>20.28284064</v>
      </c>
      <c r="U21" s="5" t="n">
        <v>11.25514656</v>
      </c>
      <c r="V21" s="5" t="n">
        <v>21.202506432</v>
      </c>
      <c r="W21" s="5" t="n">
        <v>21.493420416</v>
      </c>
      <c r="X21" s="5" t="n">
        <v>19.375637184</v>
      </c>
      <c r="Y21" s="5" t="n">
        <v>27.444619584</v>
      </c>
      <c r="Z21" s="5" t="n">
        <v>22.395396672</v>
      </c>
      <c r="AA21" s="5" t="n">
        <v>26.54175168</v>
      </c>
    </row>
    <row r="22" customFormat="false" ht="12.75" hidden="false" customHeight="false" outlineLevel="0" collapsed="false">
      <c r="A22" s="1" t="n">
        <v>16</v>
      </c>
      <c r="B22" s="2" t="n">
        <v>599.5064</v>
      </c>
      <c r="C22" s="2" t="n">
        <v>479.2712</v>
      </c>
      <c r="D22" s="2" t="n">
        <v>450.1648</v>
      </c>
      <c r="E22" s="2" t="n">
        <v>479.622115384615</v>
      </c>
      <c r="F22" s="2" t="n">
        <v>344.58456</v>
      </c>
      <c r="G22" s="2" t="n">
        <v>293.28708</v>
      </c>
      <c r="H22" s="2" t="n">
        <v>332.19704</v>
      </c>
      <c r="I22" s="2" t="n">
        <v>423.55516</v>
      </c>
      <c r="J22" s="2" t="n">
        <v>514.59088</v>
      </c>
      <c r="K22" s="2" t="n">
        <v>643.90428</v>
      </c>
      <c r="L22" s="2" t="n">
        <v>597.12376</v>
      </c>
      <c r="M22" s="2" t="n">
        <v>524.7848</v>
      </c>
      <c r="O22" s="6" t="n">
        <v>16</v>
      </c>
      <c r="P22" s="5" t="n">
        <v>25.89867648</v>
      </c>
      <c r="Q22" s="5" t="n">
        <v>20.70451584</v>
      </c>
      <c r="R22" s="5" t="n">
        <v>19.44711936</v>
      </c>
      <c r="S22" s="5" t="n">
        <v>20.7196753846154</v>
      </c>
      <c r="T22" s="5" t="n">
        <v>14.886052992</v>
      </c>
      <c r="U22" s="5" t="n">
        <v>12.670001856</v>
      </c>
      <c r="V22" s="5" t="n">
        <v>14.350912128</v>
      </c>
      <c r="W22" s="5" t="n">
        <v>18.297582912</v>
      </c>
      <c r="X22" s="5" t="n">
        <v>22.230326016</v>
      </c>
      <c r="Y22" s="5" t="n">
        <v>27.816664896</v>
      </c>
      <c r="Z22" s="5" t="n">
        <v>25.795746432</v>
      </c>
      <c r="AA22" s="5" t="n">
        <v>22.67070336</v>
      </c>
    </row>
    <row r="23" customFormat="false" ht="12.75" hidden="false" customHeight="false" outlineLevel="0" collapsed="false">
      <c r="A23" s="1" t="n">
        <v>17</v>
      </c>
      <c r="B23" s="2" t="n">
        <v>599.2648</v>
      </c>
      <c r="C23" s="2" t="n">
        <v>504.3928</v>
      </c>
      <c r="D23" s="2" t="n">
        <v>468.21768</v>
      </c>
      <c r="E23" s="2" t="n">
        <v>485.279115384615</v>
      </c>
      <c r="F23" s="2" t="n">
        <v>312.1498</v>
      </c>
      <c r="G23" s="2" t="n">
        <v>273.53028</v>
      </c>
      <c r="H23" s="2" t="n">
        <v>311.83088</v>
      </c>
      <c r="I23" s="2" t="n">
        <v>503.74012</v>
      </c>
      <c r="J23" s="2" t="n">
        <v>503.90744</v>
      </c>
      <c r="K23" s="2" t="n">
        <v>523.75656</v>
      </c>
      <c r="L23" s="2" t="n">
        <v>585.67256</v>
      </c>
      <c r="M23" s="2" t="n">
        <v>601.5692</v>
      </c>
      <c r="O23" s="6" t="n">
        <v>17</v>
      </c>
      <c r="P23" s="5" t="n">
        <v>25.88823936</v>
      </c>
      <c r="Q23" s="5" t="n">
        <v>21.78976896</v>
      </c>
      <c r="R23" s="5" t="n">
        <v>20.227003776</v>
      </c>
      <c r="S23" s="5" t="n">
        <v>20.9640577846154</v>
      </c>
      <c r="T23" s="5" t="n">
        <v>13.48487136</v>
      </c>
      <c r="U23" s="5" t="n">
        <v>11.816508096</v>
      </c>
      <c r="V23" s="5" t="n">
        <v>13.471094016</v>
      </c>
      <c r="W23" s="5" t="n">
        <v>21.761573184</v>
      </c>
      <c r="X23" s="5" t="n">
        <v>21.768801408</v>
      </c>
      <c r="Y23" s="5" t="n">
        <v>22.626283392</v>
      </c>
      <c r="Z23" s="5" t="n">
        <v>25.301054592</v>
      </c>
      <c r="AA23" s="5" t="n">
        <v>25.98778944</v>
      </c>
    </row>
    <row r="24" customFormat="false" ht="12.75" hidden="false" customHeight="false" outlineLevel="0" collapsed="false">
      <c r="A24" s="1" t="n">
        <v>18</v>
      </c>
      <c r="B24" s="2" t="n">
        <v>541.3184</v>
      </c>
      <c r="C24" s="2" t="n">
        <v>319.92496</v>
      </c>
      <c r="D24" s="2" t="n">
        <v>497.9124</v>
      </c>
      <c r="E24" s="2" t="n">
        <v>421.746423076923</v>
      </c>
      <c r="F24" s="2" t="n">
        <v>433.45892</v>
      </c>
      <c r="G24" s="2" t="n">
        <v>374.84108</v>
      </c>
      <c r="H24" s="2" t="n">
        <v>393.4054</v>
      </c>
      <c r="I24" s="2" t="n">
        <v>419.89516</v>
      </c>
      <c r="J24" s="2" t="n">
        <v>570.97104</v>
      </c>
      <c r="K24" s="2" t="n">
        <v>658.35716</v>
      </c>
      <c r="L24" s="2" t="n">
        <v>506.0332</v>
      </c>
      <c r="M24" s="2" t="n">
        <v>463.6128</v>
      </c>
      <c r="O24" s="6" t="n">
        <v>18</v>
      </c>
      <c r="P24" s="5" t="n">
        <v>23.38495488</v>
      </c>
      <c r="Q24" s="5" t="n">
        <v>13.820758272</v>
      </c>
      <c r="R24" s="5" t="n">
        <v>21.50981568</v>
      </c>
      <c r="S24" s="5" t="n">
        <v>18.2194454769231</v>
      </c>
      <c r="T24" s="5" t="n">
        <v>18.725425344</v>
      </c>
      <c r="U24" s="5" t="n">
        <v>16.193134656</v>
      </c>
      <c r="V24" s="5" t="n">
        <v>16.99511328</v>
      </c>
      <c r="W24" s="5" t="n">
        <v>18.139470912</v>
      </c>
      <c r="X24" s="5" t="n">
        <v>24.665948928</v>
      </c>
      <c r="Y24" s="5" t="n">
        <v>28.441029312</v>
      </c>
      <c r="Z24" s="5" t="n">
        <v>21.86063424</v>
      </c>
      <c r="AA24" s="5" t="n">
        <v>20.02807296</v>
      </c>
    </row>
    <row r="25" customFormat="false" ht="12.75" hidden="false" customHeight="false" outlineLevel="0" collapsed="false">
      <c r="A25" s="1" t="n">
        <v>19</v>
      </c>
      <c r="B25" s="2" t="n">
        <v>641.0556</v>
      </c>
      <c r="C25" s="2" t="n">
        <v>384.27232</v>
      </c>
      <c r="D25" s="2" t="n">
        <v>526.39392</v>
      </c>
      <c r="E25" s="2" t="n">
        <v>300.216307692308</v>
      </c>
      <c r="F25" s="2" t="n">
        <v>255.18068</v>
      </c>
      <c r="G25" s="2" t="n">
        <v>401.46272</v>
      </c>
      <c r="H25" s="2" t="n">
        <v>492.5938</v>
      </c>
      <c r="I25" s="2" t="n">
        <v>446.98552</v>
      </c>
      <c r="J25" s="2" t="n">
        <v>571.96616</v>
      </c>
      <c r="K25" s="2" t="n">
        <v>616.94432</v>
      </c>
      <c r="L25" s="2" t="n">
        <v>416.1466</v>
      </c>
      <c r="M25" s="2" t="n">
        <v>535.232</v>
      </c>
      <c r="O25" s="6" t="n">
        <v>19</v>
      </c>
      <c r="P25" s="5" t="n">
        <v>27.69360192</v>
      </c>
      <c r="Q25" s="5" t="n">
        <v>16.600564224</v>
      </c>
      <c r="R25" s="5" t="n">
        <v>22.740217344</v>
      </c>
      <c r="S25" s="5" t="n">
        <v>12.9693444923077</v>
      </c>
      <c r="T25" s="5" t="n">
        <v>11.023805376</v>
      </c>
      <c r="U25" s="5" t="n">
        <v>17.343189504</v>
      </c>
      <c r="V25" s="5" t="n">
        <v>21.28005216</v>
      </c>
      <c r="W25" s="5" t="n">
        <v>19.309774464</v>
      </c>
      <c r="X25" s="5" t="n">
        <v>24.708938112</v>
      </c>
      <c r="Y25" s="5" t="n">
        <v>26.651994624</v>
      </c>
      <c r="Z25" s="5" t="n">
        <v>17.97753312</v>
      </c>
      <c r="AA25" s="5" t="n">
        <v>23.1220224</v>
      </c>
    </row>
    <row r="26" customFormat="false" ht="12.75" hidden="false" customHeight="false" outlineLevel="0" collapsed="false">
      <c r="A26" s="1" t="n">
        <v>20</v>
      </c>
      <c r="B26" s="2" t="n">
        <v>635.9372</v>
      </c>
      <c r="C26" s="2" t="n">
        <v>491.80336</v>
      </c>
      <c r="D26" s="2" t="n">
        <v>548.62204</v>
      </c>
      <c r="E26" s="2" t="n">
        <v>345.519846153846</v>
      </c>
      <c r="F26" s="2" t="n">
        <v>300.78408</v>
      </c>
      <c r="G26" s="2" t="n">
        <v>288.26312</v>
      </c>
      <c r="H26" s="2" t="n">
        <v>477.06536</v>
      </c>
      <c r="I26" s="2" t="n">
        <v>435.60452</v>
      </c>
      <c r="J26" s="2" t="n">
        <v>531.48376</v>
      </c>
      <c r="K26" s="2" t="n">
        <v>626.72112</v>
      </c>
      <c r="L26" s="2" t="n">
        <v>589.53112</v>
      </c>
      <c r="M26" s="2" t="n">
        <v>511.6432</v>
      </c>
      <c r="O26" s="6" t="n">
        <v>20</v>
      </c>
      <c r="P26" s="5" t="n">
        <v>27.47248704</v>
      </c>
      <c r="Q26" s="5" t="n">
        <v>21.245905152</v>
      </c>
      <c r="R26" s="5" t="n">
        <v>23.700472128</v>
      </c>
      <c r="S26" s="5" t="n">
        <v>14.9264573538462</v>
      </c>
      <c r="T26" s="5" t="n">
        <v>12.993872256</v>
      </c>
      <c r="U26" s="5" t="n">
        <v>12.452966784</v>
      </c>
      <c r="V26" s="5" t="n">
        <v>20.609223552</v>
      </c>
      <c r="W26" s="5" t="n">
        <v>18.818115264</v>
      </c>
      <c r="X26" s="5" t="n">
        <v>22.960098432</v>
      </c>
      <c r="Y26" s="5" t="n">
        <v>27.074352384</v>
      </c>
      <c r="Z26" s="5" t="n">
        <v>25.467744384</v>
      </c>
      <c r="AA26" s="5" t="n">
        <v>22.10298624</v>
      </c>
    </row>
    <row r="27" customFormat="false" ht="12.75" hidden="false" customHeight="false" outlineLevel="0" collapsed="false">
      <c r="A27" s="1" t="n">
        <v>21</v>
      </c>
      <c r="B27" s="2" t="n">
        <v>573.4772</v>
      </c>
      <c r="C27" s="2" t="n">
        <v>546.45612</v>
      </c>
      <c r="D27" s="2" t="n">
        <v>549.29156</v>
      </c>
      <c r="E27" s="2" t="n">
        <v>412.57328</v>
      </c>
      <c r="F27" s="2" t="n">
        <v>360.839</v>
      </c>
      <c r="G27" s="2" t="n">
        <v>263.67128</v>
      </c>
      <c r="H27" s="2" t="n">
        <v>407.8146</v>
      </c>
      <c r="I27" s="2" t="n">
        <v>523.15624</v>
      </c>
      <c r="J27" s="2" t="n">
        <v>536.70452</v>
      </c>
      <c r="K27" s="2" t="n">
        <v>572.71088</v>
      </c>
      <c r="L27" s="2" t="n">
        <v>642.52264</v>
      </c>
      <c r="M27" s="2" t="n">
        <v>383.5432</v>
      </c>
      <c r="O27" s="6" t="n">
        <v>21</v>
      </c>
      <c r="P27" s="5" t="n">
        <v>24.77421504</v>
      </c>
      <c r="Q27" s="5" t="n">
        <v>23.606904384</v>
      </c>
      <c r="R27" s="5" t="n">
        <v>23.729395392</v>
      </c>
      <c r="S27" s="5" t="n">
        <v>17.823165696</v>
      </c>
      <c r="T27" s="5" t="n">
        <v>15.5882448</v>
      </c>
      <c r="U27" s="5" t="n">
        <v>11.390599296</v>
      </c>
      <c r="V27" s="5" t="n">
        <v>17.61759072</v>
      </c>
      <c r="W27" s="5" t="n">
        <v>22.600349568</v>
      </c>
      <c r="X27" s="5" t="n">
        <v>23.185635264</v>
      </c>
      <c r="Y27" s="5" t="n">
        <v>24.741110016</v>
      </c>
      <c r="Z27" s="5" t="n">
        <v>27.756978048</v>
      </c>
      <c r="AA27" s="5" t="n">
        <v>16.56906624</v>
      </c>
    </row>
    <row r="28" customFormat="false" ht="12.75" hidden="false" customHeight="false" outlineLevel="0" collapsed="false">
      <c r="A28" s="1" t="n">
        <v>22</v>
      </c>
      <c r="B28" s="2" t="n">
        <v>410.79772</v>
      </c>
      <c r="C28" s="2" t="n">
        <v>395.10768</v>
      </c>
      <c r="D28" s="2" t="n">
        <v>564.67252</v>
      </c>
      <c r="E28" s="2" t="n">
        <v>354.9354</v>
      </c>
      <c r="F28" s="2" t="n">
        <v>360.87612</v>
      </c>
      <c r="G28" s="2" t="n">
        <v>275.5282</v>
      </c>
      <c r="H28" s="2" t="n">
        <v>340.48536</v>
      </c>
      <c r="I28" s="2" t="n">
        <v>550.33236</v>
      </c>
      <c r="J28" s="2" t="n">
        <v>409.283</v>
      </c>
      <c r="K28" s="2" t="n">
        <v>632.53444</v>
      </c>
      <c r="L28" s="2" t="n">
        <v>667.9824</v>
      </c>
      <c r="M28" s="2" t="n">
        <v>370.2092</v>
      </c>
      <c r="O28" s="6" t="n">
        <v>22</v>
      </c>
      <c r="P28" s="5" t="n">
        <v>17.746461504</v>
      </c>
      <c r="Q28" s="5" t="n">
        <v>17.068651776</v>
      </c>
      <c r="R28" s="5" t="n">
        <v>24.393852864</v>
      </c>
      <c r="S28" s="5" t="n">
        <v>15.33320928</v>
      </c>
      <c r="T28" s="5" t="n">
        <v>15.589848384</v>
      </c>
      <c r="U28" s="5" t="n">
        <v>11.90281824</v>
      </c>
      <c r="V28" s="5" t="n">
        <v>14.708967552</v>
      </c>
      <c r="W28" s="5" t="n">
        <v>23.774357952</v>
      </c>
      <c r="X28" s="5" t="n">
        <v>17.6810256</v>
      </c>
      <c r="Y28" s="5" t="n">
        <v>27.325487808</v>
      </c>
      <c r="Z28" s="5" t="n">
        <v>28.85683968</v>
      </c>
      <c r="AA28" s="5" t="n">
        <v>15.99303744</v>
      </c>
    </row>
    <row r="29" customFormat="false" ht="12.75" hidden="false" customHeight="false" outlineLevel="0" collapsed="false">
      <c r="A29" s="1" t="n">
        <v>23</v>
      </c>
      <c r="B29" s="2" t="n">
        <v>333.94116</v>
      </c>
      <c r="C29" s="2" t="n">
        <v>371.6854</v>
      </c>
      <c r="D29" s="2" t="n">
        <v>585.75284</v>
      </c>
      <c r="E29" s="2" t="n">
        <v>315.16596</v>
      </c>
      <c r="F29" s="2" t="n">
        <v>317.2918</v>
      </c>
      <c r="G29" s="2" t="n">
        <v>311.21276</v>
      </c>
      <c r="H29" s="2" t="n">
        <v>361.18752</v>
      </c>
      <c r="I29" s="2" t="n">
        <v>475.812</v>
      </c>
      <c r="J29" s="2" t="n">
        <v>606.69704</v>
      </c>
      <c r="K29" s="2" t="n">
        <v>576.07576</v>
      </c>
      <c r="L29" s="2" t="n">
        <v>659.98208</v>
      </c>
      <c r="M29" s="2" t="n">
        <v>572.6248</v>
      </c>
      <c r="O29" s="6" t="n">
        <v>23</v>
      </c>
      <c r="P29" s="5" t="n">
        <v>14.426258112</v>
      </c>
      <c r="Q29" s="5" t="n">
        <v>16.05680928</v>
      </c>
      <c r="R29" s="5" t="n">
        <v>25.304522688</v>
      </c>
      <c r="S29" s="5" t="n">
        <v>13.615169472</v>
      </c>
      <c r="T29" s="5" t="n">
        <v>13.70700576</v>
      </c>
      <c r="U29" s="5" t="n">
        <v>13.444391232</v>
      </c>
      <c r="V29" s="5" t="n">
        <v>15.603300864</v>
      </c>
      <c r="W29" s="5" t="n">
        <v>20.5550784</v>
      </c>
      <c r="X29" s="5" t="n">
        <v>26.209312128</v>
      </c>
      <c r="Y29" s="5" t="n">
        <v>24.886472832</v>
      </c>
      <c r="Z29" s="5" t="n">
        <v>28.511225856</v>
      </c>
      <c r="AA29" s="5" t="n">
        <v>24.73739136</v>
      </c>
    </row>
    <row r="30" customFormat="false" ht="12.75" hidden="false" customHeight="false" outlineLevel="0" collapsed="false">
      <c r="A30" s="1" t="n">
        <v>24</v>
      </c>
      <c r="B30" s="2" t="n">
        <v>509.09084</v>
      </c>
      <c r="C30" s="2" t="n">
        <v>505.70632</v>
      </c>
      <c r="D30" s="2" t="n">
        <v>492.5758</v>
      </c>
      <c r="E30" s="2" t="n">
        <v>461.10548</v>
      </c>
      <c r="F30" s="2" t="n">
        <v>391.10608</v>
      </c>
      <c r="G30" s="2" t="n">
        <v>335.80776</v>
      </c>
      <c r="H30" s="2" t="n">
        <v>469.9488</v>
      </c>
      <c r="I30" s="2" t="n">
        <v>557.68508</v>
      </c>
      <c r="J30" s="2" t="n">
        <v>614.85816</v>
      </c>
      <c r="K30" s="2" t="n">
        <v>273.44956</v>
      </c>
      <c r="L30" s="2" t="n">
        <v>596.4122</v>
      </c>
      <c r="M30" s="2" t="n">
        <v>367.424</v>
      </c>
      <c r="O30" s="6" t="n">
        <v>24</v>
      </c>
      <c r="P30" s="5" t="n">
        <v>21.992724288</v>
      </c>
      <c r="Q30" s="5" t="n">
        <v>21.846513024</v>
      </c>
      <c r="R30" s="5" t="n">
        <v>21.27927456</v>
      </c>
      <c r="S30" s="5" t="n">
        <v>19.919756736</v>
      </c>
      <c r="T30" s="5" t="n">
        <v>16.895782656</v>
      </c>
      <c r="U30" s="5" t="n">
        <v>14.506895232</v>
      </c>
      <c r="V30" s="5" t="n">
        <v>20.30178816</v>
      </c>
      <c r="W30" s="5" t="n">
        <v>24.091995456</v>
      </c>
      <c r="X30" s="5" t="n">
        <v>26.561872512</v>
      </c>
      <c r="Y30" s="5" t="n">
        <v>11.813020992</v>
      </c>
      <c r="Z30" s="5" t="n">
        <v>25.76500704</v>
      </c>
      <c r="AA30" s="5" t="n">
        <v>15.8727168</v>
      </c>
    </row>
    <row r="31" customFormat="false" ht="12.75" hidden="false" customHeight="false" outlineLevel="0" collapsed="false">
      <c r="A31" s="1" t="n">
        <v>25</v>
      </c>
      <c r="B31" s="2" t="n">
        <v>505.7856</v>
      </c>
      <c r="C31" s="2" t="n">
        <v>279.15364</v>
      </c>
      <c r="D31" s="2" t="n">
        <v>451.3058</v>
      </c>
      <c r="E31" s="2" t="n">
        <v>358.84004</v>
      </c>
      <c r="F31" s="2" t="n">
        <v>379.26084</v>
      </c>
      <c r="G31" s="2" t="n">
        <v>289.74084</v>
      </c>
      <c r="H31" s="2" t="n">
        <v>369.3188</v>
      </c>
      <c r="I31" s="2" t="n">
        <v>410.81668</v>
      </c>
      <c r="J31" s="2" t="n">
        <v>579.6866</v>
      </c>
      <c r="K31" s="2" t="n">
        <v>512.28932</v>
      </c>
      <c r="L31" s="2" t="n">
        <v>576.28184</v>
      </c>
      <c r="M31" s="2" t="n">
        <v>617.918</v>
      </c>
      <c r="O31" s="6" t="n">
        <v>25</v>
      </c>
      <c r="P31" s="5" t="n">
        <v>21.84993792</v>
      </c>
      <c r="Q31" s="5" t="n">
        <v>12.059437248</v>
      </c>
      <c r="R31" s="5" t="n">
        <v>19.49641056</v>
      </c>
      <c r="S31" s="5" t="n">
        <v>15.501889728</v>
      </c>
      <c r="T31" s="5" t="n">
        <v>16.384068288</v>
      </c>
      <c r="U31" s="5" t="n">
        <v>12.516804288</v>
      </c>
      <c r="V31" s="5" t="n">
        <v>15.95457216</v>
      </c>
      <c r="W31" s="5" t="n">
        <v>17.747280576</v>
      </c>
      <c r="X31" s="5" t="n">
        <v>25.04246112</v>
      </c>
      <c r="Y31" s="5" t="n">
        <v>22.130898624</v>
      </c>
      <c r="Z31" s="5" t="n">
        <v>24.895375488</v>
      </c>
      <c r="AA31" s="5" t="n">
        <v>26.6940576</v>
      </c>
    </row>
    <row r="32" customFormat="false" ht="12.75" hidden="false" customHeight="false" outlineLevel="0" collapsed="false">
      <c r="A32" s="1" t="n">
        <v>26</v>
      </c>
      <c r="B32" s="2" t="n">
        <v>456.0404</v>
      </c>
      <c r="C32" s="2" t="n">
        <v>488.0944</v>
      </c>
      <c r="D32" s="2" t="n">
        <v>318.32828</v>
      </c>
      <c r="E32" s="2" t="n">
        <v>437.78828</v>
      </c>
      <c r="F32" s="2" t="n">
        <v>449.91332</v>
      </c>
      <c r="G32" s="2" t="n">
        <v>307.25136</v>
      </c>
      <c r="H32" s="2" t="n">
        <v>418.63668</v>
      </c>
      <c r="I32" s="2" t="n">
        <v>527.99372</v>
      </c>
      <c r="J32" s="2" t="n">
        <v>498.56836</v>
      </c>
      <c r="K32" s="2" t="n">
        <v>239.37652</v>
      </c>
      <c r="L32" s="2" t="n">
        <v>612.882</v>
      </c>
      <c r="M32" s="2" t="n">
        <v>215.5812</v>
      </c>
      <c r="O32" s="6" t="n">
        <v>26</v>
      </c>
      <c r="P32" s="5" t="n">
        <v>19.70094528</v>
      </c>
      <c r="Q32" s="5" t="n">
        <v>21.08567808</v>
      </c>
      <c r="R32" s="5" t="n">
        <v>13.751781696</v>
      </c>
      <c r="S32" s="5" t="n">
        <v>18.912453696</v>
      </c>
      <c r="T32" s="5" t="n">
        <v>19.436255424</v>
      </c>
      <c r="U32" s="5" t="n">
        <v>13.273258752</v>
      </c>
      <c r="V32" s="5" t="n">
        <v>18.085104576</v>
      </c>
      <c r="W32" s="5" t="n">
        <v>22.809328704</v>
      </c>
      <c r="X32" s="5" t="n">
        <v>21.538153152</v>
      </c>
      <c r="Y32" s="5" t="n">
        <v>10.341065664</v>
      </c>
      <c r="Z32" s="5" t="n">
        <v>26.4765024</v>
      </c>
      <c r="AA32" s="5" t="n">
        <v>9.31310784</v>
      </c>
    </row>
    <row r="33" customFormat="false" ht="12.75" hidden="false" customHeight="false" outlineLevel="0" collapsed="false">
      <c r="A33" s="1" t="n">
        <v>27</v>
      </c>
      <c r="B33" s="2" t="n">
        <v>550.1124</v>
      </c>
      <c r="C33" s="2" t="n">
        <v>638.7352</v>
      </c>
      <c r="D33" s="2" t="n">
        <v>456.96764</v>
      </c>
      <c r="E33" s="2" t="n">
        <v>359.841</v>
      </c>
      <c r="F33" s="2" t="n">
        <v>432.63684</v>
      </c>
      <c r="G33" s="2" t="n">
        <v>376.29392</v>
      </c>
      <c r="H33" s="2" t="n">
        <v>375.43404</v>
      </c>
      <c r="I33" s="2" t="n">
        <v>412.90484</v>
      </c>
      <c r="J33" s="2" t="n">
        <v>461.8574</v>
      </c>
      <c r="K33" s="2" t="n">
        <v>446.31148</v>
      </c>
      <c r="L33" s="2" t="n">
        <v>651.19924</v>
      </c>
      <c r="M33" s="2" t="n">
        <v>538.1968</v>
      </c>
      <c r="O33" s="6" t="n">
        <v>27</v>
      </c>
      <c r="P33" s="5" t="n">
        <v>23.76485568</v>
      </c>
      <c r="Q33" s="5" t="n">
        <v>27.59336064</v>
      </c>
      <c r="R33" s="5" t="n">
        <v>19.741002048</v>
      </c>
      <c r="S33" s="5" t="n">
        <v>15.5451312</v>
      </c>
      <c r="T33" s="5" t="n">
        <v>18.689911488</v>
      </c>
      <c r="U33" s="5" t="n">
        <v>16.255897344</v>
      </c>
      <c r="V33" s="5" t="n">
        <v>16.218750528</v>
      </c>
      <c r="W33" s="5" t="n">
        <v>17.837489088</v>
      </c>
      <c r="X33" s="5" t="n">
        <v>19.95223968</v>
      </c>
      <c r="Y33" s="5" t="n">
        <v>19.280655936</v>
      </c>
      <c r="Z33" s="5" t="n">
        <v>28.131807168</v>
      </c>
      <c r="AA33" s="5" t="n">
        <v>23.25010176</v>
      </c>
    </row>
    <row r="34" customFormat="false" ht="12.75" hidden="false" customHeight="false" outlineLevel="0" collapsed="false">
      <c r="A34" s="1" t="n">
        <v>28</v>
      </c>
      <c r="B34" s="2" t="n">
        <v>504.342</v>
      </c>
      <c r="C34" s="2" t="n">
        <v>522.92276</v>
      </c>
      <c r="D34" s="2" t="n">
        <v>531.4012</v>
      </c>
      <c r="E34" s="2" t="n">
        <v>323.12992</v>
      </c>
      <c r="F34" s="2" t="n">
        <v>426.1944</v>
      </c>
      <c r="G34" s="2" t="n">
        <v>337.26912</v>
      </c>
      <c r="H34" s="2" t="n">
        <v>505.74312</v>
      </c>
      <c r="I34" s="2" t="n">
        <v>438.39824</v>
      </c>
      <c r="J34" s="2" t="n">
        <v>596.9606</v>
      </c>
      <c r="K34" s="2" t="n">
        <v>486.97764</v>
      </c>
      <c r="L34" s="2" t="n">
        <v>657.4104</v>
      </c>
      <c r="M34" s="2" t="n">
        <v>439.9688</v>
      </c>
      <c r="O34" s="6" t="n">
        <v>28</v>
      </c>
      <c r="P34" s="5" t="n">
        <v>21.7875744</v>
      </c>
      <c r="Q34" s="5" t="n">
        <v>22.590263232</v>
      </c>
      <c r="R34" s="5" t="n">
        <v>22.95653184</v>
      </c>
      <c r="S34" s="5" t="n">
        <v>13.959212544</v>
      </c>
      <c r="T34" s="5" t="n">
        <v>18.41159808</v>
      </c>
      <c r="U34" s="5" t="n">
        <v>14.570025984</v>
      </c>
      <c r="V34" s="5" t="n">
        <v>21.848102784</v>
      </c>
      <c r="W34" s="5" t="n">
        <v>18.938803968</v>
      </c>
      <c r="X34" s="5" t="n">
        <v>25.78869792</v>
      </c>
      <c r="Y34" s="5" t="n">
        <v>21.037434048</v>
      </c>
      <c r="Z34" s="5" t="n">
        <v>28.40012928</v>
      </c>
      <c r="AA34" s="5" t="n">
        <v>19.00665216</v>
      </c>
    </row>
    <row r="35" customFormat="false" ht="12.75" hidden="false" customHeight="false" outlineLevel="0" collapsed="false">
      <c r="A35" s="1" t="n">
        <v>29</v>
      </c>
      <c r="B35" s="2" t="n">
        <v>668.7644</v>
      </c>
      <c r="D35" s="2" t="n">
        <v>563.34576</v>
      </c>
      <c r="E35" s="2" t="n">
        <v>377.20616</v>
      </c>
      <c r="F35" s="2" t="n">
        <v>333.69832</v>
      </c>
      <c r="G35" s="2" t="n">
        <v>480.52248</v>
      </c>
      <c r="H35" s="2" t="n">
        <v>467.02264</v>
      </c>
      <c r="I35" s="2" t="n">
        <v>481.764615384615</v>
      </c>
      <c r="J35" s="2" t="n">
        <v>609.6982</v>
      </c>
      <c r="K35" s="2" t="n">
        <v>651.88116</v>
      </c>
      <c r="L35" s="2" t="n">
        <v>661.1416</v>
      </c>
      <c r="M35" s="2" t="n">
        <v>464.16</v>
      </c>
      <c r="O35" s="6" t="n">
        <v>29</v>
      </c>
      <c r="P35" s="5" t="n">
        <v>28.89062208</v>
      </c>
      <c r="Q35" s="5"/>
      <c r="R35" s="5" t="n">
        <v>24.336536832</v>
      </c>
      <c r="S35" s="5" t="n">
        <v>16.295306112</v>
      </c>
      <c r="T35" s="5" t="n">
        <v>14.415767424</v>
      </c>
      <c r="U35" s="5" t="n">
        <v>20.758571136</v>
      </c>
      <c r="V35" s="5" t="n">
        <v>20.175378048</v>
      </c>
      <c r="W35" s="5" t="n">
        <v>20.8122313846154</v>
      </c>
      <c r="X35" s="5" t="n">
        <v>26.33896224</v>
      </c>
      <c r="Y35" s="5" t="n">
        <v>28.161266112</v>
      </c>
      <c r="Z35" s="5" t="n">
        <v>28.56131712</v>
      </c>
      <c r="AA35" s="5" t="n">
        <v>20.051712</v>
      </c>
    </row>
    <row r="36" customFormat="false" ht="12.75" hidden="false" customHeight="false" outlineLevel="0" collapsed="false">
      <c r="A36" s="1" t="n">
        <v>30</v>
      </c>
      <c r="B36" s="2" t="n">
        <v>647.1724</v>
      </c>
      <c r="D36" s="2" t="n">
        <v>552.21392</v>
      </c>
      <c r="E36" s="2" t="n">
        <v>388.71596</v>
      </c>
      <c r="F36" s="2" t="n">
        <v>285.83496</v>
      </c>
      <c r="G36" s="2" t="n">
        <v>397.40812</v>
      </c>
      <c r="H36" s="2" t="n">
        <v>453.21832</v>
      </c>
      <c r="I36" s="2" t="n">
        <v>535.118</v>
      </c>
      <c r="J36" s="2" t="n">
        <v>616.76872</v>
      </c>
      <c r="K36" s="2" t="n">
        <v>624.21556</v>
      </c>
      <c r="L36" s="2" t="n">
        <v>624.92036</v>
      </c>
      <c r="M36" s="2" t="n">
        <v>612.3328</v>
      </c>
      <c r="O36" s="6" t="n">
        <v>30</v>
      </c>
      <c r="P36" s="5" t="n">
        <v>27.95784768</v>
      </c>
      <c r="Q36" s="5"/>
      <c r="R36" s="5" t="n">
        <v>23.855641344</v>
      </c>
      <c r="S36" s="5" t="n">
        <v>16.792529472</v>
      </c>
      <c r="T36" s="5" t="n">
        <v>12.348070272</v>
      </c>
      <c r="U36" s="5" t="n">
        <v>17.168030784</v>
      </c>
      <c r="V36" s="5" t="n">
        <v>19.579031424</v>
      </c>
      <c r="W36" s="5" t="n">
        <v>23.1170976</v>
      </c>
      <c r="X36" s="5" t="n">
        <v>26.644408704</v>
      </c>
      <c r="Y36" s="5" t="n">
        <v>26.966112192</v>
      </c>
      <c r="Z36" s="5" t="n">
        <v>26.996559552</v>
      </c>
      <c r="AA36" s="5" t="n">
        <v>26.45277696</v>
      </c>
    </row>
    <row r="37" customFormat="false" ht="12.75" hidden="false" customHeight="false" outlineLevel="0" collapsed="false">
      <c r="A37" s="1" t="n">
        <v>31</v>
      </c>
      <c r="B37" s="2" t="n">
        <v>583.254</v>
      </c>
      <c r="D37" s="2" t="n">
        <v>329.57112</v>
      </c>
      <c r="F37" s="2" t="n">
        <v>232.31584</v>
      </c>
      <c r="H37" s="2" t="n">
        <v>296.37912</v>
      </c>
      <c r="I37" s="2" t="n">
        <v>513.46296</v>
      </c>
      <c r="K37" s="2" t="n">
        <v>646.14856</v>
      </c>
      <c r="M37" s="2" t="n">
        <v>395.6736</v>
      </c>
      <c r="O37" s="6" t="n">
        <v>31</v>
      </c>
      <c r="P37" s="5" t="n">
        <v>25.1965728</v>
      </c>
      <c r="Q37" s="5"/>
      <c r="R37" s="5" t="n">
        <v>14.237472384</v>
      </c>
      <c r="S37" s="5"/>
      <c r="T37" s="5" t="n">
        <v>10.036044288</v>
      </c>
      <c r="U37" s="5"/>
      <c r="V37" s="5" t="n">
        <v>12.803577984</v>
      </c>
      <c r="W37" s="5" t="n">
        <v>22.181599872</v>
      </c>
      <c r="X37" s="5"/>
      <c r="Y37" s="5" t="n">
        <v>27.913617792</v>
      </c>
      <c r="Z37" s="5"/>
      <c r="AA37" s="5" t="n">
        <v>17.09309952</v>
      </c>
    </row>
    <row r="38" customFormat="false" ht="12.75" hidden="false" customHeight="false" outlineLevel="0" collapsed="false">
      <c r="O38" s="7" t="s">
        <v>16</v>
      </c>
      <c r="P38" s="7" t="n">
        <f aca="false">AVERAGE(P7:P37)</f>
        <v>23.4471861243871</v>
      </c>
      <c r="Q38" s="7" t="n">
        <f aca="false">AVERAGE(Q7:Q35)</f>
        <v>21.5163037028571</v>
      </c>
      <c r="R38" s="7" t="n">
        <f aca="false">AVERAGE(R7:R37)</f>
        <v>22.237505019871</v>
      </c>
      <c r="S38" s="7" t="n">
        <f aca="false">AVERAGE(S7:S36)</f>
        <v>18.3589319630769</v>
      </c>
      <c r="T38" s="7" t="n">
        <f aca="false">AVERAGE(T7:T36)</f>
        <v>16.190238528</v>
      </c>
      <c r="U38" s="7" t="n">
        <f aca="false">AVERAGE(U7:U36)</f>
        <v>15.8797982016</v>
      </c>
      <c r="V38" s="7" t="n">
        <f aca="false">AVERAGE(V7:V36)</f>
        <v>17.400064188</v>
      </c>
      <c r="W38" s="7" t="n">
        <f aca="false">AVERAGE(W7:W36)</f>
        <v>19.9237408349538</v>
      </c>
      <c r="X38" s="7" t="n">
        <f aca="false">AVERAGE(X7:X36)</f>
        <v>22.8238645248</v>
      </c>
      <c r="Y38" s="7" t="n">
        <f aca="false">AVERAGE(Y7:Y36)</f>
        <v>22.4693590464</v>
      </c>
      <c r="Z38" s="7" t="n">
        <f aca="false">AVERAGE(Z7:Z36)</f>
        <v>25.875376128</v>
      </c>
      <c r="AA38" s="7" t="n">
        <f aca="false">AVERAGE(AA7:AA36)</f>
        <v>22.1210366976</v>
      </c>
    </row>
  </sheetData>
  <mergeCells count="3">
    <mergeCell ref="O1:AA4"/>
    <mergeCell ref="A5:M5"/>
    <mergeCell ref="O5:A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43" activeCellId="0" sqref="Z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2.7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4</v>
      </c>
      <c r="M6" s="2" t="s">
        <v>15</v>
      </c>
      <c r="O6" s="5" t="s">
        <v>3</v>
      </c>
      <c r="P6" s="5" t="s">
        <v>4</v>
      </c>
      <c r="Q6" s="5" t="s">
        <v>5</v>
      </c>
      <c r="R6" s="5" t="s">
        <v>6</v>
      </c>
      <c r="S6" s="5" t="s">
        <v>7</v>
      </c>
      <c r="T6" s="5" t="s">
        <v>8</v>
      </c>
      <c r="U6" s="5" t="s">
        <v>9</v>
      </c>
      <c r="V6" s="5" t="s">
        <v>10</v>
      </c>
      <c r="W6" s="5" t="s">
        <v>11</v>
      </c>
      <c r="X6" s="5" t="s">
        <v>12</v>
      </c>
      <c r="Y6" s="5" t="s">
        <v>13</v>
      </c>
      <c r="Z6" s="5" t="s">
        <v>14</v>
      </c>
      <c r="AA6" s="5" t="s">
        <v>15</v>
      </c>
    </row>
    <row r="7" customFormat="false" ht="12.75" hidden="false" customHeight="false" outlineLevel="0" collapsed="false">
      <c r="A7" s="1" t="n">
        <v>1</v>
      </c>
      <c r="B7" s="2" t="n">
        <v>215.11332</v>
      </c>
      <c r="C7" s="2" t="n">
        <v>370.20752</v>
      </c>
      <c r="D7" s="2" t="n">
        <v>482.24912</v>
      </c>
      <c r="E7" s="2" t="n">
        <v>442.5444</v>
      </c>
      <c r="F7" s="2" t="n">
        <v>505.14564</v>
      </c>
      <c r="G7" s="2" t="n">
        <v>420.87668</v>
      </c>
      <c r="H7" s="2" t="n">
        <v>353.9728</v>
      </c>
      <c r="I7" s="2" t="n">
        <v>511.37156</v>
      </c>
      <c r="O7" s="6" t="n">
        <v>1</v>
      </c>
      <c r="P7" s="5" t="n">
        <v>9.292895424</v>
      </c>
      <c r="Q7" s="5" t="n">
        <v>15.992964864</v>
      </c>
      <c r="R7" s="5" t="n">
        <v>20.833161984</v>
      </c>
      <c r="S7" s="5" t="n">
        <v>19.11791808</v>
      </c>
      <c r="T7" s="5" t="n">
        <v>21.822291648</v>
      </c>
      <c r="U7" s="5" t="n">
        <v>18.181872576</v>
      </c>
      <c r="V7" s="5" t="n">
        <v>15.29162496</v>
      </c>
      <c r="W7" s="5" t="n">
        <v>22.091251392</v>
      </c>
      <c r="X7" s="5" t="n">
        <v>18.754076</v>
      </c>
      <c r="Y7" s="5" t="n">
        <v>27.58636</v>
      </c>
      <c r="Z7" s="5" t="n">
        <v>26.6774</v>
      </c>
      <c r="AA7" s="5" t="n">
        <v>29.39138</v>
      </c>
    </row>
    <row r="8" customFormat="false" ht="12.75" hidden="false" customHeight="false" outlineLevel="0" collapsed="false">
      <c r="A8" s="1" t="n">
        <v>2</v>
      </c>
      <c r="B8" s="2" t="n">
        <v>432.9172</v>
      </c>
      <c r="C8" s="2" t="n">
        <v>488.03648</v>
      </c>
      <c r="D8" s="2" t="n">
        <v>587.31652</v>
      </c>
      <c r="E8" s="2" t="n">
        <v>511.68348</v>
      </c>
      <c r="F8" s="2" t="n">
        <v>523.60432</v>
      </c>
      <c r="G8" s="2" t="n">
        <v>245.59076</v>
      </c>
      <c r="H8" s="2" t="n">
        <v>402.52656</v>
      </c>
      <c r="I8" s="2" t="n">
        <v>456.01644</v>
      </c>
      <c r="O8" s="6" t="n">
        <v>2</v>
      </c>
      <c r="P8" s="5" t="n">
        <v>18.70202304</v>
      </c>
      <c r="Q8" s="5" t="n">
        <v>21.083175936</v>
      </c>
      <c r="R8" s="5" t="n">
        <v>25.372073664</v>
      </c>
      <c r="S8" s="5" t="n">
        <v>22.104726336</v>
      </c>
      <c r="T8" s="5" t="n">
        <v>22.619706624</v>
      </c>
      <c r="U8" s="5" t="n">
        <v>10.609520832</v>
      </c>
      <c r="V8" s="5" t="n">
        <v>17.389147392</v>
      </c>
      <c r="W8" s="5" t="n">
        <v>19.699910208</v>
      </c>
      <c r="X8" s="5" t="n">
        <v>21.291846</v>
      </c>
      <c r="Y8" s="5" t="n">
        <v>23.92556</v>
      </c>
      <c r="Z8" s="5" t="n">
        <v>29.85528</v>
      </c>
      <c r="AA8" s="5" t="n">
        <v>20.96084</v>
      </c>
    </row>
    <row r="9" customFormat="false" ht="12.75" hidden="false" customHeight="false" outlineLevel="0" collapsed="false">
      <c r="A9" s="1" t="n">
        <v>3</v>
      </c>
      <c r="B9" s="2" t="n">
        <v>547.6924</v>
      </c>
      <c r="C9" s="2" t="n">
        <v>502.83088</v>
      </c>
      <c r="D9" s="2" t="n">
        <v>615.43524</v>
      </c>
      <c r="E9" s="2" t="n">
        <v>477.09048</v>
      </c>
      <c r="F9" s="2" t="n">
        <v>400.34772</v>
      </c>
      <c r="G9" s="2" t="n">
        <v>369.43</v>
      </c>
      <c r="H9" s="2" t="n">
        <v>363.91116</v>
      </c>
      <c r="I9" s="2" t="n">
        <v>534.4522</v>
      </c>
      <c r="O9" s="6" t="n">
        <v>3</v>
      </c>
      <c r="P9" s="5" t="n">
        <v>23.66031168</v>
      </c>
      <c r="Q9" s="5" t="n">
        <v>21.722294016</v>
      </c>
      <c r="R9" s="5" t="n">
        <v>26.586802368</v>
      </c>
      <c r="S9" s="5" t="n">
        <v>20.610308736</v>
      </c>
      <c r="T9" s="5" t="n">
        <v>17.295021504</v>
      </c>
      <c r="U9" s="5" t="n">
        <v>15.959376</v>
      </c>
      <c r="V9" s="5" t="n">
        <v>15.720962112</v>
      </c>
      <c r="W9" s="5" t="n">
        <v>23.08833504</v>
      </c>
      <c r="X9" s="5" t="n">
        <v>23.39964</v>
      </c>
      <c r="Y9" s="5" t="n">
        <v>26.86172</v>
      </c>
      <c r="Z9" s="5" t="n">
        <v>27.00352</v>
      </c>
      <c r="AA9" s="5" t="n">
        <v>26.50748</v>
      </c>
    </row>
    <row r="10" customFormat="false" ht="12.75" hidden="false" customHeight="false" outlineLevel="0" collapsed="false">
      <c r="A10" s="1" t="n">
        <v>4</v>
      </c>
      <c r="B10" s="2" t="n">
        <v>582.8508</v>
      </c>
      <c r="C10" s="2" t="n">
        <v>563.9132</v>
      </c>
      <c r="D10" s="2" t="n">
        <v>507.77412</v>
      </c>
      <c r="E10" s="2" t="n">
        <v>506.53672</v>
      </c>
      <c r="F10" s="2" t="n">
        <v>349.91248</v>
      </c>
      <c r="G10" s="2" t="n">
        <v>260.3248</v>
      </c>
      <c r="H10" s="2" t="n">
        <v>282.53264</v>
      </c>
      <c r="I10" s="2" t="n">
        <v>389.49868</v>
      </c>
      <c r="O10" s="6" t="n">
        <v>4</v>
      </c>
      <c r="P10" s="5" t="n">
        <v>25.17915456</v>
      </c>
      <c r="Q10" s="5" t="n">
        <v>24.36105024</v>
      </c>
      <c r="R10" s="5" t="n">
        <v>21.935841984</v>
      </c>
      <c r="S10" s="5" t="n">
        <v>21.882386304</v>
      </c>
      <c r="T10" s="5" t="n">
        <v>15.116219136</v>
      </c>
      <c r="U10" s="5" t="n">
        <v>11.24603136</v>
      </c>
      <c r="V10" s="5" t="n">
        <v>12.205410048</v>
      </c>
      <c r="W10" s="5" t="n">
        <v>16.826342976</v>
      </c>
      <c r="X10" s="5" t="n">
        <v>21.726868</v>
      </c>
      <c r="Y10" s="5" t="n">
        <v>24.87456</v>
      </c>
      <c r="Z10" s="5" t="n">
        <v>28.68192</v>
      </c>
      <c r="AA10" s="5" t="n">
        <v>27.66366</v>
      </c>
    </row>
    <row r="11" customFormat="false" ht="12.75" hidden="false" customHeight="false" outlineLevel="0" collapsed="false">
      <c r="A11" s="1" t="n">
        <v>5</v>
      </c>
      <c r="B11" s="2" t="n">
        <v>630.1075</v>
      </c>
      <c r="C11" s="2" t="n">
        <v>509.70125</v>
      </c>
      <c r="D11" s="2" t="n">
        <v>402.935416666667</v>
      </c>
      <c r="E11" s="2" t="n">
        <v>566.207125</v>
      </c>
      <c r="F11" s="2" t="n">
        <v>320.504833333333</v>
      </c>
      <c r="G11" s="2" t="n">
        <v>267.951208333333</v>
      </c>
      <c r="H11" s="2" t="n">
        <v>301.940583333333</v>
      </c>
      <c r="I11" s="2" t="n">
        <v>398.873541666667</v>
      </c>
      <c r="O11" s="6" t="n">
        <v>5</v>
      </c>
      <c r="P11" s="5" t="n">
        <v>27.220644</v>
      </c>
      <c r="Q11" s="5" t="n">
        <v>22.019094</v>
      </c>
      <c r="R11" s="5" t="n">
        <v>17.40681</v>
      </c>
      <c r="S11" s="5" t="n">
        <v>24.4601478</v>
      </c>
      <c r="T11" s="5" t="n">
        <v>13.8458088</v>
      </c>
      <c r="U11" s="5" t="n">
        <v>11.5754922</v>
      </c>
      <c r="V11" s="5" t="n">
        <v>13.0438332</v>
      </c>
      <c r="W11" s="5" t="n">
        <v>17.231337</v>
      </c>
      <c r="X11" s="5" t="n">
        <v>26.53704</v>
      </c>
      <c r="Y11" s="5" t="n">
        <v>25.68986</v>
      </c>
      <c r="Z11" s="5" t="n">
        <v>25.0891</v>
      </c>
      <c r="AA11" s="5" t="n">
        <v>25.71756</v>
      </c>
    </row>
    <row r="12" customFormat="false" ht="12.75" hidden="false" customHeight="false" outlineLevel="0" collapsed="false">
      <c r="A12" s="1" t="n">
        <v>6</v>
      </c>
      <c r="B12" s="2" t="n">
        <v>561.1664</v>
      </c>
      <c r="C12" s="2" t="n">
        <v>519.78008</v>
      </c>
      <c r="D12" s="2" t="n">
        <v>373.8648</v>
      </c>
      <c r="E12" s="2" t="n">
        <v>535.889</v>
      </c>
      <c r="F12" s="2" t="n">
        <v>370.42244</v>
      </c>
      <c r="G12" s="2" t="n">
        <v>404.70524</v>
      </c>
      <c r="H12" s="2" t="n">
        <v>332.14848</v>
      </c>
      <c r="I12" s="2" t="n">
        <v>538.88716</v>
      </c>
      <c r="O12" s="6" t="n">
        <v>6</v>
      </c>
      <c r="P12" s="5" t="n">
        <v>24.24238848</v>
      </c>
      <c r="Q12" s="5" t="n">
        <v>22.454499456</v>
      </c>
      <c r="R12" s="5" t="n">
        <v>16.15095936</v>
      </c>
      <c r="S12" s="5" t="n">
        <v>23.1504048</v>
      </c>
      <c r="T12" s="5" t="n">
        <v>16.002249408</v>
      </c>
      <c r="U12" s="5" t="n">
        <v>17.483266368</v>
      </c>
      <c r="V12" s="5" t="n">
        <v>14.348814336</v>
      </c>
      <c r="W12" s="5" t="n">
        <v>23.279925312</v>
      </c>
      <c r="X12" s="5" t="n">
        <v>26.93892</v>
      </c>
      <c r="Y12" s="5" t="n">
        <v>26.65272</v>
      </c>
      <c r="Z12" s="5" t="n">
        <v>27.65266</v>
      </c>
      <c r="AA12" s="5" t="n">
        <v>22.3667</v>
      </c>
    </row>
    <row r="13" customFormat="false" ht="12.75" hidden="false" customHeight="false" outlineLevel="0" collapsed="false">
      <c r="A13" s="1" t="n">
        <v>7</v>
      </c>
      <c r="B13" s="2" t="n">
        <v>532.7688</v>
      </c>
      <c r="C13" s="2" t="n">
        <v>537.6272</v>
      </c>
      <c r="D13" s="2" t="n">
        <v>467.60964</v>
      </c>
      <c r="E13" s="2" t="n">
        <v>263.59252</v>
      </c>
      <c r="F13" s="2" t="n">
        <v>525.56536</v>
      </c>
      <c r="G13" s="2" t="n">
        <v>476.01896</v>
      </c>
      <c r="H13" s="2" t="n">
        <v>370.1536</v>
      </c>
      <c r="I13" s="2" t="n">
        <v>445.69204</v>
      </c>
      <c r="O13" s="6" t="n">
        <v>7</v>
      </c>
      <c r="P13" s="5" t="n">
        <v>23.01561216</v>
      </c>
      <c r="Q13" s="5" t="n">
        <v>23.22549504</v>
      </c>
      <c r="R13" s="5" t="n">
        <v>20.200736448</v>
      </c>
      <c r="S13" s="5" t="n">
        <v>11.387196864</v>
      </c>
      <c r="T13" s="5" t="n">
        <v>22.704423552</v>
      </c>
      <c r="U13" s="5" t="n">
        <v>20.564019072</v>
      </c>
      <c r="V13" s="5" t="n">
        <v>15.99063552</v>
      </c>
      <c r="W13" s="5" t="n">
        <v>19.253896128</v>
      </c>
      <c r="X13" s="5" t="n">
        <v>22.904678</v>
      </c>
      <c r="Y13" s="5" t="n">
        <v>26.94318</v>
      </c>
      <c r="Z13" s="5" t="n">
        <v>28.27872</v>
      </c>
      <c r="AA13" s="5" t="n">
        <v>25.15298</v>
      </c>
    </row>
    <row r="14" customFormat="false" ht="12.75" hidden="false" customHeight="false" outlineLevel="0" collapsed="false">
      <c r="A14" s="1" t="n">
        <v>8</v>
      </c>
      <c r="B14" s="2" t="n">
        <v>271.5288</v>
      </c>
      <c r="C14" s="2" t="n">
        <v>377.36576</v>
      </c>
      <c r="D14" s="2" t="n">
        <v>570.08368</v>
      </c>
      <c r="E14" s="2" t="n">
        <v>106.65524</v>
      </c>
      <c r="F14" s="2" t="n">
        <v>490.30656</v>
      </c>
      <c r="G14" s="2" t="n">
        <v>336.8114</v>
      </c>
      <c r="H14" s="2" t="n">
        <v>447.97128</v>
      </c>
      <c r="I14" s="2" t="n">
        <v>493.42876</v>
      </c>
      <c r="O14" s="6" t="n">
        <v>8</v>
      </c>
      <c r="P14" s="5" t="n">
        <v>11.73004416</v>
      </c>
      <c r="Q14" s="5" t="n">
        <v>16.302200832</v>
      </c>
      <c r="R14" s="5" t="n">
        <v>24.627614976</v>
      </c>
      <c r="S14" s="5" t="n">
        <v>4.607506368</v>
      </c>
      <c r="T14" s="5" t="n">
        <v>21.181243392</v>
      </c>
      <c r="U14" s="5" t="n">
        <v>14.55025248</v>
      </c>
      <c r="V14" s="5" t="n">
        <v>19.352359296</v>
      </c>
      <c r="W14" s="5" t="n">
        <v>21.316122432</v>
      </c>
      <c r="X14" s="5" t="n">
        <v>27.47044</v>
      </c>
      <c r="Y14" s="5" t="n">
        <v>26.68736</v>
      </c>
      <c r="Z14" s="5" t="n">
        <v>27.58776</v>
      </c>
      <c r="AA14" s="5" t="n">
        <v>23.88338</v>
      </c>
    </row>
    <row r="15" customFormat="false" ht="12.75" hidden="false" customHeight="false" outlineLevel="0" collapsed="false">
      <c r="A15" s="1" t="n">
        <v>9</v>
      </c>
      <c r="B15" s="2" t="n">
        <v>472.3312</v>
      </c>
      <c r="C15" s="2" t="n">
        <v>416.52556</v>
      </c>
      <c r="D15" s="2" t="n">
        <v>547.96392</v>
      </c>
      <c r="E15" s="2" t="n">
        <v>144.24976</v>
      </c>
      <c r="F15" s="2" t="n">
        <v>482.98992</v>
      </c>
      <c r="G15" s="2" t="n">
        <v>313.51248</v>
      </c>
      <c r="H15" s="2" t="n">
        <v>418.89424</v>
      </c>
      <c r="I15" s="2" t="n">
        <v>515.55292</v>
      </c>
      <c r="O15" s="6" t="n">
        <v>9</v>
      </c>
      <c r="P15" s="5" t="n">
        <v>20.40470784</v>
      </c>
      <c r="Q15" s="5" t="n">
        <v>17.993904192</v>
      </c>
      <c r="R15" s="5" t="n">
        <v>23.672041344</v>
      </c>
      <c r="S15" s="5" t="n">
        <v>6.231589632</v>
      </c>
      <c r="T15" s="5" t="n">
        <v>20.865164544</v>
      </c>
      <c r="U15" s="5" t="n">
        <v>13.543739136</v>
      </c>
      <c r="V15" s="5" t="n">
        <v>18.096231168</v>
      </c>
      <c r="W15" s="5" t="n">
        <v>22.271886144</v>
      </c>
      <c r="X15" s="5" t="n">
        <v>25.168736</v>
      </c>
      <c r="Y15" s="5" t="n">
        <v>25.90538</v>
      </c>
      <c r="Z15" s="5" t="n">
        <v>26.58412</v>
      </c>
      <c r="AA15" s="5" t="n">
        <v>11.51426</v>
      </c>
    </row>
    <row r="16" customFormat="false" ht="12.75" hidden="false" customHeight="false" outlineLevel="0" collapsed="false">
      <c r="A16" s="1" t="n">
        <v>10</v>
      </c>
      <c r="B16" s="2" t="n">
        <v>481.8208</v>
      </c>
      <c r="C16" s="2" t="n">
        <v>385.88408</v>
      </c>
      <c r="D16" s="2" t="n">
        <v>644.85124</v>
      </c>
      <c r="E16" s="2" t="n">
        <v>396.22888</v>
      </c>
      <c r="F16" s="2" t="n">
        <v>493.39796</v>
      </c>
      <c r="G16" s="2" t="n">
        <v>294.62076</v>
      </c>
      <c r="H16" s="2" t="n">
        <v>369.77356</v>
      </c>
      <c r="I16" s="2" t="n">
        <v>536.82904</v>
      </c>
      <c r="O16" s="6" t="n">
        <v>10</v>
      </c>
      <c r="P16" s="5" t="n">
        <v>20.81465856</v>
      </c>
      <c r="Q16" s="5" t="n">
        <v>16.670192256</v>
      </c>
      <c r="R16" s="5" t="n">
        <v>27.857573568</v>
      </c>
      <c r="S16" s="5" t="n">
        <v>17.117087616</v>
      </c>
      <c r="T16" s="5" t="n">
        <v>21.314791872</v>
      </c>
      <c r="U16" s="5" t="n">
        <v>12.727616832</v>
      </c>
      <c r="V16" s="5" t="n">
        <v>15.974217792</v>
      </c>
      <c r="W16" s="5" t="n">
        <v>23.191014528</v>
      </c>
      <c r="X16" s="5" t="n">
        <v>22.874764</v>
      </c>
      <c r="Y16" s="5" t="n">
        <v>27.1011</v>
      </c>
      <c r="Z16" s="5" t="n">
        <v>30.18038</v>
      </c>
      <c r="AA16" s="5" t="n">
        <v>16.07082</v>
      </c>
    </row>
    <row r="17" customFormat="false" ht="12.75" hidden="false" customHeight="false" outlineLevel="0" collapsed="false">
      <c r="A17" s="1" t="n">
        <v>11</v>
      </c>
      <c r="B17" s="2" t="n">
        <v>539.3712</v>
      </c>
      <c r="C17" s="2" t="n">
        <v>515.764</v>
      </c>
      <c r="D17" s="2" t="n">
        <v>625.5264</v>
      </c>
      <c r="E17" s="2" t="n">
        <v>344.4822</v>
      </c>
      <c r="F17" s="2" t="n">
        <v>479.11028</v>
      </c>
      <c r="G17" s="2" t="n">
        <v>278.2326</v>
      </c>
      <c r="H17" s="2" t="n">
        <v>468.24636</v>
      </c>
      <c r="I17" s="2" t="n">
        <v>385.8672</v>
      </c>
      <c r="O17" s="6" t="n">
        <v>11</v>
      </c>
      <c r="P17" s="5" t="n">
        <v>23.30083584</v>
      </c>
      <c r="Q17" s="5" t="n">
        <v>22.2810048</v>
      </c>
      <c r="R17" s="5" t="n">
        <v>27.02274048</v>
      </c>
      <c r="S17" s="5" t="n">
        <v>14.88163104</v>
      </c>
      <c r="T17" s="5" t="n">
        <v>20.697564096</v>
      </c>
      <c r="U17" s="5" t="n">
        <v>12.01964832</v>
      </c>
      <c r="V17" s="5" t="n">
        <v>20.228242752</v>
      </c>
      <c r="W17" s="5" t="n">
        <v>16.66946304</v>
      </c>
      <c r="X17" s="5" t="n">
        <v>15.20028</v>
      </c>
      <c r="Y17" s="5" t="n">
        <v>24.72368</v>
      </c>
      <c r="Z17" s="5" t="n">
        <v>27.246</v>
      </c>
      <c r="AA17" s="5" t="n">
        <v>19.31722</v>
      </c>
    </row>
    <row r="18" customFormat="false" ht="12.75" hidden="false" customHeight="false" outlineLevel="0" collapsed="false">
      <c r="A18" s="1" t="n">
        <v>12</v>
      </c>
      <c r="B18" s="2" t="n">
        <v>616.2416</v>
      </c>
      <c r="C18" s="2" t="n">
        <v>557.97992</v>
      </c>
      <c r="D18" s="2" t="n">
        <v>620.03672</v>
      </c>
      <c r="E18" s="2" t="n">
        <v>314.743</v>
      </c>
      <c r="F18" s="2" t="n">
        <v>494.82412</v>
      </c>
      <c r="G18" s="2" t="n">
        <v>461.94312</v>
      </c>
      <c r="H18" s="2" t="n">
        <v>451.93584</v>
      </c>
      <c r="I18" s="2" t="n">
        <v>428.17152</v>
      </c>
      <c r="O18" s="6" t="n">
        <v>12</v>
      </c>
      <c r="P18" s="5" t="n">
        <v>26.62163712</v>
      </c>
      <c r="Q18" s="5" t="n">
        <v>24.104732544</v>
      </c>
      <c r="R18" s="5" t="n">
        <v>26.785586304</v>
      </c>
      <c r="S18" s="5" t="n">
        <v>13.5968976</v>
      </c>
      <c r="T18" s="5" t="n">
        <v>21.376401984</v>
      </c>
      <c r="U18" s="5" t="n">
        <v>19.955942784</v>
      </c>
      <c r="V18" s="5" t="n">
        <v>19.523628288</v>
      </c>
      <c r="W18" s="5" t="n">
        <v>18.497009664</v>
      </c>
      <c r="X18" s="5" t="n">
        <v>15.050348</v>
      </c>
      <c r="Y18" s="5" t="n">
        <v>24.47294</v>
      </c>
      <c r="Z18" s="5" t="n">
        <v>28.02678</v>
      </c>
      <c r="AA18" s="5" t="n">
        <v>11.855752</v>
      </c>
    </row>
    <row r="19" customFormat="false" ht="12.75" hidden="false" customHeight="false" outlineLevel="0" collapsed="false">
      <c r="A19" s="1" t="n">
        <v>13</v>
      </c>
      <c r="B19" s="2" t="n">
        <v>311.618</v>
      </c>
      <c r="C19" s="2" t="n">
        <v>499.9532</v>
      </c>
      <c r="D19" s="2" t="n">
        <v>645.3928</v>
      </c>
      <c r="E19" s="2" t="n">
        <v>439.82716</v>
      </c>
      <c r="F19" s="2" t="n">
        <v>363.82768</v>
      </c>
      <c r="G19" s="2" t="n">
        <v>223.61984</v>
      </c>
      <c r="H19" s="2" t="n">
        <v>360.1</v>
      </c>
      <c r="I19" s="2" t="n">
        <v>342.26668</v>
      </c>
      <c r="O19" s="6" t="n">
        <v>13</v>
      </c>
      <c r="P19" s="5" t="n">
        <v>13.4618976</v>
      </c>
      <c r="Q19" s="5" t="n">
        <v>21.59797824</v>
      </c>
      <c r="R19" s="5" t="n">
        <v>27.88096896</v>
      </c>
      <c r="S19" s="5" t="n">
        <v>19.000533312</v>
      </c>
      <c r="T19" s="5" t="n">
        <v>15.717355776</v>
      </c>
      <c r="U19" s="5" t="n">
        <v>9.660377088</v>
      </c>
      <c r="V19" s="5" t="n">
        <v>15.55632</v>
      </c>
      <c r="W19" s="5" t="n">
        <v>14.785920576</v>
      </c>
      <c r="X19" s="5" t="n">
        <v>17.446688</v>
      </c>
      <c r="Y19" s="5" t="n">
        <v>21.3952</v>
      </c>
      <c r="Z19" s="5" t="n">
        <v>29.26974</v>
      </c>
      <c r="AA19" s="5" t="n">
        <v>12.4893</v>
      </c>
    </row>
    <row r="20" customFormat="false" ht="12.75" hidden="false" customHeight="false" outlineLevel="0" collapsed="false">
      <c r="A20" s="1" t="n">
        <v>14</v>
      </c>
      <c r="B20" s="2" t="n">
        <v>434.4976</v>
      </c>
      <c r="C20" s="2" t="n">
        <v>657.9124</v>
      </c>
      <c r="D20" s="2" t="n">
        <v>558.9262</v>
      </c>
      <c r="E20" s="2" t="n">
        <v>442.1936</v>
      </c>
      <c r="F20" s="2" t="n">
        <v>442.4894</v>
      </c>
      <c r="G20" s="2" t="n">
        <v>458.257</v>
      </c>
      <c r="H20" s="2" t="n">
        <v>348.15924</v>
      </c>
      <c r="O20" s="6" t="n">
        <v>14</v>
      </c>
      <c r="P20" s="5" t="n">
        <v>18.77029632</v>
      </c>
      <c r="Q20" s="5" t="n">
        <v>28.42181568</v>
      </c>
      <c r="R20" s="5" t="n">
        <v>24.14561184</v>
      </c>
      <c r="S20" s="5" t="n">
        <v>19.10276352</v>
      </c>
      <c r="T20" s="5" t="n">
        <v>19.11554208</v>
      </c>
      <c r="U20" s="5" t="n">
        <v>19.7967024</v>
      </c>
      <c r="V20" s="5" t="n">
        <v>15.040479168</v>
      </c>
      <c r="W20" s="5" t="n">
        <v>10.04874</v>
      </c>
      <c r="X20" s="5" t="n">
        <v>19.02928</v>
      </c>
      <c r="Y20" s="5" t="n">
        <v>27.1845</v>
      </c>
      <c r="Z20" s="5" t="n">
        <v>23.90042</v>
      </c>
      <c r="AA20" s="5" t="n">
        <v>18.29954</v>
      </c>
    </row>
    <row r="21" customFormat="false" ht="12.75" hidden="false" customHeight="false" outlineLevel="0" collapsed="false">
      <c r="A21" s="1" t="n">
        <v>15</v>
      </c>
      <c r="B21" s="2" t="n">
        <v>598.398</v>
      </c>
      <c r="C21" s="2" t="n">
        <v>617.3916</v>
      </c>
      <c r="D21" s="2" t="n">
        <v>418.26828</v>
      </c>
      <c r="E21" s="2" t="n">
        <v>482.5948</v>
      </c>
      <c r="F21" s="2" t="n">
        <v>427.98728</v>
      </c>
      <c r="G21" s="2" t="n">
        <v>456.48436</v>
      </c>
      <c r="H21" s="2" t="n">
        <v>358.47676</v>
      </c>
      <c r="O21" s="6" t="n">
        <v>15</v>
      </c>
      <c r="P21" s="5" t="n">
        <v>25.8507936</v>
      </c>
      <c r="Q21" s="5" t="n">
        <v>26.67131712</v>
      </c>
      <c r="R21" s="5" t="n">
        <v>18.069189696</v>
      </c>
      <c r="S21" s="5" t="n">
        <v>20.84809536</v>
      </c>
      <c r="T21" s="5" t="n">
        <v>18.489050496</v>
      </c>
      <c r="U21" s="5" t="n">
        <v>19.720124352</v>
      </c>
      <c r="V21" s="5" t="n">
        <v>15.486196032</v>
      </c>
      <c r="W21" s="5" t="n">
        <v>12.40301</v>
      </c>
      <c r="X21" s="5" t="n">
        <v>19.965778</v>
      </c>
      <c r="Y21" s="5" t="n">
        <v>25.52632</v>
      </c>
      <c r="Z21" s="5" t="n">
        <v>26.52172</v>
      </c>
      <c r="AA21" s="5" t="n">
        <v>13.24922</v>
      </c>
    </row>
    <row r="22" customFormat="false" ht="12.75" hidden="false" customHeight="false" outlineLevel="0" collapsed="false">
      <c r="A22" s="1" t="n">
        <v>16</v>
      </c>
      <c r="B22" s="2" t="n">
        <v>627.2832</v>
      </c>
      <c r="C22" s="2" t="n">
        <v>538.79444</v>
      </c>
      <c r="D22" s="2" t="n">
        <v>610.66132</v>
      </c>
      <c r="E22" s="2" t="n">
        <v>410.76488</v>
      </c>
      <c r="F22" s="2" t="n">
        <v>420.40364</v>
      </c>
      <c r="G22" s="2" t="n">
        <v>421.10588</v>
      </c>
      <c r="H22" s="2" t="n">
        <v>280.75408</v>
      </c>
      <c r="O22" s="6" t="n">
        <v>16</v>
      </c>
      <c r="P22" s="5" t="n">
        <v>27.09863424</v>
      </c>
      <c r="Q22" s="5" t="n">
        <v>23.275919808</v>
      </c>
      <c r="R22" s="5" t="n">
        <v>26.380569024</v>
      </c>
      <c r="S22" s="5" t="n">
        <v>17.745042816</v>
      </c>
      <c r="T22" s="5" t="n">
        <v>18.161437248</v>
      </c>
      <c r="U22" s="5" t="n">
        <v>18.191774016</v>
      </c>
      <c r="V22" s="5" t="n">
        <v>12.128576256</v>
      </c>
      <c r="W22" s="5" t="n">
        <v>12.15386</v>
      </c>
      <c r="X22" s="5" t="n">
        <v>25.4044</v>
      </c>
      <c r="Y22" s="5" t="n">
        <v>28.09186</v>
      </c>
      <c r="Z22" s="5" t="n">
        <v>24.76508</v>
      </c>
      <c r="AA22" s="5" t="n">
        <v>23.81588</v>
      </c>
    </row>
    <row r="23" customFormat="false" ht="12.75" hidden="false" customHeight="false" outlineLevel="0" collapsed="false">
      <c r="A23" s="1" t="n">
        <v>17</v>
      </c>
      <c r="B23" s="2" t="n">
        <v>535.4844</v>
      </c>
      <c r="C23" s="2" t="n">
        <v>610.91724</v>
      </c>
      <c r="D23" s="2" t="n">
        <v>581.4434</v>
      </c>
      <c r="E23" s="2" t="n">
        <v>532.85912</v>
      </c>
      <c r="F23" s="2" t="n">
        <v>367.59116</v>
      </c>
      <c r="G23" s="2" t="n">
        <v>369.99124</v>
      </c>
      <c r="H23" s="2" t="n">
        <v>334.94472</v>
      </c>
      <c r="O23" s="6" t="n">
        <v>17</v>
      </c>
      <c r="P23" s="5" t="n">
        <v>23.13292608</v>
      </c>
      <c r="Q23" s="5" t="n">
        <v>26.391624768</v>
      </c>
      <c r="R23" s="5" t="n">
        <v>25.11835488</v>
      </c>
      <c r="S23" s="5" t="n">
        <v>23.019513984</v>
      </c>
      <c r="T23" s="5" t="n">
        <v>15.879938112</v>
      </c>
      <c r="U23" s="5" t="n">
        <v>15.983621568</v>
      </c>
      <c r="V23" s="5" t="n">
        <v>14.469611904</v>
      </c>
      <c r="W23" s="5" t="n">
        <v>6.90056</v>
      </c>
      <c r="X23" s="5" t="n">
        <v>21.040304</v>
      </c>
      <c r="Y23" s="5" t="n">
        <v>27.76918</v>
      </c>
      <c r="Z23" s="5" t="n">
        <v>27.20442</v>
      </c>
      <c r="AA23" s="5" t="n">
        <v>17.34164</v>
      </c>
    </row>
    <row r="24" customFormat="false" ht="12.75" hidden="false" customHeight="false" outlineLevel="0" collapsed="false">
      <c r="A24" s="1" t="n">
        <v>18</v>
      </c>
      <c r="B24" s="2" t="n">
        <v>554.388</v>
      </c>
      <c r="C24" s="2" t="n">
        <v>601.7204</v>
      </c>
      <c r="D24" s="2" t="n">
        <v>495.92396</v>
      </c>
      <c r="E24" s="2" t="n">
        <v>372.48696</v>
      </c>
      <c r="F24" s="2" t="n">
        <v>455.31604</v>
      </c>
      <c r="G24" s="2" t="n">
        <v>439.28204</v>
      </c>
      <c r="H24" s="2" t="n">
        <v>309.28172</v>
      </c>
      <c r="O24" s="6" t="n">
        <v>18</v>
      </c>
      <c r="P24" s="5" t="n">
        <v>23.9495616</v>
      </c>
      <c r="Q24" s="5" t="n">
        <v>25.99432128</v>
      </c>
      <c r="R24" s="5" t="n">
        <v>21.423915072</v>
      </c>
      <c r="S24" s="5" t="n">
        <v>16.091436672</v>
      </c>
      <c r="T24" s="5" t="n">
        <v>19.669652928</v>
      </c>
      <c r="U24" s="5" t="n">
        <v>18.976984128</v>
      </c>
      <c r="V24" s="5" t="n">
        <v>13.360970304</v>
      </c>
      <c r="W24" s="5" t="n">
        <v>10.77979</v>
      </c>
      <c r="X24" s="5" t="n">
        <v>27.360192</v>
      </c>
      <c r="Y24" s="5" t="n">
        <v>26.81084</v>
      </c>
      <c r="Z24" s="5" t="n">
        <v>28.8928</v>
      </c>
      <c r="AA24" s="5" t="n">
        <v>15.54536</v>
      </c>
    </row>
    <row r="25" customFormat="false" ht="12.75" hidden="false" customHeight="false" outlineLevel="0" collapsed="false">
      <c r="A25" s="1" t="n">
        <v>19</v>
      </c>
      <c r="B25" s="2" t="n">
        <v>586.348</v>
      </c>
      <c r="C25" s="2" t="n">
        <v>640.278</v>
      </c>
      <c r="D25" s="2" t="n">
        <v>463.385</v>
      </c>
      <c r="E25" s="2" t="n">
        <v>459.66196</v>
      </c>
      <c r="F25" s="2" t="n">
        <v>390.33908</v>
      </c>
      <c r="G25" s="2" t="n">
        <v>311.31876</v>
      </c>
      <c r="H25" s="2" t="n">
        <v>217.55856</v>
      </c>
      <c r="O25" s="6" t="n">
        <v>19</v>
      </c>
      <c r="P25" s="5" t="n">
        <v>25.3302336</v>
      </c>
      <c r="Q25" s="5" t="n">
        <v>27.6600096</v>
      </c>
      <c r="R25" s="5" t="n">
        <v>20.018232</v>
      </c>
      <c r="S25" s="5" t="n">
        <v>19.857396672</v>
      </c>
      <c r="T25" s="5" t="n">
        <v>16.862648256</v>
      </c>
      <c r="U25" s="5" t="n">
        <v>13.448970432</v>
      </c>
      <c r="V25" s="5" t="n">
        <v>9.398529792</v>
      </c>
      <c r="W25" s="5" t="n">
        <v>11.2008</v>
      </c>
      <c r="X25" s="5" t="n">
        <v>22.613122</v>
      </c>
      <c r="Y25" s="5" t="n">
        <v>27.56682</v>
      </c>
      <c r="Z25" s="5" t="n">
        <v>26.74718</v>
      </c>
      <c r="AA25" s="5" t="n">
        <v>24.971</v>
      </c>
    </row>
    <row r="26" customFormat="false" ht="12.75" hidden="false" customHeight="false" outlineLevel="0" collapsed="false">
      <c r="A26" s="1" t="n">
        <v>20</v>
      </c>
      <c r="B26" s="2" t="n">
        <v>652.0272</v>
      </c>
      <c r="C26" s="2" t="n">
        <v>508.67916</v>
      </c>
      <c r="D26" s="2" t="n">
        <v>370.6066</v>
      </c>
      <c r="E26" s="2" t="n">
        <v>444.30036</v>
      </c>
      <c r="F26" s="2" t="n">
        <v>335.5438</v>
      </c>
      <c r="G26" s="2" t="n">
        <v>240.1722</v>
      </c>
      <c r="H26" s="2" t="n">
        <v>344.98872</v>
      </c>
      <c r="O26" s="6" t="n">
        <v>20</v>
      </c>
      <c r="P26" s="5" t="n">
        <v>28.16757504</v>
      </c>
      <c r="Q26" s="5" t="n">
        <v>21.974939712</v>
      </c>
      <c r="R26" s="5" t="n">
        <v>16.01020512</v>
      </c>
      <c r="S26" s="5" t="n">
        <v>19.193775552</v>
      </c>
      <c r="T26" s="5" t="n">
        <v>14.49549216</v>
      </c>
      <c r="U26" s="5" t="n">
        <v>10.37543904</v>
      </c>
      <c r="V26" s="5" t="n">
        <v>14.903512704</v>
      </c>
      <c r="W26" s="5" t="n">
        <v>12.1496</v>
      </c>
      <c r="X26" s="5" t="n">
        <v>24.74644</v>
      </c>
      <c r="Y26" s="5" t="n">
        <v>10.65236</v>
      </c>
      <c r="Z26" s="5" t="n">
        <v>29.41752</v>
      </c>
      <c r="AA26" s="5" t="n">
        <v>20.6049</v>
      </c>
    </row>
    <row r="27" customFormat="false" ht="12.75" hidden="false" customHeight="false" outlineLevel="0" collapsed="false">
      <c r="A27" s="1" t="n">
        <v>21</v>
      </c>
      <c r="B27" s="2" t="n">
        <v>606.2572</v>
      </c>
      <c r="C27" s="2" t="n">
        <v>591.25832</v>
      </c>
      <c r="D27" s="2" t="n">
        <v>216.19816</v>
      </c>
      <c r="E27" s="2" t="n">
        <v>496.39372</v>
      </c>
      <c r="F27" s="2" t="n">
        <v>483.3342</v>
      </c>
      <c r="G27" s="2" t="n">
        <v>351.1254</v>
      </c>
      <c r="H27" s="2" t="n">
        <v>398.9434</v>
      </c>
      <c r="O27" s="6" t="n">
        <v>21</v>
      </c>
      <c r="P27" s="5" t="n">
        <v>26.19031104</v>
      </c>
      <c r="Q27" s="5" t="n">
        <v>25.542359424</v>
      </c>
      <c r="R27" s="5" t="n">
        <v>9.339760512</v>
      </c>
      <c r="S27" s="5" t="n">
        <v>21.444208704</v>
      </c>
      <c r="T27" s="5" t="n">
        <v>20.88003744</v>
      </c>
      <c r="U27" s="5" t="n">
        <v>15.16861728</v>
      </c>
      <c r="V27" s="5" t="n">
        <v>17.23435488</v>
      </c>
      <c r="W27" s="5" t="n">
        <v>12.81789</v>
      </c>
      <c r="X27" s="5" t="n">
        <v>21.50753</v>
      </c>
      <c r="Y27" s="5" t="n">
        <v>20.75616</v>
      </c>
      <c r="Z27" s="5" t="n">
        <v>26.48636</v>
      </c>
      <c r="AA27" s="5" t="n">
        <v>26.4437</v>
      </c>
    </row>
    <row r="28" customFormat="false" ht="12.75" hidden="false" customHeight="false" outlineLevel="0" collapsed="false">
      <c r="A28" s="1" t="n">
        <v>22</v>
      </c>
      <c r="B28" s="2" t="n">
        <v>452.212</v>
      </c>
      <c r="C28" s="2" t="n">
        <v>534.17068</v>
      </c>
      <c r="D28" s="2" t="n">
        <v>500.26308</v>
      </c>
      <c r="E28" s="2" t="n">
        <v>563.35684</v>
      </c>
      <c r="F28" s="2" t="n">
        <v>461.64676</v>
      </c>
      <c r="G28" s="2" t="n">
        <v>496.82736</v>
      </c>
      <c r="H28" s="2" t="n">
        <v>493.8908</v>
      </c>
      <c r="O28" s="6" t="n">
        <v>22</v>
      </c>
      <c r="P28" s="5" t="n">
        <v>19.5355584</v>
      </c>
      <c r="Q28" s="5" t="n">
        <v>23.076173376</v>
      </c>
      <c r="R28" s="5" t="n">
        <v>21.611365056</v>
      </c>
      <c r="S28" s="5" t="n">
        <v>24.337015488</v>
      </c>
      <c r="T28" s="5" t="n">
        <v>19.943140032</v>
      </c>
      <c r="U28" s="5" t="n">
        <v>21.462941952</v>
      </c>
      <c r="V28" s="5" t="n">
        <v>21.33608256</v>
      </c>
      <c r="W28" s="5" t="n">
        <v>10.87501</v>
      </c>
      <c r="X28" s="5" t="n">
        <v>24.67584</v>
      </c>
      <c r="Y28" s="5" t="n">
        <v>20.40096</v>
      </c>
      <c r="Z28" s="5" t="n">
        <v>27.11514</v>
      </c>
      <c r="AA28" s="5" t="n">
        <v>28.86334</v>
      </c>
    </row>
    <row r="29" customFormat="false" ht="12.75" hidden="false" customHeight="false" outlineLevel="0" collapsed="false">
      <c r="A29" s="1" t="n">
        <v>23</v>
      </c>
      <c r="B29" s="2" t="n">
        <v>625.7388</v>
      </c>
      <c r="C29" s="2" t="n">
        <v>455.21256</v>
      </c>
      <c r="D29" s="2" t="n">
        <v>588.11</v>
      </c>
      <c r="E29" s="2" t="n">
        <v>554.68136</v>
      </c>
      <c r="F29" s="2" t="n">
        <v>444.57712</v>
      </c>
      <c r="G29" s="2" t="n">
        <v>477.38428</v>
      </c>
      <c r="H29" s="2" t="n">
        <v>475.37944</v>
      </c>
      <c r="O29" s="6" t="n">
        <v>23</v>
      </c>
      <c r="P29" s="5" t="n">
        <v>27.03191616</v>
      </c>
      <c r="Q29" s="5" t="n">
        <v>19.665182592</v>
      </c>
      <c r="R29" s="5" t="n">
        <v>25.406352</v>
      </c>
      <c r="S29" s="5" t="n">
        <v>23.962234752</v>
      </c>
      <c r="T29" s="5" t="n">
        <v>19.205731584</v>
      </c>
      <c r="U29" s="5" t="n">
        <v>20.623000896</v>
      </c>
      <c r="V29" s="5" t="n">
        <v>20.536391808</v>
      </c>
      <c r="W29" s="5" t="n">
        <v>11.96404</v>
      </c>
      <c r="X29" s="5" t="n">
        <v>26.99778</v>
      </c>
      <c r="Y29" s="5" t="n">
        <v>28.57404</v>
      </c>
      <c r="Z29" s="5" t="n">
        <v>27.90546</v>
      </c>
      <c r="AA29" s="5" t="n">
        <v>29.46656</v>
      </c>
    </row>
    <row r="30" customFormat="false" ht="12.75" hidden="false" customHeight="false" outlineLevel="0" collapsed="false">
      <c r="A30" s="1" t="n">
        <v>24</v>
      </c>
      <c r="B30" s="2" t="n">
        <v>519.5452</v>
      </c>
      <c r="C30" s="2" t="n">
        <v>275.08624</v>
      </c>
      <c r="D30" s="2" t="n">
        <v>552.42444</v>
      </c>
      <c r="E30" s="2" t="n">
        <v>498.47864</v>
      </c>
      <c r="F30" s="2" t="n">
        <v>430.49556</v>
      </c>
      <c r="G30" s="2" t="n">
        <v>264.1854</v>
      </c>
      <c r="H30" s="2" t="n">
        <v>422.15984</v>
      </c>
      <c r="O30" s="6" t="n">
        <v>24</v>
      </c>
      <c r="P30" s="5" t="n">
        <v>22.44435264</v>
      </c>
      <c r="Q30" s="5" t="n">
        <v>11.883725568</v>
      </c>
      <c r="R30" s="5" t="n">
        <v>23.864735808</v>
      </c>
      <c r="S30" s="5" t="n">
        <v>21.534277248</v>
      </c>
      <c r="T30" s="5" t="n">
        <v>18.597408192</v>
      </c>
      <c r="U30" s="5" t="n">
        <v>11.41280928</v>
      </c>
      <c r="V30" s="5" t="n">
        <v>18.237305088</v>
      </c>
      <c r="W30" s="5" t="n">
        <v>9.53387</v>
      </c>
      <c r="X30" s="5" t="n">
        <v>27.66722</v>
      </c>
      <c r="Y30" s="5" t="n">
        <v>26.55706</v>
      </c>
      <c r="Z30" s="5" t="n">
        <v>28.07846</v>
      </c>
      <c r="AA30" s="5" t="n">
        <v>28.19824</v>
      </c>
    </row>
    <row r="31" customFormat="false" ht="12.75" hidden="false" customHeight="false" outlineLevel="0" collapsed="false">
      <c r="A31" s="1" t="n">
        <v>25</v>
      </c>
      <c r="B31" s="2" t="n">
        <v>660.9408</v>
      </c>
      <c r="C31" s="2" t="n">
        <v>539.83448</v>
      </c>
      <c r="D31" s="2" t="n">
        <v>516.93356</v>
      </c>
      <c r="E31" s="2" t="n">
        <v>401.84668</v>
      </c>
      <c r="F31" s="2" t="n">
        <v>435.42464</v>
      </c>
      <c r="G31" s="2" t="n">
        <v>467.61652</v>
      </c>
      <c r="H31" s="2" t="n">
        <v>350.16968</v>
      </c>
      <c r="O31" s="6" t="n">
        <v>25</v>
      </c>
      <c r="P31" s="5" t="n">
        <v>28.55264256</v>
      </c>
      <c r="Q31" s="5" t="n">
        <v>23.320849536</v>
      </c>
      <c r="R31" s="5" t="n">
        <v>22.331529792</v>
      </c>
      <c r="S31" s="5" t="n">
        <v>17.359776576</v>
      </c>
      <c r="T31" s="5" t="n">
        <v>18.810344448</v>
      </c>
      <c r="U31" s="5" t="n">
        <v>20.201033664</v>
      </c>
      <c r="V31" s="5" t="n">
        <v>15.127330176</v>
      </c>
      <c r="W31" s="5" t="n">
        <v>11.9656</v>
      </c>
      <c r="X31" s="5" t="n">
        <v>22.5805</v>
      </c>
      <c r="Y31" s="5" t="n">
        <v>27.41486</v>
      </c>
      <c r="Z31" s="5" t="n">
        <v>25.96178</v>
      </c>
      <c r="AA31" s="5" t="n">
        <v>23.784</v>
      </c>
    </row>
    <row r="32" customFormat="false" ht="12.75" hidden="false" customHeight="false" outlineLevel="0" collapsed="false">
      <c r="A32" s="1" t="n">
        <v>26</v>
      </c>
      <c r="B32" s="2" t="n">
        <v>569.2304</v>
      </c>
      <c r="C32" s="2" t="n">
        <v>565.87688</v>
      </c>
      <c r="D32" s="2" t="n">
        <v>417.4058</v>
      </c>
      <c r="E32" s="2" t="n">
        <v>530.44148</v>
      </c>
      <c r="F32" s="2" t="n">
        <v>440.36008</v>
      </c>
      <c r="G32" s="2" t="n">
        <v>318.36348</v>
      </c>
      <c r="H32" s="2" t="n">
        <v>377.96228</v>
      </c>
      <c r="O32" s="6" t="n">
        <v>26</v>
      </c>
      <c r="P32" s="5" t="n">
        <v>24.59075328</v>
      </c>
      <c r="Q32" s="5" t="n">
        <v>24.445881216</v>
      </c>
      <c r="R32" s="5" t="n">
        <v>18.03193056</v>
      </c>
      <c r="S32" s="5" t="n">
        <v>22.915071936</v>
      </c>
      <c r="T32" s="5" t="n">
        <v>19.023555456</v>
      </c>
      <c r="U32" s="5" t="n">
        <v>13.753302336</v>
      </c>
      <c r="V32" s="5" t="n">
        <v>16.327970496</v>
      </c>
      <c r="W32" s="5" t="n">
        <v>12.84212</v>
      </c>
      <c r="X32" s="5" t="n">
        <v>21.25204</v>
      </c>
      <c r="Y32" s="5" t="n">
        <v>24.16402</v>
      </c>
      <c r="Z32" s="5" t="n">
        <v>24.0633</v>
      </c>
      <c r="AA32" s="5" t="n">
        <v>28.27816</v>
      </c>
    </row>
    <row r="33" customFormat="false" ht="12.75" hidden="false" customHeight="false" outlineLevel="0" collapsed="false">
      <c r="A33" s="1" t="n">
        <v>27</v>
      </c>
      <c r="B33" s="2" t="n">
        <v>472.8652</v>
      </c>
      <c r="C33" s="2" t="n">
        <v>555.57844</v>
      </c>
      <c r="D33" s="2" t="n">
        <v>444.149</v>
      </c>
      <c r="E33" s="2" t="n">
        <v>489.94344</v>
      </c>
      <c r="F33" s="2" t="n">
        <v>425.51764</v>
      </c>
      <c r="G33" s="2" t="n">
        <v>306.67644</v>
      </c>
      <c r="H33" s="2" t="n">
        <v>384.74392</v>
      </c>
      <c r="O33" s="6" t="n">
        <v>27</v>
      </c>
      <c r="P33" s="5" t="n">
        <v>20.42777664</v>
      </c>
      <c r="Q33" s="5" t="n">
        <v>24.000988608</v>
      </c>
      <c r="R33" s="5" t="n">
        <v>19.1872368</v>
      </c>
      <c r="S33" s="5" t="n">
        <v>21.165556608</v>
      </c>
      <c r="T33" s="5" t="n">
        <v>18.382362048</v>
      </c>
      <c r="U33" s="5" t="n">
        <v>13.248422208</v>
      </c>
      <c r="V33" s="5" t="n">
        <v>16.620937344</v>
      </c>
      <c r="W33" s="5" t="n">
        <v>9.77824</v>
      </c>
      <c r="X33" s="5" t="n">
        <v>26.76586</v>
      </c>
      <c r="Y33" s="5" t="n">
        <v>20.16948</v>
      </c>
      <c r="Z33" s="5" t="n">
        <v>28.64964</v>
      </c>
      <c r="AA33" s="5" t="n">
        <v>27.43616</v>
      </c>
    </row>
    <row r="34" customFormat="false" ht="12.75" hidden="false" customHeight="false" outlineLevel="0" collapsed="false">
      <c r="A34" s="1" t="n">
        <v>28</v>
      </c>
      <c r="B34" s="2" t="n">
        <v>420.94296</v>
      </c>
      <c r="C34" s="2" t="n">
        <v>518.24068</v>
      </c>
      <c r="D34" s="2" t="n">
        <v>388.31856</v>
      </c>
      <c r="E34" s="2" t="n">
        <v>426.7784</v>
      </c>
      <c r="F34" s="2" t="n">
        <v>441.81884</v>
      </c>
      <c r="G34" s="2" t="n">
        <v>354.15524</v>
      </c>
      <c r="H34" s="2" t="n">
        <v>309.81892</v>
      </c>
      <c r="O34" s="6" t="n">
        <v>28</v>
      </c>
      <c r="P34" s="5" t="n">
        <v>18.184735872</v>
      </c>
      <c r="Q34" s="5" t="n">
        <v>22.387997376</v>
      </c>
      <c r="R34" s="5" t="n">
        <v>16.775361792</v>
      </c>
      <c r="S34" s="5" t="n">
        <v>18.43682688</v>
      </c>
      <c r="T34" s="5" t="n">
        <v>19.086573888</v>
      </c>
      <c r="U34" s="5" t="n">
        <v>15.299506368</v>
      </c>
      <c r="V34" s="5" t="n">
        <v>13.384177344</v>
      </c>
      <c r="W34" s="5" t="n">
        <v>11.67338</v>
      </c>
      <c r="X34" s="5" t="n">
        <v>26.56938</v>
      </c>
      <c r="Y34" s="5" t="n">
        <v>7.29118</v>
      </c>
      <c r="Z34" s="5" t="n">
        <v>24.05594</v>
      </c>
      <c r="AA34" s="5" t="n">
        <v>29.28018</v>
      </c>
    </row>
    <row r="35" customFormat="false" ht="12.75" hidden="false" customHeight="false" outlineLevel="0" collapsed="false">
      <c r="A35" s="1" t="n">
        <v>29</v>
      </c>
      <c r="B35" s="2" t="n">
        <v>536.0384</v>
      </c>
      <c r="D35" s="2" t="n">
        <v>324.98636</v>
      </c>
      <c r="E35" s="2" t="n">
        <v>522.09832</v>
      </c>
      <c r="F35" s="2" t="n">
        <v>441.4638</v>
      </c>
      <c r="G35" s="2" t="n">
        <v>446.63464</v>
      </c>
      <c r="H35" s="2" t="n">
        <v>304.24612</v>
      </c>
      <c r="O35" s="6" t="n">
        <v>29</v>
      </c>
      <c r="P35" s="5" t="n">
        <v>23.15685888</v>
      </c>
      <c r="Q35" s="5"/>
      <c r="R35" s="5" t="n">
        <v>14.039410752</v>
      </c>
      <c r="S35" s="5" t="n">
        <v>22.554647424</v>
      </c>
      <c r="T35" s="5" t="n">
        <v>19.07123616</v>
      </c>
      <c r="U35" s="5" t="n">
        <v>19.294616448</v>
      </c>
      <c r="V35" s="5" t="n">
        <v>13.143432384</v>
      </c>
      <c r="W35" s="5" t="n">
        <v>11.45289</v>
      </c>
      <c r="X35" s="5" t="n">
        <v>25.88804</v>
      </c>
      <c r="Y35" s="5" t="n">
        <v>17.57034</v>
      </c>
      <c r="Z35" s="5" t="n">
        <v>23.05562</v>
      </c>
      <c r="AA35" s="5" t="n">
        <v>29.04856</v>
      </c>
    </row>
    <row r="36" customFormat="false" ht="12.75" hidden="false" customHeight="false" outlineLevel="0" collapsed="false">
      <c r="A36" s="1" t="n">
        <v>30</v>
      </c>
      <c r="B36" s="2" t="n">
        <v>630.89468</v>
      </c>
      <c r="D36" s="2" t="n">
        <v>470.77208</v>
      </c>
      <c r="E36" s="2" t="n">
        <v>537.1068</v>
      </c>
      <c r="F36" s="2" t="n">
        <v>461.76212</v>
      </c>
      <c r="G36" s="2" t="n">
        <v>427.87456</v>
      </c>
      <c r="H36" s="2" t="n">
        <v>485.72936</v>
      </c>
      <c r="O36" s="6" t="n">
        <v>30</v>
      </c>
      <c r="P36" s="5" t="n">
        <v>27.254650176</v>
      </c>
      <c r="Q36" s="5"/>
      <c r="R36" s="5" t="n">
        <v>20.337353856</v>
      </c>
      <c r="S36" s="5" t="n">
        <v>23.20301376</v>
      </c>
      <c r="T36" s="5" t="n">
        <v>19.948123584</v>
      </c>
      <c r="U36" s="5" t="n">
        <v>18.484180992</v>
      </c>
      <c r="V36" s="5" t="n">
        <v>20.983508352</v>
      </c>
      <c r="W36" s="5" t="n">
        <v>12.6386</v>
      </c>
      <c r="X36" s="5" t="n">
        <v>24.8272</v>
      </c>
      <c r="Y36" s="5" t="n">
        <v>20.22506</v>
      </c>
      <c r="Z36" s="5" t="n">
        <v>22.84038</v>
      </c>
      <c r="AA36" s="5" t="n">
        <v>19.65232</v>
      </c>
    </row>
    <row r="37" customFormat="false" ht="12.75" hidden="false" customHeight="false" outlineLevel="0" collapsed="false">
      <c r="A37" s="1" t="n">
        <v>31</v>
      </c>
      <c r="B37" s="2" t="n">
        <v>547.4488</v>
      </c>
      <c r="D37" s="2" t="n">
        <v>504.22184</v>
      </c>
      <c r="F37" s="2" t="n">
        <v>431.92084</v>
      </c>
      <c r="H37" s="2" t="n">
        <v>515.18192</v>
      </c>
      <c r="O37" s="6" t="n">
        <v>31</v>
      </c>
      <c r="P37" s="5" t="n">
        <v>23.64978816</v>
      </c>
      <c r="Q37" s="5"/>
      <c r="R37" s="5" t="n">
        <v>21.782383488</v>
      </c>
      <c r="S37" s="5"/>
      <c r="T37" s="5" t="n">
        <v>18.658980288</v>
      </c>
      <c r="U37" s="5"/>
      <c r="V37" s="5" t="n">
        <v>22.255858944</v>
      </c>
      <c r="W37" s="5" t="n">
        <v>6.99799</v>
      </c>
      <c r="X37" s="5"/>
      <c r="Y37" s="5" t="n">
        <v>28.5317</v>
      </c>
      <c r="Z37" s="5"/>
      <c r="AA37" s="5" t="n">
        <v>13.05022</v>
      </c>
    </row>
    <row r="38" customFormat="false" ht="12.75" hidden="false" customHeight="false" outlineLevel="0" collapsed="false">
      <c r="O38" s="7" t="s">
        <v>16</v>
      </c>
      <c r="P38" s="7" t="n">
        <f aca="false">AVERAGE(P7:P37)</f>
        <v>22.6118120887742</v>
      </c>
      <c r="Q38" s="7" t="n">
        <f aca="false">AVERAGE(Q7:Q35)</f>
        <v>22.3043461457143</v>
      </c>
      <c r="R38" s="7" t="n">
        <f aca="false">AVERAGE(R7:R37)</f>
        <v>21.6195615963871</v>
      </c>
      <c r="S38" s="7" t="n">
        <f aca="false">AVERAGE(S7:S36)</f>
        <v>19.030632948</v>
      </c>
      <c r="T38" s="7" t="n">
        <f aca="false">AVERAGE(T7:T36)</f>
        <v>18.8726838816</v>
      </c>
      <c r="U38" s="7" t="n">
        <f aca="false">AVERAGE(U7:U36)</f>
        <v>15.7839734136</v>
      </c>
      <c r="V38" s="7" t="n">
        <f aca="false">AVERAGE(V7:V36)</f>
        <v>16.0146931152</v>
      </c>
      <c r="W38" s="7" t="n">
        <f aca="false">AVERAGE(W7:W36)</f>
        <v>14.979347148</v>
      </c>
      <c r="X38" s="7" t="n">
        <f aca="false">AVERAGE(X7:X36)</f>
        <v>23.121841</v>
      </c>
      <c r="Y38" s="7" t="n">
        <f aca="false">AVERAGE(Y7:Y36)</f>
        <v>23.984822</v>
      </c>
      <c r="Z38" s="7" t="n">
        <f aca="false">AVERAGE(Z7:Z36)</f>
        <v>26.9264866666667</v>
      </c>
      <c r="AA38" s="7" t="n">
        <f aca="false">AVERAGE(AA7:AA36)</f>
        <v>22.5723364</v>
      </c>
    </row>
  </sheetData>
  <mergeCells count="3">
    <mergeCell ref="O1:AA4"/>
    <mergeCell ref="A5:M5"/>
    <mergeCell ref="O5:A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C42" activeCellId="0" sqref="AC4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2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4</v>
      </c>
      <c r="M6" s="2" t="s">
        <v>15</v>
      </c>
      <c r="N6" s="2"/>
      <c r="O6" s="5" t="s">
        <v>3</v>
      </c>
      <c r="P6" s="5" t="s">
        <v>4</v>
      </c>
      <c r="Q6" s="5" t="s">
        <v>5</v>
      </c>
      <c r="R6" s="5" t="s">
        <v>6</v>
      </c>
      <c r="S6" s="5" t="s">
        <v>7</v>
      </c>
      <c r="T6" s="5" t="s">
        <v>8</v>
      </c>
      <c r="U6" s="5" t="s">
        <v>9</v>
      </c>
      <c r="V6" s="5" t="s">
        <v>10</v>
      </c>
      <c r="W6" s="5" t="s">
        <v>11</v>
      </c>
      <c r="X6" s="5" t="s">
        <v>12</v>
      </c>
      <c r="Y6" s="5" t="s">
        <v>13</v>
      </c>
      <c r="Z6" s="5" t="s">
        <v>14</v>
      </c>
      <c r="AA6" s="5" t="s">
        <v>15</v>
      </c>
    </row>
    <row r="7" customFormat="false" ht="12.75" hidden="false" customHeight="false" outlineLevel="0" collapsed="false">
      <c r="A7" s="1" t="n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6" t="n">
        <v>1</v>
      </c>
      <c r="P7" s="9" t="n">
        <v>27.9533</v>
      </c>
      <c r="Q7" s="9" t="n">
        <v>20.839342</v>
      </c>
      <c r="R7" s="10" t="n">
        <v>22.20833</v>
      </c>
      <c r="S7" s="9" t="n">
        <v>25.410702</v>
      </c>
      <c r="T7" s="9" t="n">
        <v>18.773924</v>
      </c>
      <c r="U7" s="9" t="n">
        <v>12.1519</v>
      </c>
      <c r="V7" s="9" t="n">
        <v>19.38356</v>
      </c>
      <c r="W7" s="9" t="n">
        <v>22.952878</v>
      </c>
      <c r="X7" s="9" t="n">
        <v>26.13274</v>
      </c>
      <c r="Y7" s="9" t="n">
        <v>22.82476</v>
      </c>
      <c r="Z7" s="9" t="n">
        <v>25.57452</v>
      </c>
      <c r="AA7" s="9" t="n">
        <v>27.32514</v>
      </c>
    </row>
    <row r="8" customFormat="false" ht="12.75" hidden="false" customHeight="false" outlineLevel="0" collapsed="false">
      <c r="A8" s="1" t="n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6" t="n">
        <v>2</v>
      </c>
      <c r="P8" s="9" t="n">
        <v>26.6094</v>
      </c>
      <c r="Q8" s="9" t="n">
        <v>23.11263</v>
      </c>
      <c r="R8" s="10" t="n">
        <v>27.877678</v>
      </c>
      <c r="S8" s="9" t="n">
        <v>25.4938</v>
      </c>
      <c r="T8" s="9" t="n">
        <v>16.019518</v>
      </c>
      <c r="U8" s="9" t="n">
        <v>16.38638</v>
      </c>
      <c r="V8" s="9" t="n">
        <v>18.1793</v>
      </c>
      <c r="W8" s="9" t="n">
        <v>23.6712</v>
      </c>
      <c r="X8" s="9" t="n">
        <v>26.58038</v>
      </c>
      <c r="Y8" s="9" t="n">
        <v>19.06642</v>
      </c>
      <c r="Z8" s="9" t="n">
        <v>21.203294</v>
      </c>
      <c r="AA8" s="9" t="n">
        <v>27.68978</v>
      </c>
    </row>
    <row r="9" customFormat="false" ht="12.75" hidden="false" customHeight="false" outlineLevel="0" collapsed="false">
      <c r="A9" s="1" t="n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6" t="n">
        <v>3</v>
      </c>
      <c r="P9" s="9" t="n">
        <v>14.8511</v>
      </c>
      <c r="Q9" s="9" t="n">
        <v>25.120294</v>
      </c>
      <c r="R9" s="10" t="n">
        <v>22.036482</v>
      </c>
      <c r="S9" s="9" t="n">
        <v>23.212852</v>
      </c>
      <c r="T9" s="9" t="n">
        <v>17.72811</v>
      </c>
      <c r="U9" s="9" t="n">
        <v>21.6063</v>
      </c>
      <c r="V9" s="9" t="n">
        <v>20.53614</v>
      </c>
      <c r="W9" s="9" t="n">
        <v>23.63898</v>
      </c>
      <c r="X9" s="9" t="n">
        <v>23.632746</v>
      </c>
      <c r="Y9" s="9" t="n">
        <v>25.70202</v>
      </c>
      <c r="Z9" s="9" t="n">
        <v>17.50294</v>
      </c>
      <c r="AA9" s="9" t="n">
        <v>24.18124</v>
      </c>
    </row>
    <row r="10" customFormat="false" ht="12.75" hidden="false" customHeight="false" outlineLevel="0" collapsed="false">
      <c r="A10" s="1" t="n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6" t="n">
        <v>4</v>
      </c>
      <c r="P10" s="9" t="n">
        <v>23.2128</v>
      </c>
      <c r="Q10" s="9" t="n">
        <v>25.80166</v>
      </c>
      <c r="R10" s="10" t="n">
        <v>27.115328</v>
      </c>
      <c r="S10" s="9" t="n">
        <v>26.782052</v>
      </c>
      <c r="T10" s="9" t="n">
        <v>17.682066</v>
      </c>
      <c r="U10" s="9" t="n">
        <v>20.89028</v>
      </c>
      <c r="V10" s="9" t="n">
        <v>18.31046</v>
      </c>
      <c r="W10" s="9" t="n">
        <v>23.62042</v>
      </c>
      <c r="X10" s="9" t="n">
        <v>20.560564</v>
      </c>
      <c r="Y10" s="9" t="n">
        <v>23.67564</v>
      </c>
      <c r="Z10" s="9" t="n">
        <v>13.97106</v>
      </c>
      <c r="AA10" s="9" t="n">
        <v>24.2578</v>
      </c>
    </row>
    <row r="11" customFormat="false" ht="12.75" hidden="false" customHeight="false" outlineLevel="0" collapsed="false">
      <c r="A11" s="1" t="n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6" t="n">
        <v>5</v>
      </c>
      <c r="P11" s="9" t="n">
        <v>26.03568</v>
      </c>
      <c r="Q11" s="9" t="n">
        <v>25.783022</v>
      </c>
      <c r="R11" s="10" t="n">
        <v>19.286962</v>
      </c>
      <c r="S11" s="9" t="n">
        <v>24.519222</v>
      </c>
      <c r="T11" s="9" t="n">
        <v>14.790564</v>
      </c>
      <c r="U11" s="9" t="n">
        <v>21.61994</v>
      </c>
      <c r="V11" s="9" t="n">
        <v>21.45728</v>
      </c>
      <c r="W11" s="9" t="n">
        <v>22.64238</v>
      </c>
      <c r="X11" s="9" t="n">
        <v>21.672172</v>
      </c>
      <c r="Y11" s="9" t="n">
        <v>19.5829</v>
      </c>
      <c r="Z11" s="9" t="n">
        <v>19.705</v>
      </c>
      <c r="AA11" s="9" t="n">
        <v>21.32982</v>
      </c>
    </row>
    <row r="12" customFormat="false" ht="12.75" hidden="false" customHeight="false" outlineLevel="0" collapsed="false">
      <c r="A12" s="1" t="n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6" t="n">
        <v>6</v>
      </c>
      <c r="P12" s="9" t="n">
        <v>19.40118</v>
      </c>
      <c r="Q12" s="9" t="n">
        <v>24.785316</v>
      </c>
      <c r="R12" s="10" t="n">
        <v>25.6232</v>
      </c>
      <c r="S12" s="9" t="n">
        <v>23.76494</v>
      </c>
      <c r="T12" s="9" t="n">
        <v>17.870836</v>
      </c>
      <c r="U12" s="9" t="n">
        <v>12.4564</v>
      </c>
      <c r="V12" s="9" t="n">
        <v>21.23312</v>
      </c>
      <c r="W12" s="9" t="n">
        <v>16.48662</v>
      </c>
      <c r="X12" s="9" t="n">
        <v>25.958238</v>
      </c>
      <c r="Y12" s="9" t="n">
        <v>25.13902</v>
      </c>
      <c r="Z12" s="9" t="n">
        <v>21.92856</v>
      </c>
      <c r="AA12" s="9" t="n">
        <v>30.29508</v>
      </c>
    </row>
    <row r="13" customFormat="false" ht="12.75" hidden="false" customHeight="false" outlineLevel="0" collapsed="false">
      <c r="A13" s="1" t="n"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6" t="n">
        <v>7</v>
      </c>
      <c r="P13" s="9" t="n">
        <v>28.56504</v>
      </c>
      <c r="Q13" s="9" t="n">
        <v>26.508812</v>
      </c>
      <c r="R13" s="10" t="n">
        <v>20.171566</v>
      </c>
      <c r="S13" s="9" t="n">
        <v>27.1938</v>
      </c>
      <c r="T13" s="9" t="n">
        <v>21.6767</v>
      </c>
      <c r="U13" s="9" t="n">
        <v>11.1538</v>
      </c>
      <c r="V13" s="9" t="n">
        <v>21.53632</v>
      </c>
      <c r="W13" s="9" t="n">
        <v>15.08896</v>
      </c>
      <c r="X13" s="9" t="n">
        <v>25.711186</v>
      </c>
      <c r="Y13" s="9" t="n">
        <v>27.74156</v>
      </c>
      <c r="Z13" s="9" t="n">
        <v>27.82174</v>
      </c>
      <c r="AA13" s="9" t="n">
        <v>23.89582</v>
      </c>
    </row>
    <row r="14" customFormat="false" ht="12.75" hidden="false" customHeight="false" outlineLevel="0" collapsed="false">
      <c r="A14" s="1" t="n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6" t="n">
        <v>8</v>
      </c>
      <c r="P14" s="9" t="n">
        <v>23.063324</v>
      </c>
      <c r="Q14" s="9" t="n">
        <v>23.360028</v>
      </c>
      <c r="R14" s="10" t="n">
        <v>21.588448</v>
      </c>
      <c r="S14" s="9" t="n">
        <v>21.700556</v>
      </c>
      <c r="T14" s="9" t="n">
        <v>20.93728</v>
      </c>
      <c r="U14" s="9" t="n">
        <v>22.14156</v>
      </c>
      <c r="V14" s="9" t="n">
        <v>17.8616</v>
      </c>
      <c r="W14" s="9" t="n">
        <v>21.10492</v>
      </c>
      <c r="X14" s="9" t="n">
        <v>24.231056</v>
      </c>
      <c r="Y14" s="9" t="n">
        <v>27.32616</v>
      </c>
      <c r="Z14" s="9" t="n">
        <v>18.09762</v>
      </c>
      <c r="AA14" s="9" t="n">
        <v>28.16288</v>
      </c>
    </row>
    <row r="15" customFormat="false" ht="12.75" hidden="false" customHeight="false" outlineLevel="0" collapsed="false">
      <c r="A15" s="1" t="n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 t="n">
        <v>9</v>
      </c>
      <c r="P15" s="9" t="n">
        <v>23.34338</v>
      </c>
      <c r="Q15" s="9" t="n">
        <v>21.034978</v>
      </c>
      <c r="R15" s="10" t="n">
        <v>24.849536</v>
      </c>
      <c r="S15" s="9" t="n">
        <v>23.851204</v>
      </c>
      <c r="T15" s="9" t="n">
        <v>23.39712</v>
      </c>
      <c r="U15" s="9" t="n">
        <v>22.34156</v>
      </c>
      <c r="V15" s="9" t="n">
        <v>20.717</v>
      </c>
      <c r="W15" s="9" t="n">
        <v>23.7622</v>
      </c>
      <c r="X15" s="9" t="n">
        <v>26.991322</v>
      </c>
      <c r="Y15" s="9" t="n">
        <v>28.36374</v>
      </c>
      <c r="Z15" s="9" t="n">
        <v>11.62182</v>
      </c>
      <c r="AA15" s="9" t="n">
        <v>27.58958</v>
      </c>
    </row>
    <row r="16" customFormat="false" ht="12.75" hidden="false" customHeight="false" outlineLevel="0" collapsed="false">
      <c r="A16" s="1" t="n">
        <v>1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6" t="n">
        <v>10</v>
      </c>
      <c r="P16" s="9" t="n">
        <v>21.00738</v>
      </c>
      <c r="Q16" s="9" t="n">
        <v>27.29081</v>
      </c>
      <c r="R16" s="10" t="n">
        <v>26.4326</v>
      </c>
      <c r="S16" s="9" t="n">
        <v>18.784794</v>
      </c>
      <c r="T16" s="9" t="n">
        <v>20.12842</v>
      </c>
      <c r="U16" s="9" t="n">
        <v>22.0434</v>
      </c>
      <c r="V16" s="9" t="n">
        <v>13.97702</v>
      </c>
      <c r="W16" s="9" t="n">
        <v>24.30626</v>
      </c>
      <c r="X16" s="9" t="n">
        <v>27.190296</v>
      </c>
      <c r="Y16" s="9" t="n">
        <v>26.59986</v>
      </c>
      <c r="Z16" s="9" t="n">
        <v>9.944572</v>
      </c>
      <c r="AA16" s="9" t="n">
        <v>28.18268</v>
      </c>
    </row>
    <row r="17" customFormat="false" ht="12.75" hidden="false" customHeight="false" outlineLevel="0" collapsed="false">
      <c r="A17" s="1" t="n">
        <v>1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 t="n">
        <v>11</v>
      </c>
      <c r="P17" s="9" t="n">
        <v>21.37781</v>
      </c>
      <c r="Q17" s="9" t="n">
        <v>18.14402</v>
      </c>
      <c r="R17" s="10" t="n">
        <v>18.773584</v>
      </c>
      <c r="S17" s="9" t="n">
        <v>23.205178</v>
      </c>
      <c r="T17" s="9" t="n">
        <v>16.701732</v>
      </c>
      <c r="U17" s="9" t="n">
        <v>19.3273</v>
      </c>
      <c r="V17" s="9" t="n">
        <v>12.94418</v>
      </c>
      <c r="W17" s="9" t="n">
        <v>24.69376</v>
      </c>
      <c r="X17" s="9" t="n">
        <v>20.537548</v>
      </c>
      <c r="Y17" s="9" t="n">
        <v>25.33956</v>
      </c>
      <c r="Z17" s="9" t="n">
        <v>19.8661</v>
      </c>
      <c r="AA17" s="9" t="n">
        <v>23.5774</v>
      </c>
    </row>
    <row r="18" customFormat="false" ht="12.75" hidden="false" customHeight="false" outlineLevel="0" collapsed="false">
      <c r="A18" s="1" t="n">
        <v>1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6" t="n">
        <v>12</v>
      </c>
      <c r="P18" s="9" t="n">
        <v>17.631304</v>
      </c>
      <c r="Q18" s="9" t="n">
        <v>18.51828</v>
      </c>
      <c r="R18" s="10" t="n">
        <v>18.19494</v>
      </c>
      <c r="S18" s="9" t="n">
        <v>16.647818</v>
      </c>
      <c r="T18" s="9" t="n">
        <v>19.67142</v>
      </c>
      <c r="U18" s="9" t="n">
        <v>16.82308</v>
      </c>
      <c r="V18" s="9" t="n">
        <v>16.15052</v>
      </c>
      <c r="W18" s="9" t="n">
        <v>24.84114</v>
      </c>
      <c r="X18" s="9" t="n">
        <v>26.255236</v>
      </c>
      <c r="Y18" s="9" t="n">
        <v>26.75692</v>
      </c>
      <c r="Z18" s="9" t="n">
        <v>24.9867</v>
      </c>
      <c r="AA18" s="9" t="n">
        <v>16.148694</v>
      </c>
    </row>
    <row r="19" customFormat="false" ht="12.75" hidden="false" customHeight="false" outlineLevel="0" collapsed="false">
      <c r="A19" s="1" t="n">
        <v>1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6" t="n">
        <v>13</v>
      </c>
      <c r="P19" s="9" t="n">
        <v>20.4512</v>
      </c>
      <c r="Q19" s="9" t="n">
        <v>26.6382</v>
      </c>
      <c r="R19" s="10" t="n">
        <v>17.703258</v>
      </c>
      <c r="S19" s="9" t="n">
        <v>21.987598</v>
      </c>
      <c r="T19" s="9" t="n">
        <v>18.75754</v>
      </c>
      <c r="U19" s="9" t="n">
        <v>14.010182</v>
      </c>
      <c r="V19" s="9" t="n">
        <v>13.08654</v>
      </c>
      <c r="W19" s="9" t="n">
        <v>24.16746</v>
      </c>
      <c r="X19" s="9" t="n">
        <v>27.17841</v>
      </c>
      <c r="Y19" s="9" t="n">
        <v>16.894368</v>
      </c>
      <c r="Z19" s="9" t="n">
        <v>23.41112</v>
      </c>
      <c r="AA19" s="9" t="n">
        <v>14.17984</v>
      </c>
    </row>
    <row r="20" customFormat="false" ht="12.75" hidden="false" customHeight="false" outlineLevel="0" collapsed="false">
      <c r="A20" s="1" t="n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 t="n">
        <v>14</v>
      </c>
      <c r="P20" s="9" t="n">
        <v>25.61622</v>
      </c>
      <c r="Q20" s="9" t="n">
        <v>24.028918</v>
      </c>
      <c r="R20" s="10" t="n">
        <v>22.2637</v>
      </c>
      <c r="S20" s="9" t="n">
        <v>22.36194</v>
      </c>
      <c r="T20" s="9" t="n">
        <v>20.208178</v>
      </c>
      <c r="U20" s="9" t="n">
        <v>13.20654</v>
      </c>
      <c r="V20" s="9" t="n">
        <v>15.81208</v>
      </c>
      <c r="W20" s="9" t="n">
        <v>23.67138</v>
      </c>
      <c r="X20" s="9" t="n">
        <v>25.761556</v>
      </c>
      <c r="Y20" s="9" t="n">
        <v>22.04526</v>
      </c>
      <c r="Z20" s="9" t="n">
        <v>20.43118</v>
      </c>
      <c r="AA20" s="9" t="n">
        <v>24.95464</v>
      </c>
    </row>
    <row r="21" customFormat="false" ht="12.75" hidden="false" customHeight="false" outlineLevel="0" collapsed="false">
      <c r="A21" s="1" t="n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6" t="n">
        <v>15</v>
      </c>
      <c r="P21" s="9" t="n">
        <v>30.06516</v>
      </c>
      <c r="Q21" s="9" t="n">
        <v>18.078934</v>
      </c>
      <c r="R21" s="10" t="n">
        <v>23.317898</v>
      </c>
      <c r="S21" s="9" t="n">
        <v>20.88464</v>
      </c>
      <c r="T21" s="9" t="n">
        <v>12.00994</v>
      </c>
      <c r="U21" s="9" t="n">
        <v>14.79932</v>
      </c>
      <c r="V21" s="9" t="n">
        <v>20.3791</v>
      </c>
      <c r="W21" s="9" t="n">
        <v>23.17966</v>
      </c>
      <c r="X21" s="9" t="n">
        <v>13.41992</v>
      </c>
      <c r="Y21" s="9" t="n">
        <v>18.84188</v>
      </c>
      <c r="Z21" s="9" t="n">
        <v>28.8165</v>
      </c>
      <c r="AA21" s="9" t="n">
        <v>24.9729</v>
      </c>
    </row>
    <row r="22" customFormat="false" ht="12.75" hidden="false" customHeight="false" outlineLevel="0" collapsed="false">
      <c r="A22" s="1" t="n">
        <v>1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6" t="n">
        <v>16</v>
      </c>
      <c r="P22" s="9" t="n">
        <v>29.795536</v>
      </c>
      <c r="Q22" s="9" t="n">
        <v>19.652562</v>
      </c>
      <c r="R22" s="10" t="n">
        <v>26.0432</v>
      </c>
      <c r="S22" s="9" t="n">
        <v>21.25266</v>
      </c>
      <c r="T22" s="9" t="n">
        <v>21.7584</v>
      </c>
      <c r="U22" s="9" t="n">
        <v>14.92756</v>
      </c>
      <c r="V22" s="9" t="n">
        <v>21.27504</v>
      </c>
      <c r="W22" s="9" t="n">
        <v>23.922</v>
      </c>
      <c r="X22" s="9" t="n">
        <v>25.46184</v>
      </c>
      <c r="Y22" s="9" t="n">
        <v>21.74043</v>
      </c>
      <c r="Z22" s="9" t="n">
        <v>28.08836</v>
      </c>
      <c r="AA22" s="9" t="n">
        <v>20.92458</v>
      </c>
    </row>
    <row r="23" customFormat="false" ht="12.75" hidden="false" customHeight="false" outlineLevel="0" collapsed="false">
      <c r="A23" s="1" t="n">
        <v>1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6" t="n">
        <v>17</v>
      </c>
      <c r="P23" s="9" t="n">
        <v>29.19332</v>
      </c>
      <c r="Q23" s="9" t="n">
        <v>19.92214</v>
      </c>
      <c r="R23" s="10" t="n">
        <v>23.633514</v>
      </c>
      <c r="S23" s="9" t="n">
        <v>19.296692</v>
      </c>
      <c r="T23" s="9" t="n">
        <v>18.02831</v>
      </c>
      <c r="U23" s="9" t="n">
        <v>14.02056</v>
      </c>
      <c r="V23" s="9" t="n">
        <v>21.9945</v>
      </c>
      <c r="W23" s="9" t="n">
        <v>18.9042</v>
      </c>
      <c r="X23" s="9" t="n">
        <v>24.07208</v>
      </c>
      <c r="Y23" s="9" t="n">
        <v>22.495098</v>
      </c>
      <c r="Z23" s="9" t="n">
        <v>28.57372</v>
      </c>
      <c r="AA23" s="9" t="n">
        <v>28.30806</v>
      </c>
    </row>
    <row r="24" customFormat="false" ht="12.75" hidden="false" customHeight="false" outlineLevel="0" collapsed="false">
      <c r="A24" s="1" t="n">
        <v>18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6" t="n">
        <v>18</v>
      </c>
      <c r="P24" s="9" t="n">
        <v>30.44018</v>
      </c>
      <c r="Q24" s="9" t="n">
        <v>20.7183</v>
      </c>
      <c r="R24" s="10" t="n">
        <v>23.890194</v>
      </c>
      <c r="S24" s="9" t="n">
        <v>19.4164</v>
      </c>
      <c r="T24" s="9" t="n">
        <v>12.411464</v>
      </c>
      <c r="U24" s="9" t="n">
        <v>17.22478</v>
      </c>
      <c r="V24" s="9" t="n">
        <v>20.23736</v>
      </c>
      <c r="W24" s="9" t="n">
        <v>24.6304</v>
      </c>
      <c r="X24" s="9" t="n">
        <v>22.382536</v>
      </c>
      <c r="Y24" s="9" t="n">
        <v>12.434526</v>
      </c>
      <c r="Z24" s="9" t="n">
        <v>24.3862</v>
      </c>
      <c r="AA24" s="9" t="n">
        <v>29.89006</v>
      </c>
    </row>
    <row r="25" customFormat="false" ht="12.75" hidden="false" customHeight="false" outlineLevel="0" collapsed="false">
      <c r="A25" s="1" t="n">
        <v>1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6" t="n">
        <v>19</v>
      </c>
      <c r="P25" s="9" t="n">
        <v>28.67691</v>
      </c>
      <c r="Q25" s="9" t="n">
        <v>22.040802</v>
      </c>
      <c r="R25" s="10" t="n">
        <v>24.706772</v>
      </c>
      <c r="S25" s="9" t="n">
        <v>18.041786</v>
      </c>
      <c r="T25" s="9" t="n">
        <v>11.7046</v>
      </c>
      <c r="U25" s="9" t="n">
        <v>19.58762</v>
      </c>
      <c r="V25" s="9" t="n">
        <v>19.29584</v>
      </c>
      <c r="W25" s="9" t="n">
        <v>25.35212</v>
      </c>
      <c r="X25" s="9" t="n">
        <v>25.410096</v>
      </c>
      <c r="Y25" s="9" t="n">
        <v>24.35514</v>
      </c>
      <c r="Z25" s="9" t="n">
        <v>24.08296</v>
      </c>
      <c r="AA25" s="9" t="n">
        <v>29.8324</v>
      </c>
    </row>
    <row r="26" customFormat="false" ht="12.75" hidden="false" customHeight="false" outlineLevel="0" collapsed="false">
      <c r="A26" s="1" t="n">
        <v>20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6" t="n">
        <v>20</v>
      </c>
      <c r="P26" s="9" t="n">
        <v>25.68891</v>
      </c>
      <c r="Q26" s="9" t="n">
        <v>18.952568</v>
      </c>
      <c r="R26" s="10" t="n">
        <v>23.618344</v>
      </c>
      <c r="S26" s="9" t="n">
        <v>21.784422</v>
      </c>
      <c r="T26" s="9" t="n">
        <v>10.96936</v>
      </c>
      <c r="U26" s="9" t="n">
        <v>21.72024</v>
      </c>
      <c r="V26" s="9" t="n">
        <v>23.06718</v>
      </c>
      <c r="W26" s="9" t="n">
        <v>23.47802</v>
      </c>
      <c r="X26" s="9" t="n">
        <v>23.92282</v>
      </c>
      <c r="Y26" s="9" t="n">
        <v>25.90984</v>
      </c>
      <c r="Z26" s="9" t="n">
        <v>24.58606</v>
      </c>
      <c r="AA26" s="9" t="n">
        <v>27.13774</v>
      </c>
    </row>
    <row r="27" customFormat="false" ht="12.75" hidden="false" customHeight="false" outlineLevel="0" collapsed="false">
      <c r="A27" s="1" t="n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6" t="n">
        <v>21</v>
      </c>
      <c r="P27" s="9" t="n">
        <v>13.785504</v>
      </c>
      <c r="Q27" s="9" t="n">
        <v>23.3396</v>
      </c>
      <c r="R27" s="10" t="n">
        <v>21.76423</v>
      </c>
      <c r="S27" s="9" t="n">
        <v>20.07518</v>
      </c>
      <c r="T27" s="9" t="n">
        <v>11.09022</v>
      </c>
      <c r="U27" s="9" t="n">
        <v>21.28374</v>
      </c>
      <c r="V27" s="9" t="n">
        <v>23.0943</v>
      </c>
      <c r="W27" s="9" t="n">
        <v>25.09244</v>
      </c>
      <c r="X27" s="9" t="n">
        <v>28.139708</v>
      </c>
      <c r="Y27" s="9" t="n">
        <v>17.36592</v>
      </c>
      <c r="Z27" s="9" t="n">
        <v>27.57574</v>
      </c>
      <c r="AA27" s="9" t="n">
        <v>26.41472</v>
      </c>
    </row>
    <row r="28" customFormat="false" ht="12.75" hidden="false" customHeight="false" outlineLevel="0" collapsed="false">
      <c r="A28" s="1" t="n">
        <v>2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6" t="n">
        <v>22</v>
      </c>
      <c r="P28" s="9" t="n">
        <v>20.20793</v>
      </c>
      <c r="Q28" s="9" t="n">
        <v>23.994636</v>
      </c>
      <c r="R28" s="10" t="n">
        <v>24.94634</v>
      </c>
      <c r="S28" s="9" t="n">
        <v>21.648814</v>
      </c>
      <c r="T28" s="9" t="n">
        <v>15.1453</v>
      </c>
      <c r="U28" s="9" t="n">
        <v>17.60482</v>
      </c>
      <c r="V28" s="9" t="n">
        <v>21.33256</v>
      </c>
      <c r="W28" s="9" t="n">
        <v>22.13</v>
      </c>
      <c r="X28" s="9" t="n">
        <v>26.64474</v>
      </c>
      <c r="Y28" s="9" t="n">
        <v>24.31608</v>
      </c>
      <c r="Z28" s="9" t="n">
        <v>28.8749</v>
      </c>
      <c r="AA28" s="9" t="n">
        <v>26.49182</v>
      </c>
    </row>
    <row r="29" customFormat="false" ht="12.75" hidden="false" customHeight="false" outlineLevel="0" collapsed="false">
      <c r="A29" s="1" t="n">
        <v>2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6" t="n">
        <v>23</v>
      </c>
      <c r="P29" s="9" t="n">
        <v>15.319328</v>
      </c>
      <c r="Q29" s="9" t="n">
        <v>24.48402</v>
      </c>
      <c r="R29" s="10" t="n">
        <v>25.386874</v>
      </c>
      <c r="S29" s="9" t="n">
        <v>19.204984</v>
      </c>
      <c r="T29" s="9" t="n">
        <v>13.71738</v>
      </c>
      <c r="U29" s="9" t="n">
        <v>12.65374</v>
      </c>
      <c r="V29" s="9" t="n">
        <v>17.40152</v>
      </c>
      <c r="W29" s="9" t="n">
        <v>17.75166</v>
      </c>
      <c r="X29" s="9" t="n">
        <v>22.235498</v>
      </c>
      <c r="Y29" s="9" t="n">
        <v>24.55436</v>
      </c>
      <c r="Z29" s="9" t="n">
        <v>23.76302</v>
      </c>
      <c r="AA29" s="9" t="n">
        <v>21.49236</v>
      </c>
    </row>
    <row r="30" customFormat="false" ht="12.75" hidden="false" customHeight="false" outlineLevel="0" collapsed="false">
      <c r="A30" s="1" t="n">
        <v>2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6" t="n">
        <v>24</v>
      </c>
      <c r="P30" s="9" t="n">
        <v>23.95074</v>
      </c>
      <c r="Q30" s="9" t="n">
        <v>25.353422</v>
      </c>
      <c r="R30" s="10" t="n">
        <v>21.1956</v>
      </c>
      <c r="S30" s="9" t="n">
        <v>22.072316</v>
      </c>
      <c r="T30" s="9" t="n">
        <v>14.12442</v>
      </c>
      <c r="U30" s="9" t="n">
        <v>19.90742</v>
      </c>
      <c r="V30" s="9" t="n">
        <v>22.3904</v>
      </c>
      <c r="W30" s="9" t="n">
        <v>18.66798</v>
      </c>
      <c r="X30" s="9" t="n">
        <v>27.40968</v>
      </c>
      <c r="Y30" s="9" t="n">
        <v>26.02044</v>
      </c>
      <c r="Z30" s="9" t="n">
        <v>26.96982</v>
      </c>
      <c r="AA30" s="9" t="n">
        <v>21.439</v>
      </c>
    </row>
    <row r="31" customFormat="false" ht="12.75" hidden="false" customHeight="false" outlineLevel="0" collapsed="false">
      <c r="A31" s="1" t="n">
        <v>25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6" t="n">
        <v>25</v>
      </c>
      <c r="P31" s="9" t="n">
        <v>22.531978</v>
      </c>
      <c r="Q31" s="9" t="n">
        <v>13.558188</v>
      </c>
      <c r="R31" s="10" t="n">
        <v>21.37692</v>
      </c>
      <c r="S31" s="9" t="n">
        <v>22.22282</v>
      </c>
      <c r="T31" s="9" t="n">
        <v>12.26198</v>
      </c>
      <c r="U31" s="9" t="n">
        <v>21.76066</v>
      </c>
      <c r="V31" s="9" t="n">
        <v>17.05774</v>
      </c>
      <c r="W31" s="9" t="n">
        <v>24.23248</v>
      </c>
      <c r="X31" s="9" t="n">
        <v>27.98612</v>
      </c>
      <c r="Y31" s="9" t="n">
        <v>24.67566</v>
      </c>
      <c r="Z31" s="9" t="n">
        <v>28.6052</v>
      </c>
      <c r="AA31" s="9" t="n">
        <v>21.79726</v>
      </c>
    </row>
    <row r="32" customFormat="false" ht="12.75" hidden="false" customHeight="false" outlineLevel="0" collapsed="false">
      <c r="A32" s="1" t="n">
        <v>2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6" t="n">
        <v>26</v>
      </c>
      <c r="P32" s="9" t="n">
        <v>21.902492</v>
      </c>
      <c r="Q32" s="9" t="n">
        <v>24.58709</v>
      </c>
      <c r="R32" s="10" t="n">
        <v>21.921136</v>
      </c>
      <c r="S32" s="9" t="n">
        <v>21.70048</v>
      </c>
      <c r="T32" s="9" t="n">
        <v>18.0013</v>
      </c>
      <c r="U32" s="9" t="n">
        <v>20.63748</v>
      </c>
      <c r="V32" s="9" t="n">
        <v>17.69596</v>
      </c>
      <c r="W32" s="9" t="n">
        <v>14.334982</v>
      </c>
      <c r="X32" s="9" t="n">
        <v>26.39592</v>
      </c>
      <c r="Y32" s="9" t="n">
        <v>28.57528</v>
      </c>
      <c r="Z32" s="9" t="n">
        <v>28.85924</v>
      </c>
      <c r="AA32" s="9" t="n">
        <v>18.42248</v>
      </c>
    </row>
    <row r="33" customFormat="false" ht="12.75" hidden="false" customHeight="false" outlineLevel="0" collapsed="false">
      <c r="A33" s="1" t="n">
        <v>2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6" t="n">
        <v>27</v>
      </c>
      <c r="P33" s="9" t="n">
        <v>22.177792</v>
      </c>
      <c r="Q33" s="9" t="n">
        <v>20.061892</v>
      </c>
      <c r="R33" s="10" t="n">
        <v>19.71472</v>
      </c>
      <c r="S33" s="9" t="n">
        <v>20.57368</v>
      </c>
      <c r="T33" s="9" t="n">
        <v>21.41858</v>
      </c>
      <c r="U33" s="9" t="n">
        <v>20.73484</v>
      </c>
      <c r="V33" s="9" t="n">
        <v>11.26278</v>
      </c>
      <c r="W33" s="9" t="n">
        <v>23.63912</v>
      </c>
      <c r="X33" s="9" t="n">
        <v>25.72718</v>
      </c>
      <c r="Y33" s="9" t="n">
        <v>28.54554</v>
      </c>
      <c r="Z33" s="9" t="n">
        <v>26.903</v>
      </c>
      <c r="AA33" s="9" t="n">
        <v>29.62516</v>
      </c>
    </row>
    <row r="34" customFormat="false" ht="12.75" hidden="false" customHeight="false" outlineLevel="0" collapsed="false">
      <c r="A34" s="1" t="n">
        <v>28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6" t="n">
        <v>28</v>
      </c>
      <c r="P34" s="9" t="n">
        <v>20.860404</v>
      </c>
      <c r="Q34" s="9" t="n">
        <v>9.1173</v>
      </c>
      <c r="R34" s="10" t="n">
        <v>19.085696</v>
      </c>
      <c r="S34" s="9" t="n">
        <v>21.22578</v>
      </c>
      <c r="T34" s="9" t="n">
        <v>16.66518</v>
      </c>
      <c r="U34" s="9" t="n">
        <v>21.74836</v>
      </c>
      <c r="V34" s="9" t="n">
        <v>17.81394</v>
      </c>
      <c r="W34" s="9" t="n">
        <v>24.75282</v>
      </c>
      <c r="X34" s="9" t="n">
        <v>22.79032</v>
      </c>
      <c r="Y34" s="9" t="n">
        <v>29.06476</v>
      </c>
      <c r="Z34" s="9" t="n">
        <v>17.01244</v>
      </c>
      <c r="AA34" s="9" t="n">
        <v>29.05562</v>
      </c>
    </row>
    <row r="35" customFormat="false" ht="12.75" hidden="false" customHeight="false" outlineLevel="0" collapsed="false">
      <c r="A35" s="1" t="n">
        <v>2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6" t="n">
        <v>29</v>
      </c>
      <c r="P35" s="9" t="n">
        <v>29.69388</v>
      </c>
      <c r="Q35" s="9"/>
      <c r="R35" s="10" t="n">
        <v>19.834214</v>
      </c>
      <c r="S35" s="9" t="n">
        <v>19.82208</v>
      </c>
      <c r="T35" s="9" t="n">
        <v>22.62894</v>
      </c>
      <c r="U35" s="9" t="n">
        <v>21.2508</v>
      </c>
      <c r="V35" s="9" t="n">
        <v>16.95184</v>
      </c>
      <c r="W35" s="9" t="n">
        <v>26.06794</v>
      </c>
      <c r="X35" s="9" t="n">
        <v>19.09052</v>
      </c>
      <c r="Y35" s="9" t="n">
        <v>24.65446</v>
      </c>
      <c r="Z35" s="9" t="n">
        <v>26.54222</v>
      </c>
      <c r="AA35" s="9" t="n">
        <v>26.73818</v>
      </c>
    </row>
    <row r="36" customFormat="false" ht="12.75" hidden="false" customHeight="false" outlineLevel="0" collapsed="false">
      <c r="A36" s="1" t="n">
        <v>3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6" t="n">
        <v>30</v>
      </c>
      <c r="P36" s="9" t="n">
        <v>24.218984</v>
      </c>
      <c r="Q36" s="9"/>
      <c r="R36" s="10" t="n">
        <v>26.63865</v>
      </c>
      <c r="S36" s="9" t="n">
        <v>17.602462</v>
      </c>
      <c r="T36" s="9" t="n">
        <v>17.73406</v>
      </c>
      <c r="U36" s="9" t="n">
        <v>15.99756</v>
      </c>
      <c r="V36" s="9" t="n">
        <v>22.3928</v>
      </c>
      <c r="W36" s="9" t="n">
        <v>24.29354</v>
      </c>
      <c r="X36" s="9" t="n">
        <v>26.07076</v>
      </c>
      <c r="Y36" s="9" t="n">
        <v>22.9901</v>
      </c>
      <c r="Z36" s="9" t="n">
        <v>27.5122</v>
      </c>
      <c r="AA36" s="9" t="n">
        <v>22.29058</v>
      </c>
    </row>
    <row r="37" customFormat="false" ht="12.75" hidden="false" customHeight="false" outlineLevel="0" collapsed="false">
      <c r="A37" s="1" t="n">
        <v>3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6" t="n">
        <v>31</v>
      </c>
      <c r="P37" s="9" t="n">
        <v>18.411222</v>
      </c>
      <c r="Q37" s="9"/>
      <c r="R37" s="10" t="n">
        <v>27.1026</v>
      </c>
      <c r="S37" s="9"/>
      <c r="T37" s="9" t="n">
        <v>15.806552</v>
      </c>
      <c r="U37" s="9"/>
      <c r="V37" s="9" t="n">
        <v>14.60424</v>
      </c>
      <c r="W37" s="9" t="n">
        <v>25.48384</v>
      </c>
      <c r="X37" s="9"/>
      <c r="Y37" s="9" t="n">
        <v>25.31216</v>
      </c>
      <c r="Z37" s="9"/>
      <c r="AA37" s="9" t="n">
        <v>28.4665</v>
      </c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7" t="s">
        <v>16</v>
      </c>
      <c r="P38" s="7" t="n">
        <f aca="false">AVERAGE(P7:P37)</f>
        <v>23.4206254193548</v>
      </c>
      <c r="Q38" s="7" t="n">
        <f aca="false">AVERAGE(Q7:Q35)</f>
        <v>21.9581344285714</v>
      </c>
      <c r="R38" s="7" t="n">
        <f aca="false">AVERAGE(R7:R37)</f>
        <v>22.8484681935484</v>
      </c>
      <c r="S38" s="7" t="n">
        <f aca="false">AVERAGE(S7:S36)</f>
        <v>21.7247217333333</v>
      </c>
      <c r="T38" s="7" t="n">
        <f aca="false">AVERAGE(T7:T37)</f>
        <v>17.0909481935484</v>
      </c>
      <c r="U38" s="7" t="n">
        <f aca="false">AVERAGE(U7:U36)</f>
        <v>18.0672707333333</v>
      </c>
      <c r="V38" s="7" t="n">
        <f aca="false">AVERAGE(V7:V37)</f>
        <v>18.6913619354839</v>
      </c>
      <c r="W38" s="7" t="n">
        <f aca="false">AVERAGE(W7:W37)</f>
        <v>22.5987664516129</v>
      </c>
      <c r="X38" s="7" t="n">
        <f aca="false">AVERAGE(X7:X36)</f>
        <v>24.5184396</v>
      </c>
      <c r="Y38" s="7" t="n">
        <f aca="false">AVERAGE(Y7:Y37)</f>
        <v>23.835802</v>
      </c>
      <c r="Z38" s="7" t="n">
        <f aca="false">AVERAGE(Z7:Z36)</f>
        <v>23.2405935333333</v>
      </c>
      <c r="AA38" s="7" t="n">
        <f aca="false">AVERAGE(AA7:AA37)</f>
        <v>25.0022520645161</v>
      </c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</sheetData>
  <mergeCells count="3">
    <mergeCell ref="O1:AA4"/>
    <mergeCell ref="A5:M5"/>
    <mergeCell ref="O5:A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2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</row>
    <row r="7" customFormat="false" ht="12.75" hidden="false" customHeight="false" outlineLevel="0" collapsed="false">
      <c r="A7" s="8"/>
      <c r="B7" s="6" t="n">
        <v>1</v>
      </c>
      <c r="C7" s="9" t="n">
        <v>28.29942</v>
      </c>
      <c r="D7" s="9" t="n">
        <v>27.128084</v>
      </c>
      <c r="E7" s="10" t="n">
        <v>29.4114</v>
      </c>
      <c r="F7" s="9" t="n">
        <v>25.428892</v>
      </c>
      <c r="G7" s="9" t="n">
        <v>22.75094</v>
      </c>
      <c r="H7" s="9" t="n">
        <v>20.23472</v>
      </c>
      <c r="I7" s="9" t="n">
        <v>16.3485</v>
      </c>
      <c r="J7" s="9" t="n">
        <v>17.01566</v>
      </c>
      <c r="K7" s="9" t="n">
        <v>25.417638</v>
      </c>
      <c r="L7" s="9" t="n">
        <v>26.73464</v>
      </c>
      <c r="M7" s="9" t="n">
        <v>26.44956</v>
      </c>
      <c r="N7" s="9" t="n">
        <v>25.85586</v>
      </c>
    </row>
    <row r="8" customFormat="false" ht="12.75" hidden="false" customHeight="false" outlineLevel="0" collapsed="false">
      <c r="A8" s="8"/>
      <c r="B8" s="6" t="n">
        <v>2</v>
      </c>
      <c r="C8" s="9" t="n">
        <v>25.35212</v>
      </c>
      <c r="D8" s="9" t="n">
        <v>21.496338</v>
      </c>
      <c r="E8" s="10" t="n">
        <v>29.41</v>
      </c>
      <c r="F8" s="9" t="n">
        <v>26.13392</v>
      </c>
      <c r="G8" s="9" t="n">
        <v>24.198608</v>
      </c>
      <c r="H8" s="9" t="n">
        <v>20.14378</v>
      </c>
      <c r="I8" s="9" t="n">
        <v>14.88764</v>
      </c>
      <c r="J8" s="9" t="n">
        <v>16.84544</v>
      </c>
      <c r="K8" s="9" t="n">
        <v>25.97996</v>
      </c>
      <c r="L8" s="9" t="n">
        <v>23.76506</v>
      </c>
      <c r="M8" s="9" t="n">
        <v>14.33498</v>
      </c>
      <c r="N8" s="9" t="n">
        <v>26.67368</v>
      </c>
    </row>
    <row r="9" customFormat="false" ht="12.75" hidden="false" customHeight="false" outlineLevel="0" collapsed="false">
      <c r="A9" s="8"/>
      <c r="B9" s="6" t="n">
        <v>3</v>
      </c>
      <c r="C9" s="9" t="n">
        <v>23.98632</v>
      </c>
      <c r="D9" s="9" t="n">
        <v>21.224772</v>
      </c>
      <c r="E9" s="10" t="n">
        <v>29.477</v>
      </c>
      <c r="F9" s="9" t="n">
        <v>23.1302</v>
      </c>
      <c r="G9" s="9" t="n">
        <v>21.727948</v>
      </c>
      <c r="H9" s="9" t="n">
        <v>21.9988</v>
      </c>
      <c r="I9" s="9" t="n">
        <v>19.68722</v>
      </c>
      <c r="J9" s="9" t="n">
        <v>24.37854</v>
      </c>
      <c r="K9" s="9" t="n">
        <v>26.72602</v>
      </c>
      <c r="L9" s="9" t="n">
        <v>22.34012</v>
      </c>
      <c r="M9" s="9" t="n">
        <v>23.54114</v>
      </c>
      <c r="N9" s="9" t="n">
        <v>20.62762</v>
      </c>
    </row>
    <row r="10" customFormat="false" ht="12.75" hidden="false" customHeight="false" outlineLevel="0" collapsed="false">
      <c r="A10" s="8"/>
      <c r="B10" s="6" t="n">
        <v>4</v>
      </c>
      <c r="C10" s="9" t="n">
        <v>20.110954</v>
      </c>
      <c r="D10" s="9" t="n">
        <v>24.105964</v>
      </c>
      <c r="E10" s="10" t="n">
        <v>28.9572</v>
      </c>
      <c r="F10" s="9" t="n">
        <v>23.2484</v>
      </c>
      <c r="G10" s="9" t="n">
        <v>21.64402</v>
      </c>
      <c r="H10" s="9" t="n">
        <v>15.34794</v>
      </c>
      <c r="I10" s="9" t="n">
        <v>13.45604</v>
      </c>
      <c r="J10" s="9" t="n">
        <v>23.42856</v>
      </c>
      <c r="K10" s="9" t="n">
        <v>25.40774</v>
      </c>
      <c r="L10" s="9" t="n">
        <v>28.3215</v>
      </c>
      <c r="M10" s="9" t="n">
        <v>26.38682</v>
      </c>
      <c r="N10" s="9" t="n">
        <v>22.62752</v>
      </c>
    </row>
    <row r="11" customFormat="false" ht="12.75" hidden="false" customHeight="false" outlineLevel="0" collapsed="false">
      <c r="A11" s="8"/>
      <c r="B11" s="6" t="n">
        <v>5</v>
      </c>
      <c r="C11" s="9" t="n">
        <v>15.752018</v>
      </c>
      <c r="D11" s="9" t="n">
        <v>28.0974</v>
      </c>
      <c r="E11" s="10" t="n">
        <v>26.670572</v>
      </c>
      <c r="F11" s="9" t="n">
        <v>23.6054</v>
      </c>
      <c r="G11" s="9" t="n">
        <v>20.40496</v>
      </c>
      <c r="H11" s="9" t="n">
        <v>14.76402</v>
      </c>
      <c r="I11" s="9" t="n">
        <v>14.14608</v>
      </c>
      <c r="J11" s="9" t="n">
        <v>23.76486</v>
      </c>
      <c r="K11" s="9" t="n">
        <v>20.82742</v>
      </c>
      <c r="L11" s="9" t="n">
        <v>28.71548</v>
      </c>
      <c r="M11" s="9" t="n">
        <v>23.0635</v>
      </c>
      <c r="N11" s="9" t="n">
        <v>22.14368</v>
      </c>
    </row>
    <row r="12" customFormat="false" ht="12.75" hidden="false" customHeight="false" outlineLevel="0" collapsed="false">
      <c r="A12" s="8"/>
      <c r="B12" s="6" t="n">
        <v>6</v>
      </c>
      <c r="C12" s="9" t="n">
        <v>28.99064</v>
      </c>
      <c r="D12" s="9" t="n">
        <v>18.52103</v>
      </c>
      <c r="E12" s="10" t="n">
        <v>25.005</v>
      </c>
      <c r="F12" s="9" t="n">
        <v>27.1992</v>
      </c>
      <c r="G12" s="9" t="n">
        <v>21.80664</v>
      </c>
      <c r="H12" s="9" t="n">
        <v>22.01128</v>
      </c>
      <c r="I12" s="9" t="n">
        <v>15.85724</v>
      </c>
      <c r="J12" s="9" t="n">
        <v>24.0254</v>
      </c>
      <c r="K12" s="9" t="n">
        <v>19.87258</v>
      </c>
      <c r="L12" s="9" t="n">
        <v>28.33854</v>
      </c>
      <c r="M12" s="9" t="n">
        <v>16.40656</v>
      </c>
      <c r="N12" s="9" t="n">
        <v>24.57502</v>
      </c>
    </row>
    <row r="13" customFormat="false" ht="12.75" hidden="false" customHeight="false" outlineLevel="0" collapsed="false">
      <c r="A13" s="8"/>
      <c r="B13" s="6" t="n">
        <v>7</v>
      </c>
      <c r="C13" s="9" t="n">
        <v>26.5221</v>
      </c>
      <c r="D13" s="9" t="n">
        <v>28.170004</v>
      </c>
      <c r="E13" s="10" t="n">
        <v>29.3036</v>
      </c>
      <c r="F13" s="9" t="n">
        <v>26.51784</v>
      </c>
      <c r="G13" s="9" t="n">
        <v>24.232828</v>
      </c>
      <c r="H13" s="9" t="n">
        <v>20.9982</v>
      </c>
      <c r="I13" s="9" t="n">
        <v>18.22202</v>
      </c>
      <c r="J13" s="9" t="n">
        <v>24.00802</v>
      </c>
      <c r="K13" s="9" t="n">
        <v>25.908496</v>
      </c>
      <c r="L13" s="9" t="n">
        <v>28.14562</v>
      </c>
      <c r="M13" s="9" t="n">
        <v>21.83097</v>
      </c>
      <c r="N13" s="9" t="n">
        <v>28.0658</v>
      </c>
    </row>
    <row r="14" customFormat="false" ht="12.75" hidden="false" customHeight="false" outlineLevel="0" collapsed="false">
      <c r="A14" s="8"/>
      <c r="B14" s="6" t="n">
        <v>8</v>
      </c>
      <c r="C14" s="9" t="n">
        <v>25.59202</v>
      </c>
      <c r="D14" s="9" t="n">
        <v>28.959514</v>
      </c>
      <c r="E14" s="10" t="n">
        <v>25.456044</v>
      </c>
      <c r="F14" s="9" t="n">
        <v>22.83034</v>
      </c>
      <c r="G14" s="9" t="n">
        <v>21.55444</v>
      </c>
      <c r="H14" s="9" t="n">
        <v>19.96798</v>
      </c>
      <c r="I14" s="9" t="n">
        <v>21.7283</v>
      </c>
      <c r="J14" s="9" t="n">
        <v>22.54932</v>
      </c>
      <c r="K14" s="9" t="n">
        <v>24.084624</v>
      </c>
      <c r="L14" s="9" t="n">
        <v>27.4189</v>
      </c>
      <c r="M14" s="9" t="n">
        <v>17.35896</v>
      </c>
      <c r="N14" s="9" t="n">
        <v>26.6289</v>
      </c>
    </row>
    <row r="15" customFormat="false" ht="12.75" hidden="false" customHeight="false" outlineLevel="0" collapsed="false">
      <c r="A15" s="8"/>
      <c r="B15" s="6" t="n">
        <v>9</v>
      </c>
      <c r="C15" s="9" t="n">
        <v>28.40412</v>
      </c>
      <c r="D15" s="9" t="n">
        <v>25.189018</v>
      </c>
      <c r="E15" s="10" t="n">
        <v>28.3556</v>
      </c>
      <c r="F15" s="9" t="n">
        <v>26.22042</v>
      </c>
      <c r="G15" s="9" t="n">
        <v>22.66034</v>
      </c>
      <c r="H15" s="9" t="n">
        <v>22.05426</v>
      </c>
      <c r="I15" s="9" t="n">
        <v>18.76416</v>
      </c>
      <c r="J15" s="9" t="n">
        <v>19.26322</v>
      </c>
      <c r="K15" s="9" t="n">
        <v>22.107874</v>
      </c>
      <c r="L15" s="9" t="n">
        <v>27.68376</v>
      </c>
      <c r="M15" s="9" t="n">
        <v>26.78904</v>
      </c>
      <c r="N15" s="9" t="n">
        <v>21.5218</v>
      </c>
    </row>
    <row r="16" customFormat="false" ht="12.75" hidden="false" customHeight="false" outlineLevel="0" collapsed="false">
      <c r="A16" s="8"/>
      <c r="B16" s="6" t="n">
        <v>10</v>
      </c>
      <c r="C16" s="9" t="n">
        <v>28.65896</v>
      </c>
      <c r="D16" s="9" t="n">
        <v>16.060114</v>
      </c>
      <c r="E16" s="10" t="n">
        <v>27.5586</v>
      </c>
      <c r="F16" s="9" t="n">
        <v>20.956658</v>
      </c>
      <c r="G16" s="9" t="n">
        <v>19.67376</v>
      </c>
      <c r="H16" s="9" t="n">
        <v>21.1369</v>
      </c>
      <c r="I16" s="9" t="n">
        <v>17.64878</v>
      </c>
      <c r="J16" s="9" t="n">
        <v>18.7296</v>
      </c>
      <c r="K16" s="9" t="n">
        <v>23.415596</v>
      </c>
      <c r="L16" s="9" t="n">
        <v>26.45126</v>
      </c>
      <c r="M16" s="9" t="n">
        <v>14.32228</v>
      </c>
      <c r="N16" s="9" t="n">
        <v>20.67054</v>
      </c>
    </row>
    <row r="17" customFormat="false" ht="12.75" hidden="false" customHeight="false" outlineLevel="0" collapsed="false">
      <c r="A17" s="8"/>
      <c r="B17" s="6" t="n">
        <v>11</v>
      </c>
      <c r="C17" s="9" t="n">
        <v>28.20242</v>
      </c>
      <c r="D17" s="9" t="n">
        <v>19.535012</v>
      </c>
      <c r="E17" s="10" t="n">
        <v>28.732</v>
      </c>
      <c r="F17" s="9" t="n">
        <v>26.67076</v>
      </c>
      <c r="G17" s="9" t="n">
        <v>20.1929</v>
      </c>
      <c r="H17" s="9" t="n">
        <v>17.39196</v>
      </c>
      <c r="I17" s="9" t="n">
        <v>16.89122</v>
      </c>
      <c r="J17" s="9" t="n">
        <v>23.87794</v>
      </c>
      <c r="K17" s="9" t="n">
        <v>24.934092</v>
      </c>
      <c r="L17" s="9" t="n">
        <v>20.79256</v>
      </c>
      <c r="M17" s="9" t="n">
        <v>26.24838</v>
      </c>
      <c r="N17" s="9" t="n">
        <v>26.64134</v>
      </c>
    </row>
    <row r="18" customFormat="false" ht="12.75" hidden="false" customHeight="false" outlineLevel="0" collapsed="false">
      <c r="A18" s="8"/>
      <c r="B18" s="6" t="n">
        <v>12</v>
      </c>
      <c r="C18" s="9" t="n">
        <v>25.279852</v>
      </c>
      <c r="D18" s="9" t="n">
        <v>15.389312</v>
      </c>
      <c r="E18" s="10" t="n">
        <v>22.80988</v>
      </c>
      <c r="F18" s="9" t="n">
        <v>26.37962</v>
      </c>
      <c r="G18" s="9" t="n">
        <v>22.45276</v>
      </c>
      <c r="H18" s="9" t="n">
        <v>13.798962</v>
      </c>
      <c r="I18" s="9" t="n">
        <v>20.43146</v>
      </c>
      <c r="J18" s="9" t="n">
        <v>19.85124</v>
      </c>
      <c r="K18" s="9" t="n">
        <v>25.61628</v>
      </c>
      <c r="L18" s="9" t="n">
        <v>19.01762</v>
      </c>
      <c r="M18" s="9" t="n">
        <v>27.46872</v>
      </c>
      <c r="N18" s="9" t="n">
        <v>25.05816</v>
      </c>
    </row>
    <row r="19" customFormat="false" ht="12.75" hidden="false" customHeight="false" outlineLevel="0" collapsed="false">
      <c r="A19" s="8"/>
      <c r="B19" s="6" t="n">
        <v>13</v>
      </c>
      <c r="C19" s="9" t="n">
        <v>26.18972</v>
      </c>
      <c r="D19" s="9" t="n">
        <v>22.590184</v>
      </c>
      <c r="E19" s="10" t="n">
        <v>25.3016</v>
      </c>
      <c r="F19" s="9" t="n">
        <v>26.5576</v>
      </c>
      <c r="G19" s="9" t="n">
        <v>22.24288</v>
      </c>
      <c r="H19" s="9" t="n">
        <v>21.14722</v>
      </c>
      <c r="I19" s="9" t="n">
        <v>20.56068</v>
      </c>
      <c r="J19" s="9" t="n">
        <v>23.9244</v>
      </c>
      <c r="K19" s="9" t="n">
        <v>26.526728</v>
      </c>
      <c r="L19" s="9" t="n">
        <v>18.7044</v>
      </c>
      <c r="M19" s="9" t="n">
        <v>29.07866</v>
      </c>
      <c r="N19" s="9" t="n">
        <v>23.12482</v>
      </c>
    </row>
    <row r="20" customFormat="false" ht="12.75" hidden="false" customHeight="false" outlineLevel="0" collapsed="false">
      <c r="A20" s="8"/>
      <c r="B20" s="6" t="n">
        <v>14</v>
      </c>
      <c r="C20" s="9" t="n">
        <v>20.624024</v>
      </c>
      <c r="D20" s="9" t="n">
        <v>22.258582</v>
      </c>
      <c r="E20" s="10" t="n">
        <v>28.390268</v>
      </c>
      <c r="F20" s="9" t="n">
        <v>24.97108</v>
      </c>
      <c r="G20" s="9" t="n">
        <v>22.07958</v>
      </c>
      <c r="H20" s="9" t="n">
        <v>21.93528</v>
      </c>
      <c r="I20" s="9" t="n">
        <v>20.57126</v>
      </c>
      <c r="J20" s="9" t="n">
        <v>15.52508</v>
      </c>
      <c r="K20" s="9" t="n">
        <v>26.509074</v>
      </c>
      <c r="L20" s="9" t="n">
        <v>29.14752</v>
      </c>
      <c r="M20" s="9" t="n">
        <v>25.69798</v>
      </c>
      <c r="N20" s="9" t="n">
        <v>29.4176</v>
      </c>
    </row>
    <row r="21" customFormat="false" ht="12.75" hidden="false" customHeight="false" outlineLevel="0" collapsed="false">
      <c r="A21" s="8"/>
      <c r="B21" s="6" t="n">
        <v>15</v>
      </c>
      <c r="C21" s="9" t="n">
        <v>28.16114</v>
      </c>
      <c r="D21" s="9" t="n">
        <v>24.5148</v>
      </c>
      <c r="E21" s="10" t="n">
        <v>26.5186</v>
      </c>
      <c r="F21" s="9" t="n">
        <v>18.22236</v>
      </c>
      <c r="G21" s="9" t="n">
        <v>22.74526</v>
      </c>
      <c r="H21" s="9" t="n">
        <v>17.90822</v>
      </c>
      <c r="I21" s="9" t="n">
        <v>18.24816</v>
      </c>
      <c r="J21" s="9" t="n">
        <v>22.06758</v>
      </c>
      <c r="K21" s="9" t="n">
        <v>25.60294</v>
      </c>
      <c r="L21" s="9" t="n">
        <v>26.85468</v>
      </c>
      <c r="M21" s="9" t="n">
        <v>26.16586</v>
      </c>
      <c r="N21" s="9" t="n">
        <v>28.08844</v>
      </c>
    </row>
    <row r="22" customFormat="false" ht="12.75" hidden="false" customHeight="false" outlineLevel="0" collapsed="false">
      <c r="A22" s="8"/>
      <c r="B22" s="6" t="n">
        <v>16</v>
      </c>
      <c r="C22" s="9" t="n">
        <v>26.41704</v>
      </c>
      <c r="D22" s="9" t="n">
        <v>20.953494</v>
      </c>
      <c r="E22" s="10" t="n">
        <v>24.5458</v>
      </c>
      <c r="F22" s="9" t="n">
        <v>23.021558</v>
      </c>
      <c r="G22" s="9" t="n">
        <v>23.01454</v>
      </c>
      <c r="H22" s="9" t="n">
        <v>16.03152</v>
      </c>
      <c r="I22" s="9" t="n">
        <v>19.8115</v>
      </c>
      <c r="J22" s="9" t="n">
        <v>17.98214</v>
      </c>
      <c r="K22" s="9" t="n">
        <v>26.616654</v>
      </c>
      <c r="L22" s="9" t="n">
        <v>24.12826</v>
      </c>
      <c r="M22" s="9" t="n">
        <v>27.32804</v>
      </c>
      <c r="N22" s="9" t="n">
        <v>28.27486</v>
      </c>
    </row>
    <row r="23" customFormat="false" ht="12.75" hidden="false" customHeight="false" outlineLevel="0" collapsed="false">
      <c r="A23" s="8"/>
      <c r="B23" s="6" t="n">
        <v>17</v>
      </c>
      <c r="C23" s="9" t="n">
        <v>27.85082</v>
      </c>
      <c r="D23" s="9" t="n">
        <v>22.6848</v>
      </c>
      <c r="E23" s="10" t="n">
        <v>26.9904</v>
      </c>
      <c r="F23" s="9" t="n">
        <v>18.370012</v>
      </c>
      <c r="G23" s="9" t="n">
        <v>20.69838</v>
      </c>
      <c r="H23" s="9" t="n">
        <v>21.43186</v>
      </c>
      <c r="I23" s="9" t="n">
        <v>14.94616</v>
      </c>
      <c r="J23" s="9" t="n">
        <v>17.8624</v>
      </c>
      <c r="K23" s="9" t="n">
        <v>24.995786</v>
      </c>
      <c r="L23" s="9" t="n">
        <v>25.79442</v>
      </c>
      <c r="M23" s="9" t="n">
        <v>24.68702</v>
      </c>
      <c r="N23" s="9" t="n">
        <v>21.2879</v>
      </c>
    </row>
    <row r="24" customFormat="false" ht="12.75" hidden="false" customHeight="false" outlineLevel="0" collapsed="false">
      <c r="A24" s="8"/>
      <c r="B24" s="6" t="n">
        <v>18</v>
      </c>
      <c r="C24" s="9" t="n">
        <v>24.12956</v>
      </c>
      <c r="D24" s="9" t="n">
        <v>26.583104</v>
      </c>
      <c r="E24" s="10" t="n">
        <v>26.065848</v>
      </c>
      <c r="F24" s="9" t="n">
        <v>25.39782</v>
      </c>
      <c r="G24" s="9" t="n">
        <v>15.08132</v>
      </c>
      <c r="H24" s="9" t="n">
        <v>21.13882</v>
      </c>
      <c r="I24" s="9" t="n">
        <v>15.88542</v>
      </c>
      <c r="J24" s="9" t="n">
        <v>18.64834</v>
      </c>
      <c r="K24" s="9" t="n">
        <v>22.08406</v>
      </c>
      <c r="L24" s="9" t="n">
        <v>26.69906</v>
      </c>
      <c r="M24" s="9" t="n">
        <v>26.50044</v>
      </c>
      <c r="N24" s="9" t="n">
        <v>27.3938</v>
      </c>
    </row>
    <row r="25" customFormat="false" ht="12.75" hidden="false" customHeight="false" outlineLevel="0" collapsed="false">
      <c r="A25" s="8"/>
      <c r="B25" s="6" t="n">
        <v>19</v>
      </c>
      <c r="C25" s="9" t="n">
        <v>25.508972</v>
      </c>
      <c r="D25" s="9" t="n">
        <v>12.218564</v>
      </c>
      <c r="E25" s="10" t="n">
        <v>10.873498</v>
      </c>
      <c r="F25" s="9" t="n">
        <v>24.04518</v>
      </c>
      <c r="G25" s="9" t="n">
        <v>13.14514</v>
      </c>
      <c r="H25" s="9" t="n">
        <v>19.95476</v>
      </c>
      <c r="I25" s="9" t="n">
        <v>22.58306</v>
      </c>
      <c r="J25" s="9" t="n">
        <v>22.3044</v>
      </c>
      <c r="K25" s="9" t="n">
        <v>24.294896</v>
      </c>
      <c r="L25" s="9" t="n">
        <v>23.87934</v>
      </c>
      <c r="M25" s="9" t="n">
        <v>21.7079</v>
      </c>
      <c r="N25" s="9" t="n">
        <v>28.35276</v>
      </c>
    </row>
    <row r="26" customFormat="false" ht="12.75" hidden="false" customHeight="false" outlineLevel="0" collapsed="false">
      <c r="A26" s="8"/>
      <c r="B26" s="6" t="n">
        <v>20</v>
      </c>
      <c r="C26" s="9" t="n">
        <v>23.40236</v>
      </c>
      <c r="D26" s="9" t="n">
        <v>22.641416</v>
      </c>
      <c r="E26" s="10" t="n">
        <v>19.816828</v>
      </c>
      <c r="F26" s="9" t="n">
        <v>23.4511</v>
      </c>
      <c r="G26" s="9" t="n">
        <v>17.90106</v>
      </c>
      <c r="H26" s="9" t="n">
        <v>21.41676</v>
      </c>
      <c r="I26" s="9" t="n">
        <v>20.7455</v>
      </c>
      <c r="J26" s="9" t="n">
        <v>16.82276</v>
      </c>
      <c r="K26" s="9" t="n">
        <v>25.800214</v>
      </c>
      <c r="L26" s="9" t="n">
        <v>28.5862</v>
      </c>
      <c r="M26" s="9" t="n">
        <v>29.64046</v>
      </c>
      <c r="N26" s="9" t="n">
        <v>27.33194</v>
      </c>
    </row>
    <row r="27" customFormat="false" ht="12.75" hidden="false" customHeight="false" outlineLevel="0" collapsed="false">
      <c r="A27" s="8"/>
      <c r="B27" s="6" t="n">
        <v>21</v>
      </c>
      <c r="C27" s="9" t="n">
        <v>20.723748</v>
      </c>
      <c r="D27" s="9" t="n">
        <v>23.467728</v>
      </c>
      <c r="E27" s="10" t="n">
        <v>28.0014</v>
      </c>
      <c r="F27" s="9" t="n">
        <v>17.32132</v>
      </c>
      <c r="G27" s="9" t="n">
        <v>14.569674</v>
      </c>
      <c r="H27" s="9" t="n">
        <v>21.61198</v>
      </c>
      <c r="I27" s="9" t="n">
        <v>21.2205</v>
      </c>
      <c r="J27" s="9" t="n">
        <v>18.72184</v>
      </c>
      <c r="K27" s="9" t="n">
        <v>25.351702</v>
      </c>
      <c r="L27" s="9" t="n">
        <v>27.1962</v>
      </c>
      <c r="M27" s="9" t="n">
        <v>26.64966</v>
      </c>
      <c r="N27" s="9" t="n">
        <v>23.35004</v>
      </c>
    </row>
    <row r="28" customFormat="false" ht="12.75" hidden="false" customHeight="false" outlineLevel="0" collapsed="false">
      <c r="A28" s="8"/>
      <c r="B28" s="6" t="n">
        <v>22</v>
      </c>
      <c r="C28" s="9" t="n">
        <v>14.31629</v>
      </c>
      <c r="D28" s="9" t="n">
        <v>20.906586</v>
      </c>
      <c r="E28" s="10" t="n">
        <v>23.9948</v>
      </c>
      <c r="F28" s="9" t="n">
        <v>25.36724</v>
      </c>
      <c r="G28" s="9" t="n">
        <v>12.305794</v>
      </c>
      <c r="H28" s="9" t="n">
        <v>21.11028</v>
      </c>
      <c r="I28" s="9" t="n">
        <v>22.5488</v>
      </c>
      <c r="J28" s="9" t="n">
        <v>25.1263</v>
      </c>
      <c r="K28" s="9" t="n">
        <v>25.95398</v>
      </c>
      <c r="L28" s="9" t="n">
        <v>26.71184</v>
      </c>
      <c r="M28" s="9" t="n">
        <v>24.46454</v>
      </c>
      <c r="N28" s="9" t="n">
        <v>29.25412</v>
      </c>
    </row>
    <row r="29" customFormat="false" ht="12.75" hidden="false" customHeight="false" outlineLevel="0" collapsed="false">
      <c r="A29" s="8"/>
      <c r="B29" s="6" t="n">
        <v>23</v>
      </c>
      <c r="C29" s="9" t="n">
        <v>21.8067</v>
      </c>
      <c r="D29" s="9" t="n">
        <v>24.458322</v>
      </c>
      <c r="E29" s="10" t="n">
        <v>27.17562</v>
      </c>
      <c r="F29" s="9" t="n">
        <v>25.1624</v>
      </c>
      <c r="G29" s="9" t="n">
        <v>12.799526</v>
      </c>
      <c r="H29" s="9" t="n">
        <v>18.31252</v>
      </c>
      <c r="I29" s="9" t="n">
        <v>22.35108</v>
      </c>
      <c r="J29" s="9" t="n">
        <v>20.13862</v>
      </c>
      <c r="K29" s="9" t="n">
        <v>25.32276</v>
      </c>
      <c r="L29" s="9" t="n">
        <v>27.69416</v>
      </c>
      <c r="M29" s="9" t="n">
        <v>10.50944</v>
      </c>
      <c r="N29" s="9" t="n">
        <v>27.89836</v>
      </c>
    </row>
    <row r="30" customFormat="false" ht="12.75" hidden="false" customHeight="false" outlineLevel="0" collapsed="false">
      <c r="A30" s="8"/>
      <c r="B30" s="6" t="n">
        <v>24</v>
      </c>
      <c r="C30" s="9" t="n">
        <v>24.82583</v>
      </c>
      <c r="D30" s="9" t="n">
        <v>26.7328</v>
      </c>
      <c r="E30" s="10" t="n">
        <v>25.43442</v>
      </c>
      <c r="F30" s="9" t="n">
        <v>24.71686</v>
      </c>
      <c r="G30" s="9" t="n">
        <v>19.25204</v>
      </c>
      <c r="H30" s="9" t="n">
        <v>10.59278</v>
      </c>
      <c r="I30" s="9" t="n">
        <v>18.86878</v>
      </c>
      <c r="J30" s="9" t="n">
        <v>15.9327</v>
      </c>
      <c r="K30" s="9" t="n">
        <v>25.463904</v>
      </c>
      <c r="L30" s="9" t="n">
        <v>28.92518</v>
      </c>
      <c r="M30" s="9" t="n">
        <v>21.37638</v>
      </c>
      <c r="N30" s="9" t="n">
        <v>27.28074</v>
      </c>
    </row>
    <row r="31" customFormat="false" ht="12.75" hidden="false" customHeight="false" outlineLevel="0" collapsed="false">
      <c r="A31" s="8"/>
      <c r="B31" s="6" t="n">
        <v>25</v>
      </c>
      <c r="C31" s="9" t="n">
        <v>24.823672</v>
      </c>
      <c r="D31" s="9" t="n">
        <v>25.99858</v>
      </c>
      <c r="E31" s="10" t="n">
        <v>26.167396</v>
      </c>
      <c r="F31" s="9" t="n">
        <v>18.4836</v>
      </c>
      <c r="G31" s="9" t="n">
        <v>13.578872</v>
      </c>
      <c r="H31" s="9" t="n">
        <v>19.75712</v>
      </c>
      <c r="I31" s="9" t="n">
        <v>19.73572</v>
      </c>
      <c r="J31" s="9" t="n">
        <v>17.65004</v>
      </c>
      <c r="K31" s="9" t="n">
        <v>27.65996</v>
      </c>
      <c r="L31" s="9" t="n">
        <v>28.3793</v>
      </c>
      <c r="M31" s="9" t="n">
        <v>25.71232</v>
      </c>
      <c r="N31" s="9" t="n">
        <v>28.52072</v>
      </c>
    </row>
    <row r="32" customFormat="false" ht="12.75" hidden="false" customHeight="false" outlineLevel="0" collapsed="false">
      <c r="A32" s="8"/>
      <c r="B32" s="6" t="n">
        <v>26</v>
      </c>
      <c r="C32" s="9" t="n">
        <v>21.633362</v>
      </c>
      <c r="D32" s="9" t="n">
        <v>28.083</v>
      </c>
      <c r="E32" s="10" t="n">
        <v>20.8114</v>
      </c>
      <c r="F32" s="9" t="n">
        <v>21.458808</v>
      </c>
      <c r="G32" s="9" t="n">
        <v>17.33916</v>
      </c>
      <c r="H32" s="9" t="n">
        <v>20.85464</v>
      </c>
      <c r="I32" s="9" t="n">
        <v>22.8425</v>
      </c>
      <c r="J32" s="9" t="n">
        <v>19.1687</v>
      </c>
      <c r="K32" s="9" t="n">
        <v>27.06562</v>
      </c>
      <c r="L32" s="9" t="n">
        <v>23.57908</v>
      </c>
      <c r="M32" s="9" t="n">
        <v>22.49562</v>
      </c>
      <c r="N32" s="9" t="n">
        <v>27.51646</v>
      </c>
    </row>
    <row r="33" customFormat="false" ht="12.75" hidden="false" customHeight="false" outlineLevel="0" collapsed="false">
      <c r="A33" s="8"/>
      <c r="B33" s="6" t="n">
        <v>27</v>
      </c>
      <c r="C33" s="9" t="n">
        <v>27.260196</v>
      </c>
      <c r="D33" s="9" t="n">
        <v>25.2932</v>
      </c>
      <c r="E33" s="10" t="n">
        <v>24.5858</v>
      </c>
      <c r="F33" s="9" t="n">
        <v>24.67518</v>
      </c>
      <c r="G33" s="9" t="n">
        <v>18.43912</v>
      </c>
      <c r="H33" s="9" t="n">
        <v>20.50524</v>
      </c>
      <c r="I33" s="9" t="n">
        <v>15.02148</v>
      </c>
      <c r="J33" s="9" t="n">
        <v>23.637508</v>
      </c>
      <c r="K33" s="9" t="n">
        <v>24.8943</v>
      </c>
      <c r="L33" s="9" t="n">
        <v>20.05888</v>
      </c>
      <c r="M33" s="9" t="n">
        <v>19.68782</v>
      </c>
      <c r="N33" s="9" t="n">
        <v>28.1451</v>
      </c>
    </row>
    <row r="34" customFormat="false" ht="12.75" hidden="false" customHeight="false" outlineLevel="0" collapsed="false">
      <c r="A34" s="8"/>
      <c r="B34" s="6" t="n">
        <v>28</v>
      </c>
      <c r="C34" s="9" t="n">
        <v>28.411768</v>
      </c>
      <c r="D34" s="9" t="n">
        <v>24.1458</v>
      </c>
      <c r="E34" s="10" t="n">
        <v>25.97424</v>
      </c>
      <c r="F34" s="9" t="n">
        <v>25.24754</v>
      </c>
      <c r="G34" s="9" t="n">
        <v>21.2175</v>
      </c>
      <c r="H34" s="9" t="n">
        <v>12.14134</v>
      </c>
      <c r="I34" s="9" t="n">
        <v>20.92724</v>
      </c>
      <c r="J34" s="9" t="n">
        <v>23.0243</v>
      </c>
      <c r="K34" s="9" t="n">
        <v>15.69162</v>
      </c>
      <c r="L34" s="9" t="n">
        <v>28.05548</v>
      </c>
      <c r="M34" s="9" t="n">
        <v>22.00996</v>
      </c>
      <c r="N34" s="9" t="n">
        <v>20.0898</v>
      </c>
    </row>
    <row r="35" customFormat="false" ht="12.75" hidden="false" customHeight="false" outlineLevel="0" collapsed="false">
      <c r="A35" s="8"/>
      <c r="B35" s="6" t="n">
        <v>29</v>
      </c>
      <c r="C35" s="9" t="n">
        <v>29.212654</v>
      </c>
      <c r="D35" s="9" t="n">
        <v>22.9499</v>
      </c>
      <c r="E35" s="10" t="n">
        <v>25.6948</v>
      </c>
      <c r="F35" s="9" t="n">
        <v>25.00848</v>
      </c>
      <c r="G35" s="9" t="n">
        <v>16.38396</v>
      </c>
      <c r="H35" s="9" t="n">
        <v>18.71288</v>
      </c>
      <c r="I35" s="9" t="n">
        <v>17.25348</v>
      </c>
      <c r="J35" s="9" t="n">
        <v>24.972554</v>
      </c>
      <c r="K35" s="9" t="n">
        <v>15.51622</v>
      </c>
      <c r="L35" s="9" t="n">
        <v>28.92972</v>
      </c>
      <c r="M35" s="9" t="n">
        <v>26.3539</v>
      </c>
      <c r="N35" s="9" t="n">
        <v>26.74512</v>
      </c>
    </row>
    <row r="36" customFormat="false" ht="12.75" hidden="false" customHeight="false" outlineLevel="0" collapsed="false">
      <c r="A36" s="8"/>
      <c r="B36" s="6" t="n">
        <v>30</v>
      </c>
      <c r="C36" s="9" t="n">
        <v>26.189142</v>
      </c>
      <c r="D36" s="9"/>
      <c r="E36" s="10" t="n">
        <v>21.0776</v>
      </c>
      <c r="F36" s="9" t="n">
        <v>24.15638</v>
      </c>
      <c r="G36" s="9" t="n">
        <v>21.90826</v>
      </c>
      <c r="H36" s="9" t="n">
        <v>10.8219</v>
      </c>
      <c r="I36" s="9" t="n">
        <v>17.45354</v>
      </c>
      <c r="J36" s="9" t="n">
        <v>24.825742</v>
      </c>
      <c r="K36" s="9" t="n">
        <v>27.31458</v>
      </c>
      <c r="L36" s="9" t="n">
        <v>29.47632</v>
      </c>
      <c r="M36" s="9" t="n">
        <v>25.12852</v>
      </c>
      <c r="N36" s="9" t="n">
        <v>25.06174</v>
      </c>
    </row>
    <row r="37" customFormat="false" ht="12.75" hidden="false" customHeight="false" outlineLevel="0" collapsed="false">
      <c r="A37" s="8"/>
      <c r="B37" s="6" t="n">
        <v>31</v>
      </c>
      <c r="C37" s="9" t="n">
        <v>24.45535</v>
      </c>
      <c r="D37" s="9"/>
      <c r="E37" s="10" t="n">
        <v>26.22096</v>
      </c>
      <c r="F37" s="9"/>
      <c r="G37" s="9" t="n">
        <v>20.91294</v>
      </c>
      <c r="H37" s="9"/>
      <c r="I37" s="9" t="n">
        <v>19.0266</v>
      </c>
      <c r="J37" s="9" t="n">
        <v>26.01364</v>
      </c>
      <c r="K37" s="9"/>
      <c r="L37" s="9" t="n">
        <v>28.19334</v>
      </c>
      <c r="M37" s="9"/>
      <c r="N37" s="9" t="n">
        <v>21.70864</v>
      </c>
    </row>
    <row r="38" customFormat="false" ht="12.75" hidden="false" customHeight="false" outlineLevel="0" collapsed="false">
      <c r="A38" s="8"/>
      <c r="B38" s="7" t="s">
        <v>16</v>
      </c>
      <c r="C38" s="7" t="n">
        <f aca="false">AVERAGE(C7:C37)</f>
        <v>24.8739771612903</v>
      </c>
      <c r="D38" s="7" t="n">
        <f aca="false">AVERAGE(D7:D35)</f>
        <v>23.1157731724138</v>
      </c>
      <c r="E38" s="7" t="n">
        <f aca="false">AVERAGE(E7:E37)</f>
        <v>25.6383281935484</v>
      </c>
      <c r="F38" s="7" t="n">
        <f aca="false">AVERAGE(F7:F36)</f>
        <v>23.7985389333333</v>
      </c>
      <c r="G38" s="7" t="n">
        <f aca="false">AVERAGE(G7:G37)</f>
        <v>19.6424241935484</v>
      </c>
      <c r="H38" s="7" t="n">
        <f aca="false">AVERAGE(H7:H36)</f>
        <v>18.8411307333333</v>
      </c>
      <c r="I38" s="7" t="n">
        <f aca="false">AVERAGE(I7:I37)</f>
        <v>18.6667780645161</v>
      </c>
      <c r="J38" s="7" t="n">
        <f aca="false">AVERAGE(J7:J37)</f>
        <v>21.035059483871</v>
      </c>
      <c r="K38" s="7" t="n">
        <f aca="false">AVERAGE(K7:K36)</f>
        <v>24.4321106</v>
      </c>
      <c r="L38" s="7" t="n">
        <f aca="false">AVERAGE(L7:L37)</f>
        <v>26.0876916129032</v>
      </c>
      <c r="M38" s="7" t="n">
        <f aca="false">AVERAGE(M7:M36)</f>
        <v>23.313181</v>
      </c>
      <c r="N38" s="7" t="n">
        <f aca="false">AVERAGE(N7:N37)</f>
        <v>25.4817058064516</v>
      </c>
    </row>
    <row r="39" customFormat="false" ht="12.75" hidden="false" customHeight="false" outlineLevel="0" collapsed="false">
      <c r="A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2.75" hidden="false" customHeight="false" outlineLevel="0" collapsed="false">
      <c r="A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2.75" hidden="false" customHeight="false" outlineLevel="0" collapsed="false">
      <c r="A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2.75" hidden="false" customHeight="false" outlineLevel="0" collapsed="false">
      <c r="A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2.75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.75" hidden="false" customHeight="fals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2.75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2.75" hidden="false" customHeight="false" outlineLevel="0" collapsed="false"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2.75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.75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2.75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2.75" hidden="false" customHeight="false" outlineLevel="0" collapsed="false"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2.75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2.75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2.75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2.75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</row>
    <row r="59" customFormat="false" ht="12.75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2.75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2.75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2.75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2.75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2.75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2.7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2.75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2.75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2.75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</row>
    <row r="70" customFormat="false" ht="12.75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2.75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</row>
    <row r="72" customFormat="false" ht="12.75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</sheetData>
  <mergeCells count="2">
    <mergeCell ref="B1:N4"/>
    <mergeCell ref="B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2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</row>
    <row r="7" customFormat="false" ht="12.75" hidden="false" customHeight="false" outlineLevel="0" collapsed="false">
      <c r="A7" s="8"/>
      <c r="B7" s="6" t="n">
        <v>1</v>
      </c>
      <c r="C7" s="9" t="n">
        <v>25.15914</v>
      </c>
      <c r="D7" s="9" t="n">
        <v>28.647572</v>
      </c>
      <c r="E7" s="10" t="n">
        <v>28.0362</v>
      </c>
      <c r="F7" s="9" t="n">
        <v>27.5124</v>
      </c>
      <c r="G7" s="9" t="n">
        <v>14.05558</v>
      </c>
      <c r="H7" s="9" t="n">
        <v>18.11024</v>
      </c>
      <c r="I7" s="9" t="n">
        <v>21.0938</v>
      </c>
      <c r="J7" s="9" t="n">
        <v>14.25028</v>
      </c>
      <c r="K7" s="9" t="n">
        <v>20.70478</v>
      </c>
      <c r="L7" s="9" t="n">
        <v>24.442262</v>
      </c>
      <c r="M7" s="9" t="n">
        <v>26.73808</v>
      </c>
      <c r="N7" s="9" t="n">
        <v>28.5807</v>
      </c>
    </row>
    <row r="8" customFormat="false" ht="12.75" hidden="false" customHeight="false" outlineLevel="0" collapsed="false">
      <c r="A8" s="8"/>
      <c r="B8" s="6" t="n">
        <v>2</v>
      </c>
      <c r="C8" s="9" t="n">
        <v>16.58155</v>
      </c>
      <c r="D8" s="9" t="n">
        <v>28.246978</v>
      </c>
      <c r="E8" s="10" t="n">
        <v>28.1576</v>
      </c>
      <c r="F8" s="9" t="n">
        <v>23.366168</v>
      </c>
      <c r="G8" s="9" t="n">
        <v>13.480498</v>
      </c>
      <c r="H8" s="9" t="n">
        <v>14.94732</v>
      </c>
      <c r="I8" s="9" t="n">
        <v>22.1244</v>
      </c>
      <c r="J8" s="9" t="n">
        <v>12.42224</v>
      </c>
      <c r="K8" s="9" t="n">
        <v>21.32828</v>
      </c>
      <c r="L8" s="9" t="n">
        <v>25.92808</v>
      </c>
      <c r="M8" s="9" t="n">
        <v>27.56708</v>
      </c>
      <c r="N8" s="9" t="n">
        <v>22.60478</v>
      </c>
    </row>
    <row r="9" customFormat="false" ht="12.75" hidden="false" customHeight="false" outlineLevel="0" collapsed="false">
      <c r="A9" s="8"/>
      <c r="B9" s="6" t="n">
        <v>3</v>
      </c>
      <c r="C9" s="9" t="n">
        <v>10.79184</v>
      </c>
      <c r="D9" s="9" t="n">
        <v>29.491262</v>
      </c>
      <c r="E9" s="10" t="n">
        <v>25.351094</v>
      </c>
      <c r="F9" s="9" t="n">
        <v>26.410698</v>
      </c>
      <c r="G9" s="9" t="n">
        <v>18.241382</v>
      </c>
      <c r="H9" s="9" t="n">
        <v>21.0072</v>
      </c>
      <c r="I9" s="9" t="n">
        <v>15.51124</v>
      </c>
      <c r="J9" s="9" t="n">
        <v>18.50994</v>
      </c>
      <c r="K9" s="9" t="n">
        <v>25.84616</v>
      </c>
      <c r="L9" s="9" t="n">
        <v>28.49552</v>
      </c>
      <c r="M9" s="9" t="n">
        <v>24.3476</v>
      </c>
      <c r="N9" s="9" t="n">
        <v>29.8089</v>
      </c>
    </row>
    <row r="10" customFormat="false" ht="12.75" hidden="false" customHeight="false" outlineLevel="0" collapsed="false">
      <c r="A10" s="8"/>
      <c r="B10" s="6" t="n">
        <v>4</v>
      </c>
      <c r="C10" s="9" t="n">
        <v>20.637078</v>
      </c>
      <c r="D10" s="9" t="n">
        <v>29.295444</v>
      </c>
      <c r="E10" s="10" t="n">
        <v>27.9634</v>
      </c>
      <c r="F10" s="9" t="n">
        <v>25.586</v>
      </c>
      <c r="G10" s="9" t="n">
        <v>23.9594</v>
      </c>
      <c r="H10" s="9" t="n">
        <v>19.32948</v>
      </c>
      <c r="I10" s="9" t="n">
        <v>15.3692</v>
      </c>
      <c r="J10" s="9" t="n">
        <v>24.24252</v>
      </c>
      <c r="K10" s="9" t="n">
        <v>20.48216</v>
      </c>
      <c r="L10" s="9" t="n">
        <v>28.47334</v>
      </c>
      <c r="M10" s="9" t="n">
        <v>15.8009</v>
      </c>
      <c r="N10" s="9" t="n">
        <v>28.26614</v>
      </c>
    </row>
    <row r="11" customFormat="false" ht="12.75" hidden="false" customHeight="false" outlineLevel="0" collapsed="false">
      <c r="A11" s="8"/>
      <c r="B11" s="6" t="n">
        <v>5</v>
      </c>
      <c r="C11" s="9" t="n">
        <v>23.309222</v>
      </c>
      <c r="D11" s="9" t="n">
        <v>30.053742</v>
      </c>
      <c r="E11" s="10" t="n">
        <v>24.001452</v>
      </c>
      <c r="F11" s="9" t="n">
        <v>23.348756</v>
      </c>
      <c r="G11" s="9" t="n">
        <v>22.07118</v>
      </c>
      <c r="H11" s="9" t="n">
        <v>19.87502</v>
      </c>
      <c r="I11" s="9" t="n">
        <v>17.28014</v>
      </c>
      <c r="J11" s="9" t="n">
        <v>24.6611</v>
      </c>
      <c r="K11" s="9" t="n">
        <v>24.318258</v>
      </c>
      <c r="L11" s="9" t="n">
        <v>27.77858</v>
      </c>
      <c r="M11" s="9" t="n">
        <v>21.97974</v>
      </c>
      <c r="N11" s="9" t="n">
        <v>28.86748</v>
      </c>
    </row>
    <row r="12" customFormat="false" ht="12.75" hidden="false" customHeight="false" outlineLevel="0" collapsed="false">
      <c r="A12" s="8"/>
      <c r="B12" s="6" t="n">
        <v>6</v>
      </c>
      <c r="C12" s="9" t="n">
        <v>25.30582</v>
      </c>
      <c r="D12" s="9" t="n">
        <v>25.544808</v>
      </c>
      <c r="E12" s="10" t="n">
        <v>28.349942</v>
      </c>
      <c r="F12" s="9" t="n">
        <v>26.005</v>
      </c>
      <c r="G12" s="9" t="n">
        <v>23.69066</v>
      </c>
      <c r="H12" s="9" t="n">
        <v>21.53746</v>
      </c>
      <c r="I12" s="9" t="n">
        <v>17.45162</v>
      </c>
      <c r="J12" s="9" t="n">
        <v>17.58102</v>
      </c>
      <c r="K12" s="9" t="n">
        <v>24.890904</v>
      </c>
      <c r="L12" s="9" t="n">
        <v>27.49972</v>
      </c>
      <c r="M12" s="9" t="n">
        <v>20.15918</v>
      </c>
      <c r="N12" s="9" t="n">
        <v>22.34274</v>
      </c>
    </row>
    <row r="13" customFormat="false" ht="12.75" hidden="false" customHeight="false" outlineLevel="0" collapsed="false">
      <c r="A13" s="8"/>
      <c r="B13" s="6" t="n">
        <v>7</v>
      </c>
      <c r="C13" s="9" t="n">
        <v>27.55724</v>
      </c>
      <c r="D13" s="9" t="n">
        <v>21.780338</v>
      </c>
      <c r="E13" s="10" t="n">
        <v>26.111474</v>
      </c>
      <c r="F13" s="9" t="n">
        <v>19.7271</v>
      </c>
      <c r="G13" s="9" t="n">
        <v>18.37802</v>
      </c>
      <c r="H13" s="9" t="n">
        <v>18.8668</v>
      </c>
      <c r="I13" s="9" t="n">
        <v>21.01956</v>
      </c>
      <c r="J13" s="9" t="n">
        <v>13.7696</v>
      </c>
      <c r="K13" s="9" t="n">
        <v>14.704442</v>
      </c>
      <c r="L13" s="9" t="n">
        <v>21.92152</v>
      </c>
      <c r="M13" s="9" t="n">
        <v>25.3867</v>
      </c>
      <c r="N13" s="9" t="n">
        <v>23.7468</v>
      </c>
    </row>
    <row r="14" customFormat="false" ht="12.75" hidden="false" customHeight="false" outlineLevel="0" collapsed="false">
      <c r="A14" s="8"/>
      <c r="B14" s="6" t="n">
        <v>8</v>
      </c>
      <c r="C14" s="9" t="n">
        <v>28.19886</v>
      </c>
      <c r="D14" s="9" t="n">
        <v>28.672958</v>
      </c>
      <c r="E14" s="10" t="n">
        <v>28.0078</v>
      </c>
      <c r="F14" s="9" t="n">
        <v>26.18014</v>
      </c>
      <c r="G14" s="9" t="n">
        <v>22.80602</v>
      </c>
      <c r="H14" s="9" t="n">
        <v>18.26734</v>
      </c>
      <c r="I14" s="9" t="n">
        <v>17.62056</v>
      </c>
      <c r="J14" s="9" t="n">
        <v>20.54244</v>
      </c>
      <c r="K14" s="9" t="n">
        <v>16.959</v>
      </c>
      <c r="L14" s="9" t="n">
        <v>24.78688</v>
      </c>
      <c r="M14" s="9" t="n">
        <v>26.67178</v>
      </c>
      <c r="N14" s="9" t="n">
        <v>19.70678</v>
      </c>
    </row>
    <row r="15" customFormat="false" ht="12.75" hidden="false" customHeight="false" outlineLevel="0" collapsed="false">
      <c r="A15" s="8"/>
      <c r="B15" s="6" t="n">
        <v>9</v>
      </c>
      <c r="C15" s="9" t="n">
        <v>29.08786</v>
      </c>
      <c r="D15" s="9" t="n">
        <v>26.84358</v>
      </c>
      <c r="E15" s="10" t="n">
        <v>27.2294</v>
      </c>
      <c r="F15" s="9" t="n">
        <v>26.4958</v>
      </c>
      <c r="G15" s="9" t="n">
        <v>18.707</v>
      </c>
      <c r="H15" s="9" t="n">
        <v>16.34258</v>
      </c>
      <c r="I15" s="9" t="n">
        <v>19.40388</v>
      </c>
      <c r="J15" s="9" t="n">
        <v>20.03612</v>
      </c>
      <c r="K15" s="9" t="n">
        <v>22.460186</v>
      </c>
      <c r="L15" s="9" t="n">
        <v>23.06616</v>
      </c>
      <c r="M15" s="9" t="n">
        <v>29.6546</v>
      </c>
      <c r="N15" s="9" t="n">
        <v>27.9675</v>
      </c>
    </row>
    <row r="16" customFormat="false" ht="12.75" hidden="false" customHeight="false" outlineLevel="0" collapsed="false">
      <c r="A16" s="8"/>
      <c r="B16" s="6" t="n">
        <v>10</v>
      </c>
      <c r="C16" s="9" t="n">
        <v>24.5874</v>
      </c>
      <c r="D16" s="9" t="n">
        <v>29.0596</v>
      </c>
      <c r="E16" s="10" t="n">
        <v>27.8348</v>
      </c>
      <c r="F16" s="9" t="n">
        <v>26.61538</v>
      </c>
      <c r="G16" s="9" t="n">
        <v>14.58926</v>
      </c>
      <c r="H16" s="9" t="n">
        <v>15.679774</v>
      </c>
      <c r="I16" s="9" t="n">
        <v>15.01372</v>
      </c>
      <c r="J16" s="9" t="n">
        <v>21.72022</v>
      </c>
      <c r="K16" s="9" t="n">
        <v>24.945392</v>
      </c>
      <c r="L16" s="9" t="n">
        <v>25.77878</v>
      </c>
      <c r="M16" s="9" t="n">
        <v>23.59928</v>
      </c>
      <c r="N16" s="9" t="n">
        <v>28.75058</v>
      </c>
    </row>
    <row r="17" customFormat="false" ht="12.75" hidden="false" customHeight="false" outlineLevel="0" collapsed="false">
      <c r="A17" s="8"/>
      <c r="B17" s="6" t="n">
        <v>11</v>
      </c>
      <c r="C17" s="9" t="n">
        <v>28.06078</v>
      </c>
      <c r="D17" s="9" t="n">
        <v>29.45823</v>
      </c>
      <c r="E17" s="10" t="n">
        <v>27.702</v>
      </c>
      <c r="F17" s="9" t="n">
        <v>25.206316</v>
      </c>
      <c r="G17" s="9" t="n">
        <v>17.96708</v>
      </c>
      <c r="H17" s="9" t="n">
        <v>13.69268</v>
      </c>
      <c r="I17" s="9" t="n">
        <v>20.03572</v>
      </c>
      <c r="J17" s="9" t="n">
        <v>22.98818</v>
      </c>
      <c r="K17" s="9" t="n">
        <v>22.323536</v>
      </c>
      <c r="L17" s="9" t="n">
        <v>17.13924</v>
      </c>
      <c r="M17" s="9" t="n">
        <v>20.52072</v>
      </c>
      <c r="N17" s="9" t="n">
        <v>29.1616</v>
      </c>
    </row>
    <row r="18" customFormat="false" ht="12.75" hidden="false" customHeight="false" outlineLevel="0" collapsed="false">
      <c r="A18" s="8"/>
      <c r="B18" s="6" t="n">
        <v>12</v>
      </c>
      <c r="C18" s="9" t="n">
        <v>21.04648</v>
      </c>
      <c r="D18" s="9" t="n">
        <v>27.614498</v>
      </c>
      <c r="E18" s="10" t="n">
        <v>27.5092</v>
      </c>
      <c r="F18" s="9" t="n">
        <v>23.339996</v>
      </c>
      <c r="G18" s="9" t="n">
        <v>15.24692</v>
      </c>
      <c r="H18" s="9" t="n">
        <v>16.91632</v>
      </c>
      <c r="I18" s="9" t="n">
        <v>18.1801</v>
      </c>
      <c r="J18" s="9" t="n">
        <v>24.70294</v>
      </c>
      <c r="K18" s="9" t="n">
        <v>19.953722</v>
      </c>
      <c r="L18" s="9" t="n">
        <v>19.92922</v>
      </c>
      <c r="M18" s="9" t="n">
        <v>26.56258</v>
      </c>
      <c r="N18" s="9" t="n">
        <v>25.16752</v>
      </c>
    </row>
    <row r="19" customFormat="false" ht="12.75" hidden="false" customHeight="false" outlineLevel="0" collapsed="false">
      <c r="A19" s="8"/>
      <c r="B19" s="6" t="n">
        <v>13</v>
      </c>
      <c r="C19" s="9" t="n">
        <v>18.42542</v>
      </c>
      <c r="D19" s="9" t="n">
        <v>29.3458</v>
      </c>
      <c r="E19" s="10" t="n">
        <v>25.9364</v>
      </c>
      <c r="F19" s="9" t="n">
        <v>26.7274</v>
      </c>
      <c r="G19" s="9" t="n">
        <v>18.58364</v>
      </c>
      <c r="H19" s="9" t="n">
        <v>21.29886</v>
      </c>
      <c r="I19" s="9" t="n">
        <v>14.139964</v>
      </c>
      <c r="J19" s="9" t="n">
        <v>21.2194</v>
      </c>
      <c r="K19" s="9" t="n">
        <v>24.020646</v>
      </c>
      <c r="L19" s="9" t="n">
        <v>16.3255</v>
      </c>
      <c r="M19" s="9" t="n">
        <v>23.8001</v>
      </c>
      <c r="N19" s="9" t="n">
        <v>12.758948</v>
      </c>
    </row>
    <row r="20" customFormat="false" ht="12.75" hidden="false" customHeight="false" outlineLevel="0" collapsed="false">
      <c r="A20" s="8"/>
      <c r="B20" s="6" t="n">
        <v>14</v>
      </c>
      <c r="C20" s="9" t="n">
        <v>24.195218</v>
      </c>
      <c r="D20" s="9" t="n">
        <v>22.134824</v>
      </c>
      <c r="E20" s="10" t="n">
        <v>21.5952</v>
      </c>
      <c r="F20" s="9" t="n">
        <v>25.98794</v>
      </c>
      <c r="G20" s="9" t="n">
        <v>18.91884</v>
      </c>
      <c r="H20" s="9" t="n">
        <v>16.95574</v>
      </c>
      <c r="I20" s="9" t="n">
        <v>18.23116</v>
      </c>
      <c r="J20" s="9" t="n">
        <v>18.54968</v>
      </c>
      <c r="K20" s="9" t="n">
        <v>19.691338</v>
      </c>
      <c r="L20" s="9" t="n">
        <v>19.41334</v>
      </c>
      <c r="M20" s="9" t="n">
        <v>26.03458</v>
      </c>
      <c r="N20" s="9" t="n">
        <v>24.7153</v>
      </c>
    </row>
    <row r="21" customFormat="false" ht="12.75" hidden="false" customHeight="false" outlineLevel="0" collapsed="false">
      <c r="A21" s="8"/>
      <c r="B21" s="6" t="n">
        <v>15</v>
      </c>
      <c r="C21" s="9" t="n">
        <v>17.12886</v>
      </c>
      <c r="D21" s="9" t="n">
        <v>22.783</v>
      </c>
      <c r="E21" s="10" t="n">
        <v>20.775</v>
      </c>
      <c r="F21" s="9" t="n">
        <v>23.77428</v>
      </c>
      <c r="G21" s="9" t="n">
        <v>22.18658</v>
      </c>
      <c r="H21" s="9" t="n">
        <v>21.7788</v>
      </c>
      <c r="I21" s="9" t="n">
        <v>17.81432</v>
      </c>
      <c r="J21" s="9" t="n">
        <v>22.1604</v>
      </c>
      <c r="K21" s="9" t="n">
        <v>21.75368</v>
      </c>
      <c r="L21" s="9" t="n">
        <v>14.9808</v>
      </c>
      <c r="M21" s="9" t="n">
        <v>26.93474</v>
      </c>
      <c r="N21" s="9" t="n">
        <v>23.87724</v>
      </c>
    </row>
    <row r="22" customFormat="false" ht="12.75" hidden="false" customHeight="false" outlineLevel="0" collapsed="false">
      <c r="A22" s="8"/>
      <c r="B22" s="6" t="n">
        <v>16</v>
      </c>
      <c r="C22" s="9" t="n">
        <v>25.41256</v>
      </c>
      <c r="D22" s="9" t="n">
        <v>22.58772</v>
      </c>
      <c r="E22" s="10" t="n">
        <v>21.9447</v>
      </c>
      <c r="F22" s="9" t="n">
        <v>21.314088</v>
      </c>
      <c r="G22" s="9" t="n">
        <v>12.93396</v>
      </c>
      <c r="H22" s="9" t="n">
        <v>19.16744</v>
      </c>
      <c r="I22" s="9" t="n">
        <v>22.91084</v>
      </c>
      <c r="J22" s="9" t="n">
        <v>25.24086</v>
      </c>
      <c r="K22" s="9" t="n">
        <v>23.672502</v>
      </c>
      <c r="L22" s="9" t="n">
        <v>20.00752</v>
      </c>
      <c r="M22" s="9" t="n">
        <v>22.9446</v>
      </c>
      <c r="N22" s="9" t="n">
        <v>13.868724</v>
      </c>
    </row>
    <row r="23" customFormat="false" ht="12.75" hidden="false" customHeight="false" outlineLevel="0" collapsed="false">
      <c r="A23" s="8"/>
      <c r="B23" s="6" t="n">
        <v>17</v>
      </c>
      <c r="C23" s="9" t="n">
        <v>23.60978</v>
      </c>
      <c r="D23" s="9" t="n">
        <v>20.2158</v>
      </c>
      <c r="E23" s="10" t="n">
        <v>12.4065</v>
      </c>
      <c r="F23" s="9" t="n">
        <v>20.409976</v>
      </c>
      <c r="G23" s="9" t="n">
        <v>19.12225</v>
      </c>
      <c r="H23" s="9" t="n">
        <v>13.90118</v>
      </c>
      <c r="I23" s="9" t="n">
        <v>21.91418</v>
      </c>
      <c r="J23" s="9" t="n">
        <v>21.18928</v>
      </c>
      <c r="K23" s="9" t="n">
        <v>27.513136</v>
      </c>
      <c r="L23" s="9" t="n">
        <v>24.35522</v>
      </c>
      <c r="M23" s="9" t="n">
        <v>27.10284</v>
      </c>
      <c r="N23" s="9" t="n">
        <v>5.534656</v>
      </c>
    </row>
    <row r="24" customFormat="false" ht="12.75" hidden="false" customHeight="false" outlineLevel="0" collapsed="false">
      <c r="A24" s="8"/>
      <c r="B24" s="6" t="n">
        <v>18</v>
      </c>
      <c r="C24" s="9" t="n">
        <v>21.721464</v>
      </c>
      <c r="D24" s="9" t="n">
        <v>27.0138</v>
      </c>
      <c r="E24" s="10" t="n">
        <v>24.3286</v>
      </c>
      <c r="F24" s="9" t="n">
        <v>11.661332</v>
      </c>
      <c r="G24" s="9" t="n">
        <v>17.73696</v>
      </c>
      <c r="H24" s="9" t="n">
        <v>9.80568</v>
      </c>
      <c r="I24" s="9" t="n">
        <v>22.52604</v>
      </c>
      <c r="J24" s="9" t="n">
        <v>18.69804</v>
      </c>
      <c r="K24" s="9" t="n">
        <v>23.63739</v>
      </c>
      <c r="L24" s="9" t="n">
        <v>25.35644</v>
      </c>
      <c r="M24" s="9" t="n">
        <v>26.36058</v>
      </c>
      <c r="N24" s="9" t="n">
        <v>14.526066</v>
      </c>
    </row>
    <row r="25" customFormat="false" ht="12.75" hidden="false" customHeight="false" outlineLevel="0" collapsed="false">
      <c r="A25" s="8"/>
      <c r="B25" s="6" t="n">
        <v>19</v>
      </c>
      <c r="C25" s="9" t="n">
        <v>17.305332</v>
      </c>
      <c r="D25" s="9" t="n">
        <v>28.7686</v>
      </c>
      <c r="E25" s="10" t="n">
        <v>15.647036</v>
      </c>
      <c r="F25" s="9" t="n">
        <v>15.73894</v>
      </c>
      <c r="G25" s="9" t="n">
        <v>14.97744</v>
      </c>
      <c r="H25" s="9" t="n">
        <v>12.9096</v>
      </c>
      <c r="I25" s="9" t="n">
        <v>15.113876</v>
      </c>
      <c r="J25" s="9" t="n">
        <v>24.6358</v>
      </c>
      <c r="K25" s="9" t="n">
        <v>26.22908</v>
      </c>
      <c r="L25" s="9" t="n">
        <v>27.55836</v>
      </c>
      <c r="M25" s="9" t="n">
        <v>24.37664</v>
      </c>
      <c r="N25" s="9" t="n">
        <v>13.00508</v>
      </c>
    </row>
    <row r="26" customFormat="false" ht="12.75" hidden="false" customHeight="false" outlineLevel="0" collapsed="false">
      <c r="A26" s="8"/>
      <c r="B26" s="6" t="n">
        <v>20</v>
      </c>
      <c r="C26" s="9" t="n">
        <v>19.166918</v>
      </c>
      <c r="D26" s="9" t="n">
        <v>21.733632</v>
      </c>
      <c r="E26" s="10" t="n">
        <v>24.6898</v>
      </c>
      <c r="F26" s="9" t="n">
        <v>15.6613</v>
      </c>
      <c r="G26" s="9" t="n">
        <v>15.86642</v>
      </c>
      <c r="H26" s="9" t="n">
        <v>14.63048</v>
      </c>
      <c r="I26" s="9" t="n">
        <v>19.957224</v>
      </c>
      <c r="J26" s="9" t="n">
        <v>18.5768</v>
      </c>
      <c r="K26" s="9" t="n">
        <v>25.663234</v>
      </c>
      <c r="L26" s="9" t="n">
        <v>28.00976</v>
      </c>
      <c r="M26" s="9" t="n">
        <v>21.5904</v>
      </c>
      <c r="N26" s="9" t="n">
        <v>13.405696</v>
      </c>
    </row>
    <row r="27" customFormat="false" ht="12.75" hidden="false" customHeight="false" outlineLevel="0" collapsed="false">
      <c r="A27" s="8"/>
      <c r="B27" s="6" t="n">
        <v>21</v>
      </c>
      <c r="C27" s="9" t="n">
        <v>23.780648</v>
      </c>
      <c r="D27" s="9" t="n">
        <v>19.853</v>
      </c>
      <c r="E27" s="10" t="n">
        <v>13.072576</v>
      </c>
      <c r="F27" s="9" t="n">
        <v>15.81019</v>
      </c>
      <c r="G27" s="9" t="n">
        <v>16.86248</v>
      </c>
      <c r="H27" s="9" t="n">
        <v>17.4336</v>
      </c>
      <c r="I27" s="9" t="n">
        <v>21.99438</v>
      </c>
      <c r="J27" s="9" t="n">
        <v>20.82204</v>
      </c>
      <c r="K27" s="9" t="n">
        <v>27.129994</v>
      </c>
      <c r="L27" s="9" t="n">
        <v>23.18896</v>
      </c>
      <c r="M27" s="9" t="n">
        <v>23.84846</v>
      </c>
      <c r="N27" s="9" t="n">
        <v>12.24904</v>
      </c>
    </row>
    <row r="28" customFormat="false" ht="12.75" hidden="false" customHeight="false" outlineLevel="0" collapsed="false">
      <c r="A28" s="8"/>
      <c r="B28" s="6" t="n">
        <v>22</v>
      </c>
      <c r="C28" s="9" t="n">
        <v>21.434896</v>
      </c>
      <c r="D28" s="9" t="n">
        <v>27.755812</v>
      </c>
      <c r="E28" s="10" t="n">
        <v>23.064692</v>
      </c>
      <c r="F28" s="9" t="n">
        <v>12.4083</v>
      </c>
      <c r="G28" s="9" t="n">
        <v>19.78734</v>
      </c>
      <c r="H28" s="9" t="n">
        <v>21.3357</v>
      </c>
      <c r="I28" s="9" t="n">
        <v>20.44194</v>
      </c>
      <c r="J28" s="9" t="n">
        <v>17.812</v>
      </c>
      <c r="K28" s="9" t="n">
        <v>26.99306</v>
      </c>
      <c r="L28" s="9" t="n">
        <v>28.02828</v>
      </c>
      <c r="M28" s="9" t="n">
        <v>24.45944</v>
      </c>
      <c r="N28" s="9" t="n">
        <v>10.30116</v>
      </c>
    </row>
    <row r="29" customFormat="false" ht="12.75" hidden="false" customHeight="false" outlineLevel="0" collapsed="false">
      <c r="A29" s="8"/>
      <c r="B29" s="6" t="n">
        <v>23</v>
      </c>
      <c r="C29" s="9" t="n">
        <v>12.024794</v>
      </c>
      <c r="D29" s="9" t="n">
        <v>25.7408</v>
      </c>
      <c r="E29" s="10" t="n">
        <v>23.802382</v>
      </c>
      <c r="F29" s="9" t="n">
        <v>15.599656</v>
      </c>
      <c r="G29" s="9" t="n">
        <v>19.99102</v>
      </c>
      <c r="H29" s="9" t="n">
        <v>22.25488</v>
      </c>
      <c r="I29" s="9" t="n">
        <v>22.85256</v>
      </c>
      <c r="J29" s="9" t="n">
        <v>23.88078</v>
      </c>
      <c r="K29" s="9" t="n">
        <v>25.72944</v>
      </c>
      <c r="L29" s="9" t="n">
        <v>26.81206</v>
      </c>
      <c r="M29" s="9" t="n">
        <v>20.99194</v>
      </c>
      <c r="N29" s="9" t="n">
        <v>14.19732</v>
      </c>
    </row>
    <row r="30" customFormat="false" ht="12.75" hidden="false" customHeight="false" outlineLevel="0" collapsed="false">
      <c r="A30" s="8"/>
      <c r="B30" s="6" t="n">
        <v>24</v>
      </c>
      <c r="C30" s="9" t="n">
        <v>22.366514</v>
      </c>
      <c r="D30" s="9" t="n">
        <v>24.4996</v>
      </c>
      <c r="E30" s="10" t="n">
        <v>20.573624</v>
      </c>
      <c r="F30" s="9" t="n">
        <v>23.179972</v>
      </c>
      <c r="G30" s="9" t="n">
        <v>21.36998</v>
      </c>
      <c r="H30" s="9" t="n">
        <v>22.49726</v>
      </c>
      <c r="I30" s="9" t="n">
        <v>23.58464</v>
      </c>
      <c r="J30" s="9" t="n">
        <v>21.954488</v>
      </c>
      <c r="K30" s="9" t="n">
        <v>28.254</v>
      </c>
      <c r="L30" s="9" t="n">
        <v>24.43546</v>
      </c>
      <c r="M30" s="9" t="n">
        <v>10.64192</v>
      </c>
      <c r="N30" s="9" t="n">
        <v>26.37942</v>
      </c>
    </row>
    <row r="31" customFormat="false" ht="12.75" hidden="false" customHeight="false" outlineLevel="0" collapsed="false">
      <c r="A31" s="8"/>
      <c r="B31" s="6" t="n">
        <v>25</v>
      </c>
      <c r="C31" s="9" t="n">
        <v>24.872994</v>
      </c>
      <c r="D31" s="9" t="n">
        <v>27.5442</v>
      </c>
      <c r="E31" s="10" t="n">
        <v>25.352412</v>
      </c>
      <c r="F31" s="9" t="n">
        <v>16.12136</v>
      </c>
      <c r="G31" s="9" t="n">
        <v>15.38512</v>
      </c>
      <c r="H31" s="9" t="n">
        <v>17.64624</v>
      </c>
      <c r="I31" s="9" t="n">
        <v>21.31654</v>
      </c>
      <c r="J31" s="9" t="n">
        <v>20.21378</v>
      </c>
      <c r="K31" s="9" t="n">
        <v>27.24944</v>
      </c>
      <c r="L31" s="9" t="n">
        <v>29.43048</v>
      </c>
      <c r="M31" s="9" t="n">
        <v>20.93224</v>
      </c>
      <c r="N31" s="9" t="n">
        <v>28.30988</v>
      </c>
    </row>
    <row r="32" customFormat="false" ht="12.75" hidden="false" customHeight="false" outlineLevel="0" collapsed="false">
      <c r="A32" s="8"/>
      <c r="B32" s="6" t="n">
        <v>26</v>
      </c>
      <c r="C32" s="9" t="n">
        <v>23.311214</v>
      </c>
      <c r="D32" s="9" t="n">
        <v>26.360416</v>
      </c>
      <c r="E32" s="10" t="n">
        <v>25.8764</v>
      </c>
      <c r="F32" s="9" t="n">
        <v>16.310018</v>
      </c>
      <c r="G32" s="9" t="n">
        <v>18.92484</v>
      </c>
      <c r="H32" s="9" t="n">
        <v>21.46844</v>
      </c>
      <c r="I32" s="9" t="n">
        <v>16.91888</v>
      </c>
      <c r="J32" s="9" t="n">
        <v>20.84758</v>
      </c>
      <c r="K32" s="9" t="n">
        <v>27.00696</v>
      </c>
      <c r="L32" s="9" t="n">
        <v>29.50262</v>
      </c>
      <c r="M32" s="9" t="n">
        <v>13.00248</v>
      </c>
      <c r="N32" s="9" t="n">
        <v>27.27346</v>
      </c>
    </row>
    <row r="33" customFormat="false" ht="12.75" hidden="false" customHeight="false" outlineLevel="0" collapsed="false">
      <c r="A33" s="8"/>
      <c r="B33" s="6" t="n">
        <v>27</v>
      </c>
      <c r="C33" s="9" t="n">
        <v>25.299708</v>
      </c>
      <c r="D33" s="9" t="n">
        <v>27.9978</v>
      </c>
      <c r="E33" s="10" t="n">
        <v>27.0848</v>
      </c>
      <c r="F33" s="9" t="n">
        <v>19.5548</v>
      </c>
      <c r="G33" s="9" t="n">
        <v>12.29944</v>
      </c>
      <c r="H33" s="9" t="n">
        <v>21.84798</v>
      </c>
      <c r="I33" s="9" t="n">
        <v>17.33934</v>
      </c>
      <c r="J33" s="9" t="n">
        <v>22.82824</v>
      </c>
      <c r="K33" s="9" t="n">
        <v>25.467228</v>
      </c>
      <c r="L33" s="9" t="n">
        <v>27.9398</v>
      </c>
      <c r="M33" s="9" t="n">
        <v>26.13868</v>
      </c>
      <c r="N33" s="9" t="n">
        <v>19.79094</v>
      </c>
    </row>
    <row r="34" customFormat="false" ht="12.75" hidden="false" customHeight="false" outlineLevel="0" collapsed="false">
      <c r="A34" s="8"/>
      <c r="B34" s="6" t="n">
        <v>28</v>
      </c>
      <c r="C34" s="9" t="n">
        <v>27.104586</v>
      </c>
      <c r="D34" s="9" t="n">
        <v>27.97634</v>
      </c>
      <c r="E34" s="10" t="n">
        <v>25.080322</v>
      </c>
      <c r="F34" s="9" t="n">
        <v>21.019342</v>
      </c>
      <c r="G34" s="9" t="n">
        <v>16.91286</v>
      </c>
      <c r="H34" s="9" t="n">
        <v>20.7874</v>
      </c>
      <c r="I34" s="9" t="n">
        <v>16.92168</v>
      </c>
      <c r="J34" s="9" t="n">
        <v>24.3342</v>
      </c>
      <c r="K34" s="9" t="n">
        <v>22.30008</v>
      </c>
      <c r="L34" s="9" t="n">
        <v>26.89252</v>
      </c>
      <c r="M34" s="9" t="n">
        <v>4.987488</v>
      </c>
      <c r="N34" s="9" t="n">
        <v>20.75796</v>
      </c>
    </row>
    <row r="35" customFormat="false" ht="12.75" hidden="false" customHeight="false" outlineLevel="0" collapsed="false">
      <c r="A35" s="8"/>
      <c r="B35" s="6" t="n">
        <v>29</v>
      </c>
      <c r="C35" s="9" t="n">
        <v>25.900056</v>
      </c>
      <c r="D35" s="9"/>
      <c r="E35" s="10" t="n">
        <v>22.238066</v>
      </c>
      <c r="F35" s="9" t="n">
        <v>21.640074</v>
      </c>
      <c r="G35" s="9" t="n">
        <v>20.52004</v>
      </c>
      <c r="H35" s="9" t="n">
        <v>21.82258</v>
      </c>
      <c r="I35" s="9" t="n">
        <v>20.96314</v>
      </c>
      <c r="J35" s="9" t="n">
        <v>16.87184</v>
      </c>
      <c r="K35" s="9" t="n">
        <v>28.65182</v>
      </c>
      <c r="L35" s="9" t="n">
        <v>26.00534</v>
      </c>
      <c r="M35" s="9" t="n">
        <v>23.0127</v>
      </c>
      <c r="N35" s="9" t="n">
        <v>23.96294</v>
      </c>
    </row>
    <row r="36" customFormat="false" ht="12.75" hidden="false" customHeight="false" outlineLevel="0" collapsed="false">
      <c r="A36" s="8"/>
      <c r="B36" s="6" t="n">
        <v>30</v>
      </c>
      <c r="C36" s="9" t="n">
        <v>28.809518</v>
      </c>
      <c r="D36" s="9"/>
      <c r="E36" s="10" t="n">
        <v>26.051</v>
      </c>
      <c r="F36" s="9" t="n">
        <v>15.6251</v>
      </c>
      <c r="G36" s="9" t="n">
        <v>22.31702</v>
      </c>
      <c r="H36" s="9" t="n">
        <v>21.14072</v>
      </c>
      <c r="I36" s="9" t="n">
        <v>19.711342</v>
      </c>
      <c r="J36" s="9" t="n">
        <v>17.99376</v>
      </c>
      <c r="K36" s="9" t="n">
        <v>27.45166</v>
      </c>
      <c r="L36" s="9" t="n">
        <v>27.80628</v>
      </c>
      <c r="M36" s="9" t="n">
        <v>29.1638</v>
      </c>
      <c r="N36" s="9" t="n">
        <v>26.32864</v>
      </c>
    </row>
    <row r="37" customFormat="false" ht="12.75" hidden="false" customHeight="false" outlineLevel="0" collapsed="false">
      <c r="A37" s="8"/>
      <c r="B37" s="6" t="n">
        <v>31</v>
      </c>
      <c r="C37" s="9" t="n">
        <v>28.930874</v>
      </c>
      <c r="D37" s="9"/>
      <c r="E37" s="10" t="n">
        <v>24.9528</v>
      </c>
      <c r="F37" s="9"/>
      <c r="G37" s="9" t="n">
        <v>22.30978</v>
      </c>
      <c r="H37" s="9"/>
      <c r="I37" s="9" t="n">
        <v>21.06988</v>
      </c>
      <c r="J37" s="9" t="n">
        <v>20.19264</v>
      </c>
      <c r="K37" s="9"/>
      <c r="L37" s="9" t="n">
        <v>28.66872</v>
      </c>
      <c r="M37" s="9"/>
      <c r="N37" s="9" t="n">
        <v>26.56754</v>
      </c>
    </row>
    <row r="38" customFormat="false" ht="12.75" hidden="false" customHeight="false" outlineLevel="0" collapsed="false">
      <c r="A38" s="8"/>
      <c r="B38" s="7" t="s">
        <v>16</v>
      </c>
      <c r="C38" s="7" t="n">
        <f aca="false">AVERAGE(C7:C37)</f>
        <v>22.939504</v>
      </c>
      <c r="D38" s="7" t="n">
        <f aca="false">AVERAGE(D7:D35)</f>
        <v>26.3221483571429</v>
      </c>
      <c r="E38" s="7" t="n">
        <f aca="false">AVERAGE(E7:E37)</f>
        <v>24.2169894193548</v>
      </c>
      <c r="F38" s="7" t="n">
        <f aca="false">AVERAGE(F7:F36)</f>
        <v>21.2779274</v>
      </c>
      <c r="G38" s="7" t="n">
        <f aca="false">AVERAGE(G7:G37)</f>
        <v>18.3935164516129</v>
      </c>
      <c r="H38" s="7" t="n">
        <f aca="false">AVERAGE(H7:H36)</f>
        <v>18.4418264666667</v>
      </c>
      <c r="I38" s="7" t="n">
        <f aca="false">AVERAGE(I7:I37)</f>
        <v>19.2201892258065</v>
      </c>
      <c r="J38" s="7" t="n">
        <f aca="false">AVERAGE(J7:J37)</f>
        <v>20.4338131612903</v>
      </c>
      <c r="K38" s="7" t="n">
        <f aca="false">AVERAGE(K7:K36)</f>
        <v>23.9110502666667</v>
      </c>
      <c r="L38" s="7" t="n">
        <f aca="false">AVERAGE(L7:L37)</f>
        <v>24.8373149032258</v>
      </c>
      <c r="M38" s="7" t="n">
        <f aca="false">AVERAGE(M7:M36)</f>
        <v>22.8437289333333</v>
      </c>
      <c r="N38" s="7" t="n">
        <f aca="false">AVERAGE(N7:N37)</f>
        <v>21.70263</v>
      </c>
    </row>
  </sheetData>
  <mergeCells count="2">
    <mergeCell ref="B1:N4"/>
    <mergeCell ref="B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2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</row>
    <row r="7" customFormat="false" ht="12.75" hidden="false" customHeight="false" outlineLevel="0" collapsed="false">
      <c r="A7" s="8"/>
      <c r="B7" s="6" t="n">
        <v>1</v>
      </c>
      <c r="C7" s="9" t="n">
        <v>26.5273</v>
      </c>
      <c r="D7" s="9" t="n">
        <v>16.460724</v>
      </c>
      <c r="E7" s="10" t="n">
        <v>20.90974</v>
      </c>
      <c r="F7" s="9" t="n">
        <v>19.855462</v>
      </c>
      <c r="G7" s="9" t="n">
        <v>15.00508</v>
      </c>
      <c r="H7" s="9" t="n">
        <v>13.57146</v>
      </c>
      <c r="I7" s="9" t="n">
        <v>21.40652</v>
      </c>
      <c r="J7" s="9" t="n">
        <v>20.04138</v>
      </c>
      <c r="K7" s="9" t="n">
        <v>25.678362</v>
      </c>
      <c r="L7" s="9" t="n">
        <v>25.29806</v>
      </c>
      <c r="M7" s="9" t="n">
        <v>20.40728</v>
      </c>
      <c r="N7" s="9" t="n">
        <v>23.8769</v>
      </c>
    </row>
    <row r="8" customFormat="false" ht="12.75" hidden="false" customHeight="false" outlineLevel="0" collapsed="false">
      <c r="A8" s="8"/>
      <c r="B8" s="6" t="n">
        <v>2</v>
      </c>
      <c r="C8" s="9" t="n">
        <v>27.57572</v>
      </c>
      <c r="D8" s="9" t="n">
        <v>26.48724</v>
      </c>
      <c r="E8" s="10" t="n">
        <v>20.19529</v>
      </c>
      <c r="F8" s="9" t="n">
        <v>23.275592</v>
      </c>
      <c r="G8" s="9" t="n">
        <v>16.87887</v>
      </c>
      <c r="H8" s="9" t="n">
        <v>21.46828</v>
      </c>
      <c r="I8" s="9" t="n">
        <v>21.32012</v>
      </c>
      <c r="J8" s="9" t="n">
        <v>18.28736</v>
      </c>
      <c r="K8" s="9" t="n">
        <v>26.461556</v>
      </c>
      <c r="L8" s="9" t="n">
        <v>26.66658</v>
      </c>
      <c r="M8" s="9" t="n">
        <v>24.41498</v>
      </c>
      <c r="N8" s="9" t="n">
        <v>20.82886</v>
      </c>
    </row>
    <row r="9" customFormat="false" ht="12.75" hidden="false" customHeight="false" outlineLevel="0" collapsed="false">
      <c r="A9" s="8"/>
      <c r="B9" s="6" t="n">
        <v>3</v>
      </c>
      <c r="C9" s="9" t="n">
        <v>25.41668</v>
      </c>
      <c r="D9" s="9" t="n">
        <v>22.79161</v>
      </c>
      <c r="E9" s="10" t="n">
        <v>23.556138</v>
      </c>
      <c r="F9" s="9" t="n">
        <v>23.53544</v>
      </c>
      <c r="G9" s="9" t="n">
        <v>13.074534</v>
      </c>
      <c r="H9" s="9" t="n">
        <v>21.8152</v>
      </c>
      <c r="I9" s="9" t="n">
        <v>14.76974</v>
      </c>
      <c r="J9" s="9" t="n">
        <v>21.09878</v>
      </c>
      <c r="K9" s="9" t="n">
        <v>24.702722</v>
      </c>
      <c r="L9" s="9" t="n">
        <v>20.61008</v>
      </c>
      <c r="M9" s="9" t="n">
        <v>26.42802</v>
      </c>
      <c r="N9" s="9" t="n">
        <v>25.40884</v>
      </c>
    </row>
    <row r="10" customFormat="false" ht="12.75" hidden="false" customHeight="false" outlineLevel="0" collapsed="false">
      <c r="A10" s="8"/>
      <c r="B10" s="6" t="n">
        <v>4</v>
      </c>
      <c r="C10" s="9" t="n">
        <v>28.38826</v>
      </c>
      <c r="D10" s="9" t="n">
        <v>28.415496</v>
      </c>
      <c r="E10" s="10" t="n">
        <v>22.83699</v>
      </c>
      <c r="F10" s="9" t="n">
        <v>18.261652</v>
      </c>
      <c r="G10" s="9" t="n">
        <v>18.713194</v>
      </c>
      <c r="H10" s="9" t="n">
        <v>21.76512</v>
      </c>
      <c r="I10" s="9" t="n">
        <v>21.59042</v>
      </c>
      <c r="J10" s="9" t="n">
        <v>18.76078</v>
      </c>
      <c r="K10" s="9" t="n">
        <v>25.554026</v>
      </c>
      <c r="L10" s="9" t="n">
        <v>14.67012</v>
      </c>
      <c r="M10" s="9" t="n">
        <v>24.37156</v>
      </c>
      <c r="N10" s="9" t="n">
        <v>25.38522</v>
      </c>
    </row>
    <row r="11" customFormat="false" ht="12.75" hidden="false" customHeight="false" outlineLevel="0" collapsed="false">
      <c r="A11" s="8"/>
      <c r="B11" s="6" t="n">
        <v>5</v>
      </c>
      <c r="C11" s="9" t="n">
        <v>27.14284</v>
      </c>
      <c r="D11" s="9" t="n">
        <v>20.19403</v>
      </c>
      <c r="E11" s="10" t="n">
        <v>17.269634</v>
      </c>
      <c r="F11" s="9" t="n">
        <v>23.470642</v>
      </c>
      <c r="G11" s="9" t="n">
        <v>22.354196</v>
      </c>
      <c r="H11" s="9" t="n">
        <v>21.27458</v>
      </c>
      <c r="I11" s="9" t="n">
        <v>15.5905</v>
      </c>
      <c r="J11" s="9" t="n">
        <v>23.13514</v>
      </c>
      <c r="K11" s="9" t="n">
        <v>20.766746</v>
      </c>
      <c r="L11" s="9" t="n">
        <v>19.0805</v>
      </c>
      <c r="M11" s="9" t="n">
        <v>24.70094</v>
      </c>
      <c r="N11" s="9" t="n">
        <v>22.483908</v>
      </c>
    </row>
    <row r="12" customFormat="false" ht="12.75" hidden="false" customHeight="false" outlineLevel="0" collapsed="false">
      <c r="A12" s="8"/>
      <c r="B12" s="6" t="n">
        <v>6</v>
      </c>
      <c r="C12" s="9" t="n">
        <v>27.93392</v>
      </c>
      <c r="D12" s="9" t="n">
        <v>28.75984</v>
      </c>
      <c r="E12" s="10" t="n">
        <v>28.129308</v>
      </c>
      <c r="F12" s="9" t="n">
        <v>25.20334</v>
      </c>
      <c r="G12" s="9" t="n">
        <v>17.56215</v>
      </c>
      <c r="H12" s="9" t="n">
        <v>18.54522</v>
      </c>
      <c r="I12" s="9" t="n">
        <v>16.61288</v>
      </c>
      <c r="J12" s="9" t="n">
        <v>19.83698</v>
      </c>
      <c r="K12" s="9" t="n">
        <v>17.137</v>
      </c>
      <c r="L12" s="9" t="n">
        <v>23.0496</v>
      </c>
      <c r="M12" s="9" t="n">
        <v>25.65174</v>
      </c>
      <c r="N12" s="9" t="n">
        <v>8.749804</v>
      </c>
    </row>
    <row r="13" customFormat="false" ht="12.75" hidden="false" customHeight="false" outlineLevel="0" collapsed="false">
      <c r="A13" s="8"/>
      <c r="B13" s="6" t="n">
        <v>7</v>
      </c>
      <c r="C13" s="9" t="n">
        <v>26.9409</v>
      </c>
      <c r="D13" s="9" t="n">
        <v>23.937524</v>
      </c>
      <c r="E13" s="10" t="n">
        <v>25.76192</v>
      </c>
      <c r="F13" s="9" t="n">
        <v>21.97884</v>
      </c>
      <c r="G13" s="9" t="n">
        <v>21.25896</v>
      </c>
      <c r="H13" s="9" t="n">
        <v>20.631628</v>
      </c>
      <c r="I13" s="9" t="n">
        <v>18.9645</v>
      </c>
      <c r="J13" s="9" t="n">
        <v>16.4585</v>
      </c>
      <c r="K13" s="9" t="n">
        <v>25.98286</v>
      </c>
      <c r="L13" s="9" t="n">
        <v>25.51592</v>
      </c>
      <c r="M13" s="9" t="n">
        <v>27.60844</v>
      </c>
      <c r="N13" s="9" t="n">
        <v>23.88587</v>
      </c>
    </row>
    <row r="14" customFormat="false" ht="12.75" hidden="false" customHeight="false" outlineLevel="0" collapsed="false">
      <c r="A14" s="8"/>
      <c r="B14" s="6" t="n">
        <v>8</v>
      </c>
      <c r="C14" s="9" t="n">
        <v>28.0501</v>
      </c>
      <c r="D14" s="9" t="n">
        <v>20.850016</v>
      </c>
      <c r="E14" s="10" t="n">
        <v>27.010576</v>
      </c>
      <c r="F14" s="9" t="n">
        <v>16.02714</v>
      </c>
      <c r="G14" s="9" t="n">
        <v>22.44408</v>
      </c>
      <c r="H14" s="9" t="n">
        <v>17.249668</v>
      </c>
      <c r="I14" s="9" t="n">
        <v>19.34994</v>
      </c>
      <c r="J14" s="9" t="n">
        <v>16.58082</v>
      </c>
      <c r="K14" s="9" t="n">
        <v>22.63729</v>
      </c>
      <c r="L14" s="9" t="n">
        <v>20.40764</v>
      </c>
      <c r="M14" s="9" t="n">
        <v>20.15762</v>
      </c>
      <c r="N14" s="9" t="n">
        <v>21.09144</v>
      </c>
    </row>
    <row r="15" customFormat="false" ht="12.75" hidden="false" customHeight="false" outlineLevel="0" collapsed="false">
      <c r="A15" s="8"/>
      <c r="B15" s="6" t="n">
        <v>9</v>
      </c>
      <c r="C15" s="9" t="n">
        <v>29.18886</v>
      </c>
      <c r="D15" s="9" t="n">
        <v>21.611162</v>
      </c>
      <c r="E15" s="10" t="n">
        <v>24.362564</v>
      </c>
      <c r="F15" s="9" t="n">
        <v>20.51416</v>
      </c>
      <c r="G15" s="9" t="n">
        <v>21.983594</v>
      </c>
      <c r="H15" s="9" t="n">
        <v>18.97564</v>
      </c>
      <c r="I15" s="9" t="n">
        <v>13.66692</v>
      </c>
      <c r="J15" s="9" t="n">
        <v>22.9934</v>
      </c>
      <c r="K15" s="9" t="n">
        <v>24.953276</v>
      </c>
      <c r="L15" s="9" t="n">
        <v>17.69044</v>
      </c>
      <c r="M15" s="9" t="n">
        <v>25.17936</v>
      </c>
      <c r="N15" s="9" t="n">
        <v>19.799148</v>
      </c>
    </row>
    <row r="16" customFormat="false" ht="12.75" hidden="false" customHeight="false" outlineLevel="0" collapsed="false">
      <c r="A16" s="8"/>
      <c r="B16" s="6" t="n">
        <v>10</v>
      </c>
      <c r="C16" s="9" t="n">
        <v>13.47336</v>
      </c>
      <c r="D16" s="9" t="n">
        <v>25.332506</v>
      </c>
      <c r="E16" s="10" t="n">
        <v>21.725672</v>
      </c>
      <c r="F16" s="9" t="n">
        <v>20.487294</v>
      </c>
      <c r="G16" s="9" t="n">
        <v>23.5344</v>
      </c>
      <c r="H16" s="9" t="n">
        <v>13.619954</v>
      </c>
      <c r="I16" s="9" t="n">
        <v>22.4642</v>
      </c>
      <c r="J16" s="9" t="n">
        <v>20.79498</v>
      </c>
      <c r="K16" s="9" t="n">
        <v>20.463368</v>
      </c>
      <c r="L16" s="9" t="n">
        <v>26.72274</v>
      </c>
      <c r="M16" s="9" t="n">
        <v>26.4837</v>
      </c>
      <c r="N16" s="9" t="n">
        <v>26.84654</v>
      </c>
    </row>
    <row r="17" customFormat="false" ht="12.75" hidden="false" customHeight="false" outlineLevel="0" collapsed="false">
      <c r="A17" s="8"/>
      <c r="B17" s="6" t="n">
        <v>11</v>
      </c>
      <c r="C17" s="9" t="n">
        <v>25.45212</v>
      </c>
      <c r="D17" s="9" t="n">
        <v>24.151796</v>
      </c>
      <c r="E17" s="10" t="n">
        <v>26.026736</v>
      </c>
      <c r="F17" s="9" t="n">
        <v>21.186896</v>
      </c>
      <c r="G17" s="9" t="n">
        <v>16.32754</v>
      </c>
      <c r="H17" s="9" t="n">
        <v>16.876</v>
      </c>
      <c r="I17" s="9" t="n">
        <v>22.27566</v>
      </c>
      <c r="J17" s="9" t="n">
        <v>23.75906</v>
      </c>
      <c r="K17" s="9" t="n">
        <v>22.790792</v>
      </c>
      <c r="L17" s="9" t="n">
        <v>22.40738</v>
      </c>
      <c r="M17" s="9" t="n">
        <v>24.33506</v>
      </c>
      <c r="N17" s="9" t="n">
        <v>22.6721</v>
      </c>
    </row>
    <row r="18" customFormat="false" ht="12.75" hidden="false" customHeight="false" outlineLevel="0" collapsed="false">
      <c r="A18" s="8"/>
      <c r="B18" s="6" t="n">
        <v>12</v>
      </c>
      <c r="C18" s="9" t="n">
        <v>18.54356</v>
      </c>
      <c r="D18" s="9" t="n">
        <v>25.339698</v>
      </c>
      <c r="E18" s="10" t="n">
        <v>28.314314</v>
      </c>
      <c r="F18" s="9" t="n">
        <v>20.933416</v>
      </c>
      <c r="G18" s="9" t="n">
        <v>13.0927</v>
      </c>
      <c r="H18" s="9" t="n">
        <v>21.5529</v>
      </c>
      <c r="I18" s="9" t="n">
        <v>22.49568</v>
      </c>
      <c r="J18" s="9" t="n">
        <v>24.54864</v>
      </c>
      <c r="K18" s="9" t="n">
        <v>17.821644</v>
      </c>
      <c r="L18" s="9" t="n">
        <v>23.63714</v>
      </c>
      <c r="M18" s="9" t="n">
        <v>23.19622</v>
      </c>
      <c r="N18" s="9" t="n">
        <v>22.723228</v>
      </c>
    </row>
    <row r="19" customFormat="false" ht="12.75" hidden="false" customHeight="false" outlineLevel="0" collapsed="false">
      <c r="A19" s="8"/>
      <c r="B19" s="6" t="n">
        <v>13</v>
      </c>
      <c r="C19" s="9" t="n">
        <v>26.12072</v>
      </c>
      <c r="D19" s="9" t="n">
        <v>27.579332</v>
      </c>
      <c r="E19" s="10" t="n">
        <v>20.798624</v>
      </c>
      <c r="F19" s="9" t="n">
        <v>23.92685</v>
      </c>
      <c r="G19" s="9" t="n">
        <v>18.068028</v>
      </c>
      <c r="H19" s="9" t="n">
        <v>21.82647</v>
      </c>
      <c r="I19" s="9" t="n">
        <v>12.89366</v>
      </c>
      <c r="J19" s="9" t="n">
        <v>25.41042</v>
      </c>
      <c r="K19" s="9" t="n">
        <v>23.1484</v>
      </c>
      <c r="L19" s="9" t="n">
        <v>24.27514</v>
      </c>
      <c r="M19" s="9" t="n">
        <v>20.43974</v>
      </c>
      <c r="N19" s="9" t="n">
        <v>25.405638</v>
      </c>
    </row>
    <row r="20" customFormat="false" ht="12.75" hidden="false" customHeight="false" outlineLevel="0" collapsed="false">
      <c r="A20" s="8"/>
      <c r="B20" s="6" t="n">
        <v>14</v>
      </c>
      <c r="C20" s="9" t="n">
        <v>14.641982</v>
      </c>
      <c r="D20" s="9" t="n">
        <v>24.18876</v>
      </c>
      <c r="E20" s="10" t="n">
        <v>23.320342</v>
      </c>
      <c r="F20" s="9" t="n">
        <v>23.82947</v>
      </c>
      <c r="G20" s="9" t="n">
        <v>19.44846</v>
      </c>
      <c r="H20" s="9" t="n">
        <v>22.64494</v>
      </c>
      <c r="I20" s="9" t="n">
        <v>13.68588</v>
      </c>
      <c r="J20" s="9" t="n">
        <v>20.58672</v>
      </c>
      <c r="K20" s="9" t="n">
        <v>20.95916</v>
      </c>
      <c r="L20" s="9" t="n">
        <v>26.47118</v>
      </c>
      <c r="M20" s="9" t="n">
        <v>26.73922</v>
      </c>
      <c r="N20" s="9" t="n">
        <v>26.217726</v>
      </c>
    </row>
    <row r="21" customFormat="false" ht="12.75" hidden="false" customHeight="false" outlineLevel="0" collapsed="false">
      <c r="A21" s="8"/>
      <c r="B21" s="6" t="n">
        <v>15</v>
      </c>
      <c r="C21" s="9" t="n">
        <v>25.0463</v>
      </c>
      <c r="D21" s="9" t="n">
        <v>21.952508</v>
      </c>
      <c r="E21" s="10" t="n">
        <v>19.566914</v>
      </c>
      <c r="F21" s="9" t="n">
        <v>24.500052</v>
      </c>
      <c r="G21" s="9" t="n">
        <v>16.312842</v>
      </c>
      <c r="H21" s="9" t="n">
        <v>21.83216</v>
      </c>
      <c r="I21" s="9" t="n">
        <v>18.52868</v>
      </c>
      <c r="J21" s="9" t="n">
        <v>17.470064</v>
      </c>
      <c r="K21" s="9" t="n">
        <v>28.15836</v>
      </c>
      <c r="L21" s="9" t="n">
        <v>26.79364</v>
      </c>
      <c r="M21" s="9" t="n">
        <v>27.82706</v>
      </c>
      <c r="N21" s="9" t="n">
        <v>25.352896</v>
      </c>
    </row>
    <row r="22" customFormat="false" ht="12.75" hidden="false" customHeight="false" outlineLevel="0" collapsed="false">
      <c r="A22" s="8"/>
      <c r="B22" s="6" t="n">
        <v>16</v>
      </c>
      <c r="C22" s="9" t="n">
        <v>27.4136</v>
      </c>
      <c r="D22" s="9" t="n">
        <v>24.5242</v>
      </c>
      <c r="E22" s="10" t="n">
        <v>18.938686</v>
      </c>
      <c r="F22" s="9" t="n">
        <v>21.216318</v>
      </c>
      <c r="G22" s="9" t="n">
        <v>19.918536</v>
      </c>
      <c r="H22" s="9" t="n">
        <v>17.6896</v>
      </c>
      <c r="I22" s="9" t="n">
        <v>15.90548</v>
      </c>
      <c r="J22" s="9" t="n">
        <v>13.496958</v>
      </c>
      <c r="K22" s="9" t="n">
        <v>27.60808</v>
      </c>
      <c r="L22" s="9" t="n">
        <v>27.43452</v>
      </c>
      <c r="M22" s="9" t="n">
        <v>19.44766</v>
      </c>
      <c r="N22" s="9" t="n">
        <v>25.709106</v>
      </c>
    </row>
    <row r="23" customFormat="false" ht="12.75" hidden="false" customHeight="false" outlineLevel="0" collapsed="false">
      <c r="A23" s="8"/>
      <c r="B23" s="6" t="n">
        <v>17</v>
      </c>
      <c r="C23" s="9" t="n">
        <v>28.08736</v>
      </c>
      <c r="D23" s="9" t="n">
        <v>19.205448</v>
      </c>
      <c r="E23" s="10" t="n">
        <v>23.023104</v>
      </c>
      <c r="F23" s="9" t="n">
        <v>24.032176</v>
      </c>
      <c r="G23" s="9" t="n">
        <v>15.983538</v>
      </c>
      <c r="H23" s="9" t="n">
        <v>16.366192</v>
      </c>
      <c r="I23" s="9" t="n">
        <v>13.258218</v>
      </c>
      <c r="J23" s="9" t="n">
        <v>15.614294</v>
      </c>
      <c r="K23" s="9" t="n">
        <v>26.85846</v>
      </c>
      <c r="L23" s="9" t="n">
        <v>25.31374</v>
      </c>
      <c r="M23" s="9" t="n">
        <v>12.079048</v>
      </c>
      <c r="N23" s="9" t="n">
        <v>11.32457</v>
      </c>
    </row>
    <row r="24" customFormat="false" ht="12.75" hidden="false" customHeight="false" outlineLevel="0" collapsed="false">
      <c r="A24" s="8"/>
      <c r="B24" s="6" t="n">
        <v>18</v>
      </c>
      <c r="C24" s="9" t="n">
        <v>27.42772</v>
      </c>
      <c r="D24" s="9" t="n">
        <v>25.873524</v>
      </c>
      <c r="E24" s="10" t="n">
        <v>15.454538</v>
      </c>
      <c r="F24" s="9" t="n">
        <v>25.503098</v>
      </c>
      <c r="G24" s="9" t="n">
        <v>16.598234</v>
      </c>
      <c r="H24" s="9" t="n">
        <v>12.21128</v>
      </c>
      <c r="I24" s="9" t="n">
        <v>16.39848</v>
      </c>
      <c r="J24" s="9" t="n">
        <v>21.5817</v>
      </c>
      <c r="K24" s="9" t="n">
        <v>25.70464</v>
      </c>
      <c r="L24" s="9" t="n">
        <v>26.0948</v>
      </c>
      <c r="M24" s="9" t="n">
        <v>20.75256</v>
      </c>
      <c r="N24" s="9" t="n">
        <v>18.270734</v>
      </c>
    </row>
    <row r="25" customFormat="false" ht="12.75" hidden="false" customHeight="false" outlineLevel="0" collapsed="false">
      <c r="A25" s="8"/>
      <c r="B25" s="6" t="n">
        <v>19</v>
      </c>
      <c r="C25" s="9" t="n">
        <v>23.93726</v>
      </c>
      <c r="D25" s="9" t="n">
        <v>22.572166</v>
      </c>
      <c r="E25" s="10" t="n">
        <v>27.58898</v>
      </c>
      <c r="F25" s="9" t="n">
        <v>26.091858</v>
      </c>
      <c r="G25" s="9" t="n">
        <v>16.58248</v>
      </c>
      <c r="H25" s="9" t="n">
        <v>14.57124</v>
      </c>
      <c r="I25" s="9" t="n">
        <v>14.91836</v>
      </c>
      <c r="J25" s="9" t="n">
        <v>21.11734</v>
      </c>
      <c r="K25" s="9" t="n">
        <v>24.78064</v>
      </c>
      <c r="L25" s="9" t="n">
        <v>27.28394</v>
      </c>
      <c r="M25" s="9" t="n">
        <v>21.30564</v>
      </c>
      <c r="N25" s="9" t="n">
        <v>20.685218</v>
      </c>
    </row>
    <row r="26" customFormat="false" ht="12.75" hidden="false" customHeight="false" outlineLevel="0" collapsed="false">
      <c r="A26" s="8"/>
      <c r="B26" s="6" t="n">
        <v>20</v>
      </c>
      <c r="C26" s="9" t="n">
        <v>25.86916</v>
      </c>
      <c r="D26" s="9" t="n">
        <v>16.75234</v>
      </c>
      <c r="E26" s="10" t="n">
        <v>28.3824</v>
      </c>
      <c r="F26" s="9" t="n">
        <v>22.444502</v>
      </c>
      <c r="G26" s="9" t="n">
        <v>15.480316</v>
      </c>
      <c r="H26" s="9" t="n">
        <v>20.31526</v>
      </c>
      <c r="I26" s="9" t="n">
        <v>21.48252</v>
      </c>
      <c r="J26" s="9" t="n">
        <v>24.71164</v>
      </c>
      <c r="K26" s="9" t="n">
        <v>21.99852</v>
      </c>
      <c r="L26" s="9" t="n">
        <v>27.43586</v>
      </c>
      <c r="M26" s="9" t="n">
        <v>20.98294</v>
      </c>
      <c r="N26" s="9" t="n">
        <v>15.816194</v>
      </c>
    </row>
    <row r="27" customFormat="false" ht="12.75" hidden="false" customHeight="false" outlineLevel="0" collapsed="false">
      <c r="A27" s="8"/>
      <c r="B27" s="6" t="n">
        <v>21</v>
      </c>
      <c r="C27" s="9" t="n">
        <v>23.34192</v>
      </c>
      <c r="D27" s="9" t="n">
        <v>14.7433</v>
      </c>
      <c r="E27" s="10" t="n">
        <v>26.886654</v>
      </c>
      <c r="F27" s="9" t="n">
        <v>20.39118</v>
      </c>
      <c r="G27" s="9" t="n">
        <v>17.962458</v>
      </c>
      <c r="H27" s="9" t="n">
        <v>20.80174</v>
      </c>
      <c r="I27" s="9" t="n">
        <v>16.39304</v>
      </c>
      <c r="J27" s="9" t="n">
        <v>23.904106</v>
      </c>
      <c r="K27" s="9" t="n">
        <v>27.7773</v>
      </c>
      <c r="L27" s="9" t="n">
        <v>25.60188</v>
      </c>
      <c r="M27" s="9" t="n">
        <v>20.8626</v>
      </c>
      <c r="N27" s="9" t="n">
        <v>24.771682</v>
      </c>
    </row>
    <row r="28" customFormat="false" ht="12.75" hidden="false" customHeight="false" outlineLevel="0" collapsed="false">
      <c r="A28" s="8"/>
      <c r="B28" s="6" t="n">
        <v>22</v>
      </c>
      <c r="C28" s="9" t="n">
        <v>28.41264</v>
      </c>
      <c r="D28" s="9" t="n">
        <v>20.336736</v>
      </c>
      <c r="E28" s="10" t="n">
        <v>24.114468</v>
      </c>
      <c r="F28" s="9" t="n">
        <v>23.720478</v>
      </c>
      <c r="G28" s="9" t="n">
        <v>17.235484</v>
      </c>
      <c r="H28" s="9" t="n">
        <v>13.95548</v>
      </c>
      <c r="I28" s="9" t="n">
        <v>20.85792</v>
      </c>
      <c r="J28" s="9" t="n">
        <v>21.78098</v>
      </c>
      <c r="K28" s="9" t="n">
        <v>26.3214</v>
      </c>
      <c r="L28" s="9" t="n">
        <v>23.49414</v>
      </c>
      <c r="M28" s="9" t="n">
        <v>23.6092</v>
      </c>
      <c r="N28" s="9" t="n">
        <v>26.776548</v>
      </c>
    </row>
    <row r="29" customFormat="false" ht="12.75" hidden="false" customHeight="false" outlineLevel="0" collapsed="false">
      <c r="A29" s="8"/>
      <c r="B29" s="6" t="n">
        <v>23</v>
      </c>
      <c r="C29" s="9" t="n">
        <v>25.3214</v>
      </c>
      <c r="D29" s="9" t="n">
        <v>20.564598</v>
      </c>
      <c r="E29" s="10" t="n">
        <v>27.65974</v>
      </c>
      <c r="F29" s="9" t="n">
        <v>24.42901</v>
      </c>
      <c r="G29" s="9" t="n">
        <v>16.478006</v>
      </c>
      <c r="H29" s="9" t="n">
        <v>17.2298</v>
      </c>
      <c r="I29" s="9" t="n">
        <v>15.23326</v>
      </c>
      <c r="J29" s="9" t="n">
        <v>23.218104</v>
      </c>
      <c r="K29" s="9" t="n">
        <v>21.98722</v>
      </c>
      <c r="L29" s="9" t="n">
        <v>27.8616</v>
      </c>
      <c r="M29" s="9" t="n">
        <v>25.74078</v>
      </c>
      <c r="N29" s="9" t="n">
        <v>23.87455</v>
      </c>
    </row>
    <row r="30" customFormat="false" ht="12.75" hidden="false" customHeight="false" outlineLevel="0" collapsed="false">
      <c r="A30" s="8"/>
      <c r="B30" s="6" t="n">
        <v>24</v>
      </c>
      <c r="C30" s="9" t="n">
        <v>22.6541</v>
      </c>
      <c r="D30" s="9" t="n">
        <v>26.175228</v>
      </c>
      <c r="E30" s="10" t="n">
        <v>26.089884</v>
      </c>
      <c r="F30" s="9" t="n">
        <v>24.24742</v>
      </c>
      <c r="G30" s="9" t="n">
        <v>18.754324</v>
      </c>
      <c r="H30" s="9" t="n">
        <v>10.46074</v>
      </c>
      <c r="I30" s="9" t="n">
        <v>15.85502</v>
      </c>
      <c r="J30" s="9" t="n">
        <v>25.70501</v>
      </c>
      <c r="K30" s="9" t="n">
        <v>23.63538</v>
      </c>
      <c r="L30" s="9" t="n">
        <v>23.99616</v>
      </c>
      <c r="M30" s="9" t="n">
        <v>24.77182</v>
      </c>
      <c r="N30" s="9" t="n">
        <v>21.536844</v>
      </c>
    </row>
    <row r="31" customFormat="false" ht="12.75" hidden="false" customHeight="false" outlineLevel="0" collapsed="false">
      <c r="A31" s="8"/>
      <c r="B31" s="6" t="n">
        <v>25</v>
      </c>
      <c r="C31" s="9" t="n">
        <v>27.443404</v>
      </c>
      <c r="D31" s="9" t="n">
        <v>21.188854</v>
      </c>
      <c r="E31" s="10" t="n">
        <v>26.470204</v>
      </c>
      <c r="F31" s="9" t="n">
        <v>22.614008</v>
      </c>
      <c r="G31" s="9" t="n">
        <v>21.350446</v>
      </c>
      <c r="H31" s="9" t="n">
        <v>15.5548</v>
      </c>
      <c r="I31" s="9" t="n">
        <v>19.77354</v>
      </c>
      <c r="J31" s="9" t="n">
        <v>25.78294</v>
      </c>
      <c r="K31" s="9" t="n">
        <v>26.94062</v>
      </c>
      <c r="L31" s="9" t="n">
        <v>22.10944</v>
      </c>
      <c r="M31" s="9" t="n">
        <v>25.4681</v>
      </c>
      <c r="N31" s="9" t="n">
        <v>19.16164</v>
      </c>
    </row>
    <row r="32" customFormat="false" ht="12.75" hidden="false" customHeight="false" outlineLevel="0" collapsed="false">
      <c r="A32" s="8"/>
      <c r="B32" s="6" t="n">
        <v>26</v>
      </c>
      <c r="C32" s="9" t="n">
        <v>26.445984</v>
      </c>
      <c r="D32" s="9" t="n">
        <v>24.443702</v>
      </c>
      <c r="E32" s="10" t="n">
        <v>26.710446</v>
      </c>
      <c r="F32" s="9" t="n">
        <v>17.658246</v>
      </c>
      <c r="G32" s="9" t="n">
        <v>22.83176</v>
      </c>
      <c r="H32" s="9" t="n">
        <v>21.86618</v>
      </c>
      <c r="I32" s="9" t="n">
        <v>17.97448</v>
      </c>
      <c r="J32" s="9" t="n">
        <v>25.971584</v>
      </c>
      <c r="K32" s="9" t="n">
        <v>23.53424</v>
      </c>
      <c r="L32" s="9" t="n">
        <v>25.95166</v>
      </c>
      <c r="M32" s="9" t="n">
        <v>26.04474</v>
      </c>
      <c r="N32" s="9" t="n">
        <v>15.790818</v>
      </c>
    </row>
    <row r="33" customFormat="false" ht="12.75" hidden="false" customHeight="false" outlineLevel="0" collapsed="false">
      <c r="A33" s="8"/>
      <c r="B33" s="6" t="n">
        <v>27</v>
      </c>
      <c r="C33" s="9" t="n">
        <v>23.441824</v>
      </c>
      <c r="D33" s="9" t="n">
        <v>17.0594</v>
      </c>
      <c r="E33" s="10" t="n">
        <v>24.293748</v>
      </c>
      <c r="F33" s="9" t="n">
        <v>7.84702</v>
      </c>
      <c r="G33" s="9" t="n">
        <v>22.84922</v>
      </c>
      <c r="H33" s="9" t="n">
        <v>14.70212</v>
      </c>
      <c r="I33" s="9" t="n">
        <v>23.37014</v>
      </c>
      <c r="J33" s="9" t="n">
        <v>23.81385</v>
      </c>
      <c r="K33" s="9" t="n">
        <v>27.68164</v>
      </c>
      <c r="L33" s="9" t="n">
        <v>27.82928</v>
      </c>
      <c r="M33" s="9" t="n">
        <v>29.2189</v>
      </c>
      <c r="N33" s="9" t="n">
        <v>21.646994</v>
      </c>
    </row>
    <row r="34" customFormat="false" ht="12.75" hidden="false" customHeight="false" outlineLevel="0" collapsed="false">
      <c r="A34" s="8"/>
      <c r="B34" s="6" t="n">
        <v>28</v>
      </c>
      <c r="C34" s="9" t="n">
        <v>26.13584</v>
      </c>
      <c r="D34" s="9" t="n">
        <v>18.07718</v>
      </c>
      <c r="E34" s="10" t="n">
        <v>25.79617</v>
      </c>
      <c r="F34" s="9" t="n">
        <v>12.957862</v>
      </c>
      <c r="G34" s="9" t="n">
        <v>22.4085</v>
      </c>
      <c r="H34" s="9" t="n">
        <v>14.30684</v>
      </c>
      <c r="I34" s="9" t="n">
        <v>13.755696</v>
      </c>
      <c r="J34" s="9" t="n">
        <v>24.919162</v>
      </c>
      <c r="K34" s="9" t="n">
        <v>27.48838</v>
      </c>
      <c r="L34" s="9" t="n">
        <v>27.42586</v>
      </c>
      <c r="M34" s="9" t="n">
        <v>29.44136</v>
      </c>
      <c r="N34" s="9" t="n">
        <v>23.141812</v>
      </c>
    </row>
    <row r="35" customFormat="false" ht="12.75" hidden="false" customHeight="false" outlineLevel="0" collapsed="false">
      <c r="A35" s="8"/>
      <c r="B35" s="6" t="n">
        <v>29</v>
      </c>
      <c r="C35" s="9" t="n">
        <v>20.991914</v>
      </c>
      <c r="D35" s="9"/>
      <c r="E35" s="10" t="n">
        <v>24.157826</v>
      </c>
      <c r="F35" s="9" t="n">
        <v>15.455026</v>
      </c>
      <c r="G35" s="9" t="n">
        <v>15.4029</v>
      </c>
      <c r="H35" s="9" t="n">
        <v>17.44392</v>
      </c>
      <c r="I35" s="9" t="n">
        <v>23.83616</v>
      </c>
      <c r="J35" s="9" t="n">
        <v>23.98369</v>
      </c>
      <c r="K35" s="9" t="n">
        <v>27.7752</v>
      </c>
      <c r="L35" s="9" t="n">
        <v>27.48086</v>
      </c>
      <c r="M35" s="9" t="n">
        <v>29.6697</v>
      </c>
      <c r="N35" s="9" t="n">
        <v>28.582374</v>
      </c>
    </row>
    <row r="36" customFormat="false" ht="12.75" hidden="false" customHeight="false" outlineLevel="0" collapsed="false">
      <c r="A36" s="8"/>
      <c r="B36" s="6" t="n">
        <v>30</v>
      </c>
      <c r="C36" s="9" t="n">
        <v>27.6494</v>
      </c>
      <c r="D36" s="9"/>
      <c r="E36" s="10" t="n">
        <v>22.999634</v>
      </c>
      <c r="F36" s="9" t="n">
        <v>13.68176</v>
      </c>
      <c r="G36" s="9" t="n">
        <v>12.959058</v>
      </c>
      <c r="H36" s="9" t="n">
        <v>21.51492</v>
      </c>
      <c r="I36" s="9" t="n">
        <v>18.3016</v>
      </c>
      <c r="J36" s="9" t="n">
        <v>24.820056</v>
      </c>
      <c r="K36" s="9" t="n">
        <v>24.90438</v>
      </c>
      <c r="L36" s="9" t="n">
        <v>26.06462</v>
      </c>
      <c r="M36" s="9" t="n">
        <v>30.33198</v>
      </c>
      <c r="N36" s="9" t="n">
        <v>25.870962</v>
      </c>
    </row>
    <row r="37" customFormat="false" ht="12.75" hidden="false" customHeight="false" outlineLevel="0" collapsed="false">
      <c r="A37" s="8"/>
      <c r="B37" s="6" t="n">
        <v>31</v>
      </c>
      <c r="C37" s="9" t="n">
        <v>26.14733</v>
      </c>
      <c r="D37" s="9"/>
      <c r="E37" s="10" t="n">
        <v>25.273168</v>
      </c>
      <c r="F37" s="9"/>
      <c r="G37" s="9" t="n">
        <v>14.30428</v>
      </c>
      <c r="H37" s="9"/>
      <c r="I37" s="9"/>
      <c r="J37" s="9"/>
      <c r="K37" s="9"/>
      <c r="L37" s="9"/>
      <c r="M37" s="9"/>
      <c r="N37" s="9" t="n">
        <v>25.8417</v>
      </c>
    </row>
    <row r="38" customFormat="false" ht="12.75" hidden="false" customHeight="false" outlineLevel="0" collapsed="false">
      <c r="A38" s="8"/>
      <c r="B38" s="7" t="s">
        <v>16</v>
      </c>
      <c r="C38" s="7" t="n">
        <f aca="false">AVERAGE(C7:C37)</f>
        <v>25.1988218709677</v>
      </c>
      <c r="D38" s="7" t="n">
        <f aca="false">AVERAGE(D7:D35)</f>
        <v>22.4846042142857</v>
      </c>
      <c r="E38" s="7" t="n">
        <f aca="false">AVERAGE(E7:E37)</f>
        <v>23.9878842580645</v>
      </c>
      <c r="F38" s="7" t="n">
        <f aca="false">AVERAGE(F7:F36)</f>
        <v>20.9758736</v>
      </c>
      <c r="G38" s="7" t="n">
        <f aca="false">AVERAGE(G7:G37)</f>
        <v>18.166392516129</v>
      </c>
      <c r="H38" s="7" t="n">
        <f aca="false">AVERAGE(H7:H36)</f>
        <v>18.0879777333333</v>
      </c>
      <c r="I38" s="7" t="n">
        <f aca="false">AVERAGE(I7:I37)</f>
        <v>18.0976404666667</v>
      </c>
      <c r="J38" s="7" t="n">
        <f aca="false">AVERAGE(J7:J37)</f>
        <v>21.6728146</v>
      </c>
      <c r="K38" s="7" t="n">
        <f aca="false">AVERAGE(K7:K36)</f>
        <v>24.4070554</v>
      </c>
      <c r="L38" s="7" t="n">
        <f aca="false">AVERAGE(L7:L37)</f>
        <v>24.4891506666667</v>
      </c>
      <c r="M38" s="7" t="n">
        <f aca="false">AVERAGE(M7:M36)</f>
        <v>24.2555989333333</v>
      </c>
      <c r="N38" s="7" t="n">
        <f aca="false">AVERAGE(N7:N37)</f>
        <v>22.2428988387097</v>
      </c>
    </row>
    <row r="43" customFormat="false" ht="12.75" hidden="false" customHeight="false" outlineLevel="0" collapsed="false"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</sheetData>
  <mergeCells count="3">
    <mergeCell ref="B1:N4"/>
    <mergeCell ref="B5:N5"/>
    <mergeCell ref="J43:V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customFormat="false" ht="12.75" hidden="false" customHeight="false" outlineLevel="0" collapsed="false">
      <c r="A7" s="6" t="n">
        <v>1</v>
      </c>
      <c r="B7" s="9" t="n">
        <v>23.4144</v>
      </c>
      <c r="C7" s="9" t="n">
        <v>16.1424</v>
      </c>
      <c r="D7" s="10" t="n">
        <v>24.8796</v>
      </c>
      <c r="E7" s="9" t="n">
        <v>27.2628</v>
      </c>
      <c r="F7" s="9" t="n">
        <v>19.7064</v>
      </c>
      <c r="G7" s="9" t="n">
        <v>18.8388</v>
      </c>
      <c r="H7" s="9" t="n">
        <v>15.4728</v>
      </c>
      <c r="I7" s="9" t="n">
        <v>22.23</v>
      </c>
      <c r="J7" s="9" t="n">
        <v>24.1848</v>
      </c>
      <c r="K7" s="9" t="n">
        <v>24.1668</v>
      </c>
      <c r="L7" s="9" t="n">
        <v>26.5212</v>
      </c>
      <c r="M7" s="9" t="n">
        <v>28.6056</v>
      </c>
    </row>
    <row r="8" customFormat="false" ht="12.75" hidden="false" customHeight="false" outlineLevel="0" collapsed="false">
      <c r="A8" s="6" t="n">
        <v>2</v>
      </c>
      <c r="B8" s="9" t="n">
        <v>20.5452</v>
      </c>
      <c r="C8" s="9" t="n">
        <v>26.424</v>
      </c>
      <c r="D8" s="10" t="n">
        <v>15.5736</v>
      </c>
      <c r="E8" s="9" t="n">
        <v>26.3304</v>
      </c>
      <c r="F8" s="9" t="n">
        <v>13.1184</v>
      </c>
      <c r="G8" s="9" t="n">
        <v>15.6708</v>
      </c>
      <c r="H8" s="9" t="n">
        <v>15.858</v>
      </c>
      <c r="I8" s="9" t="n">
        <v>19.0116</v>
      </c>
      <c r="J8" s="9" t="n">
        <v>26.8452</v>
      </c>
      <c r="K8" s="9" t="n">
        <v>28.5444</v>
      </c>
      <c r="L8" s="9" t="n">
        <v>27.3996</v>
      </c>
      <c r="M8" s="9" t="n">
        <v>29.1744</v>
      </c>
    </row>
    <row r="9" customFormat="false" ht="12.75" hidden="false" customHeight="false" outlineLevel="0" collapsed="false">
      <c r="A9" s="6" t="n">
        <v>3</v>
      </c>
      <c r="B9" s="9" t="n">
        <v>28.926</v>
      </c>
      <c r="C9" s="9" t="n">
        <v>24.5952</v>
      </c>
      <c r="D9" s="10" t="n">
        <v>25.4412</v>
      </c>
      <c r="E9" s="9" t="n">
        <v>27.6552</v>
      </c>
      <c r="F9" s="9" t="n">
        <v>14.94</v>
      </c>
      <c r="G9" s="9" t="n">
        <v>21.4416</v>
      </c>
      <c r="H9" s="9" t="n">
        <v>14.8392</v>
      </c>
      <c r="I9" s="9" t="n">
        <v>21.6072</v>
      </c>
      <c r="J9" s="9" t="n">
        <v>25.848</v>
      </c>
      <c r="K9" s="9" t="n">
        <v>26.9244</v>
      </c>
      <c r="L9" s="9" t="n">
        <v>28.2888</v>
      </c>
      <c r="M9" s="9" t="n">
        <v>28.6632</v>
      </c>
    </row>
    <row r="10" customFormat="false" ht="12.75" hidden="false" customHeight="false" outlineLevel="0" collapsed="false">
      <c r="A10" s="6" t="n">
        <v>4</v>
      </c>
      <c r="B10" s="9" t="n">
        <v>25.2324</v>
      </c>
      <c r="C10" s="9" t="n">
        <v>7.5456</v>
      </c>
      <c r="D10" s="10" t="n">
        <v>28.6632</v>
      </c>
      <c r="E10" s="9" t="n">
        <v>23.2812</v>
      </c>
      <c r="F10" s="9" t="n">
        <v>24.3252</v>
      </c>
      <c r="G10" s="9" t="n">
        <v>14.9256</v>
      </c>
      <c r="H10" s="9" t="n">
        <v>19.0764</v>
      </c>
      <c r="I10" s="9" t="n">
        <v>24.5592</v>
      </c>
      <c r="J10" s="9" t="n">
        <v>26.586</v>
      </c>
      <c r="K10" s="9" t="n">
        <v>27.8748</v>
      </c>
      <c r="L10" s="9" t="n">
        <v>26.6724</v>
      </c>
      <c r="M10" s="9" t="n">
        <v>25.4772</v>
      </c>
    </row>
    <row r="11" customFormat="false" ht="12.75" hidden="false" customHeight="false" outlineLevel="0" collapsed="false">
      <c r="A11" s="6" t="n">
        <v>5</v>
      </c>
      <c r="B11" s="9" t="n">
        <v>26.5068</v>
      </c>
      <c r="C11" s="9" t="n">
        <v>16.2108</v>
      </c>
      <c r="D11" s="10" t="n">
        <v>26.3232</v>
      </c>
      <c r="E11" s="9" t="n">
        <v>22.5648</v>
      </c>
      <c r="F11" s="9" t="n">
        <v>13.7448</v>
      </c>
      <c r="G11" s="9" t="n">
        <v>13.3092</v>
      </c>
      <c r="H11" s="9" t="n">
        <v>14.9832</v>
      </c>
      <c r="I11" s="9" t="n">
        <v>24.5232</v>
      </c>
      <c r="J11" s="9" t="n">
        <v>25.6788</v>
      </c>
      <c r="K11" s="9" t="n">
        <v>26.9892</v>
      </c>
      <c r="L11" s="9" t="n">
        <v>28.8072</v>
      </c>
      <c r="M11" s="9" t="n">
        <v>24.7752</v>
      </c>
    </row>
    <row r="12" customFormat="false" ht="12.75" hidden="false" customHeight="false" outlineLevel="0" collapsed="false">
      <c r="A12" s="6" t="n">
        <v>6</v>
      </c>
      <c r="B12" s="9" t="n">
        <v>26.766</v>
      </c>
      <c r="C12" s="9" t="n">
        <v>25.2324</v>
      </c>
      <c r="D12" s="10" t="n">
        <v>25.218</v>
      </c>
      <c r="E12" s="9" t="n">
        <v>26.3196</v>
      </c>
      <c r="F12" s="9" t="n">
        <v>20.9916</v>
      </c>
      <c r="G12" s="9" t="n">
        <v>19.2996</v>
      </c>
      <c r="H12" s="9" t="n">
        <v>18.2808</v>
      </c>
      <c r="I12" s="9" t="n">
        <v>18.5508</v>
      </c>
      <c r="J12" s="9" t="n">
        <v>26.7228</v>
      </c>
      <c r="K12" s="9" t="n">
        <v>14.0904</v>
      </c>
      <c r="L12" s="9" t="n">
        <v>27.9108</v>
      </c>
      <c r="M12" s="9" t="n">
        <v>25.3476</v>
      </c>
    </row>
    <row r="13" customFormat="false" ht="12.75" hidden="false" customHeight="false" outlineLevel="0" collapsed="false">
      <c r="A13" s="6" t="n">
        <v>7</v>
      </c>
      <c r="B13" s="9" t="n">
        <v>23.454</v>
      </c>
      <c r="C13" s="9" t="n">
        <v>25.164</v>
      </c>
      <c r="D13" s="10" t="n">
        <v>24.408</v>
      </c>
      <c r="E13" s="9" t="n">
        <v>19.422</v>
      </c>
      <c r="F13" s="9" t="n">
        <v>19.2096</v>
      </c>
      <c r="G13" s="9" t="n">
        <v>16.4016</v>
      </c>
      <c r="H13" s="9" t="n">
        <v>15.7212</v>
      </c>
      <c r="I13" s="9" t="n">
        <v>24.354</v>
      </c>
      <c r="J13" s="9" t="n">
        <v>27.288</v>
      </c>
      <c r="K13" s="9" t="n">
        <v>24.48</v>
      </c>
      <c r="L13" s="9" t="n">
        <v>27.7992</v>
      </c>
      <c r="M13" s="9" t="n">
        <v>27.0252</v>
      </c>
    </row>
    <row r="14" customFormat="false" ht="12.75" hidden="false" customHeight="false" outlineLevel="0" collapsed="false">
      <c r="A14" s="6" t="n">
        <v>8</v>
      </c>
      <c r="B14" s="9" t="n">
        <v>22.644</v>
      </c>
      <c r="C14" s="9" t="n">
        <v>26.802</v>
      </c>
      <c r="D14" s="10" t="n">
        <v>27.2916</v>
      </c>
      <c r="E14" s="9" t="n">
        <v>12.2796</v>
      </c>
      <c r="F14" s="9" t="n">
        <v>23.1156</v>
      </c>
      <c r="G14" s="9" t="n">
        <v>12.5964</v>
      </c>
      <c r="H14" s="9" t="n">
        <v>14.2092</v>
      </c>
      <c r="I14" s="9" t="n">
        <v>22.8708</v>
      </c>
      <c r="J14" s="9" t="n">
        <v>26.6832</v>
      </c>
      <c r="K14" s="9" t="n">
        <v>21.9816</v>
      </c>
      <c r="L14" s="9" t="n">
        <v>23.5296</v>
      </c>
      <c r="M14" s="9" t="n">
        <v>27.864</v>
      </c>
    </row>
    <row r="15" customFormat="false" ht="12.75" hidden="false" customHeight="false" outlineLevel="0" collapsed="false">
      <c r="A15" s="6" t="n">
        <v>9</v>
      </c>
      <c r="B15" s="9" t="n">
        <v>27.6192</v>
      </c>
      <c r="C15" s="9" t="n">
        <v>26.442</v>
      </c>
      <c r="D15" s="10" t="n">
        <v>25.2288</v>
      </c>
      <c r="E15" s="9" t="n">
        <v>22.5864</v>
      </c>
      <c r="F15" s="9" t="n">
        <v>16.3044</v>
      </c>
      <c r="G15" s="9" t="n">
        <v>19.1484</v>
      </c>
      <c r="H15" s="9" t="n">
        <v>19.1484</v>
      </c>
      <c r="I15" s="9" t="n">
        <v>20.2716</v>
      </c>
      <c r="J15" s="9" t="n">
        <v>25.9776</v>
      </c>
      <c r="K15" s="9" t="n">
        <v>21.6504</v>
      </c>
      <c r="L15" s="9" t="n">
        <v>25.4124</v>
      </c>
      <c r="M15" s="9" t="n">
        <v>28.3824</v>
      </c>
    </row>
    <row r="16" customFormat="false" ht="12.75" hidden="false" customHeight="false" outlineLevel="0" collapsed="false">
      <c r="A16" s="6" t="n">
        <v>10</v>
      </c>
      <c r="B16" s="9" t="n">
        <v>28.6992</v>
      </c>
      <c r="C16" s="9" t="n">
        <v>28.7316</v>
      </c>
      <c r="D16" s="10" t="n">
        <v>22.536</v>
      </c>
      <c r="E16" s="9" t="n">
        <v>22.3488</v>
      </c>
      <c r="F16" s="9" t="n">
        <v>16.9056</v>
      </c>
      <c r="G16" s="9" t="n">
        <v>19.098</v>
      </c>
      <c r="H16" s="9" t="n">
        <v>20.3868</v>
      </c>
      <c r="I16" s="9" t="n">
        <v>18.4824</v>
      </c>
      <c r="J16" s="9" t="n">
        <v>25.8876</v>
      </c>
      <c r="K16" s="9" t="n">
        <v>27.6948</v>
      </c>
      <c r="L16" s="9" t="n">
        <v>22.5576</v>
      </c>
      <c r="M16" s="9" t="n">
        <v>27.4104</v>
      </c>
    </row>
    <row r="17" customFormat="false" ht="12.75" hidden="false" customHeight="false" outlineLevel="0" collapsed="false">
      <c r="A17" s="6" t="n">
        <v>11</v>
      </c>
      <c r="B17" s="9" t="n">
        <v>26.1468</v>
      </c>
      <c r="C17" s="9" t="n">
        <v>25.3404</v>
      </c>
      <c r="D17" s="10" t="n">
        <v>24.6168</v>
      </c>
      <c r="E17" s="9" t="n">
        <v>15.4476</v>
      </c>
      <c r="F17" s="9" t="n">
        <v>23.6664</v>
      </c>
      <c r="G17" s="9" t="n">
        <v>15.894</v>
      </c>
      <c r="H17" s="9" t="n">
        <v>22.0176</v>
      </c>
      <c r="I17" s="9" t="n">
        <v>15.516</v>
      </c>
      <c r="J17" s="9" t="n">
        <v>26.7984</v>
      </c>
      <c r="K17" s="9" t="n">
        <v>29.8476</v>
      </c>
      <c r="L17" s="9" t="n">
        <v>30.3192</v>
      </c>
      <c r="M17" s="9" t="n">
        <v>28.4796</v>
      </c>
    </row>
    <row r="18" customFormat="false" ht="12.75" hidden="false" customHeight="false" outlineLevel="0" collapsed="false">
      <c r="A18" s="6" t="n">
        <v>12</v>
      </c>
      <c r="B18" s="9" t="n">
        <v>29.2788</v>
      </c>
      <c r="C18" s="9" t="n">
        <v>27.8316</v>
      </c>
      <c r="D18" s="10" t="n">
        <v>27.5508</v>
      </c>
      <c r="E18" s="9" t="n">
        <v>19.5624</v>
      </c>
      <c r="F18" s="9" t="n">
        <v>20.3688</v>
      </c>
      <c r="G18" s="9" t="n">
        <v>21.1788</v>
      </c>
      <c r="H18" s="9" t="n">
        <v>15.8436</v>
      </c>
      <c r="I18" s="9" t="n">
        <v>18.3672</v>
      </c>
      <c r="J18" s="9" t="n">
        <v>26.766</v>
      </c>
      <c r="K18" s="9" t="n">
        <v>25.4844</v>
      </c>
      <c r="L18" s="9" t="n">
        <v>29.3436</v>
      </c>
      <c r="M18" s="9" t="n">
        <v>27.7776</v>
      </c>
    </row>
    <row r="19" customFormat="false" ht="12.75" hidden="false" customHeight="false" outlineLevel="0" collapsed="false">
      <c r="A19" s="6" t="n">
        <v>13</v>
      </c>
      <c r="B19" s="9" t="n">
        <v>27.4428</v>
      </c>
      <c r="C19" s="9" t="n">
        <v>24.12</v>
      </c>
      <c r="D19" s="10" t="n">
        <v>27.3636</v>
      </c>
      <c r="E19" s="9" t="n">
        <v>20.7108</v>
      </c>
      <c r="F19" s="9" t="n">
        <v>20.4984</v>
      </c>
      <c r="G19" s="9" t="n">
        <v>18.3708</v>
      </c>
      <c r="H19" s="9" t="n">
        <v>17.1288</v>
      </c>
      <c r="I19" s="9" t="n">
        <v>20.484</v>
      </c>
      <c r="J19" s="9" t="n">
        <v>26.8632</v>
      </c>
      <c r="K19" s="9" t="n">
        <v>29.1564</v>
      </c>
      <c r="L19" s="9" t="n">
        <v>28.6524</v>
      </c>
      <c r="M19" s="9" t="n">
        <v>29.7864</v>
      </c>
    </row>
    <row r="20" customFormat="false" ht="12.75" hidden="false" customHeight="false" outlineLevel="0" collapsed="false">
      <c r="A20" s="6" t="n">
        <v>14</v>
      </c>
      <c r="B20" s="9" t="n">
        <v>27.8748</v>
      </c>
      <c r="C20" s="9" t="n">
        <v>21.3336</v>
      </c>
      <c r="D20" s="10" t="n">
        <v>28.602</v>
      </c>
      <c r="E20" s="9" t="n">
        <v>19.7532</v>
      </c>
      <c r="F20" s="9" t="n">
        <v>16.3584</v>
      </c>
      <c r="G20" s="9" t="n">
        <v>16.524</v>
      </c>
      <c r="H20" s="9" t="n">
        <v>21.8916</v>
      </c>
      <c r="I20" s="9" t="n">
        <v>16.1964</v>
      </c>
      <c r="J20" s="9" t="n">
        <v>25.614</v>
      </c>
      <c r="K20" s="9" t="n">
        <v>19.2636</v>
      </c>
      <c r="L20" s="9" t="n">
        <v>27.9972</v>
      </c>
      <c r="M20" s="9" t="n">
        <v>30.42</v>
      </c>
    </row>
    <row r="21" customFormat="false" ht="12.75" hidden="false" customHeight="false" outlineLevel="0" collapsed="false">
      <c r="A21" s="6" t="n">
        <v>15</v>
      </c>
      <c r="B21" s="9" t="n">
        <v>26.1828</v>
      </c>
      <c r="C21" s="9" t="n">
        <v>22.1184</v>
      </c>
      <c r="D21" s="10" t="n">
        <v>28.2852</v>
      </c>
      <c r="E21" s="9" t="n">
        <v>20.4696</v>
      </c>
      <c r="F21" s="9" t="n">
        <v>19.8072</v>
      </c>
      <c r="G21" s="9" t="n">
        <v>17.28</v>
      </c>
      <c r="H21" s="9" t="n">
        <v>18.3492</v>
      </c>
      <c r="I21" s="9" t="n">
        <v>18.6912</v>
      </c>
      <c r="J21" s="9" t="n">
        <v>21.3984</v>
      </c>
      <c r="K21" s="9" t="n">
        <v>25.6896</v>
      </c>
      <c r="L21" s="9" t="n">
        <v>28.6704</v>
      </c>
      <c r="M21" s="9" t="n">
        <v>29.3328</v>
      </c>
    </row>
    <row r="22" customFormat="false" ht="12.75" hidden="false" customHeight="false" outlineLevel="0" collapsed="false">
      <c r="A22" s="6" t="n">
        <v>16</v>
      </c>
      <c r="B22" s="9" t="n">
        <v>23.0652</v>
      </c>
      <c r="C22" s="9" t="n">
        <v>29.394</v>
      </c>
      <c r="D22" s="10" t="n">
        <v>25.362</v>
      </c>
      <c r="E22" s="9" t="n">
        <v>26.2224</v>
      </c>
      <c r="F22" s="9" t="n">
        <v>19.692</v>
      </c>
      <c r="G22" s="9" t="n">
        <v>21.654</v>
      </c>
      <c r="H22" s="9" t="n">
        <v>19.4832</v>
      </c>
      <c r="I22" s="9" t="n">
        <v>20.7216</v>
      </c>
      <c r="J22" s="9" t="n">
        <v>18.7164</v>
      </c>
      <c r="K22" s="9" t="n">
        <v>24.9228</v>
      </c>
      <c r="L22" s="9" t="n">
        <v>26.6328</v>
      </c>
      <c r="M22" s="9" t="n">
        <v>29.6964</v>
      </c>
    </row>
    <row r="23" customFormat="false" ht="12.75" hidden="false" customHeight="false" outlineLevel="0" collapsed="false">
      <c r="A23" s="6" t="n">
        <v>17</v>
      </c>
      <c r="B23" s="9" t="n">
        <v>27.6336</v>
      </c>
      <c r="C23" s="9" t="n">
        <v>27.7812</v>
      </c>
      <c r="D23" s="10" t="n">
        <v>20.0088</v>
      </c>
      <c r="E23" s="9" t="n">
        <v>25.11</v>
      </c>
      <c r="F23" s="9" t="n">
        <v>18.4932</v>
      </c>
      <c r="G23" s="9" t="n">
        <v>19.9044</v>
      </c>
      <c r="H23" s="9" t="n">
        <v>21.7764</v>
      </c>
      <c r="I23" s="9" t="n">
        <v>18.846</v>
      </c>
      <c r="J23" s="9" t="n">
        <v>21.2904</v>
      </c>
      <c r="K23" s="9" t="n">
        <v>29.1816</v>
      </c>
      <c r="L23" s="9" t="n">
        <v>28.3968</v>
      </c>
      <c r="M23" s="9" t="n">
        <v>27.1512</v>
      </c>
    </row>
    <row r="24" customFormat="false" ht="12.75" hidden="false" customHeight="false" outlineLevel="0" collapsed="false">
      <c r="A24" s="6" t="n">
        <v>18</v>
      </c>
      <c r="B24" s="9" t="n">
        <v>28.1376</v>
      </c>
      <c r="C24" s="9" t="n">
        <v>23.6268</v>
      </c>
      <c r="D24" s="10" t="n">
        <v>14.3244</v>
      </c>
      <c r="E24" s="9" t="n">
        <v>23.8248</v>
      </c>
      <c r="F24" s="9" t="n">
        <v>17.7588</v>
      </c>
      <c r="G24" s="9" t="n">
        <v>21.3948</v>
      </c>
      <c r="H24" s="9" t="n">
        <v>18.4896</v>
      </c>
      <c r="I24" s="9" t="n">
        <v>25.2648</v>
      </c>
      <c r="J24" s="9" t="n">
        <v>20.6676</v>
      </c>
      <c r="K24" s="9" t="n">
        <v>29.8152</v>
      </c>
      <c r="L24" s="9" t="n">
        <v>27.3492</v>
      </c>
      <c r="M24" s="9" t="n">
        <v>28.116</v>
      </c>
    </row>
    <row r="25" customFormat="false" ht="12.75" hidden="false" customHeight="false" outlineLevel="0" collapsed="false">
      <c r="A25" s="6" t="n">
        <v>19</v>
      </c>
      <c r="B25" s="9" t="n">
        <v>27.5616</v>
      </c>
      <c r="C25" s="9" t="n">
        <v>25.2792</v>
      </c>
      <c r="D25" s="10" t="n">
        <v>20.8332</v>
      </c>
      <c r="E25" s="9" t="n">
        <v>23.5692</v>
      </c>
      <c r="F25" s="9" t="n">
        <v>13.6728</v>
      </c>
      <c r="G25" s="9" t="n">
        <v>21.1932</v>
      </c>
      <c r="H25" s="9" t="n">
        <v>22.3812</v>
      </c>
      <c r="I25" s="9" t="n">
        <v>20.2932</v>
      </c>
      <c r="J25" s="9" t="n">
        <v>22.788</v>
      </c>
      <c r="K25" s="9" t="n">
        <v>23.7204</v>
      </c>
      <c r="L25" s="9" t="n">
        <v>26.5788</v>
      </c>
      <c r="M25" s="9" t="n">
        <v>25.0668</v>
      </c>
    </row>
    <row r="26" customFormat="false" ht="12.75" hidden="false" customHeight="false" outlineLevel="0" collapsed="false">
      <c r="A26" s="6" t="n">
        <v>20</v>
      </c>
      <c r="B26" s="9" t="n">
        <v>25.8552</v>
      </c>
      <c r="C26" s="9" t="n">
        <v>19.926</v>
      </c>
      <c r="D26" s="10" t="n">
        <v>25.6968</v>
      </c>
      <c r="E26" s="9" t="n">
        <v>21.3084</v>
      </c>
      <c r="F26" s="9" t="n">
        <v>17.0712</v>
      </c>
      <c r="G26" s="9" t="n">
        <v>18.6228</v>
      </c>
      <c r="H26" s="9" t="n">
        <v>16.0812</v>
      </c>
      <c r="I26" s="9" t="n">
        <v>25.5672</v>
      </c>
      <c r="J26" s="9" t="n">
        <v>24.408</v>
      </c>
      <c r="K26" s="9" t="n">
        <v>28.1916</v>
      </c>
      <c r="L26" s="9" t="n">
        <v>26.8992</v>
      </c>
      <c r="M26" s="9" t="n">
        <v>27.2628</v>
      </c>
    </row>
    <row r="27" customFormat="false" ht="12.75" hidden="false" customHeight="false" outlineLevel="0" collapsed="false">
      <c r="A27" s="6" t="n">
        <v>21</v>
      </c>
      <c r="B27" s="9" t="n">
        <v>21.978</v>
      </c>
      <c r="C27" s="9" t="n">
        <v>26.0748</v>
      </c>
      <c r="D27" s="10" t="n">
        <v>17.6328</v>
      </c>
      <c r="E27" s="9" t="n">
        <v>12.8664</v>
      </c>
      <c r="F27" s="9" t="n">
        <v>17.082</v>
      </c>
      <c r="G27" s="9" t="n">
        <v>18.5004</v>
      </c>
      <c r="H27" s="9" t="n">
        <v>22.2408</v>
      </c>
      <c r="I27" s="9" t="n">
        <v>25.488</v>
      </c>
      <c r="J27" s="9" t="n">
        <v>26.1756</v>
      </c>
      <c r="K27" s="9" t="n">
        <v>26.4564</v>
      </c>
      <c r="L27" s="9" t="n">
        <v>27.7848</v>
      </c>
      <c r="M27" s="9" t="n">
        <v>19.1052</v>
      </c>
    </row>
    <row r="28" customFormat="false" ht="12.75" hidden="false" customHeight="false" outlineLevel="0" collapsed="false">
      <c r="A28" s="6" t="n">
        <v>22</v>
      </c>
      <c r="B28" s="9" t="n">
        <v>24.0192</v>
      </c>
      <c r="C28" s="9" t="n">
        <v>11.9736</v>
      </c>
      <c r="D28" s="10" t="n">
        <v>14.166</v>
      </c>
      <c r="E28" s="9" t="n">
        <v>21.5676</v>
      </c>
      <c r="F28" s="9" t="n">
        <v>13.6368</v>
      </c>
      <c r="G28" s="9" t="n">
        <v>14.6232</v>
      </c>
      <c r="H28" s="9" t="n">
        <v>22.3128</v>
      </c>
      <c r="I28" s="9" t="n">
        <v>24.768</v>
      </c>
      <c r="J28" s="9" t="n">
        <v>24.2604</v>
      </c>
      <c r="K28" s="9" t="n">
        <v>28.2456</v>
      </c>
      <c r="L28" s="9" t="n">
        <v>25.9488</v>
      </c>
      <c r="M28" s="9" t="n">
        <v>24.2496</v>
      </c>
    </row>
    <row r="29" customFormat="false" ht="12.75" hidden="false" customHeight="false" outlineLevel="0" collapsed="false">
      <c r="A29" s="6" t="n">
        <v>23</v>
      </c>
      <c r="B29" s="9" t="n">
        <v>25.92</v>
      </c>
      <c r="C29" s="9" t="n">
        <v>17.514</v>
      </c>
      <c r="D29" s="10" t="n">
        <v>12.9492</v>
      </c>
      <c r="E29" s="9" t="n">
        <v>24.7968</v>
      </c>
      <c r="F29" s="9" t="n">
        <v>12.8412</v>
      </c>
      <c r="G29" s="9" t="n">
        <v>15.3504</v>
      </c>
      <c r="H29" s="9" t="n">
        <v>20.052</v>
      </c>
      <c r="I29" s="9" t="n">
        <v>22.6764</v>
      </c>
      <c r="J29" s="9" t="n">
        <v>24.408</v>
      </c>
      <c r="K29" s="9" t="n">
        <v>27.0936</v>
      </c>
      <c r="L29" s="9" t="n">
        <v>27.5868</v>
      </c>
      <c r="M29" s="9" t="n">
        <v>26.73</v>
      </c>
    </row>
    <row r="30" customFormat="false" ht="12.75" hidden="false" customHeight="false" outlineLevel="0" collapsed="false">
      <c r="A30" s="6" t="n">
        <v>24</v>
      </c>
      <c r="B30" s="9" t="n">
        <v>27.7056</v>
      </c>
      <c r="C30" s="9" t="n">
        <v>12.8484</v>
      </c>
      <c r="D30" s="10" t="n">
        <v>21.96</v>
      </c>
      <c r="E30" s="9" t="n">
        <v>21.3228</v>
      </c>
      <c r="F30" s="9" t="n">
        <v>16.8084</v>
      </c>
      <c r="G30" s="9" t="n">
        <v>14.0004</v>
      </c>
      <c r="H30" s="9" t="n">
        <v>18.4464</v>
      </c>
      <c r="I30" s="9" t="n">
        <v>25.3872</v>
      </c>
      <c r="J30" s="9" t="n">
        <v>27.1008</v>
      </c>
      <c r="K30" s="9" t="n">
        <v>24.696</v>
      </c>
      <c r="L30" s="9" t="n">
        <v>23.868</v>
      </c>
      <c r="M30" s="9" t="n">
        <v>20.4696</v>
      </c>
    </row>
    <row r="31" customFormat="false" ht="12.75" hidden="false" customHeight="false" outlineLevel="0" collapsed="false">
      <c r="A31" s="6" t="n">
        <v>25</v>
      </c>
      <c r="B31" s="9" t="n">
        <v>21.6</v>
      </c>
      <c r="C31" s="9" t="n">
        <v>22.482</v>
      </c>
      <c r="D31" s="10" t="n">
        <v>21.2148</v>
      </c>
      <c r="E31" s="9" t="n">
        <v>22.5216</v>
      </c>
      <c r="F31" s="9" t="n">
        <v>16.6608</v>
      </c>
      <c r="G31" s="9" t="n">
        <v>11.322</v>
      </c>
      <c r="H31" s="9" t="n">
        <v>19.2672</v>
      </c>
      <c r="I31" s="9" t="n">
        <v>25.5096</v>
      </c>
      <c r="J31" s="9" t="n">
        <v>26.9604</v>
      </c>
      <c r="K31" s="9" t="n">
        <v>26.784</v>
      </c>
      <c r="L31" s="9" t="n">
        <v>25.6788</v>
      </c>
      <c r="M31" s="9" t="n">
        <v>25.8984</v>
      </c>
    </row>
    <row r="32" customFormat="false" ht="12.75" hidden="false" customHeight="false" outlineLevel="0" collapsed="false">
      <c r="A32" s="6" t="n">
        <v>26</v>
      </c>
      <c r="B32" s="9" t="n">
        <v>25.4232</v>
      </c>
      <c r="C32" s="9" t="n">
        <v>25.236</v>
      </c>
      <c r="D32" s="10" t="n">
        <v>25.758</v>
      </c>
      <c r="E32" s="9" t="n">
        <v>24.2532</v>
      </c>
      <c r="F32" s="9" t="n">
        <v>17.8164</v>
      </c>
      <c r="G32" s="9" t="n">
        <v>14.5728</v>
      </c>
      <c r="H32" s="9" t="n">
        <v>19.4652</v>
      </c>
      <c r="I32" s="9" t="n">
        <v>24.5412</v>
      </c>
      <c r="J32" s="9" t="n">
        <v>27.9396</v>
      </c>
      <c r="K32" s="9" t="n">
        <v>27.5724</v>
      </c>
      <c r="L32" s="9" t="n">
        <v>26.8272</v>
      </c>
      <c r="M32" s="9" t="n">
        <v>27.8712</v>
      </c>
    </row>
    <row r="33" customFormat="false" ht="12.75" hidden="false" customHeight="false" outlineLevel="0" collapsed="false">
      <c r="A33" s="6" t="n">
        <v>27</v>
      </c>
      <c r="B33" s="9" t="n">
        <v>26.496</v>
      </c>
      <c r="C33" s="9" t="n">
        <v>27.9468</v>
      </c>
      <c r="D33" s="10" t="n">
        <v>26.4528</v>
      </c>
      <c r="E33" s="9" t="n">
        <v>20.268</v>
      </c>
      <c r="F33" s="9" t="n">
        <v>14.8212</v>
      </c>
      <c r="G33" s="9" t="n">
        <v>17.4996</v>
      </c>
      <c r="H33" s="9" t="n">
        <v>23.0868</v>
      </c>
      <c r="I33" s="9" t="n">
        <v>24.552</v>
      </c>
      <c r="J33" s="9" t="n">
        <v>21.3264</v>
      </c>
      <c r="K33" s="9" t="n">
        <v>29.5056</v>
      </c>
      <c r="L33" s="9" t="n">
        <v>22.7808</v>
      </c>
      <c r="M33" s="9" t="n">
        <v>23.6736</v>
      </c>
    </row>
    <row r="34" customFormat="false" ht="12.75" hidden="false" customHeight="false" outlineLevel="0" collapsed="false">
      <c r="A34" s="6" t="n">
        <v>28</v>
      </c>
      <c r="B34" s="9" t="n">
        <v>28.206</v>
      </c>
      <c r="C34" s="9" t="n">
        <v>24.9912</v>
      </c>
      <c r="D34" s="10" t="n">
        <v>20.448</v>
      </c>
      <c r="E34" s="9" t="n">
        <v>22.8564</v>
      </c>
      <c r="F34" s="9" t="n">
        <v>20.7036</v>
      </c>
      <c r="G34" s="9" t="n">
        <v>11.4624</v>
      </c>
      <c r="H34" s="9" t="n">
        <v>21.3048</v>
      </c>
      <c r="I34" s="9" t="n">
        <v>25.686</v>
      </c>
      <c r="J34" s="9" t="n">
        <v>27.7416</v>
      </c>
      <c r="K34" s="9" t="n">
        <v>29.1528</v>
      </c>
      <c r="L34" s="9" t="n">
        <v>26.7948</v>
      </c>
      <c r="M34" s="9" t="n">
        <v>22.5972</v>
      </c>
    </row>
    <row r="35" customFormat="false" ht="12.75" hidden="false" customHeight="false" outlineLevel="0" collapsed="false">
      <c r="A35" s="6" t="n">
        <v>29</v>
      </c>
      <c r="B35" s="9" t="n">
        <v>27.5508</v>
      </c>
      <c r="C35" s="9"/>
      <c r="D35" s="10" t="n">
        <v>27.9</v>
      </c>
      <c r="E35" s="9" t="n">
        <v>24.0192</v>
      </c>
      <c r="F35" s="9" t="n">
        <v>19.1952</v>
      </c>
      <c r="G35" s="9" t="n">
        <v>17.046</v>
      </c>
      <c r="H35" s="9" t="n">
        <v>21.5172</v>
      </c>
      <c r="I35" s="9" t="n">
        <v>25.8552</v>
      </c>
      <c r="J35" s="9" t="n">
        <v>28.0476</v>
      </c>
      <c r="K35" s="9" t="n">
        <v>28.3212</v>
      </c>
      <c r="L35" s="9" t="n">
        <v>27.7956</v>
      </c>
      <c r="M35" s="9" t="n">
        <v>19.944</v>
      </c>
    </row>
    <row r="36" customFormat="false" ht="12.75" hidden="false" customHeight="false" outlineLevel="0" collapsed="false">
      <c r="A36" s="6" t="n">
        <v>30</v>
      </c>
      <c r="B36" s="9" t="n">
        <v>20.4516</v>
      </c>
      <c r="C36" s="9"/>
      <c r="D36" s="10" t="n">
        <v>26.3988</v>
      </c>
      <c r="E36" s="9" t="n">
        <v>20.7288</v>
      </c>
      <c r="F36" s="9" t="n">
        <v>20.8728</v>
      </c>
      <c r="G36" s="9" t="n">
        <v>15.8328</v>
      </c>
      <c r="H36" s="9" t="n">
        <v>23.0076</v>
      </c>
      <c r="I36" s="9" t="n">
        <v>20.5488</v>
      </c>
      <c r="J36" s="9" t="n">
        <v>26.3664</v>
      </c>
      <c r="K36" s="9" t="n">
        <v>22.8276</v>
      </c>
      <c r="L36" s="9" t="n">
        <v>29.0592</v>
      </c>
      <c r="M36" s="9" t="n">
        <v>26.154</v>
      </c>
    </row>
    <row r="37" customFormat="false" ht="12.75" hidden="false" customHeight="false" outlineLevel="0" collapsed="false">
      <c r="A37" s="6" t="n">
        <v>31</v>
      </c>
      <c r="B37" s="9" t="n">
        <v>26.14733</v>
      </c>
      <c r="C37" s="9"/>
      <c r="D37" s="10" t="n">
        <v>25.4304</v>
      </c>
      <c r="E37" s="9"/>
      <c r="F37" s="9" t="n">
        <v>18.0036</v>
      </c>
      <c r="G37" s="9"/>
      <c r="H37" s="9" t="n">
        <v>21.8124</v>
      </c>
      <c r="I37" s="9" t="n">
        <v>25.3188</v>
      </c>
      <c r="J37" s="9"/>
      <c r="K37" s="9" t="n">
        <v>20.502</v>
      </c>
      <c r="L37" s="9"/>
      <c r="M37" s="9" t="n">
        <v>26.9424</v>
      </c>
    </row>
    <row r="38" customFormat="false" ht="12.75" hidden="false" customHeight="false" outlineLevel="0" collapsed="false">
      <c r="A38" s="7" t="s">
        <v>16</v>
      </c>
      <c r="B38" s="7" t="n">
        <f aca="false">AVERAGE(B7:B37)</f>
        <v>25.7575525806452</v>
      </c>
      <c r="C38" s="7" t="n">
        <f aca="false">AVERAGE(C7:C35)</f>
        <v>22.8252857142857</v>
      </c>
      <c r="D38" s="7" t="n">
        <f aca="false">AVERAGE(D7:D37)</f>
        <v>23.5005677419355</v>
      </c>
      <c r="E38" s="7" t="n">
        <f aca="false">AVERAGE(E7:E36)</f>
        <v>22.041</v>
      </c>
      <c r="F38" s="7" t="n">
        <f aca="false">AVERAGE(F7:F37)</f>
        <v>18.0061548387097</v>
      </c>
      <c r="G38" s="7" t="n">
        <f aca="false">AVERAGE(G7:G36)</f>
        <v>17.09856</v>
      </c>
      <c r="H38" s="7" t="n">
        <f aca="false">AVERAGE(H7:H37)</f>
        <v>19.1590838709677</v>
      </c>
      <c r="I38" s="7" t="n">
        <f aca="false">AVERAGE(I7:I37)</f>
        <v>22.1528903225806</v>
      </c>
      <c r="J38" s="7" t="n">
        <f aca="false">AVERAGE(J7:J36)</f>
        <v>25.24464</v>
      </c>
      <c r="K38" s="7" t="n">
        <f aca="false">AVERAGE(K7:K37)</f>
        <v>25.833135483871</v>
      </c>
      <c r="L38" s="7" t="n">
        <f aca="false">AVERAGE(L7:L36)</f>
        <v>26.99544</v>
      </c>
      <c r="M38" s="7" t="n">
        <f aca="false">AVERAGE(M7:M37)</f>
        <v>26.4338709677419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31:52Z</dcterms:created>
  <dc:creator>PROFESSOR</dc:creator>
  <dc:description/>
  <dc:language>en-US</dc:language>
  <cp:lastModifiedBy>Univasf</cp:lastModifiedBy>
  <dcterms:modified xsi:type="dcterms:W3CDTF">2024-05-07T13:16:55Z</dcterms:modified>
  <cp:revision>0</cp:revision>
  <dc:subject/>
  <dc:title/>
</cp:coreProperties>
</file>