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  <sheet name="2023" sheetId="9" state="visible" r:id="rId10"/>
    <sheet name="202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0">
  <si>
    <t xml:space="preserve">Universidade Federal do Vale do São Francisco – UNIVASF
Laboratório de Meteorologia – LABMET
Estação Meteorológica Automática – Petrolina – PE
Coordenadas Geográficas – latitude: 09º19'28"S, longitude: 40º33'34"W, altitude: 393m.</t>
  </si>
  <si>
    <t xml:space="preserve">Evapotranspiração de Referência (ETo mm/dia)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verao</t>
  </si>
  <si>
    <t xml:space="preserve">outono</t>
  </si>
  <si>
    <t xml:space="preserve">inverno</t>
  </si>
  <si>
    <t xml:space="preserve">premav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2" t="n">
        <v>7.50260449974618</v>
      </c>
      <c r="C7" s="2" t="n">
        <v>6.75217881523356</v>
      </c>
      <c r="D7" s="2" t="n">
        <v>6.90013787260874</v>
      </c>
      <c r="E7" s="2" t="n">
        <v>9.46505362675105</v>
      </c>
      <c r="F7" s="2" t="n">
        <v>6.52243178266323</v>
      </c>
      <c r="G7" s="2" t="n">
        <v>5.7536064084264</v>
      </c>
      <c r="H7" s="2" t="n">
        <v>5.10253694901068</v>
      </c>
      <c r="I7" s="2" t="n">
        <v>4.9474341110125</v>
      </c>
      <c r="J7" s="2" t="n">
        <v>6.65201513840215</v>
      </c>
      <c r="K7" s="2" t="n">
        <v>7.14774558960801</v>
      </c>
      <c r="L7" s="2" t="n">
        <v>6.211</v>
      </c>
      <c r="M7" s="2" t="n">
        <v>7.78</v>
      </c>
      <c r="P7" s="2" t="n">
        <v>7.14774558960801</v>
      </c>
      <c r="Q7" s="2" t="n">
        <v>6.211</v>
      </c>
      <c r="R7" s="2" t="n">
        <v>7.78</v>
      </c>
    </row>
    <row r="8" customFormat="false" ht="15" hidden="false" customHeight="false" outlineLevel="0" collapsed="false">
      <c r="A8" s="3" t="n">
        <v>2</v>
      </c>
      <c r="B8" s="2" t="n">
        <v>8.27181064956401</v>
      </c>
      <c r="C8" s="2" t="n">
        <v>9.61462290154793</v>
      </c>
      <c r="D8" s="2" t="n">
        <v>5.06176472068525</v>
      </c>
      <c r="E8" s="2" t="n">
        <v>8.84602365230379</v>
      </c>
      <c r="F8" s="2" t="n">
        <v>4.9810801884272</v>
      </c>
      <c r="G8" s="2" t="n">
        <v>5.32163251159235</v>
      </c>
      <c r="H8" s="2" t="n">
        <v>4.5094450424118</v>
      </c>
      <c r="I8" s="2" t="n">
        <v>3.96349543150716</v>
      </c>
      <c r="J8" s="2" t="n">
        <v>7.13968570822972</v>
      </c>
      <c r="K8" s="2" t="n">
        <v>7.72832233608355</v>
      </c>
      <c r="L8" s="2" t="n">
        <v>7.12</v>
      </c>
      <c r="M8" s="2" t="n">
        <v>7.58</v>
      </c>
      <c r="P8" s="2" t="n">
        <v>7.72832233608355</v>
      </c>
      <c r="Q8" s="2" t="n">
        <v>7.12</v>
      </c>
      <c r="R8" s="2" t="n">
        <v>7.58</v>
      </c>
    </row>
    <row r="9" customFormat="false" ht="15" hidden="false" customHeight="false" outlineLevel="0" collapsed="false">
      <c r="A9" s="3" t="n">
        <v>3</v>
      </c>
      <c r="B9" s="2" t="n">
        <v>9.51113131881789</v>
      </c>
      <c r="C9" s="2" t="n">
        <v>8.01741639409664</v>
      </c>
      <c r="D9" s="2" t="n">
        <v>8.62340471027721</v>
      </c>
      <c r="E9" s="2" t="n">
        <v>10.0310375394364</v>
      </c>
      <c r="F9" s="2" t="n">
        <v>6.24276820804345</v>
      </c>
      <c r="G9" s="2" t="n">
        <v>7.04225176931132</v>
      </c>
      <c r="H9" s="2" t="n">
        <v>4.76670971757802</v>
      </c>
      <c r="I9" s="2" t="n">
        <v>4.79949146985317</v>
      </c>
      <c r="J9" s="2" t="n">
        <v>6.20982335215942</v>
      </c>
      <c r="K9" s="2" t="n">
        <v>7.01326113837934</v>
      </c>
      <c r="L9" s="2" t="n">
        <v>7.74</v>
      </c>
      <c r="M9" s="2" t="n">
        <v>7.39</v>
      </c>
      <c r="P9" s="2" t="n">
        <v>7.01326113837934</v>
      </c>
      <c r="Q9" s="2" t="n">
        <v>7.74</v>
      </c>
      <c r="R9" s="2" t="n">
        <v>7.39</v>
      </c>
    </row>
    <row r="10" customFormat="false" ht="15" hidden="false" customHeight="false" outlineLevel="0" collapsed="false">
      <c r="A10" s="3" t="n">
        <v>4</v>
      </c>
      <c r="B10" s="2" t="n">
        <v>8.9771727654103</v>
      </c>
      <c r="C10" s="2" t="n">
        <v>2.25019545263996</v>
      </c>
      <c r="D10" s="2" t="n">
        <v>9.60954308577035</v>
      </c>
      <c r="E10" s="2" t="n">
        <v>8.97919965129947</v>
      </c>
      <c r="F10" s="2" t="n">
        <v>6.87874224692727</v>
      </c>
      <c r="G10" s="2" t="n">
        <v>4.50247760840709</v>
      </c>
      <c r="H10" s="2" t="n">
        <v>5.00111029708057</v>
      </c>
      <c r="I10" s="2" t="n">
        <v>5.10532293470136</v>
      </c>
      <c r="J10" s="2" t="n">
        <v>7.05721546445347</v>
      </c>
      <c r="K10" s="2" t="n">
        <v>7.36518909638417</v>
      </c>
      <c r="L10" s="2" t="n">
        <v>6.525</v>
      </c>
      <c r="M10" s="2" t="n">
        <v>6.675</v>
      </c>
      <c r="P10" s="2" t="n">
        <v>7.36518909638417</v>
      </c>
      <c r="Q10" s="2" t="n">
        <v>6.525</v>
      </c>
      <c r="R10" s="2" t="n">
        <v>6.675</v>
      </c>
    </row>
    <row r="11" customFormat="false" ht="15" hidden="false" customHeight="false" outlineLevel="0" collapsed="false">
      <c r="A11" s="3" t="n">
        <v>5</v>
      </c>
      <c r="B11" s="2" t="n">
        <v>9.07900456485208</v>
      </c>
      <c r="C11" s="2" t="n">
        <v>5.38875355152596</v>
      </c>
      <c r="D11" s="2" t="n">
        <v>8.97932742432181</v>
      </c>
      <c r="E11" s="2" t="n">
        <v>6.80594229944442</v>
      </c>
      <c r="F11" s="2" t="n">
        <v>5.07821183415248</v>
      </c>
      <c r="G11" s="2" t="n">
        <v>4.34482347136705</v>
      </c>
      <c r="H11" s="2" t="n">
        <v>4.76129408756737</v>
      </c>
      <c r="I11" s="2" t="n">
        <v>5.16806083033141</v>
      </c>
      <c r="J11" s="2" t="n">
        <v>7.54672323210817</v>
      </c>
      <c r="K11" s="2" t="n">
        <v>7.60089507653047</v>
      </c>
      <c r="L11" s="2" t="n">
        <v>6.808</v>
      </c>
      <c r="M11" s="2" t="n">
        <v>6.527</v>
      </c>
      <c r="P11" s="2" t="n">
        <v>7.60089507653047</v>
      </c>
      <c r="Q11" s="2" t="n">
        <v>6.808</v>
      </c>
      <c r="R11" s="2" t="n">
        <v>6.527</v>
      </c>
    </row>
    <row r="12" customFormat="false" ht="15" hidden="false" customHeight="false" outlineLevel="0" collapsed="false">
      <c r="A12" s="3" t="n">
        <v>6</v>
      </c>
      <c r="B12" s="2" t="n">
        <v>9.84299690916742</v>
      </c>
      <c r="C12" s="2" t="n">
        <v>6.63462969684199</v>
      </c>
      <c r="D12" s="2" t="n">
        <v>8.64369689438438</v>
      </c>
      <c r="E12" s="2" t="n">
        <v>7.76975414671464</v>
      </c>
      <c r="F12" s="2" t="n">
        <v>6.56285116050811</v>
      </c>
      <c r="G12" s="2" t="n">
        <v>5.09151364750044</v>
      </c>
      <c r="H12" s="2" t="n">
        <v>5.86512555335177</v>
      </c>
      <c r="I12" s="2" t="n">
        <v>4.89788201643778</v>
      </c>
      <c r="J12" s="2" t="n">
        <v>7.63344368872924</v>
      </c>
      <c r="K12" s="2" t="n">
        <v>5.04061493882163</v>
      </c>
      <c r="L12" s="2" t="n">
        <v>7.3</v>
      </c>
      <c r="M12" s="2" t="n">
        <v>5.743</v>
      </c>
      <c r="P12" s="2" t="n">
        <v>5.04061493882163</v>
      </c>
      <c r="Q12" s="2" t="n">
        <v>7.3</v>
      </c>
      <c r="R12" s="2" t="n">
        <v>5.743</v>
      </c>
    </row>
    <row r="13" customFormat="false" ht="15" hidden="false" customHeight="false" outlineLevel="0" collapsed="false">
      <c r="A13" s="3" t="n">
        <v>7</v>
      </c>
      <c r="B13" s="2" t="n">
        <v>8.37937232586739</v>
      </c>
      <c r="C13" s="2" t="n">
        <v>9.38862598395269</v>
      </c>
      <c r="D13" s="2" t="n">
        <v>8.99580819865638</v>
      </c>
      <c r="E13" s="2" t="n">
        <v>6.33355042074413</v>
      </c>
      <c r="F13" s="2" t="n">
        <v>6.23256229653024</v>
      </c>
      <c r="G13" s="2" t="n">
        <v>5.25150753139806</v>
      </c>
      <c r="H13" s="2" t="n">
        <v>5.65900546494386</v>
      </c>
      <c r="I13" s="2" t="n">
        <v>6.05419770952558</v>
      </c>
      <c r="J13" s="2" t="n">
        <v>7.5528106501433</v>
      </c>
      <c r="K13" s="2" t="n">
        <v>6.766</v>
      </c>
      <c r="L13" s="2" t="n">
        <v>7.19</v>
      </c>
      <c r="M13" s="2" t="n">
        <v>6.699</v>
      </c>
      <c r="P13" s="2" t="n">
        <v>6.766</v>
      </c>
      <c r="Q13" s="2" t="n">
        <v>7.19</v>
      </c>
      <c r="R13" s="2" t="n">
        <v>6.699</v>
      </c>
    </row>
    <row r="14" customFormat="false" ht="15" hidden="false" customHeight="false" outlineLevel="0" collapsed="false">
      <c r="A14" s="3" t="n">
        <v>8</v>
      </c>
      <c r="B14" s="2" t="n">
        <v>8.59931934533016</v>
      </c>
      <c r="C14" s="2" t="n">
        <v>9.87178394505435</v>
      </c>
      <c r="D14" s="2" t="n">
        <v>9.36231191841257</v>
      </c>
      <c r="E14" s="2" t="n">
        <v>3.80307839070787</v>
      </c>
      <c r="F14" s="2" t="n">
        <v>7.00310240958567</v>
      </c>
      <c r="G14" s="2" t="n">
        <v>3.88807800477559</v>
      </c>
      <c r="H14" s="2" t="n">
        <v>4.15506977613744</v>
      </c>
      <c r="I14" s="2" t="n">
        <v>5.68149621256949</v>
      </c>
      <c r="J14" s="2" t="n">
        <v>7.26777396748723</v>
      </c>
      <c r="K14" s="2" t="n">
        <v>4.82</v>
      </c>
      <c r="L14" s="2" t="n">
        <v>6.16</v>
      </c>
      <c r="M14" s="2" t="n">
        <v>7.47</v>
      </c>
      <c r="P14" s="2" t="n">
        <v>4.82</v>
      </c>
      <c r="Q14" s="2" t="n">
        <v>6.16</v>
      </c>
      <c r="R14" s="2" t="n">
        <v>7.47</v>
      </c>
    </row>
    <row r="15" customFormat="false" ht="15" hidden="false" customHeight="false" outlineLevel="0" collapsed="false">
      <c r="A15" s="3" t="n">
        <v>9</v>
      </c>
      <c r="B15" s="2" t="n">
        <v>9.00005404479847</v>
      </c>
      <c r="C15" s="2" t="n">
        <v>9.44091740723257</v>
      </c>
      <c r="D15" s="2" t="n">
        <v>8.71414299429187</v>
      </c>
      <c r="E15" s="2" t="n">
        <v>7.90266494299074</v>
      </c>
      <c r="F15" s="2" t="n">
        <v>7.20573011766625</v>
      </c>
      <c r="G15" s="2" t="n">
        <v>6.21330087736436</v>
      </c>
      <c r="H15" s="2" t="n">
        <v>6.14819403579977</v>
      </c>
      <c r="I15" s="2" t="n">
        <v>5.12173668349675</v>
      </c>
      <c r="J15" s="2" t="n">
        <v>6.75651771506671</v>
      </c>
      <c r="K15" s="2" t="n">
        <v>4.645</v>
      </c>
      <c r="L15" s="2" t="n">
        <v>6.544</v>
      </c>
      <c r="M15" s="2" t="n">
        <v>7.51</v>
      </c>
      <c r="P15" s="2" t="n">
        <v>4.645</v>
      </c>
      <c r="Q15" s="2" t="n">
        <v>6.544</v>
      </c>
      <c r="R15" s="2" t="n">
        <v>7.51</v>
      </c>
    </row>
    <row r="16" customFormat="false" ht="15" hidden="false" customHeight="false" outlineLevel="0" collapsed="false">
      <c r="A16" s="3" t="n">
        <v>10</v>
      </c>
      <c r="B16" s="2" t="n">
        <v>9.75169258573814</v>
      </c>
      <c r="C16" s="2" t="n">
        <v>9.9904098984997</v>
      </c>
      <c r="D16" s="2" t="n">
        <v>8.35917156789729</v>
      </c>
      <c r="E16" s="2" t="n">
        <v>7.37236089273198</v>
      </c>
      <c r="F16" s="2" t="n">
        <v>6.08073824498329</v>
      </c>
      <c r="G16" s="2" t="n">
        <v>6.4965796252899</v>
      </c>
      <c r="H16" s="2" t="n">
        <v>5.42060871218272</v>
      </c>
      <c r="I16" s="2" t="n">
        <v>4.61806977855408</v>
      </c>
      <c r="J16" s="2" t="n">
        <v>6.94182673106419</v>
      </c>
      <c r="K16" s="2" t="n">
        <v>7.03</v>
      </c>
      <c r="L16" s="2" t="n">
        <v>6.581</v>
      </c>
      <c r="M16" s="2" t="n">
        <v>6.925</v>
      </c>
      <c r="P16" s="2" t="n">
        <v>7.03</v>
      </c>
      <c r="Q16" s="2" t="n">
        <v>6.581</v>
      </c>
      <c r="R16" s="2" t="n">
        <v>6.925</v>
      </c>
    </row>
    <row r="17" customFormat="false" ht="15" hidden="false" customHeight="false" outlineLevel="0" collapsed="false">
      <c r="A17" s="3" t="n">
        <v>11</v>
      </c>
      <c r="B17" s="2" t="n">
        <v>8.98712889244795</v>
      </c>
      <c r="C17" s="2" t="n">
        <v>9.91443400891673</v>
      </c>
      <c r="D17" s="2" t="n">
        <v>8.98749894285617</v>
      </c>
      <c r="E17" s="2" t="n">
        <v>5.75929002042396</v>
      </c>
      <c r="F17" s="2" t="n">
        <v>7.41599307209208</v>
      </c>
      <c r="G17" s="2" t="n">
        <v>4.5835332539762</v>
      </c>
      <c r="H17" s="2" t="n">
        <v>6.71661255775841</v>
      </c>
      <c r="I17" s="2" t="n">
        <v>4.86862917339153</v>
      </c>
      <c r="J17" s="2" t="n">
        <v>6.78670284022862</v>
      </c>
      <c r="K17" s="2" t="n">
        <v>7.27</v>
      </c>
      <c r="L17" s="2" t="n">
        <v>7.77</v>
      </c>
      <c r="M17" s="2" t="n">
        <v>6.983</v>
      </c>
      <c r="P17" s="2" t="n">
        <v>7.27</v>
      </c>
      <c r="Q17" s="2" t="n">
        <v>7.77</v>
      </c>
      <c r="R17" s="2" t="n">
        <v>6.983</v>
      </c>
    </row>
    <row r="18" customFormat="false" ht="15" hidden="false" customHeight="false" outlineLevel="0" collapsed="false">
      <c r="A18" s="3" t="n">
        <v>12</v>
      </c>
      <c r="B18" s="2" t="n">
        <v>9.56289194229001</v>
      </c>
      <c r="C18" s="2" t="n">
        <v>9.91879852721304</v>
      </c>
      <c r="D18" s="2" t="n">
        <v>10.4816987764547</v>
      </c>
      <c r="E18" s="2" t="n">
        <v>6.31892751230061</v>
      </c>
      <c r="F18" s="2" t="n">
        <v>6.6325976437432</v>
      </c>
      <c r="G18" s="2" t="n">
        <v>6.19875220002287</v>
      </c>
      <c r="H18" s="2" t="n">
        <v>5.04092859650004</v>
      </c>
      <c r="I18" s="2" t="n">
        <v>4.53553908102041</v>
      </c>
      <c r="J18" s="2" t="n">
        <v>6.52027885346122</v>
      </c>
      <c r="K18" s="2" t="n">
        <v>6.411</v>
      </c>
      <c r="L18" s="2" t="n">
        <v>6.97</v>
      </c>
      <c r="M18" s="2" t="n">
        <v>7.63</v>
      </c>
      <c r="P18" s="2" t="n">
        <v>6.411</v>
      </c>
      <c r="Q18" s="2" t="n">
        <v>6.97</v>
      </c>
      <c r="R18" s="2" t="n">
        <v>7.63</v>
      </c>
    </row>
    <row r="19" customFormat="false" ht="15" hidden="false" customHeight="false" outlineLevel="0" collapsed="false">
      <c r="A19" s="3" t="n">
        <v>13</v>
      </c>
      <c r="B19" s="2" t="n">
        <v>9.79024217519777</v>
      </c>
      <c r="C19" s="2" t="n">
        <v>9.68437233425678</v>
      </c>
      <c r="D19" s="2" t="n">
        <v>9.9788472810507</v>
      </c>
      <c r="E19" s="2" t="n">
        <v>6.57194400107221</v>
      </c>
      <c r="F19" s="2" t="n">
        <v>6.79447104816368</v>
      </c>
      <c r="G19" s="2" t="n">
        <v>6.01749690892733</v>
      </c>
      <c r="H19" s="2" t="n">
        <v>5.53190614207925</v>
      </c>
      <c r="I19" s="2" t="n">
        <v>5.58231831413015</v>
      </c>
      <c r="J19" s="2" t="n">
        <v>2.2594011930944</v>
      </c>
      <c r="K19" s="2" t="n">
        <v>7.36</v>
      </c>
      <c r="L19" s="2" t="n">
        <v>7.5</v>
      </c>
      <c r="M19" s="2" t="n">
        <v>8.18</v>
      </c>
      <c r="P19" s="2" t="n">
        <v>7.36</v>
      </c>
      <c r="Q19" s="2" t="n">
        <v>7.5</v>
      </c>
      <c r="R19" s="2" t="n">
        <v>8.18</v>
      </c>
    </row>
    <row r="20" customFormat="false" ht="15" hidden="false" customHeight="false" outlineLevel="0" collapsed="false">
      <c r="A20" s="3" t="n">
        <v>14</v>
      </c>
      <c r="B20" s="2" t="n">
        <v>9.78469246707907</v>
      </c>
      <c r="C20" s="2" t="n">
        <v>8.73654668815863</v>
      </c>
      <c r="D20" s="2" t="n">
        <v>10.025216761755</v>
      </c>
      <c r="E20" s="2" t="n">
        <v>6.6489733483459</v>
      </c>
      <c r="F20" s="2" t="n">
        <v>6.75275248842992</v>
      </c>
      <c r="G20" s="2" t="n">
        <v>4.98269096558234</v>
      </c>
      <c r="H20" s="2" t="n">
        <v>6.53480553718731</v>
      </c>
      <c r="I20" s="2" t="n">
        <v>4.54003953769473</v>
      </c>
      <c r="J20" s="2" t="n">
        <v>5.76332045335755</v>
      </c>
      <c r="K20" s="2" t="n">
        <v>5.342</v>
      </c>
      <c r="L20" s="2" t="n">
        <v>7.21</v>
      </c>
      <c r="M20" s="2" t="n">
        <v>8.43</v>
      </c>
      <c r="P20" s="2" t="n">
        <v>5.342</v>
      </c>
      <c r="Q20" s="2" t="n">
        <v>7.21</v>
      </c>
      <c r="R20" s="2" t="n">
        <v>8.43</v>
      </c>
    </row>
    <row r="21" customFormat="false" ht="15" hidden="false" customHeight="false" outlineLevel="0" collapsed="false">
      <c r="A21" s="3" t="n">
        <v>15</v>
      </c>
      <c r="B21" s="2" t="n">
        <v>9.16971833674929</v>
      </c>
      <c r="C21" s="2" t="n">
        <v>7.56804249290256</v>
      </c>
      <c r="D21" s="2" t="n">
        <v>9.77471885999975</v>
      </c>
      <c r="E21" s="2" t="n">
        <v>6.8767165577754</v>
      </c>
      <c r="F21" s="2" t="n">
        <v>6.4718504706516</v>
      </c>
      <c r="G21" s="2" t="n">
        <v>5.60562307821393</v>
      </c>
      <c r="H21" s="2" t="n">
        <v>6.0350130711812</v>
      </c>
      <c r="I21" s="2" t="n">
        <v>4.88502839399185</v>
      </c>
      <c r="J21" s="2" t="n">
        <v>5.17676954099761</v>
      </c>
      <c r="K21" s="2" t="n">
        <v>7.02</v>
      </c>
      <c r="L21" s="2" t="n">
        <v>7.45</v>
      </c>
      <c r="M21" s="2" t="n">
        <v>7.55</v>
      </c>
      <c r="P21" s="2" t="n">
        <v>7.02</v>
      </c>
      <c r="Q21" s="2" t="n">
        <v>7.45</v>
      </c>
      <c r="R21" s="2" t="n">
        <v>7.55</v>
      </c>
    </row>
    <row r="22" customFormat="false" ht="15" hidden="false" customHeight="false" outlineLevel="0" collapsed="false">
      <c r="A22" s="3" t="n">
        <v>16</v>
      </c>
      <c r="B22" s="2" t="n">
        <v>9.7183679388325</v>
      </c>
      <c r="C22" s="2" t="n">
        <v>9.69490962994087</v>
      </c>
      <c r="D22" s="2" t="n">
        <v>9.13800947807115</v>
      </c>
      <c r="E22" s="2" t="n">
        <v>8.41821371854339</v>
      </c>
      <c r="F22" s="2" t="n">
        <v>5.84005336097369</v>
      </c>
      <c r="G22" s="2" t="n">
        <v>6.49239712779823</v>
      </c>
      <c r="H22" s="2" t="n">
        <v>6.30069314145559</v>
      </c>
      <c r="I22" s="2" t="n">
        <v>5.79998878421734</v>
      </c>
      <c r="J22" s="2" t="n">
        <v>4.87279498414722</v>
      </c>
      <c r="K22" s="2" t="n">
        <v>6.942</v>
      </c>
      <c r="L22" s="2" t="n">
        <v>6.563</v>
      </c>
      <c r="M22" s="2" t="n">
        <v>7.37</v>
      </c>
      <c r="P22" s="2" t="n">
        <v>6.942</v>
      </c>
      <c r="Q22" s="2" t="n">
        <v>6.563</v>
      </c>
      <c r="R22" s="2" t="n">
        <v>7.37</v>
      </c>
    </row>
    <row r="23" customFormat="false" ht="15" hidden="false" customHeight="false" outlineLevel="0" collapsed="false">
      <c r="A23" s="3" t="n">
        <v>17</v>
      </c>
      <c r="B23" s="2" t="n">
        <v>10.545980497621</v>
      </c>
      <c r="C23" s="2" t="n">
        <v>10.4425771665282</v>
      </c>
      <c r="D23" s="2" t="n">
        <v>6.51213786888426</v>
      </c>
      <c r="E23" s="2" t="n">
        <v>8.76511911940764</v>
      </c>
      <c r="F23" s="2" t="n">
        <v>5.53171789084447</v>
      </c>
      <c r="G23" s="2" t="n">
        <v>5.74097112790974</v>
      </c>
      <c r="H23" s="2" t="n">
        <v>5.45836368276037</v>
      </c>
      <c r="I23" s="2" t="n">
        <v>5.03733252935282</v>
      </c>
      <c r="J23" s="2" t="n">
        <v>4.78415435628136</v>
      </c>
      <c r="K23" s="2" t="n">
        <v>7.33</v>
      </c>
      <c r="L23" s="2" t="n">
        <v>7.55</v>
      </c>
      <c r="M23" s="2" t="n">
        <v>7.05</v>
      </c>
      <c r="P23" s="2" t="n">
        <v>7.33</v>
      </c>
      <c r="Q23" s="2" t="n">
        <v>7.55</v>
      </c>
      <c r="R23" s="2" t="n">
        <v>7.05</v>
      </c>
    </row>
    <row r="24" customFormat="false" ht="15" hidden="false" customHeight="false" outlineLevel="0" collapsed="false">
      <c r="A24" s="3" t="n">
        <v>18</v>
      </c>
      <c r="B24" s="2" t="n">
        <v>10.6667356625535</v>
      </c>
      <c r="C24" s="2" t="n">
        <v>8.32748814651284</v>
      </c>
      <c r="D24" s="2" t="n">
        <v>6.34921273251561</v>
      </c>
      <c r="E24" s="2" t="n">
        <v>7.61132748609098</v>
      </c>
      <c r="F24" s="2" t="n">
        <v>5.25468931788423</v>
      </c>
      <c r="G24" s="2" t="n">
        <v>6.08184933825765</v>
      </c>
      <c r="H24" s="2" t="n">
        <v>5.96104580017798</v>
      </c>
      <c r="I24" s="2" t="n">
        <v>5.32418677952645</v>
      </c>
      <c r="J24" s="2" t="n">
        <v>3.98440113240992</v>
      </c>
      <c r="K24" s="2" t="n">
        <v>7.25</v>
      </c>
      <c r="L24" s="2" t="n">
        <v>6.935</v>
      </c>
      <c r="M24" s="2" t="n">
        <v>7.55</v>
      </c>
      <c r="P24" s="2" t="n">
        <v>7.25</v>
      </c>
      <c r="Q24" s="2" t="n">
        <v>6.935</v>
      </c>
      <c r="R24" s="2" t="n">
        <v>7.55</v>
      </c>
    </row>
    <row r="25" customFormat="false" ht="15" hidden="false" customHeight="false" outlineLevel="0" collapsed="false">
      <c r="A25" s="3" t="n">
        <v>19</v>
      </c>
      <c r="B25" s="2" t="n">
        <v>10.4995716276216</v>
      </c>
      <c r="C25" s="2" t="n">
        <v>8.14943214567398</v>
      </c>
      <c r="D25" s="2" t="n">
        <v>9.09018039576444</v>
      </c>
      <c r="E25" s="2" t="n">
        <v>8.57414406908</v>
      </c>
      <c r="F25" s="2" t="n">
        <v>4.05423341685769</v>
      </c>
      <c r="G25" s="2" t="n">
        <v>6.82480004438675</v>
      </c>
      <c r="H25" s="2" t="n">
        <v>6.86096572338182</v>
      </c>
      <c r="I25" s="2" t="n">
        <v>4.58041061084467</v>
      </c>
      <c r="J25" s="2" t="n">
        <v>4.39041887209964</v>
      </c>
      <c r="K25" s="2" t="n">
        <v>5.851</v>
      </c>
      <c r="L25" s="2" t="n">
        <v>6.717</v>
      </c>
      <c r="M25" s="2" t="n">
        <v>6.298</v>
      </c>
      <c r="P25" s="2" t="n">
        <v>5.851</v>
      </c>
      <c r="Q25" s="2" t="n">
        <v>6.717</v>
      </c>
      <c r="R25" s="2" t="n">
        <v>6.298</v>
      </c>
    </row>
    <row r="26" customFormat="false" ht="15" hidden="false" customHeight="false" outlineLevel="0" collapsed="false">
      <c r="A26" s="3" t="n">
        <v>20</v>
      </c>
      <c r="B26" s="2" t="n">
        <v>10.0210516313412</v>
      </c>
      <c r="C26" s="2" t="n">
        <v>5.39452400295353</v>
      </c>
      <c r="D26" s="2" t="n">
        <v>9.11708269053573</v>
      </c>
      <c r="E26" s="2" t="n">
        <v>7.16764395768459</v>
      </c>
      <c r="F26" s="2" t="n">
        <v>5.56305422021096</v>
      </c>
      <c r="G26" s="2" t="n">
        <v>5.34750894473963</v>
      </c>
      <c r="H26" s="2" t="n">
        <v>5.60376181322356</v>
      </c>
      <c r="I26" s="2" t="n">
        <v>5.20380111730987</v>
      </c>
      <c r="J26" s="2" t="n">
        <v>4.86771534782526</v>
      </c>
      <c r="K26" s="2" t="n">
        <v>6.289</v>
      </c>
      <c r="L26" s="2" t="n">
        <v>6.66</v>
      </c>
      <c r="M26" s="2" t="n">
        <v>7.4</v>
      </c>
      <c r="P26" s="2" t="n">
        <v>6.289</v>
      </c>
      <c r="Q26" s="2" t="n">
        <v>6.66</v>
      </c>
      <c r="R26" s="2" t="n">
        <v>7.4</v>
      </c>
    </row>
    <row r="27" customFormat="false" ht="15" hidden="false" customHeight="false" outlineLevel="0" collapsed="false">
      <c r="A27" s="3" t="n">
        <v>21</v>
      </c>
      <c r="B27" s="2" t="n">
        <v>7.53500466638534</v>
      </c>
      <c r="C27" s="2" t="n">
        <v>7.51892872792249</v>
      </c>
      <c r="D27" s="2" t="n">
        <v>4.97651071260034</v>
      </c>
      <c r="E27" s="2" t="n">
        <v>4.1725271729414</v>
      </c>
      <c r="F27" s="2" t="n">
        <v>5.83972386068555</v>
      </c>
      <c r="G27" s="2" t="n">
        <v>6.65047598063182</v>
      </c>
      <c r="H27" s="2" t="n">
        <v>6.86156014324516</v>
      </c>
      <c r="I27" s="2" t="n">
        <v>5.7808631673875</v>
      </c>
      <c r="J27" s="2" t="n">
        <v>6.11864745815065</v>
      </c>
      <c r="K27" s="2" t="n">
        <v>6.444</v>
      </c>
      <c r="L27" s="2" t="n">
        <v>6.906</v>
      </c>
      <c r="M27" s="2" t="n">
        <v>5.773</v>
      </c>
      <c r="P27" s="2" t="n">
        <v>6.444</v>
      </c>
      <c r="Q27" s="2" t="n">
        <v>6.906</v>
      </c>
      <c r="R27" s="2" t="n">
        <v>5.773</v>
      </c>
    </row>
    <row r="28" customFormat="false" ht="15" hidden="false" customHeight="false" outlineLevel="0" collapsed="false">
      <c r="A28" s="3" t="n">
        <v>22</v>
      </c>
      <c r="B28" s="2" t="n">
        <v>7.43627697406861</v>
      </c>
      <c r="C28" s="2" t="n">
        <v>4.27992156729592</v>
      </c>
      <c r="D28" s="2" t="n">
        <v>3.77174910095041</v>
      </c>
      <c r="E28" s="2" t="n">
        <v>6.85198422210013</v>
      </c>
      <c r="F28" s="2" t="n">
        <v>4.0325333352176</v>
      </c>
      <c r="G28" s="2" t="n">
        <v>4.98568739403726</v>
      </c>
      <c r="H28" s="2" t="n">
        <v>6.85128924489018</v>
      </c>
      <c r="I28" s="2" t="n">
        <v>6.16964140997958</v>
      </c>
      <c r="J28" s="2" t="n">
        <v>6.20216895806967</v>
      </c>
      <c r="K28" s="2" t="n">
        <v>7.11</v>
      </c>
      <c r="L28" s="2" t="n">
        <v>6.587</v>
      </c>
      <c r="M28" s="2" t="n">
        <v>7.92</v>
      </c>
      <c r="P28" s="2" t="n">
        <v>7.11</v>
      </c>
      <c r="Q28" s="2" t="n">
        <v>6.587</v>
      </c>
      <c r="R28" s="2" t="n">
        <v>7.92</v>
      </c>
    </row>
    <row r="29" customFormat="false" ht="15" hidden="false" customHeight="false" outlineLevel="0" collapsed="false">
      <c r="A29" s="3" t="n">
        <v>23</v>
      </c>
      <c r="B29" s="2" t="n">
        <v>7.69646377200226</v>
      </c>
      <c r="C29" s="2" t="n">
        <v>5.76109673404898</v>
      </c>
      <c r="D29" s="2" t="n">
        <v>4.1559423978144</v>
      </c>
      <c r="E29" s="2" t="n">
        <v>7.61602622212081</v>
      </c>
      <c r="F29" s="2" t="n">
        <v>3.9794911806105</v>
      </c>
      <c r="G29" s="2" t="n">
        <v>4.80664320747449</v>
      </c>
      <c r="H29" s="2" t="n">
        <v>6.31720341065677</v>
      </c>
      <c r="I29" s="2" t="n">
        <v>5.93845657931304</v>
      </c>
      <c r="J29" s="2" t="n">
        <v>7.1395607478317</v>
      </c>
      <c r="K29" s="2" t="n">
        <v>6.572</v>
      </c>
      <c r="L29" s="2" t="n">
        <v>6.98</v>
      </c>
      <c r="M29" s="2" t="n">
        <v>7.56</v>
      </c>
      <c r="P29" s="2" t="n">
        <v>6.572</v>
      </c>
      <c r="Q29" s="2" t="n">
        <v>6.98</v>
      </c>
      <c r="R29" s="2" t="n">
        <v>7.56</v>
      </c>
    </row>
    <row r="30" customFormat="false" ht="15" hidden="false" customHeight="false" outlineLevel="0" collapsed="false">
      <c r="A30" s="3" t="n">
        <v>24</v>
      </c>
      <c r="B30" s="2" t="n">
        <v>8.69818817789456</v>
      </c>
      <c r="C30" s="2" t="n">
        <v>4.06953676583028</v>
      </c>
      <c r="D30" s="2" t="n">
        <v>7.53240220206937</v>
      </c>
      <c r="E30" s="2" t="n">
        <v>6.2973062278673</v>
      </c>
      <c r="F30" s="2" t="n">
        <v>5.40236118364899</v>
      </c>
      <c r="G30" s="2" t="n">
        <v>4.18068729165408</v>
      </c>
      <c r="H30" s="2" t="n">
        <v>4.69666547354824</v>
      </c>
      <c r="I30" s="2" t="n">
        <v>6.50547543731039</v>
      </c>
      <c r="J30" s="2" t="n">
        <v>7.4637672562703</v>
      </c>
      <c r="K30" s="2" t="n">
        <v>6.741</v>
      </c>
      <c r="L30" s="2" t="n">
        <v>5.438</v>
      </c>
      <c r="M30" s="2" t="n">
        <v>5.731</v>
      </c>
      <c r="P30" s="2" t="n">
        <v>6.741</v>
      </c>
      <c r="Q30" s="2" t="n">
        <v>5.438</v>
      </c>
      <c r="R30" s="2" t="n">
        <v>5.731</v>
      </c>
    </row>
    <row r="31" customFormat="false" ht="15" hidden="false" customHeight="false" outlineLevel="0" collapsed="false">
      <c r="A31" s="3" t="n">
        <v>25</v>
      </c>
      <c r="B31" s="2" t="n">
        <v>7.13761852050674</v>
      </c>
      <c r="C31" s="2" t="n">
        <v>6.33456505777104</v>
      </c>
      <c r="D31" s="2" t="n">
        <v>7.77162205423914</v>
      </c>
      <c r="E31" s="2" t="n">
        <v>7.22452657199441</v>
      </c>
      <c r="F31" s="2" t="n">
        <v>4.79223160118446</v>
      </c>
      <c r="G31" s="2" t="n">
        <v>4.07456137763022</v>
      </c>
      <c r="H31" s="2" t="n">
        <v>5.68647926514107</v>
      </c>
      <c r="I31" s="2" t="n">
        <v>6.2546145136439</v>
      </c>
      <c r="J31" s="2" t="n">
        <v>7.5275083398315</v>
      </c>
      <c r="K31" s="2" t="n">
        <v>7.41</v>
      </c>
      <c r="L31" s="2" t="n">
        <v>6.023</v>
      </c>
      <c r="M31" s="2" t="n">
        <v>6.352</v>
      </c>
      <c r="P31" s="2" t="n">
        <v>7.41</v>
      </c>
      <c r="Q31" s="2" t="n">
        <v>6.023</v>
      </c>
      <c r="R31" s="2" t="n">
        <v>6.352</v>
      </c>
    </row>
    <row r="32" customFormat="false" ht="15" hidden="false" customHeight="false" outlineLevel="0" collapsed="false">
      <c r="A32" s="3" t="n">
        <v>26</v>
      </c>
      <c r="B32" s="2" t="n">
        <v>7.92036694622241</v>
      </c>
      <c r="C32" s="2" t="n">
        <v>8.52819961524684</v>
      </c>
      <c r="D32" s="2" t="n">
        <v>8.64199391201577</v>
      </c>
      <c r="E32" s="2" t="n">
        <v>7.11540688759547</v>
      </c>
      <c r="F32" s="2" t="n">
        <v>5.22387712522051</v>
      </c>
      <c r="G32" s="2" t="n">
        <v>4.70260004727513</v>
      </c>
      <c r="H32" s="2" t="n">
        <v>5.91000190239507</v>
      </c>
      <c r="I32" s="2" t="n">
        <v>5.89683468890779</v>
      </c>
      <c r="J32" s="2" t="n">
        <v>8.19791777218262</v>
      </c>
      <c r="K32" s="2" t="n">
        <v>7.5</v>
      </c>
      <c r="L32" s="2" t="n">
        <v>6.451</v>
      </c>
      <c r="M32" s="2" t="n">
        <v>7.47</v>
      </c>
      <c r="P32" s="2" t="n">
        <v>7.5</v>
      </c>
      <c r="Q32" s="2" t="n">
        <v>6.451</v>
      </c>
      <c r="R32" s="2" t="n">
        <v>7.47</v>
      </c>
    </row>
    <row r="33" customFormat="false" ht="15" hidden="false" customHeight="false" outlineLevel="0" collapsed="false">
      <c r="A33" s="3" t="n">
        <v>27</v>
      </c>
      <c r="B33" s="2" t="n">
        <v>10.0978840700494</v>
      </c>
      <c r="C33" s="2" t="n">
        <v>8.96135529202698</v>
      </c>
      <c r="D33" s="2" t="n">
        <v>9.23776752693458</v>
      </c>
      <c r="E33" s="2" t="n">
        <v>6.37641685172886</v>
      </c>
      <c r="F33" s="2" t="n">
        <v>4.66914973042153</v>
      </c>
      <c r="G33" s="2" t="n">
        <v>5.15522404962246</v>
      </c>
      <c r="H33" s="2" t="n">
        <v>7.84278986836014</v>
      </c>
      <c r="I33" s="2" t="n">
        <v>6.150278083086</v>
      </c>
      <c r="J33" s="2" t="n">
        <v>7.15981955742419</v>
      </c>
      <c r="K33" s="2" t="n">
        <v>7.85</v>
      </c>
      <c r="L33" s="2" t="n">
        <v>5.965</v>
      </c>
      <c r="M33" s="2" t="n">
        <v>6.487</v>
      </c>
      <c r="P33" s="2" t="n">
        <v>7.85</v>
      </c>
      <c r="Q33" s="2" t="n">
        <v>5.965</v>
      </c>
      <c r="R33" s="2" t="n">
        <v>6.487</v>
      </c>
    </row>
    <row r="34" customFormat="false" ht="15" hidden="false" customHeight="false" outlineLevel="0" collapsed="false">
      <c r="A34" s="3" t="n">
        <v>28</v>
      </c>
      <c r="B34" s="2" t="n">
        <v>10.3100896885731</v>
      </c>
      <c r="C34" s="2" t="n">
        <v>8.39882957994738</v>
      </c>
      <c r="D34" s="2" t="n">
        <v>7.62635575586343</v>
      </c>
      <c r="E34" s="2" t="n">
        <v>7.47172002307507</v>
      </c>
      <c r="F34" s="2" t="n">
        <v>6.7699882100328</v>
      </c>
      <c r="G34" s="2" t="n">
        <v>3.70047567817986</v>
      </c>
      <c r="H34" s="2" t="n">
        <v>7.13397979665066</v>
      </c>
      <c r="I34" s="2" t="n">
        <v>6.39521651018787</v>
      </c>
      <c r="J34" s="2" t="n">
        <v>8.57319269968217</v>
      </c>
      <c r="K34" s="2" t="n">
        <v>7.2</v>
      </c>
      <c r="L34" s="2" t="n">
        <v>7.01</v>
      </c>
      <c r="M34" s="2" t="n">
        <v>5.142</v>
      </c>
      <c r="P34" s="2" t="n">
        <v>7.2</v>
      </c>
      <c r="Q34" s="2" t="n">
        <v>7.01</v>
      </c>
      <c r="R34" s="2" t="n">
        <v>5.142</v>
      </c>
    </row>
    <row r="35" customFormat="false" ht="15" hidden="false" customHeight="false" outlineLevel="0" collapsed="false">
      <c r="A35" s="3" t="n">
        <v>29</v>
      </c>
      <c r="B35" s="2" t="n">
        <v>9.58891158742678</v>
      </c>
      <c r="C35" s="2"/>
      <c r="D35" s="2" t="n">
        <v>9.37489392282646</v>
      </c>
      <c r="E35" s="2" t="n">
        <v>6.89187151484325</v>
      </c>
      <c r="F35" s="2" t="n">
        <v>6.04377098415531</v>
      </c>
      <c r="G35" s="2" t="n">
        <v>4.04732811407672</v>
      </c>
      <c r="H35" s="2" t="n">
        <v>6.86266331882386</v>
      </c>
      <c r="I35" s="2" t="n">
        <v>5.78284812514416</v>
      </c>
      <c r="J35" s="2" t="n">
        <v>8.08186100287344</v>
      </c>
      <c r="K35" s="2" t="n">
        <v>6.622</v>
      </c>
      <c r="L35" s="2" t="n">
        <v>7.29</v>
      </c>
      <c r="M35" s="2" t="n">
        <v>4.449</v>
      </c>
      <c r="P35" s="2" t="n">
        <v>6.622</v>
      </c>
      <c r="Q35" s="2" t="n">
        <v>7.29</v>
      </c>
      <c r="R35" s="2" t="n">
        <v>4.449</v>
      </c>
    </row>
    <row r="36" customFormat="false" ht="15" hidden="false" customHeight="false" outlineLevel="0" collapsed="false">
      <c r="A36" s="3" t="n">
        <v>30</v>
      </c>
      <c r="B36" s="2" t="n">
        <v>7.21196450472553</v>
      </c>
      <c r="C36" s="2"/>
      <c r="D36" s="2" t="n">
        <v>9.14996243661729</v>
      </c>
      <c r="E36" s="2" t="n">
        <v>6.83612268109632</v>
      </c>
      <c r="F36" s="2" t="n">
        <v>6.32022369172972</v>
      </c>
      <c r="G36" s="2" t="n">
        <v>5.28135938359671</v>
      </c>
      <c r="H36" s="2" t="n">
        <v>5.69005504970705</v>
      </c>
      <c r="I36" s="2" t="n">
        <v>5.31811229669265</v>
      </c>
      <c r="J36" s="2" t="n">
        <v>7.78352248705316</v>
      </c>
      <c r="K36" s="2" t="n">
        <v>5.808</v>
      </c>
      <c r="L36" s="2" t="n">
        <v>8.08</v>
      </c>
      <c r="M36" s="2" t="n">
        <v>4.921</v>
      </c>
      <c r="P36" s="2" t="n">
        <v>5.808</v>
      </c>
      <c r="Q36" s="2" t="n">
        <v>8.08</v>
      </c>
      <c r="R36" s="2" t="n">
        <v>4.921</v>
      </c>
    </row>
    <row r="37" customFormat="false" ht="15" hidden="false" customHeight="false" outlineLevel="0" collapsed="false">
      <c r="A37" s="3" t="n">
        <v>31</v>
      </c>
      <c r="B37" s="2" t="n">
        <v>8.57964276085106</v>
      </c>
      <c r="C37" s="2"/>
      <c r="D37" s="2" t="n">
        <v>9.69504671428035</v>
      </c>
      <c r="E37" s="2"/>
      <c r="F37" s="2" t="n">
        <v>6.04816815084157</v>
      </c>
      <c r="G37" s="2"/>
      <c r="H37" s="2" t="n">
        <v>7.2373276356735</v>
      </c>
      <c r="I37" s="2" t="n">
        <v>6.22998294160964</v>
      </c>
      <c r="J37" s="2"/>
      <c r="K37" s="2" t="n">
        <v>5.565</v>
      </c>
      <c r="L37" s="2"/>
      <c r="M37" s="2" t="n">
        <v>6.331</v>
      </c>
      <c r="P37" s="2" t="n">
        <v>5.565</v>
      </c>
      <c r="Q37" s="2"/>
      <c r="R37" s="2" t="n">
        <v>6.331</v>
      </c>
    </row>
    <row r="38" customFormat="false" ht="15" hidden="false" customHeight="false" outlineLevel="0" collapsed="false">
      <c r="A38" s="4" t="s">
        <v>15</v>
      </c>
      <c r="B38" s="4" t="n">
        <f aca="false">SUM(B7:B37)</f>
        <v>279.873951849732</v>
      </c>
      <c r="C38" s="4" t="n">
        <f aca="false">SUM(C7:C37)</f>
        <v>219.033092529772</v>
      </c>
      <c r="D38" s="4" t="n">
        <f aca="false">SUM(D7:D37)</f>
        <v>254.638159911405</v>
      </c>
      <c r="E38" s="4" t="n">
        <f aca="false">SUM(E7:E37)</f>
        <v>216.874873729212</v>
      </c>
      <c r="F38" s="4" t="n">
        <f aca="false">SUM(F7:F37)</f>
        <v>182.221150473087</v>
      </c>
      <c r="G38" s="4" t="n">
        <f aca="false">SUM(G7:G37)</f>
        <v>159.366436969426</v>
      </c>
      <c r="H38" s="4" t="n">
        <f aca="false">SUM(H7:H37)</f>
        <v>182.523210810861</v>
      </c>
      <c r="I38" s="4" t="n">
        <f aca="false">SUM(I7:I37)</f>
        <v>167.136785252732</v>
      </c>
      <c r="J38" s="4" t="n">
        <f aca="false">SUM(J7:J37)</f>
        <v>194.411759501116</v>
      </c>
      <c r="K38" s="4" t="n">
        <f aca="false">SUM(K7:K37)</f>
        <v>207.044028175807</v>
      </c>
      <c r="L38" s="4" t="n">
        <f aca="false">SUM(L7:L37)</f>
        <v>206.234</v>
      </c>
      <c r="M38" s="4" t="n">
        <f aca="false">SUM(M7:M37)</f>
        <v>212.876</v>
      </c>
      <c r="P38" s="5" t="n">
        <f aca="false">AVERAGE(P7:P37)</f>
        <v>6.67883961857442</v>
      </c>
      <c r="Q38" s="5" t="n">
        <f aca="false">AVERAGE(Q7:Q37)</f>
        <v>6.87446666666667</v>
      </c>
      <c r="R38" s="5" t="n">
        <f aca="false">AVERAGE(R7:R37)</f>
        <v>6.86696774193548</v>
      </c>
      <c r="S38" s="5" t="n">
        <f aca="false">AVERAGE(P38:R38)</f>
        <v>6.80675800905886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2" t="n">
        <v>4.072</v>
      </c>
      <c r="C7" s="2" t="n">
        <v>4.297</v>
      </c>
      <c r="D7" s="2" t="n">
        <v>3.688</v>
      </c>
      <c r="E7" s="2" t="n">
        <v>4.743</v>
      </c>
      <c r="F7" s="2" t="n">
        <v>3.393</v>
      </c>
      <c r="G7" s="2" t="n">
        <v>4.176</v>
      </c>
      <c r="H7" s="2" t="n">
        <v>3.822</v>
      </c>
      <c r="I7" s="2" t="n">
        <v>4.285</v>
      </c>
      <c r="J7" s="2" t="n">
        <v>6.193</v>
      </c>
      <c r="K7" s="2" t="n">
        <v>5.983</v>
      </c>
      <c r="L7" s="2" t="n">
        <v>5.644</v>
      </c>
      <c r="M7" s="2"/>
    </row>
    <row r="8" customFormat="false" ht="15" hidden="false" customHeight="false" outlineLevel="0" collapsed="false">
      <c r="A8" s="3" t="n">
        <v>2</v>
      </c>
      <c r="B8" s="2" t="n">
        <v>2.818</v>
      </c>
      <c r="C8" s="2" t="n">
        <v>4.493</v>
      </c>
      <c r="D8" s="2" t="n">
        <v>4.965</v>
      </c>
      <c r="E8" s="2" t="n">
        <v>4.791</v>
      </c>
      <c r="F8" s="2" t="n">
        <v>3.94</v>
      </c>
      <c r="G8" s="2" t="n">
        <v>2.923</v>
      </c>
      <c r="H8" s="2" t="n">
        <v>4.355</v>
      </c>
      <c r="I8" s="2" t="n">
        <v>3.836</v>
      </c>
      <c r="J8" s="2" t="n">
        <v>5.593</v>
      </c>
      <c r="K8" s="2" t="n">
        <v>5.705</v>
      </c>
      <c r="L8" s="2" t="n">
        <v>5.857</v>
      </c>
      <c r="M8" s="2"/>
    </row>
    <row r="9" customFormat="false" ht="15" hidden="false" customHeight="false" outlineLevel="0" collapsed="false">
      <c r="A9" s="3" t="n">
        <v>3</v>
      </c>
      <c r="B9" s="2" t="n">
        <v>2.941</v>
      </c>
      <c r="C9" s="2" t="n">
        <v>4.006</v>
      </c>
      <c r="D9" s="2" t="n">
        <v>3.502</v>
      </c>
      <c r="E9" s="2" t="n">
        <v>3.745</v>
      </c>
      <c r="F9" s="2" t="n">
        <v>3.267</v>
      </c>
      <c r="G9" s="2" t="n">
        <v>3.561</v>
      </c>
      <c r="H9" s="2" t="n">
        <v>3.817</v>
      </c>
      <c r="I9" s="2" t="n">
        <v>4.083</v>
      </c>
      <c r="J9" s="2" t="n">
        <v>5.541</v>
      </c>
      <c r="K9" s="2" t="n">
        <v>5.524</v>
      </c>
      <c r="L9" s="2" t="n">
        <v>5.887</v>
      </c>
      <c r="M9" s="2"/>
    </row>
    <row r="10" customFormat="false" ht="15" hidden="false" customHeight="false" outlineLevel="0" collapsed="false">
      <c r="A10" s="3" t="n">
        <v>4</v>
      </c>
      <c r="B10" s="2" t="n">
        <v>4.154</v>
      </c>
      <c r="C10" s="2" t="n">
        <v>5.064</v>
      </c>
      <c r="D10" s="2" t="n">
        <v>3.124</v>
      </c>
      <c r="E10" s="2" t="n">
        <v>2.855</v>
      </c>
      <c r="F10" s="2" t="n">
        <v>2.752</v>
      </c>
      <c r="G10" s="2" t="n">
        <v>2.487</v>
      </c>
      <c r="H10" s="2" t="n">
        <v>3.08</v>
      </c>
      <c r="I10" s="2" t="n">
        <v>4.38</v>
      </c>
      <c r="J10" s="2" t="n">
        <v>5.834</v>
      </c>
      <c r="K10" s="2" t="n">
        <v>5.531</v>
      </c>
      <c r="L10" s="2" t="n">
        <v>6.068</v>
      </c>
      <c r="M10" s="2"/>
    </row>
    <row r="11" customFormat="false" ht="15" hidden="false" customHeight="false" outlineLevel="0" collapsed="false">
      <c r="A11" s="3" t="n">
        <v>5</v>
      </c>
      <c r="B11" s="2" t="n">
        <v>4.164</v>
      </c>
      <c r="C11" s="2" t="n">
        <v>4.791</v>
      </c>
      <c r="D11" s="2" t="n">
        <v>4.282</v>
      </c>
      <c r="E11" s="2" t="n">
        <v>4.314</v>
      </c>
      <c r="F11" s="2" t="n">
        <v>3.274</v>
      </c>
      <c r="G11" s="2" t="n">
        <v>2.547</v>
      </c>
      <c r="H11" s="2" t="n">
        <v>3.535</v>
      </c>
      <c r="I11" s="2" t="n">
        <v>4.977</v>
      </c>
      <c r="J11" s="2" t="n">
        <v>4.967</v>
      </c>
      <c r="K11" s="2" t="n">
        <v>5.916</v>
      </c>
      <c r="L11" s="2" t="n">
        <v>5.929</v>
      </c>
      <c r="M11" s="2"/>
    </row>
    <row r="12" customFormat="false" ht="15" hidden="false" customHeight="false" outlineLevel="0" collapsed="false">
      <c r="A12" s="3" t="n">
        <v>6</v>
      </c>
      <c r="B12" s="2" t="n">
        <v>4.94</v>
      </c>
      <c r="C12" s="2" t="n">
        <v>4.915</v>
      </c>
      <c r="D12" s="2" t="n">
        <v>4.734</v>
      </c>
      <c r="E12" s="2" t="n">
        <v>4.502</v>
      </c>
      <c r="F12" s="2" t="n">
        <v>2.717</v>
      </c>
      <c r="G12" s="2" t="n">
        <v>3.39</v>
      </c>
      <c r="H12" s="2" t="n">
        <v>2.409</v>
      </c>
      <c r="I12" s="2" t="n">
        <v>4.508</v>
      </c>
      <c r="J12" s="2" t="n">
        <v>5.276</v>
      </c>
      <c r="K12" s="2" t="n">
        <v>6.473</v>
      </c>
      <c r="L12" s="2" t="n">
        <v>5.729</v>
      </c>
      <c r="M12" s="2"/>
    </row>
    <row r="13" customFormat="false" ht="15" hidden="false" customHeight="false" outlineLevel="0" collapsed="false">
      <c r="A13" s="3" t="n">
        <v>7</v>
      </c>
      <c r="B13" s="2" t="n">
        <v>4.961</v>
      </c>
      <c r="C13" s="2" t="n">
        <v>4.499</v>
      </c>
      <c r="D13" s="2" t="n">
        <v>4.481</v>
      </c>
      <c r="E13" s="2" t="n">
        <v>3.281</v>
      </c>
      <c r="F13" s="2" t="n">
        <v>3.442</v>
      </c>
      <c r="G13" s="2" t="n">
        <v>2.451</v>
      </c>
      <c r="H13" s="2" t="n">
        <v>3.246</v>
      </c>
      <c r="I13" s="2" t="n">
        <v>4.7</v>
      </c>
      <c r="J13" s="2" t="n">
        <v>4.621</v>
      </c>
      <c r="K13" s="2" t="n">
        <v>6.317</v>
      </c>
      <c r="L13" s="2" t="n">
        <v>5.653</v>
      </c>
      <c r="M13" s="2"/>
    </row>
    <row r="14" customFormat="false" ht="15" hidden="false" customHeight="false" outlineLevel="0" collapsed="false">
      <c r="A14" s="3" t="n">
        <v>8</v>
      </c>
      <c r="B14" s="2" t="n">
        <v>4.6</v>
      </c>
      <c r="C14" s="2" t="n">
        <v>4.331</v>
      </c>
      <c r="D14" s="2" t="n">
        <v>4.39</v>
      </c>
      <c r="E14" s="2" t="n">
        <v>3.659</v>
      </c>
      <c r="F14" s="2" t="n">
        <v>2.943</v>
      </c>
      <c r="G14" s="2" t="n">
        <v>3.349</v>
      </c>
      <c r="H14" s="2" t="n">
        <v>3.932</v>
      </c>
      <c r="I14" s="2" t="n">
        <v>4.89</v>
      </c>
      <c r="J14" s="2" t="n">
        <v>5.911</v>
      </c>
      <c r="K14" s="2" t="n">
        <v>5.728</v>
      </c>
      <c r="L14" s="2" t="n">
        <v>5.985</v>
      </c>
      <c r="M14" s="2"/>
    </row>
    <row r="15" customFormat="false" ht="15" hidden="false" customHeight="false" outlineLevel="0" collapsed="false">
      <c r="A15" s="3" t="n">
        <v>9</v>
      </c>
      <c r="B15" s="2" t="n">
        <v>5.161</v>
      </c>
      <c r="C15" s="2" t="n">
        <v>1.865</v>
      </c>
      <c r="D15" s="2" t="n">
        <v>4.609</v>
      </c>
      <c r="E15" s="2" t="n">
        <v>3.842</v>
      </c>
      <c r="F15" s="2" t="n">
        <v>2.276</v>
      </c>
      <c r="G15" s="2" t="n">
        <v>3.819</v>
      </c>
      <c r="H15" s="2" t="n">
        <v>4</v>
      </c>
      <c r="I15" s="2" t="n">
        <v>4.64</v>
      </c>
      <c r="J15" s="2" t="n">
        <v>5.497</v>
      </c>
      <c r="K15" s="2" t="n">
        <v>5.929</v>
      </c>
      <c r="L15" s="2" t="n">
        <v>5.79</v>
      </c>
      <c r="M15" s="2"/>
    </row>
    <row r="16" customFormat="false" ht="15" hidden="false" customHeight="false" outlineLevel="0" collapsed="false">
      <c r="A16" s="3" t="n">
        <v>10</v>
      </c>
      <c r="B16" s="2" t="n">
        <v>5.161</v>
      </c>
      <c r="C16" s="2" t="n">
        <v>1.995</v>
      </c>
      <c r="D16" s="2" t="n">
        <v>5.495</v>
      </c>
      <c r="E16" s="2" t="n">
        <v>4.272</v>
      </c>
      <c r="F16" s="2" t="n">
        <v>4.12</v>
      </c>
      <c r="G16" s="2" t="n">
        <v>3.621</v>
      </c>
      <c r="H16" s="2" t="n">
        <v>2.571</v>
      </c>
      <c r="I16" s="2" t="n">
        <v>4.48</v>
      </c>
      <c r="J16" s="2" t="n">
        <v>5.551</v>
      </c>
      <c r="K16" s="2" t="n">
        <v>6.322</v>
      </c>
      <c r="L16" s="2" t="n">
        <v>5.872</v>
      </c>
      <c r="M16" s="2"/>
    </row>
    <row r="17" customFormat="false" ht="15" hidden="false" customHeight="false" outlineLevel="0" collapsed="false">
      <c r="A17" s="3" t="n">
        <v>11</v>
      </c>
      <c r="B17" s="2" t="n">
        <v>4.681</v>
      </c>
      <c r="C17" s="2" t="n">
        <v>4.927</v>
      </c>
      <c r="D17" s="2" t="n">
        <v>5.365</v>
      </c>
      <c r="E17" s="2" t="n">
        <v>3.777</v>
      </c>
      <c r="F17" s="2" t="n">
        <v>3.487</v>
      </c>
      <c r="G17" s="2" t="n">
        <v>4.027</v>
      </c>
      <c r="H17" s="2" t="n">
        <v>3.875</v>
      </c>
      <c r="I17" s="2" t="n">
        <v>4.794</v>
      </c>
      <c r="J17" s="2" t="n">
        <v>6.132</v>
      </c>
      <c r="K17" s="2" t="n">
        <v>5.682</v>
      </c>
      <c r="L17" s="2" t="n">
        <v>3.016</v>
      </c>
      <c r="M17" s="2"/>
    </row>
    <row r="18" customFormat="false" ht="15" hidden="false" customHeight="false" outlineLevel="0" collapsed="false">
      <c r="A18" s="3" t="n">
        <v>12</v>
      </c>
      <c r="B18" s="2" t="n">
        <v>5.254</v>
      </c>
      <c r="C18" s="2" t="n">
        <v>4.765</v>
      </c>
      <c r="D18" s="2" t="n">
        <v>4.385</v>
      </c>
      <c r="E18" s="2" t="n">
        <v>3.493</v>
      </c>
      <c r="F18" s="2" t="n">
        <v>2.837</v>
      </c>
      <c r="G18" s="2" t="n">
        <v>2.846</v>
      </c>
      <c r="H18" s="2" t="n">
        <v>2.727</v>
      </c>
      <c r="I18" s="2" t="n">
        <v>3.66</v>
      </c>
      <c r="J18" s="2" t="n">
        <v>5.99</v>
      </c>
      <c r="K18" s="2" t="n">
        <v>6.084</v>
      </c>
      <c r="L18" s="2" t="n">
        <v>2.347</v>
      </c>
      <c r="M18" s="2"/>
    </row>
    <row r="19" customFormat="false" ht="15" hidden="false" customHeight="false" outlineLevel="0" collapsed="false">
      <c r="A19" s="3" t="n">
        <v>13</v>
      </c>
      <c r="B19" s="2" t="n">
        <v>5.182</v>
      </c>
      <c r="C19" s="2" t="n">
        <v>4.212</v>
      </c>
      <c r="D19" s="2" t="n">
        <v>2.416</v>
      </c>
      <c r="E19" s="2" t="n">
        <v>3.771</v>
      </c>
      <c r="F19" s="2" t="n">
        <v>3.771</v>
      </c>
      <c r="G19" s="2" t="n">
        <v>4.103</v>
      </c>
      <c r="H19" s="2" t="n">
        <v>4.166</v>
      </c>
      <c r="I19" s="2" t="n">
        <v>5.107</v>
      </c>
      <c r="J19" s="2" t="n">
        <v>4.722</v>
      </c>
      <c r="K19" s="2" t="n">
        <v>6.146</v>
      </c>
      <c r="L19" s="2" t="n">
        <v>4.148</v>
      </c>
      <c r="M19" s="2"/>
    </row>
    <row r="20" customFormat="false" ht="15" hidden="false" customHeight="false" outlineLevel="0" collapsed="false">
      <c r="A20" s="3" t="n">
        <v>14</v>
      </c>
      <c r="B20" s="2" t="n">
        <v>5.493</v>
      </c>
      <c r="C20" s="2" t="n">
        <v>4.688</v>
      </c>
      <c r="D20" s="2" t="n">
        <v>4.359</v>
      </c>
      <c r="E20" s="2" t="n">
        <v>4.555</v>
      </c>
      <c r="F20" s="2" t="n">
        <v>4.395</v>
      </c>
      <c r="G20" s="2" t="n">
        <v>2.307</v>
      </c>
      <c r="H20" s="2" t="n">
        <v>3.804</v>
      </c>
      <c r="I20" s="2" t="n">
        <v>4.817</v>
      </c>
      <c r="J20" s="2" t="n">
        <v>5.137</v>
      </c>
      <c r="K20" s="2" t="n">
        <v>5.954</v>
      </c>
      <c r="L20" s="2" t="n">
        <v>5.37</v>
      </c>
      <c r="M20" s="2"/>
    </row>
    <row r="21" customFormat="false" ht="15" hidden="false" customHeight="false" outlineLevel="0" collapsed="false">
      <c r="A21" s="3" t="n">
        <v>15</v>
      </c>
      <c r="B21" s="2" t="n">
        <v>5.214</v>
      </c>
      <c r="C21" s="2" t="n">
        <v>4.747</v>
      </c>
      <c r="D21" s="2" t="n">
        <v>4.332</v>
      </c>
      <c r="E21" s="2" t="n">
        <v>3.928</v>
      </c>
      <c r="F21" s="2" t="n">
        <v>4.617</v>
      </c>
      <c r="G21" s="2" t="n">
        <v>4.045</v>
      </c>
      <c r="H21" s="2" t="n">
        <v>3.251</v>
      </c>
      <c r="I21" s="2" t="n">
        <v>4.784</v>
      </c>
      <c r="J21" s="2" t="n">
        <v>5.6</v>
      </c>
      <c r="K21" s="2" t="n">
        <v>6.006</v>
      </c>
      <c r="L21" s="2" t="n">
        <v>5.58</v>
      </c>
      <c r="M21" s="2"/>
    </row>
    <row r="22" customFormat="false" ht="15" hidden="false" customHeight="false" outlineLevel="0" collapsed="false">
      <c r="A22" s="3" t="n">
        <v>16</v>
      </c>
      <c r="B22" s="2" t="n">
        <v>4.665</v>
      </c>
      <c r="C22" s="2" t="n">
        <v>4.85</v>
      </c>
      <c r="D22" s="2" t="n">
        <v>5.292</v>
      </c>
      <c r="E22" s="2" t="n">
        <v>4.156</v>
      </c>
      <c r="F22" s="2" t="n">
        <v>4.032</v>
      </c>
      <c r="G22" s="2" t="n">
        <v>3.134</v>
      </c>
      <c r="H22" s="2" t="n">
        <v>4.309</v>
      </c>
      <c r="I22" s="2" t="n">
        <v>4.268</v>
      </c>
      <c r="J22" s="2" t="n">
        <v>5.773</v>
      </c>
      <c r="K22" s="2" t="n">
        <v>3.253</v>
      </c>
      <c r="L22" s="2" t="n">
        <v>4.672</v>
      </c>
      <c r="M22" s="2"/>
    </row>
    <row r="23" customFormat="false" ht="15" hidden="false" customHeight="false" outlineLevel="0" collapsed="false">
      <c r="A23" s="3" t="n">
        <v>17</v>
      </c>
      <c r="B23" s="2" t="n">
        <v>5.879</v>
      </c>
      <c r="C23" s="2" t="n">
        <v>4.283</v>
      </c>
      <c r="D23" s="2" t="n">
        <v>4.125</v>
      </c>
      <c r="E23" s="2" t="n">
        <v>2.548</v>
      </c>
      <c r="F23" s="2" t="n">
        <v>4.011</v>
      </c>
      <c r="G23" s="2" t="n">
        <v>3.815</v>
      </c>
      <c r="H23" s="2" t="n">
        <v>2.038</v>
      </c>
      <c r="I23" s="2" t="n">
        <v>3.356</v>
      </c>
      <c r="J23" s="2" t="n">
        <v>6.13</v>
      </c>
      <c r="K23" s="2" t="n">
        <v>3.612</v>
      </c>
      <c r="L23" s="2" t="n">
        <v>5.777</v>
      </c>
      <c r="M23" s="2"/>
    </row>
    <row r="24" customFormat="false" ht="15" hidden="false" customHeight="false" outlineLevel="0" collapsed="false">
      <c r="A24" s="3" t="n">
        <v>18</v>
      </c>
      <c r="B24" s="2" t="n">
        <v>5.483</v>
      </c>
      <c r="C24" s="2" t="n">
        <v>3.061</v>
      </c>
      <c r="D24" s="2" t="n">
        <v>4.478</v>
      </c>
      <c r="E24" s="2" t="n">
        <v>2.656</v>
      </c>
      <c r="F24" s="2" t="n">
        <v>3.223</v>
      </c>
      <c r="G24" s="2" t="n">
        <v>2.477</v>
      </c>
      <c r="H24" s="2" t="n">
        <v>3.326</v>
      </c>
      <c r="I24" s="2" t="n">
        <v>3.682</v>
      </c>
      <c r="J24" s="2" t="n">
        <v>5.575</v>
      </c>
      <c r="K24" s="2" t="n">
        <v>1.66</v>
      </c>
      <c r="L24" s="2" t="n">
        <v>5.262</v>
      </c>
      <c r="M24" s="2"/>
    </row>
    <row r="25" customFormat="false" ht="15" hidden="false" customHeight="false" outlineLevel="0" collapsed="false">
      <c r="A25" s="3" t="n">
        <v>19</v>
      </c>
      <c r="B25" s="2" t="n">
        <v>5.566</v>
      </c>
      <c r="C25" s="2" t="n">
        <v>2.674</v>
      </c>
      <c r="D25" s="2" t="n">
        <v>3.956</v>
      </c>
      <c r="E25" s="2" t="n">
        <v>3.936</v>
      </c>
      <c r="F25" s="2" t="n">
        <v>3.439</v>
      </c>
      <c r="G25" s="2" t="n">
        <v>4.141</v>
      </c>
      <c r="H25" s="2" t="n">
        <v>3.684</v>
      </c>
      <c r="I25" s="2" t="n">
        <v>4.335</v>
      </c>
      <c r="J25" s="2" t="n">
        <v>4.569</v>
      </c>
      <c r="K25" s="2" t="n">
        <v>4.626</v>
      </c>
      <c r="L25" s="2" t="n">
        <v>5.765</v>
      </c>
      <c r="M25" s="2"/>
    </row>
    <row r="26" customFormat="false" ht="15" hidden="false" customHeight="false" outlineLevel="0" collapsed="false">
      <c r="A26" s="3" t="n">
        <v>20</v>
      </c>
      <c r="B26" s="2" t="n">
        <v>5.097</v>
      </c>
      <c r="C26" s="2" t="n">
        <v>2.534</v>
      </c>
      <c r="D26" s="2" t="n">
        <v>4.521</v>
      </c>
      <c r="E26" s="2" t="n">
        <v>3.244</v>
      </c>
      <c r="F26" s="2" t="n">
        <v>3.785</v>
      </c>
      <c r="G26" s="2" t="n">
        <v>2.304</v>
      </c>
      <c r="H26" s="2" t="n">
        <v>3.466</v>
      </c>
      <c r="I26" s="2" t="n">
        <v>4.518</v>
      </c>
      <c r="J26" s="2" t="n">
        <v>5.438</v>
      </c>
      <c r="K26" s="2" t="n">
        <v>4.923</v>
      </c>
      <c r="L26" s="2" t="n">
        <v>5.983</v>
      </c>
      <c r="M26" s="2"/>
    </row>
    <row r="27" customFormat="false" ht="15" hidden="false" customHeight="false" outlineLevel="0" collapsed="false">
      <c r="A27" s="3" t="n">
        <v>21</v>
      </c>
      <c r="B27" s="2" t="n">
        <v>2.994</v>
      </c>
      <c r="C27" s="2" t="n">
        <v>2.914</v>
      </c>
      <c r="D27" s="2" t="n">
        <v>4.731</v>
      </c>
      <c r="E27" s="2" t="n">
        <v>2.912</v>
      </c>
      <c r="F27" s="2" t="n">
        <v>4.024</v>
      </c>
      <c r="G27" s="2" t="n">
        <v>3.691</v>
      </c>
      <c r="H27" s="2" t="n">
        <v>3.516</v>
      </c>
      <c r="I27" s="2" t="n">
        <v>5.119</v>
      </c>
      <c r="J27" s="2" t="n">
        <v>5.829</v>
      </c>
      <c r="K27" s="2" t="n">
        <v>4.166</v>
      </c>
      <c r="L27" s="2" t="n">
        <v>5.58</v>
      </c>
      <c r="M27" s="2"/>
    </row>
    <row r="28" customFormat="false" ht="15" hidden="false" customHeight="false" outlineLevel="0" collapsed="false">
      <c r="A28" s="3" t="n">
        <v>22</v>
      </c>
      <c r="B28" s="2" t="n">
        <v>4.692</v>
      </c>
      <c r="C28" s="2" t="n">
        <v>1.711</v>
      </c>
      <c r="D28" s="2" t="n">
        <v>4.271</v>
      </c>
      <c r="E28" s="2" t="n">
        <v>4.133</v>
      </c>
      <c r="F28" s="2" t="n">
        <v>2.922</v>
      </c>
      <c r="G28" s="2" t="n">
        <v>2.747</v>
      </c>
      <c r="H28" s="2" t="n">
        <v>4.037</v>
      </c>
      <c r="I28" s="2" t="n">
        <v>4.143</v>
      </c>
      <c r="J28" s="2" t="n">
        <v>6.043</v>
      </c>
      <c r="K28" s="2" t="n">
        <v>6.277</v>
      </c>
      <c r="L28" s="2" t="n">
        <v>5.628</v>
      </c>
      <c r="M28" s="2"/>
    </row>
    <row r="29" customFormat="false" ht="15" hidden="false" customHeight="false" outlineLevel="0" collapsed="false">
      <c r="A29" s="3" t="n">
        <v>23</v>
      </c>
      <c r="B29" s="2" t="n">
        <v>2.498</v>
      </c>
      <c r="C29" s="2" t="n">
        <v>2.296</v>
      </c>
      <c r="D29" s="2" t="n">
        <v>5.027</v>
      </c>
      <c r="E29" s="2" t="n">
        <v>3.195</v>
      </c>
      <c r="F29" s="2" t="n">
        <v>3.117</v>
      </c>
      <c r="G29" s="2" t="n">
        <v>3.949</v>
      </c>
      <c r="H29" s="2" t="n">
        <v>3.501</v>
      </c>
      <c r="I29" s="2" t="n">
        <v>4.356</v>
      </c>
      <c r="J29" s="2" t="n">
        <v>5.826</v>
      </c>
      <c r="K29" s="2" t="n">
        <v>6.06</v>
      </c>
      <c r="L29" s="2" t="n">
        <v>5.076</v>
      </c>
      <c r="M29" s="2"/>
    </row>
    <row r="30" customFormat="false" ht="15" hidden="false" customHeight="false" outlineLevel="0" collapsed="false">
      <c r="A30" s="3" t="n">
        <v>24</v>
      </c>
      <c r="B30" s="2" t="n">
        <v>3.119</v>
      </c>
      <c r="C30" s="2" t="n">
        <v>4.923</v>
      </c>
      <c r="D30" s="2" t="n">
        <v>5.178</v>
      </c>
      <c r="E30" s="2" t="n">
        <v>3.943</v>
      </c>
      <c r="F30" s="2" t="n">
        <v>3.856</v>
      </c>
      <c r="G30" s="2" t="n">
        <v>3.579</v>
      </c>
      <c r="H30" s="2" t="n">
        <v>2.997</v>
      </c>
      <c r="I30" s="2" t="n">
        <v>4.376</v>
      </c>
      <c r="J30" s="2" t="n">
        <v>5.484</v>
      </c>
      <c r="K30" s="2" t="n">
        <v>5.579</v>
      </c>
      <c r="L30" s="2" t="n">
        <v>5.786</v>
      </c>
      <c r="M30" s="2"/>
    </row>
    <row r="31" customFormat="false" ht="15" hidden="false" customHeight="false" outlineLevel="0" collapsed="false">
      <c r="A31" s="3" t="n">
        <v>25</v>
      </c>
      <c r="B31" s="2" t="n">
        <v>1.833</v>
      </c>
      <c r="C31" s="2" t="n">
        <v>4.159</v>
      </c>
      <c r="D31" s="2" t="n">
        <v>3.928</v>
      </c>
      <c r="E31" s="2" t="n">
        <v>3.386</v>
      </c>
      <c r="F31" s="2" t="n">
        <v>3.674</v>
      </c>
      <c r="G31" s="2" t="n">
        <v>3.379</v>
      </c>
      <c r="H31" s="2" t="n">
        <v>3.094</v>
      </c>
      <c r="I31" s="2" t="n">
        <v>4.772</v>
      </c>
      <c r="J31" s="2" t="n">
        <v>5.429</v>
      </c>
      <c r="K31" s="2" t="n">
        <v>5.851</v>
      </c>
      <c r="L31" s="2" t="n">
        <v>1.083</v>
      </c>
      <c r="M31" s="2"/>
    </row>
    <row r="32" customFormat="false" ht="15" hidden="false" customHeight="false" outlineLevel="0" collapsed="false">
      <c r="A32" s="3" t="n">
        <v>26</v>
      </c>
      <c r="B32" s="2" t="n">
        <v>3.039</v>
      </c>
      <c r="C32" s="2" t="n">
        <v>4.418</v>
      </c>
      <c r="D32" s="2" t="n">
        <v>3.815</v>
      </c>
      <c r="E32" s="2" t="n">
        <v>3.855</v>
      </c>
      <c r="F32" s="2" t="n">
        <v>3.973</v>
      </c>
      <c r="G32" s="2" t="n">
        <v>2.596</v>
      </c>
      <c r="H32" s="2" t="n">
        <v>4.239</v>
      </c>
      <c r="I32" s="2" t="n">
        <v>5.301</v>
      </c>
      <c r="J32" s="2" t="n">
        <v>5.997</v>
      </c>
      <c r="K32" s="2" t="n">
        <v>5.959</v>
      </c>
      <c r="L32" s="2" t="n">
        <v>3.418</v>
      </c>
      <c r="M32" s="2"/>
    </row>
    <row r="33" customFormat="false" ht="15" hidden="false" customHeight="false" outlineLevel="0" collapsed="false">
      <c r="A33" s="3" t="n">
        <v>27</v>
      </c>
      <c r="B33" s="2" t="n">
        <v>1.554</v>
      </c>
      <c r="C33" s="2" t="n">
        <v>3.82</v>
      </c>
      <c r="D33" s="2" t="n">
        <v>3.847</v>
      </c>
      <c r="E33" s="2" t="n">
        <v>3.338</v>
      </c>
      <c r="F33" s="2" t="n">
        <v>4.005</v>
      </c>
      <c r="G33" s="2" t="n">
        <v>3.753</v>
      </c>
      <c r="H33" s="2" t="n">
        <v>4.656</v>
      </c>
      <c r="I33" s="2" t="n">
        <v>5.491</v>
      </c>
      <c r="J33" s="2" t="n">
        <v>5.255</v>
      </c>
      <c r="K33" s="2" t="n">
        <v>6.196</v>
      </c>
      <c r="L33" s="2" t="n">
        <v>5.104</v>
      </c>
      <c r="M33" s="2"/>
    </row>
    <row r="34" customFormat="false" ht="15" hidden="false" customHeight="false" outlineLevel="0" collapsed="false">
      <c r="A34" s="3" t="n">
        <v>28</v>
      </c>
      <c r="B34" s="2" t="n">
        <v>2.316</v>
      </c>
      <c r="C34" s="2" t="n">
        <v>5.241</v>
      </c>
      <c r="D34" s="2" t="n">
        <v>4.64</v>
      </c>
      <c r="E34" s="2" t="n">
        <v>3.792</v>
      </c>
      <c r="F34" s="2" t="n">
        <v>3.913</v>
      </c>
      <c r="G34" s="2" t="n">
        <v>3.929</v>
      </c>
      <c r="H34" s="2" t="n">
        <v>4.221</v>
      </c>
      <c r="I34" s="2" t="n">
        <v>5.073</v>
      </c>
      <c r="J34" s="2" t="n">
        <v>5.596</v>
      </c>
      <c r="K34" s="2" t="n">
        <v>5.138</v>
      </c>
      <c r="L34" s="2" t="n">
        <v>5.657</v>
      </c>
      <c r="M34" s="2"/>
    </row>
    <row r="35" customFormat="false" ht="15" hidden="false" customHeight="false" outlineLevel="0" collapsed="false">
      <c r="A35" s="3" t="n">
        <v>29</v>
      </c>
      <c r="B35" s="2" t="n">
        <v>4.136</v>
      </c>
      <c r="C35" s="2" t="n">
        <v>4.586</v>
      </c>
      <c r="D35" s="2" t="n">
        <v>3.432</v>
      </c>
      <c r="E35" s="2" t="n">
        <v>4.014</v>
      </c>
      <c r="F35" s="2" t="n">
        <v>3.661</v>
      </c>
      <c r="G35" s="2" t="n">
        <v>4.104</v>
      </c>
      <c r="H35" s="2" t="n">
        <v>4.189</v>
      </c>
      <c r="I35" s="2" t="n">
        <v>6.403</v>
      </c>
      <c r="J35" s="2" t="n">
        <v>5.612</v>
      </c>
      <c r="K35" s="2" t="n">
        <v>6.03</v>
      </c>
      <c r="L35" s="2" t="n">
        <v>5.742</v>
      </c>
      <c r="M35" s="2"/>
    </row>
    <row r="36" customFormat="false" ht="15" hidden="false" customHeight="false" outlineLevel="0" collapsed="false">
      <c r="A36" s="3" t="n">
        <v>30</v>
      </c>
      <c r="B36" s="2" t="n">
        <v>4.587</v>
      </c>
      <c r="C36" s="2"/>
      <c r="D36" s="2" t="n">
        <v>4.272</v>
      </c>
      <c r="E36" s="2" t="n">
        <v>3.84</v>
      </c>
      <c r="F36" s="2" t="n">
        <v>3.573</v>
      </c>
      <c r="G36" s="2" t="n">
        <v>4.072</v>
      </c>
      <c r="H36" s="2" t="n">
        <v>3.993</v>
      </c>
      <c r="I36" s="2" t="n">
        <v>5.781</v>
      </c>
      <c r="J36" s="2" t="n">
        <v>5.137</v>
      </c>
      <c r="K36" s="2" t="n">
        <v>5.462</v>
      </c>
      <c r="L36" s="2" t="n">
        <v>5.759</v>
      </c>
      <c r="M36" s="2"/>
    </row>
    <row r="37" customFormat="false" ht="15" hidden="false" customHeight="false" outlineLevel="0" collapsed="false">
      <c r="A37" s="3" t="n">
        <v>31</v>
      </c>
      <c r="B37" s="2" t="n">
        <v>5.885</v>
      </c>
      <c r="C37" s="2"/>
      <c r="D37" s="2" t="n">
        <v>4.933</v>
      </c>
      <c r="E37" s="2"/>
      <c r="F37" s="2" t="n">
        <v>3.996</v>
      </c>
      <c r="G37" s="2"/>
      <c r="H37" s="2" t="n">
        <v>4.777</v>
      </c>
      <c r="I37" s="2" t="n">
        <v>4.953</v>
      </c>
      <c r="J37" s="2"/>
      <c r="K37" s="2" t="n">
        <v>5.504</v>
      </c>
      <c r="L37" s="2"/>
      <c r="M37" s="2"/>
    </row>
    <row r="38" customFormat="false" ht="15" hidden="false" customHeight="false" outlineLevel="0" collapsed="false">
      <c r="A38" s="4" t="s">
        <v>15</v>
      </c>
      <c r="B38" s="4" t="n">
        <f aca="false">SUM(B7:B37)</f>
        <v>132.139</v>
      </c>
      <c r="C38" s="4" t="n">
        <f aca="false">SUM(C7:C37)</f>
        <v>115.065</v>
      </c>
      <c r="D38" s="4" t="n">
        <f aca="false">SUM(D7:D37)</f>
        <v>134.573</v>
      </c>
      <c r="E38" s="4" t="n">
        <f aca="false">SUM(E7:E37)</f>
        <v>112.476</v>
      </c>
      <c r="F38" s="4" t="n">
        <f aca="false">SUM(F7:F37)</f>
        <v>110.435</v>
      </c>
      <c r="G38" s="4" t="n">
        <f aca="false">SUM(G7:G37)</f>
        <v>101.322</v>
      </c>
      <c r="H38" s="4" t="n">
        <f aca="false">SUM(H7:H37)</f>
        <v>112.633</v>
      </c>
      <c r="I38" s="4" t="n">
        <f aca="false">SUM(I7:I37)</f>
        <v>143.868</v>
      </c>
      <c r="J38" s="4" t="n">
        <f aca="false">SUM(J7:J37)</f>
        <v>166.258</v>
      </c>
      <c r="K38" s="4" t="n">
        <f aca="false">SUM(K7:K37)</f>
        <v>169.596</v>
      </c>
      <c r="L38" s="4" t="n">
        <f aca="false">SUM(L7:L37)</f>
        <v>155.167</v>
      </c>
      <c r="M38" s="4" t="n">
        <f aca="false">SUM(M7:M37)</f>
        <v>0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2" t="n">
        <v>6.733</v>
      </c>
      <c r="C7" s="2" t="n">
        <v>4.529</v>
      </c>
      <c r="D7" s="2" t="n">
        <v>5.494</v>
      </c>
      <c r="E7" s="2" t="n">
        <v>4.669</v>
      </c>
      <c r="F7" s="2" t="n">
        <v>4.466</v>
      </c>
      <c r="G7" s="2" t="n">
        <v>4.451</v>
      </c>
      <c r="H7" s="2" t="n">
        <v>3.648</v>
      </c>
      <c r="I7" s="2" t="n">
        <v>3.365</v>
      </c>
      <c r="J7" s="2" t="n">
        <v>5.15</v>
      </c>
      <c r="K7" s="2" t="n">
        <v>5.642</v>
      </c>
      <c r="L7" s="2" t="n">
        <v>6.919</v>
      </c>
      <c r="M7" s="2" t="n">
        <v>6.312</v>
      </c>
    </row>
    <row r="8" customFormat="false" ht="15" hidden="false" customHeight="false" outlineLevel="0" collapsed="false">
      <c r="A8" s="3" t="n">
        <v>2</v>
      </c>
      <c r="B8" s="2" t="n">
        <v>6.23</v>
      </c>
      <c r="C8" s="2" t="n">
        <v>4.1</v>
      </c>
      <c r="D8" s="2" t="n">
        <v>5.656</v>
      </c>
      <c r="E8" s="2" t="n">
        <v>4.347</v>
      </c>
      <c r="F8" s="2" t="n">
        <v>4.985</v>
      </c>
      <c r="G8" s="2" t="n">
        <v>3.825</v>
      </c>
      <c r="H8" s="2" t="n">
        <v>3.309</v>
      </c>
      <c r="I8" s="2" t="n">
        <v>3.718</v>
      </c>
      <c r="J8" s="2" t="n">
        <v>5.638</v>
      </c>
      <c r="K8" s="2" t="n">
        <v>6.638</v>
      </c>
      <c r="L8" s="2" t="n">
        <v>7.02</v>
      </c>
      <c r="M8" s="2" t="n">
        <v>5.009</v>
      </c>
    </row>
    <row r="9" customFormat="false" ht="15" hidden="false" customHeight="false" outlineLevel="0" collapsed="false">
      <c r="A9" s="3" t="n">
        <v>3</v>
      </c>
      <c r="B9" s="2" t="n">
        <v>6.601</v>
      </c>
      <c r="C9" s="2" t="n">
        <v>4.1</v>
      </c>
      <c r="D9" s="2" t="n">
        <v>4.476</v>
      </c>
      <c r="E9" s="2" t="n">
        <v>5.168</v>
      </c>
      <c r="F9" s="2" t="n">
        <v>3.323</v>
      </c>
      <c r="G9" s="2" t="n">
        <v>3.782</v>
      </c>
      <c r="H9" s="2" t="n">
        <v>3.996</v>
      </c>
      <c r="I9" s="2" t="n">
        <v>4.638</v>
      </c>
      <c r="J9" s="2" t="n">
        <v>5.593</v>
      </c>
      <c r="K9" s="2" t="n">
        <v>5.674</v>
      </c>
      <c r="L9" s="2" t="n">
        <v>5.731</v>
      </c>
      <c r="M9" s="2" t="n">
        <v>5.912</v>
      </c>
    </row>
    <row r="10" customFormat="false" ht="15" hidden="false" customHeight="false" outlineLevel="0" collapsed="false">
      <c r="A10" s="3" t="n">
        <v>4</v>
      </c>
      <c r="B10" s="2" t="n">
        <v>5.151</v>
      </c>
      <c r="C10" s="2" t="n">
        <v>3.499</v>
      </c>
      <c r="D10" s="2" t="n">
        <v>4.553</v>
      </c>
      <c r="E10" s="2" t="n">
        <v>4.619</v>
      </c>
      <c r="F10" s="2" t="n">
        <v>4.925</v>
      </c>
      <c r="G10" s="2" t="n">
        <v>4.791</v>
      </c>
      <c r="H10" s="2" t="n">
        <v>4.229</v>
      </c>
      <c r="I10" s="2" t="n">
        <v>5.102</v>
      </c>
      <c r="J10" s="2" t="n">
        <v>5.001</v>
      </c>
      <c r="K10" s="2" t="n">
        <v>5.066</v>
      </c>
      <c r="L10" s="2" t="n">
        <v>6.586</v>
      </c>
      <c r="M10" s="2" t="n">
        <v>6.067</v>
      </c>
    </row>
    <row r="11" customFormat="false" ht="15" hidden="false" customHeight="false" outlineLevel="0" collapsed="false">
      <c r="A11" s="3" t="n">
        <v>5</v>
      </c>
      <c r="B11" s="2" t="n">
        <v>4.983</v>
      </c>
      <c r="C11" s="2" t="n">
        <v>4.518</v>
      </c>
      <c r="D11" s="2" t="n">
        <v>4.499</v>
      </c>
      <c r="E11" s="2" t="n">
        <v>4.017</v>
      </c>
      <c r="F11" s="2" t="n">
        <v>4.899</v>
      </c>
      <c r="G11" s="2" t="n">
        <v>4.161</v>
      </c>
      <c r="H11" s="2" t="n">
        <v>3.719</v>
      </c>
      <c r="I11" s="2" t="n">
        <v>4.349</v>
      </c>
      <c r="J11" s="2" t="n">
        <v>4.473</v>
      </c>
      <c r="K11" s="2" t="n">
        <v>5.121</v>
      </c>
      <c r="L11" s="2" t="n">
        <v>6.212</v>
      </c>
      <c r="M11" s="2" t="n">
        <v>5.815</v>
      </c>
    </row>
    <row r="12" customFormat="false" ht="15" hidden="false" customHeight="false" outlineLevel="0" collapsed="false">
      <c r="A12" s="3" t="n">
        <v>6</v>
      </c>
      <c r="B12" s="2" t="n">
        <v>3.757</v>
      </c>
      <c r="C12" s="2" t="n">
        <v>4.353</v>
      </c>
      <c r="D12" s="2" t="n">
        <v>5.578</v>
      </c>
      <c r="E12" s="2" t="n">
        <v>4.828</v>
      </c>
      <c r="F12" s="2" t="n">
        <v>5.245</v>
      </c>
      <c r="G12" s="2" t="n">
        <v>4.243</v>
      </c>
      <c r="H12" s="2" t="n">
        <v>3.428</v>
      </c>
      <c r="I12" s="2" t="n">
        <v>5.09</v>
      </c>
      <c r="J12" s="2" t="n">
        <v>5.326</v>
      </c>
      <c r="K12" s="2" t="n">
        <v>5.474</v>
      </c>
      <c r="L12" s="2" t="n">
        <v>6.309</v>
      </c>
      <c r="M12" s="2" t="n">
        <v>6.414</v>
      </c>
    </row>
    <row r="13" customFormat="false" ht="15" hidden="false" customHeight="false" outlineLevel="0" collapsed="false">
      <c r="A13" s="3" t="n">
        <v>7</v>
      </c>
      <c r="B13" s="2" t="n">
        <v>3.69</v>
      </c>
      <c r="C13" s="2" t="n">
        <v>4.089</v>
      </c>
      <c r="D13" s="2" t="n">
        <v>5.267</v>
      </c>
      <c r="E13" s="2" t="n">
        <v>4.861</v>
      </c>
      <c r="F13" s="2" t="n">
        <v>4.662</v>
      </c>
      <c r="G13" s="2" t="n">
        <v>3.773</v>
      </c>
      <c r="H13" s="2" t="n">
        <v>4.272</v>
      </c>
      <c r="I13" s="2" t="n">
        <v>4.856</v>
      </c>
      <c r="J13" s="2" t="n">
        <v>5.586</v>
      </c>
      <c r="K13" s="2" t="n">
        <v>2.495</v>
      </c>
      <c r="L13" s="2" t="n">
        <v>5.878</v>
      </c>
      <c r="M13" s="2" t="n">
        <v>5.844</v>
      </c>
    </row>
    <row r="14" customFormat="false" ht="15" hidden="false" customHeight="false" outlineLevel="0" collapsed="false">
      <c r="A14" s="3" t="n">
        <v>8</v>
      </c>
      <c r="B14" s="2" t="n">
        <v>1.59</v>
      </c>
      <c r="C14" s="2" t="n">
        <v>5.095</v>
      </c>
      <c r="D14" s="2" t="n">
        <v>4.442</v>
      </c>
      <c r="E14" s="2" t="n">
        <v>4.101</v>
      </c>
      <c r="F14" s="2" t="n">
        <v>5.24</v>
      </c>
      <c r="G14" s="2" t="n">
        <v>4.444</v>
      </c>
      <c r="H14" s="2" t="n">
        <v>3.967</v>
      </c>
      <c r="I14" s="2" t="n">
        <v>4.341</v>
      </c>
      <c r="J14" s="2" t="n">
        <v>5.635</v>
      </c>
      <c r="K14" s="2" t="n">
        <v>4.064</v>
      </c>
      <c r="L14" s="2" t="n">
        <v>5.959</v>
      </c>
      <c r="M14" s="2" t="n">
        <v>6.13</v>
      </c>
    </row>
    <row r="15" customFormat="false" ht="15" hidden="false" customHeight="false" outlineLevel="0" collapsed="false">
      <c r="A15" s="3" t="n">
        <v>9</v>
      </c>
      <c r="B15" s="2" t="n">
        <v>4.133</v>
      </c>
      <c r="C15" s="2" t="n">
        <v>4.535</v>
      </c>
      <c r="D15" s="2" t="n">
        <v>4.233</v>
      </c>
      <c r="E15" s="2" t="n">
        <v>5.218</v>
      </c>
      <c r="F15" s="2" t="n">
        <v>4.938</v>
      </c>
      <c r="G15" s="2" t="n">
        <v>4.127</v>
      </c>
      <c r="H15" s="2" t="n">
        <v>4.59</v>
      </c>
      <c r="I15" s="2" t="n">
        <v>4.852</v>
      </c>
      <c r="J15" s="2" t="n">
        <v>6.217</v>
      </c>
      <c r="K15" s="2" t="n">
        <v>6.037</v>
      </c>
      <c r="L15" s="2" t="n">
        <v>5.524</v>
      </c>
      <c r="M15" s="2" t="n">
        <v>5.215</v>
      </c>
    </row>
    <row r="16" customFormat="false" ht="15" hidden="false" customHeight="false" outlineLevel="0" collapsed="false">
      <c r="A16" s="3" t="n">
        <v>10</v>
      </c>
      <c r="B16" s="2" t="n">
        <v>6.182</v>
      </c>
      <c r="C16" s="2" t="n">
        <v>3.488</v>
      </c>
      <c r="D16" s="2" t="n">
        <v>5.115</v>
      </c>
      <c r="E16" s="2" t="n">
        <v>4.396</v>
      </c>
      <c r="F16" s="2" t="n">
        <v>4.175</v>
      </c>
      <c r="G16" s="2" t="n">
        <v>3.948</v>
      </c>
      <c r="H16" s="2" t="n">
        <v>3.896</v>
      </c>
      <c r="I16" s="2" t="n">
        <v>5.048</v>
      </c>
      <c r="J16" s="2" t="n">
        <v>5.395</v>
      </c>
      <c r="K16" s="2" t="n">
        <v>6.858</v>
      </c>
      <c r="L16" s="2" t="n">
        <v>5.12</v>
      </c>
      <c r="M16" s="2" t="n">
        <v>5.383</v>
      </c>
    </row>
    <row r="17" customFormat="false" ht="15" hidden="false" customHeight="false" outlineLevel="0" collapsed="false">
      <c r="A17" s="3" t="n">
        <v>11</v>
      </c>
      <c r="B17" s="2" t="n">
        <v>5.324</v>
      </c>
      <c r="C17" s="2" t="n">
        <v>4.007</v>
      </c>
      <c r="D17" s="2" t="n">
        <v>5.163</v>
      </c>
      <c r="E17" s="2" t="n">
        <v>5.303</v>
      </c>
      <c r="F17" s="2" t="n">
        <v>4.111</v>
      </c>
      <c r="G17" s="2" t="n">
        <v>3.871</v>
      </c>
      <c r="H17" s="2" t="n">
        <v>4.341</v>
      </c>
      <c r="I17" s="2" t="n">
        <v>4.667</v>
      </c>
      <c r="J17" s="2" t="n">
        <v>5.164</v>
      </c>
      <c r="K17" s="2" t="n">
        <v>6.512</v>
      </c>
      <c r="L17" s="2" t="n">
        <v>5.691</v>
      </c>
      <c r="M17" s="2" t="n">
        <v>5.105</v>
      </c>
    </row>
    <row r="18" customFormat="false" ht="15" hidden="false" customHeight="false" outlineLevel="0" collapsed="false">
      <c r="A18" s="3" t="n">
        <v>12</v>
      </c>
      <c r="B18" s="2" t="n">
        <v>5.983</v>
      </c>
      <c r="C18" s="2" t="n">
        <v>4.629</v>
      </c>
      <c r="D18" s="2" t="n">
        <v>4.715</v>
      </c>
      <c r="E18" s="2" t="n">
        <v>4.838</v>
      </c>
      <c r="F18" s="2" t="n">
        <v>4.129</v>
      </c>
      <c r="G18" s="2" t="n">
        <v>4.43</v>
      </c>
      <c r="H18" s="2" t="n">
        <v>4.024</v>
      </c>
      <c r="I18" s="2" t="n">
        <v>5.426</v>
      </c>
      <c r="J18" s="2" t="n">
        <v>5.083</v>
      </c>
      <c r="K18" s="2" t="n">
        <v>4.995</v>
      </c>
      <c r="L18" s="2" t="n">
        <v>6.056</v>
      </c>
      <c r="M18" s="2" t="n">
        <v>5.81</v>
      </c>
    </row>
    <row r="19" customFormat="false" ht="15" hidden="false" customHeight="false" outlineLevel="0" collapsed="false">
      <c r="A19" s="3" t="n">
        <v>13</v>
      </c>
      <c r="B19" s="2" t="n">
        <v>4.534</v>
      </c>
      <c r="C19" s="2" t="n">
        <v>3.641</v>
      </c>
      <c r="D19" s="2" t="n">
        <v>5.434</v>
      </c>
      <c r="E19" s="2" t="n">
        <v>5.467</v>
      </c>
      <c r="F19" s="2" t="n">
        <v>4.759</v>
      </c>
      <c r="G19" s="2" t="n">
        <v>4.775</v>
      </c>
      <c r="H19" s="2" t="n">
        <v>4.322</v>
      </c>
      <c r="I19" s="2" t="n">
        <v>5.622</v>
      </c>
      <c r="J19" s="2" t="n">
        <v>6.162</v>
      </c>
      <c r="K19" s="2" t="n">
        <v>5.745</v>
      </c>
      <c r="L19" s="2" t="n">
        <v>5.074</v>
      </c>
      <c r="M19" s="2" t="n">
        <v>3.798</v>
      </c>
    </row>
    <row r="20" customFormat="false" ht="15" hidden="false" customHeight="false" outlineLevel="0" collapsed="false">
      <c r="A20" s="3" t="n">
        <v>14</v>
      </c>
      <c r="B20" s="2" t="n">
        <v>1.714</v>
      </c>
      <c r="C20" s="2" t="n">
        <v>2.467</v>
      </c>
      <c r="D20" s="2" t="n">
        <v>5.756</v>
      </c>
      <c r="E20" s="2" t="n">
        <v>2.673</v>
      </c>
      <c r="F20" s="2" t="n">
        <v>5.335</v>
      </c>
      <c r="G20" s="2" t="n">
        <v>4.392</v>
      </c>
      <c r="H20" s="2" t="n">
        <v>4.387</v>
      </c>
      <c r="I20" s="2" t="n">
        <v>5.03</v>
      </c>
      <c r="J20" s="2" t="n">
        <v>5.896</v>
      </c>
      <c r="K20" s="2" t="n">
        <v>6.366</v>
      </c>
      <c r="L20" s="2" t="n">
        <v>5.042</v>
      </c>
      <c r="M20" s="2" t="n">
        <v>4.543</v>
      </c>
    </row>
    <row r="21" customFormat="false" ht="15" hidden="false" customHeight="false" outlineLevel="0" collapsed="false">
      <c r="A21" s="3" t="n">
        <v>15</v>
      </c>
      <c r="B21" s="2" t="n">
        <v>3.784</v>
      </c>
      <c r="C21" s="2" t="n">
        <v>4.216</v>
      </c>
      <c r="D21" s="2" t="n">
        <v>5.617</v>
      </c>
      <c r="E21" s="2" t="n">
        <v>4.933</v>
      </c>
      <c r="F21" s="2" t="n">
        <v>4.129</v>
      </c>
      <c r="G21" s="2" t="n">
        <v>3.688</v>
      </c>
      <c r="H21" s="2" t="n">
        <v>4.814</v>
      </c>
      <c r="I21" s="2" t="n">
        <v>5.091</v>
      </c>
      <c r="J21" s="2" t="n">
        <v>5.239</v>
      </c>
      <c r="K21" s="2" t="n">
        <v>5.894</v>
      </c>
      <c r="L21" s="2" t="n">
        <v>4.769</v>
      </c>
      <c r="M21" s="2" t="n">
        <v>5.66</v>
      </c>
    </row>
    <row r="22" customFormat="false" ht="15" hidden="false" customHeight="false" outlineLevel="0" collapsed="false">
      <c r="A22" s="3" t="n">
        <v>16</v>
      </c>
      <c r="B22" s="2" t="n">
        <v>4.698</v>
      </c>
      <c r="C22" s="2" t="n">
        <v>3.465</v>
      </c>
      <c r="D22" s="2" t="n">
        <v>5.525</v>
      </c>
      <c r="E22" s="2" t="n">
        <v>5.221</v>
      </c>
      <c r="F22" s="2" t="n">
        <v>3.853</v>
      </c>
      <c r="G22" s="2" t="n">
        <v>4.367</v>
      </c>
      <c r="H22" s="2" t="n">
        <v>3.539</v>
      </c>
      <c r="I22" s="2" t="n">
        <v>4.566</v>
      </c>
      <c r="J22" s="2" t="n">
        <v>5.683</v>
      </c>
      <c r="K22" s="2" t="n">
        <v>6.527</v>
      </c>
      <c r="L22" s="2" t="n">
        <v>4.136</v>
      </c>
      <c r="M22" s="2" t="n">
        <v>5.845</v>
      </c>
    </row>
    <row r="23" customFormat="false" ht="15" hidden="false" customHeight="false" outlineLevel="0" collapsed="false">
      <c r="A23" s="3" t="n">
        <v>17</v>
      </c>
      <c r="B23" s="2" t="n">
        <v>1.01</v>
      </c>
      <c r="C23" s="2" t="n">
        <v>4.915</v>
      </c>
      <c r="D23" s="2" t="n">
        <v>5.092</v>
      </c>
      <c r="E23" s="2" t="n">
        <v>5.607</v>
      </c>
      <c r="F23" s="2" t="n">
        <v>4.126</v>
      </c>
      <c r="G23" s="2" t="n">
        <v>2.755</v>
      </c>
      <c r="H23" s="2" t="n">
        <v>3.825</v>
      </c>
      <c r="I23" s="2" t="n">
        <v>5.237</v>
      </c>
      <c r="J23" s="2" t="n">
        <v>4.728</v>
      </c>
      <c r="K23" s="2" t="n">
        <v>5.866</v>
      </c>
      <c r="L23" s="2" t="n">
        <v>4.198</v>
      </c>
      <c r="M23" s="2" t="n">
        <v>5.024</v>
      </c>
    </row>
    <row r="24" customFormat="false" ht="15" hidden="false" customHeight="false" outlineLevel="0" collapsed="false">
      <c r="A24" s="3" t="n">
        <v>18</v>
      </c>
      <c r="B24" s="2" t="n">
        <v>3.188</v>
      </c>
      <c r="C24" s="2" t="n">
        <v>3.65</v>
      </c>
      <c r="D24" s="2" t="n">
        <v>4.875</v>
      </c>
      <c r="E24" s="2" t="n">
        <v>4.134</v>
      </c>
      <c r="F24" s="2" t="n">
        <v>4.721</v>
      </c>
      <c r="G24" s="2" t="n">
        <v>3.445</v>
      </c>
      <c r="H24" s="2" t="n">
        <v>4.811</v>
      </c>
      <c r="I24" s="2" t="n">
        <v>5.487</v>
      </c>
      <c r="J24" s="2" t="n">
        <v>5.696</v>
      </c>
      <c r="K24" s="2" t="n">
        <v>5.873</v>
      </c>
      <c r="L24" s="2" t="n">
        <v>5.444</v>
      </c>
      <c r="M24" s="2" t="n">
        <v>4.775</v>
      </c>
    </row>
    <row r="25" customFormat="false" ht="15" hidden="false" customHeight="false" outlineLevel="0" collapsed="false">
      <c r="A25" s="3" t="n">
        <v>19</v>
      </c>
      <c r="B25" s="2" t="n">
        <v>4.027</v>
      </c>
      <c r="C25" s="2" t="n">
        <v>3.301</v>
      </c>
      <c r="D25" s="2" t="n">
        <v>5.385</v>
      </c>
      <c r="E25" s="2" t="n">
        <v>4.978</v>
      </c>
      <c r="F25" s="2" t="n">
        <v>4.697</v>
      </c>
      <c r="G25" s="2" t="n">
        <v>3.805</v>
      </c>
      <c r="H25" s="2" t="n">
        <v>5.197</v>
      </c>
      <c r="I25" s="2" t="n">
        <v>5.311</v>
      </c>
      <c r="J25" s="2" t="n">
        <v>5.103</v>
      </c>
      <c r="K25" s="2" t="n">
        <v>6.074</v>
      </c>
      <c r="L25" s="2" t="n">
        <v>4.156</v>
      </c>
      <c r="M25" s="2" t="n">
        <v>4.739</v>
      </c>
    </row>
    <row r="26" customFormat="false" ht="15" hidden="false" customHeight="false" outlineLevel="0" collapsed="false">
      <c r="A26" s="3" t="n">
        <v>20</v>
      </c>
      <c r="B26" s="2" t="n">
        <v>1.493</v>
      </c>
      <c r="C26" s="2" t="n">
        <v>4.166</v>
      </c>
      <c r="D26" s="2" t="n">
        <v>5.042</v>
      </c>
      <c r="E26" s="2" t="n">
        <v>5.227</v>
      </c>
      <c r="F26" s="2" t="n">
        <v>5.039</v>
      </c>
      <c r="G26" s="2" t="n">
        <v>4.041</v>
      </c>
      <c r="H26" s="2" t="n">
        <v>4.506</v>
      </c>
      <c r="I26" s="2" t="n">
        <v>4.129</v>
      </c>
      <c r="J26" s="2" t="n">
        <v>5.349</v>
      </c>
      <c r="K26" s="2" t="n">
        <v>5.117</v>
      </c>
      <c r="L26" s="2" t="n">
        <v>3.979</v>
      </c>
      <c r="M26" s="2" t="n">
        <v>5.685</v>
      </c>
    </row>
    <row r="27" customFormat="false" ht="15" hidden="false" customHeight="false" outlineLevel="0" collapsed="false">
      <c r="A27" s="3" t="n">
        <v>21</v>
      </c>
      <c r="B27" s="2" t="n">
        <v>2.604</v>
      </c>
      <c r="C27" s="2" t="n">
        <v>4.866</v>
      </c>
      <c r="D27" s="2" t="n">
        <v>4.148</v>
      </c>
      <c r="E27" s="2" t="n">
        <v>4.741</v>
      </c>
      <c r="F27" s="2" t="n">
        <v>4.124</v>
      </c>
      <c r="G27" s="2" t="n">
        <v>4.339</v>
      </c>
      <c r="H27" s="2" t="n">
        <v>4.717</v>
      </c>
      <c r="I27" s="2" t="n">
        <v>4.036</v>
      </c>
      <c r="J27" s="2" t="n">
        <v>5.254</v>
      </c>
      <c r="K27" s="2" t="n">
        <v>4.788</v>
      </c>
      <c r="L27" s="2" t="n">
        <v>4.701</v>
      </c>
      <c r="M27" s="2" t="n">
        <v>5.378</v>
      </c>
    </row>
    <row r="28" customFormat="false" ht="15" hidden="false" customHeight="false" outlineLevel="0" collapsed="false">
      <c r="A28" s="3" t="n">
        <v>22</v>
      </c>
      <c r="B28" s="2" t="n">
        <v>0.727</v>
      </c>
      <c r="C28" s="2" t="n">
        <v>5.32</v>
      </c>
      <c r="D28" s="2" t="n">
        <v>4.89</v>
      </c>
      <c r="E28" s="2" t="n">
        <v>5.036</v>
      </c>
      <c r="F28" s="2" t="n">
        <v>5.007</v>
      </c>
      <c r="G28" s="2" t="n">
        <v>2.917</v>
      </c>
      <c r="H28" s="2" t="n">
        <v>5.346</v>
      </c>
      <c r="I28" s="2" t="n">
        <v>5.769</v>
      </c>
      <c r="J28" s="2" t="n">
        <v>4.313</v>
      </c>
      <c r="K28" s="2" t="n">
        <v>6.074</v>
      </c>
      <c r="L28" s="2" t="n">
        <v>5.13</v>
      </c>
      <c r="M28" s="2" t="n">
        <v>6.048</v>
      </c>
    </row>
    <row r="29" customFormat="false" ht="15" hidden="false" customHeight="false" outlineLevel="0" collapsed="false">
      <c r="A29" s="3" t="n">
        <v>23</v>
      </c>
      <c r="B29" s="2" t="n">
        <v>4.197</v>
      </c>
      <c r="C29" s="2" t="n">
        <v>4.808</v>
      </c>
      <c r="D29" s="2" t="n">
        <v>5.492</v>
      </c>
      <c r="E29" s="2" t="n">
        <v>5.149</v>
      </c>
      <c r="F29" s="2" t="n">
        <v>4.369</v>
      </c>
      <c r="G29" s="2" t="n">
        <v>4.26</v>
      </c>
      <c r="H29" s="2" t="n">
        <v>4.625</v>
      </c>
      <c r="I29" s="2" t="n">
        <v>6.145</v>
      </c>
      <c r="J29" s="2" t="n">
        <v>5.578</v>
      </c>
      <c r="K29" s="2" t="n">
        <v>5.667</v>
      </c>
      <c r="L29" s="2" t="n">
        <v>6.313</v>
      </c>
      <c r="M29" s="2" t="n">
        <v>6.008</v>
      </c>
    </row>
    <row r="30" customFormat="false" ht="15" hidden="false" customHeight="false" outlineLevel="0" collapsed="false">
      <c r="A30" s="3" t="n">
        <v>24</v>
      </c>
      <c r="B30" s="2" t="n">
        <v>1.679</v>
      </c>
      <c r="C30" s="2" t="n">
        <v>5.418</v>
      </c>
      <c r="D30" s="2" t="n">
        <v>4.827</v>
      </c>
      <c r="E30" s="2" t="n">
        <v>4.866</v>
      </c>
      <c r="F30" s="2" t="n">
        <v>4.071</v>
      </c>
      <c r="G30" s="2" t="n">
        <v>3.803</v>
      </c>
      <c r="H30" s="2" t="n">
        <v>4.476</v>
      </c>
      <c r="I30" s="2" t="n">
        <v>4.411</v>
      </c>
      <c r="J30" s="2" t="n">
        <v>4.434</v>
      </c>
      <c r="K30" s="2" t="n">
        <v>5.827</v>
      </c>
      <c r="L30" s="2" t="n">
        <v>7.02</v>
      </c>
      <c r="M30" s="2" t="n">
        <v>6.192</v>
      </c>
    </row>
    <row r="31" customFormat="false" ht="15" hidden="false" customHeight="false" outlineLevel="0" collapsed="false">
      <c r="A31" s="3" t="n">
        <v>25</v>
      </c>
      <c r="B31" s="2" t="n">
        <v>2.831</v>
      </c>
      <c r="C31" s="2" t="n">
        <v>4.027</v>
      </c>
      <c r="D31" s="2" t="n">
        <v>5.369</v>
      </c>
      <c r="E31" s="2" t="n">
        <v>5.079</v>
      </c>
      <c r="F31" s="2" t="n">
        <v>2.714</v>
      </c>
      <c r="G31" s="2" t="n">
        <v>3.589</v>
      </c>
      <c r="H31" s="2" t="n">
        <v>4.922</v>
      </c>
      <c r="I31" s="2" t="n">
        <v>3.602</v>
      </c>
      <c r="J31" s="2" t="n">
        <v>5.512</v>
      </c>
      <c r="K31" s="2" t="n">
        <v>5.923</v>
      </c>
      <c r="L31" s="2" t="n">
        <v>7.95</v>
      </c>
      <c r="M31" s="2" t="n">
        <v>5.18</v>
      </c>
    </row>
    <row r="32" customFormat="false" ht="15" hidden="false" customHeight="false" outlineLevel="0" collapsed="false">
      <c r="A32" s="3" t="n">
        <v>26</v>
      </c>
      <c r="B32" s="2" t="n">
        <v>3.559</v>
      </c>
      <c r="C32" s="2" t="n">
        <v>3.663</v>
      </c>
      <c r="D32" s="2" t="n">
        <v>5.077</v>
      </c>
      <c r="E32" s="2" t="n">
        <v>4.904</v>
      </c>
      <c r="F32" s="2" t="n">
        <v>3.105</v>
      </c>
      <c r="G32" s="2" t="n">
        <v>3.897</v>
      </c>
      <c r="H32" s="2" t="n">
        <v>5.028</v>
      </c>
      <c r="I32" s="2" t="n">
        <v>4.19</v>
      </c>
      <c r="J32" s="2" t="n">
        <v>5.177</v>
      </c>
      <c r="K32" s="2" t="n">
        <v>6.754</v>
      </c>
      <c r="L32" s="2" t="n">
        <v>7.05</v>
      </c>
      <c r="M32" s="2" t="n">
        <v>6.134</v>
      </c>
    </row>
    <row r="33" customFormat="false" ht="15" hidden="false" customHeight="false" outlineLevel="0" collapsed="false">
      <c r="A33" s="3" t="n">
        <v>27</v>
      </c>
      <c r="B33" s="2" t="n">
        <v>4.522</v>
      </c>
      <c r="C33" s="2" t="n">
        <v>5.345</v>
      </c>
      <c r="D33" s="2" t="n">
        <v>5.315</v>
      </c>
      <c r="E33" s="2" t="n">
        <v>4.787</v>
      </c>
      <c r="F33" s="2" t="n">
        <v>3.702</v>
      </c>
      <c r="G33" s="2" t="n">
        <v>3.327</v>
      </c>
      <c r="H33" s="2" t="n">
        <v>4.598</v>
      </c>
      <c r="I33" s="2" t="n">
        <v>4.044</v>
      </c>
      <c r="J33" s="2" t="n">
        <v>4.827</v>
      </c>
      <c r="K33" s="2" t="n">
        <v>6.121</v>
      </c>
      <c r="L33" s="2" t="n">
        <v>6.211</v>
      </c>
      <c r="M33" s="2" t="n">
        <v>6.497</v>
      </c>
    </row>
    <row r="34" customFormat="false" ht="15" hidden="false" customHeight="false" outlineLevel="0" collapsed="false">
      <c r="A34" s="3" t="n">
        <v>28</v>
      </c>
      <c r="B34" s="2" t="n">
        <v>2.917</v>
      </c>
      <c r="C34" s="2" t="n">
        <v>5.046</v>
      </c>
      <c r="D34" s="2" t="n">
        <v>6.015</v>
      </c>
      <c r="E34" s="2" t="n">
        <v>5.112</v>
      </c>
      <c r="F34" s="2" t="n">
        <v>4.321</v>
      </c>
      <c r="G34" s="2" t="n">
        <v>4.12</v>
      </c>
      <c r="H34" s="2" t="n">
        <v>5.036</v>
      </c>
      <c r="I34" s="2" t="n">
        <v>5.452</v>
      </c>
      <c r="J34" s="2" t="n">
        <v>5.561</v>
      </c>
      <c r="K34" s="2" t="n">
        <v>6.15</v>
      </c>
      <c r="L34" s="2" t="n">
        <v>6.118</v>
      </c>
      <c r="M34" s="2" t="n">
        <v>5.543</v>
      </c>
    </row>
    <row r="35" customFormat="false" ht="15" hidden="false" customHeight="false" outlineLevel="0" collapsed="false">
      <c r="A35" s="3" t="n">
        <v>29</v>
      </c>
      <c r="B35" s="2" t="n">
        <v>4.3325</v>
      </c>
      <c r="C35" s="2" t="n">
        <v>5.434</v>
      </c>
      <c r="D35" s="2" t="n">
        <v>5.499</v>
      </c>
      <c r="E35" s="2" t="n">
        <v>4.83</v>
      </c>
      <c r="F35" s="2" t="n">
        <v>3.531</v>
      </c>
      <c r="G35" s="2" t="n">
        <v>4.579</v>
      </c>
      <c r="H35" s="2" t="n">
        <v>4.571</v>
      </c>
      <c r="I35" s="2" t="n">
        <v>4.841</v>
      </c>
      <c r="J35" s="2" t="n">
        <v>4.194</v>
      </c>
      <c r="K35" s="2" t="n">
        <v>7.21</v>
      </c>
      <c r="L35" s="2" t="n">
        <v>6.819</v>
      </c>
      <c r="M35" s="2" t="n">
        <v>5.701</v>
      </c>
    </row>
    <row r="36" customFormat="false" ht="15" hidden="false" customHeight="false" outlineLevel="0" collapsed="false">
      <c r="A36" s="3" t="n">
        <v>30</v>
      </c>
      <c r="B36" s="2" t="n">
        <v>5.748</v>
      </c>
      <c r="C36" s="2"/>
      <c r="D36" s="2" t="n">
        <v>2.737</v>
      </c>
      <c r="E36" s="2" t="n">
        <v>4.395</v>
      </c>
      <c r="F36" s="2" t="n">
        <v>2.955</v>
      </c>
      <c r="G36" s="2" t="n">
        <v>4.923</v>
      </c>
      <c r="H36" s="2" t="n">
        <v>4.611</v>
      </c>
      <c r="I36" s="2" t="n">
        <v>5.405</v>
      </c>
      <c r="J36" s="2" t="n">
        <v>5.768</v>
      </c>
      <c r="K36" s="2" t="n">
        <v>5.985</v>
      </c>
      <c r="L36" s="2" t="n">
        <v>5.96</v>
      </c>
      <c r="M36" s="2" t="n">
        <v>5.915</v>
      </c>
    </row>
    <row r="37" customFormat="false" ht="15" hidden="false" customHeight="false" outlineLevel="0" collapsed="false">
      <c r="A37" s="3" t="n">
        <v>31</v>
      </c>
      <c r="B37" s="2" t="n">
        <v>5.235</v>
      </c>
      <c r="C37" s="2"/>
      <c r="D37" s="2" t="n">
        <v>5.226</v>
      </c>
      <c r="E37" s="2"/>
      <c r="F37" s="2" t="n">
        <v>3.62</v>
      </c>
      <c r="G37" s="2"/>
      <c r="H37" s="2" t="n">
        <v>4.932</v>
      </c>
      <c r="I37" s="2" t="n">
        <v>4.565</v>
      </c>
      <c r="J37" s="2"/>
      <c r="K37" s="2" t="n">
        <v>6.414</v>
      </c>
      <c r="L37" s="2"/>
      <c r="M37" s="2" t="n">
        <v>6.144</v>
      </c>
    </row>
    <row r="38" customFormat="false" ht="15" hidden="false" customHeight="false" outlineLevel="0" collapsed="false">
      <c r="A38" s="4" t="s">
        <v>15</v>
      </c>
      <c r="B38" s="4" t="n">
        <f aca="false">SUM(B7:B37)</f>
        <v>123.1565</v>
      </c>
      <c r="C38" s="4" t="n">
        <f aca="false">SUM(C7:C37)</f>
        <v>124.69</v>
      </c>
      <c r="D38" s="4" t="n">
        <f aca="false">SUM(D7:D37)</f>
        <v>156.512</v>
      </c>
      <c r="E38" s="4" t="n">
        <f aca="false">SUM(E7:E37)</f>
        <v>143.504</v>
      </c>
      <c r="F38" s="4" t="n">
        <f aca="false">SUM(F7:F37)</f>
        <v>133.276</v>
      </c>
      <c r="G38" s="4" t="n">
        <f aca="false">SUM(G7:G37)</f>
        <v>120.868</v>
      </c>
      <c r="H38" s="4" t="n">
        <f aca="false">SUM(H7:H37)</f>
        <v>135.682</v>
      </c>
      <c r="I38" s="4" t="n">
        <f aca="false">SUM(I7:I37)</f>
        <v>148.385</v>
      </c>
      <c r="J38" s="4" t="n">
        <f aca="false">SUM(J7:J37)</f>
        <v>158.735</v>
      </c>
      <c r="K38" s="4" t="n">
        <f aca="false">SUM(K7:K37)</f>
        <v>178.951</v>
      </c>
      <c r="L38" s="4" t="n">
        <f aca="false">SUM(L7:L37)</f>
        <v>173.075</v>
      </c>
      <c r="M38" s="4" t="n">
        <f aca="false">SUM(M7:M37)</f>
        <v>173.825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2" t="n">
        <v>6.64</v>
      </c>
      <c r="C7" s="2" t="n">
        <v>6.003</v>
      </c>
      <c r="D7" s="2" t="n">
        <v>4.7</v>
      </c>
      <c r="E7" s="2" t="n">
        <v>2.555</v>
      </c>
      <c r="F7" s="2" t="n">
        <v>3.872</v>
      </c>
      <c r="G7" s="2" t="n">
        <v>2.156</v>
      </c>
      <c r="H7" s="2" t="n">
        <v>2.951</v>
      </c>
      <c r="I7" s="2" t="n">
        <v>3.97</v>
      </c>
      <c r="J7" s="2" t="n">
        <v>5.496</v>
      </c>
      <c r="K7" s="2" t="n">
        <v>6.059</v>
      </c>
      <c r="L7" s="2" t="n">
        <v>4.739</v>
      </c>
      <c r="M7" s="2" t="n">
        <v>5.393</v>
      </c>
    </row>
    <row r="8" customFormat="false" ht="15" hidden="false" customHeight="false" outlineLevel="0" collapsed="false">
      <c r="A8" s="3" t="n">
        <v>2</v>
      </c>
      <c r="B8" s="2" t="n">
        <v>5.981</v>
      </c>
      <c r="C8" s="2" t="n">
        <v>4.934</v>
      </c>
      <c r="D8" s="2" t="n">
        <v>5.36</v>
      </c>
      <c r="E8" s="2" t="n">
        <v>2.845</v>
      </c>
      <c r="F8" s="2" t="n">
        <v>3.907</v>
      </c>
      <c r="G8" s="2" t="n">
        <v>4.011</v>
      </c>
      <c r="H8" s="2" t="n">
        <v>4.029</v>
      </c>
      <c r="I8" s="2" t="n">
        <v>4.022</v>
      </c>
      <c r="J8" s="2" t="n">
        <v>5.131</v>
      </c>
      <c r="K8" s="2" t="n">
        <v>6.144</v>
      </c>
      <c r="L8" s="2" t="n">
        <v>5.863</v>
      </c>
      <c r="M8" s="2" t="n">
        <v>4.603</v>
      </c>
    </row>
    <row r="9" customFormat="false" ht="15" hidden="false" customHeight="false" outlineLevel="0" collapsed="false">
      <c r="A9" s="3" t="n">
        <v>3</v>
      </c>
      <c r="B9" s="2" t="n">
        <v>5.907</v>
      </c>
      <c r="C9" s="2" t="n">
        <v>5.573</v>
      </c>
      <c r="D9" s="2" t="n">
        <v>4.802</v>
      </c>
      <c r="E9" s="2" t="n">
        <v>3.939</v>
      </c>
      <c r="F9" s="2" t="n">
        <v>4.38</v>
      </c>
      <c r="G9" s="2" t="n">
        <v>4.124</v>
      </c>
      <c r="H9" s="2" t="n">
        <v>3.906</v>
      </c>
      <c r="I9" s="2" t="n">
        <v>4.408</v>
      </c>
      <c r="J9" s="2" t="n">
        <v>4.491</v>
      </c>
      <c r="K9" s="2" t="n">
        <v>5.064</v>
      </c>
      <c r="L9" s="2" t="n">
        <v>4.78</v>
      </c>
      <c r="M9" s="2" t="n">
        <v>5.881</v>
      </c>
    </row>
    <row r="10" customFormat="false" ht="15" hidden="false" customHeight="false" outlineLevel="0" collapsed="false">
      <c r="A10" s="3" t="n">
        <v>4</v>
      </c>
      <c r="B10" s="2" t="n">
        <v>5.915</v>
      </c>
      <c r="C10" s="2" t="n">
        <v>5.938</v>
      </c>
      <c r="D10" s="2" t="n">
        <v>5.549</v>
      </c>
      <c r="E10" s="2" t="n">
        <v>5.116</v>
      </c>
      <c r="F10" s="2" t="n">
        <v>4.369</v>
      </c>
      <c r="G10" s="2" t="n">
        <v>4.179</v>
      </c>
      <c r="H10" s="2" t="n">
        <v>3.171</v>
      </c>
      <c r="I10" s="2" t="n">
        <v>4.737</v>
      </c>
      <c r="J10" s="2" t="n">
        <v>1.772</v>
      </c>
      <c r="K10" s="2" t="n">
        <v>6.146</v>
      </c>
      <c r="L10" s="2" t="n">
        <v>5.811</v>
      </c>
      <c r="M10" s="2" t="n">
        <v>6.473</v>
      </c>
    </row>
    <row r="11" customFormat="false" ht="15" hidden="false" customHeight="false" outlineLevel="0" collapsed="false">
      <c r="A11" s="3" t="n">
        <v>5</v>
      </c>
      <c r="B11" s="2" t="n">
        <v>6.522</v>
      </c>
      <c r="C11" s="2" t="n">
        <v>6.085</v>
      </c>
      <c r="D11" s="2" t="n">
        <v>5.226</v>
      </c>
      <c r="E11" s="2" t="n">
        <v>4.065</v>
      </c>
      <c r="F11" s="2" t="n">
        <v>3.976</v>
      </c>
      <c r="G11" s="2" t="n">
        <v>4.733</v>
      </c>
      <c r="H11" s="2" t="n">
        <v>3.531</v>
      </c>
      <c r="I11" s="2" t="n">
        <v>5.687</v>
      </c>
      <c r="J11" s="2" t="n">
        <v>3.15</v>
      </c>
      <c r="K11" s="2" t="n">
        <v>6.482</v>
      </c>
      <c r="L11" s="2" t="n">
        <v>6.215</v>
      </c>
      <c r="M11" s="2" t="n">
        <v>6.314</v>
      </c>
    </row>
    <row r="12" customFormat="false" ht="15" hidden="false" customHeight="false" outlineLevel="0" collapsed="false">
      <c r="A12" s="3" t="n">
        <v>6</v>
      </c>
      <c r="B12" s="2" t="n">
        <v>5.733</v>
      </c>
      <c r="C12" s="2" t="n">
        <v>5.936</v>
      </c>
      <c r="D12" s="2" t="n">
        <v>6.138</v>
      </c>
      <c r="E12" s="2" t="n">
        <v>4.754</v>
      </c>
      <c r="F12" s="2" t="n">
        <v>5.147</v>
      </c>
      <c r="G12" s="2" t="n">
        <v>4.185</v>
      </c>
      <c r="H12" s="2" t="n">
        <v>3.862</v>
      </c>
      <c r="I12" s="2" t="n">
        <v>4.97</v>
      </c>
      <c r="J12" s="2" t="n">
        <v>3.067</v>
      </c>
      <c r="K12" s="2" t="n">
        <v>5.93</v>
      </c>
      <c r="L12" s="2" t="n">
        <v>5.751</v>
      </c>
      <c r="M12" s="2" t="n">
        <v>6.435</v>
      </c>
    </row>
    <row r="13" customFormat="false" ht="15" hidden="false" customHeight="false" outlineLevel="0" collapsed="false">
      <c r="A13" s="3" t="n">
        <v>7</v>
      </c>
      <c r="B13" s="2" t="n">
        <v>7.01</v>
      </c>
      <c r="C13" s="2" t="n">
        <v>5.637</v>
      </c>
      <c r="D13" s="2" t="n">
        <v>5.531</v>
      </c>
      <c r="E13" s="2" t="n">
        <v>4.752</v>
      </c>
      <c r="F13" s="2" t="n">
        <v>4.813</v>
      </c>
      <c r="G13" s="2" t="n">
        <v>4.023</v>
      </c>
      <c r="H13" s="2" t="n">
        <v>2.908</v>
      </c>
      <c r="I13" s="2" t="n">
        <v>4.251</v>
      </c>
      <c r="J13" s="2" t="n">
        <v>3.391</v>
      </c>
      <c r="K13" s="2" t="n">
        <v>4.566</v>
      </c>
      <c r="L13" s="2" t="n">
        <v>4.653</v>
      </c>
      <c r="M13" s="2" t="n">
        <v>5.841</v>
      </c>
    </row>
    <row r="14" customFormat="false" ht="15" hidden="false" customHeight="false" outlineLevel="0" collapsed="false">
      <c r="A14" s="3" t="n">
        <v>8</v>
      </c>
      <c r="B14" s="2" t="n">
        <v>6.215</v>
      </c>
      <c r="C14" s="2" t="n">
        <v>5.272</v>
      </c>
      <c r="D14" s="2" t="n">
        <v>5.383</v>
      </c>
      <c r="E14" s="2" t="n">
        <v>5.284</v>
      </c>
      <c r="F14" s="2" t="n">
        <v>4.828</v>
      </c>
      <c r="G14" s="2" t="n">
        <v>4.647</v>
      </c>
      <c r="H14" s="2" t="n">
        <v>3.121</v>
      </c>
      <c r="I14" s="2" t="n">
        <v>4.775</v>
      </c>
      <c r="J14" s="2" t="n">
        <v>5.139</v>
      </c>
      <c r="K14" s="2" t="n">
        <v>5.604</v>
      </c>
      <c r="L14" s="2" t="n">
        <v>3.582</v>
      </c>
      <c r="M14" s="2" t="n">
        <v>5.449</v>
      </c>
    </row>
    <row r="15" customFormat="false" ht="15" hidden="false" customHeight="false" outlineLevel="0" collapsed="false">
      <c r="A15" s="3" t="n">
        <v>9</v>
      </c>
      <c r="B15" s="2" t="n">
        <v>5.944</v>
      </c>
      <c r="C15" s="2" t="n">
        <v>5.078</v>
      </c>
      <c r="D15" s="2" t="n">
        <v>5.238</v>
      </c>
      <c r="E15" s="2" t="n">
        <v>4.753</v>
      </c>
      <c r="F15" s="2" t="n">
        <v>5.049</v>
      </c>
      <c r="G15" s="2" t="n">
        <v>3.577</v>
      </c>
      <c r="H15" s="2" t="n">
        <v>3.466</v>
      </c>
      <c r="I15" s="2" t="n">
        <v>4.528</v>
      </c>
      <c r="J15" s="2" t="n">
        <v>5.078</v>
      </c>
      <c r="K15" s="2" t="n">
        <v>6.003</v>
      </c>
      <c r="L15" s="2" t="n">
        <v>5.665</v>
      </c>
      <c r="M15" s="2" t="n">
        <v>2.35</v>
      </c>
    </row>
    <row r="16" customFormat="false" ht="15" hidden="false" customHeight="false" outlineLevel="0" collapsed="false">
      <c r="A16" s="3" t="n">
        <v>10</v>
      </c>
      <c r="B16" s="2" t="n">
        <v>5.888</v>
      </c>
      <c r="C16" s="2" t="n">
        <v>3.493</v>
      </c>
      <c r="D16" s="2" t="n">
        <v>6.408</v>
      </c>
      <c r="E16" s="2" t="n">
        <v>5.195</v>
      </c>
      <c r="F16" s="2" t="n">
        <v>4.884</v>
      </c>
      <c r="G16" s="2" t="n">
        <v>3.781</v>
      </c>
      <c r="H16" s="2" t="n">
        <v>3.999</v>
      </c>
      <c r="I16" s="2" t="n">
        <v>4.757</v>
      </c>
      <c r="J16" s="2" t="n">
        <v>4.76</v>
      </c>
      <c r="K16" s="2" t="n">
        <v>6.238</v>
      </c>
      <c r="L16" s="2" t="n">
        <v>6.164</v>
      </c>
      <c r="M16" s="2" t="n">
        <v>0.826</v>
      </c>
    </row>
    <row r="17" customFormat="false" ht="15" hidden="false" customHeight="false" outlineLevel="0" collapsed="false">
      <c r="A17" s="3" t="n">
        <v>11</v>
      </c>
      <c r="B17" s="2" t="n">
        <v>4.7</v>
      </c>
      <c r="C17" s="2" t="n">
        <v>5.237</v>
      </c>
      <c r="D17" s="2" t="n">
        <v>5.736</v>
      </c>
      <c r="E17" s="2" t="n">
        <v>5.076</v>
      </c>
      <c r="F17" s="2" t="n">
        <v>5.33</v>
      </c>
      <c r="G17" s="2" t="n">
        <v>4.286</v>
      </c>
      <c r="H17" s="2" t="n">
        <v>2.412</v>
      </c>
      <c r="I17" s="2" t="n">
        <v>5.148</v>
      </c>
      <c r="J17" s="2" t="n">
        <v>4.67</v>
      </c>
      <c r="K17" s="2" t="n">
        <v>5.414</v>
      </c>
      <c r="L17" s="2" t="n">
        <v>5.499</v>
      </c>
      <c r="M17" s="2" t="n">
        <v>2.543</v>
      </c>
    </row>
    <row r="18" customFormat="false" ht="15" hidden="false" customHeight="false" outlineLevel="0" collapsed="false">
      <c r="A18" s="3" t="n">
        <v>12</v>
      </c>
      <c r="B18" s="2" t="n">
        <v>5.561</v>
      </c>
      <c r="C18" s="2" t="n">
        <v>4.707</v>
      </c>
      <c r="D18" s="2" t="n">
        <v>3.343</v>
      </c>
      <c r="E18" s="2" t="n">
        <v>4.882</v>
      </c>
      <c r="F18" s="2" t="n">
        <v>5.079</v>
      </c>
      <c r="G18" s="2" t="n">
        <v>4.494</v>
      </c>
      <c r="H18" s="2" t="n">
        <v>4.635</v>
      </c>
      <c r="I18" s="2" t="n">
        <v>5.02</v>
      </c>
      <c r="J18" s="2" t="n">
        <v>4.345</v>
      </c>
      <c r="K18" s="2" t="n">
        <v>5.115</v>
      </c>
      <c r="L18" s="2" t="n">
        <v>5.519</v>
      </c>
      <c r="M18" s="2" t="n">
        <v>4.202</v>
      </c>
    </row>
    <row r="19" customFormat="false" ht="15" hidden="false" customHeight="false" outlineLevel="0" collapsed="false">
      <c r="A19" s="3" t="n">
        <v>13</v>
      </c>
      <c r="B19" s="2" t="n">
        <v>5.347</v>
      </c>
      <c r="C19" s="2" t="n">
        <v>4.47</v>
      </c>
      <c r="D19" s="2" t="n">
        <v>4.547</v>
      </c>
      <c r="E19" s="2" t="n">
        <v>4.338</v>
      </c>
      <c r="F19" s="2" t="n">
        <v>4.672</v>
      </c>
      <c r="G19" s="2" t="n">
        <v>3.656</v>
      </c>
      <c r="H19" s="2" t="n">
        <v>3.526</v>
      </c>
      <c r="I19" s="2" t="n">
        <v>4.981</v>
      </c>
      <c r="J19" s="2" t="n">
        <v>4.398</v>
      </c>
      <c r="K19" s="2" t="n">
        <v>5.924</v>
      </c>
      <c r="L19" s="2" t="n">
        <v>5.907</v>
      </c>
      <c r="M19" s="2" t="n">
        <v>4.828</v>
      </c>
    </row>
    <row r="20" customFormat="false" ht="15" hidden="false" customHeight="false" outlineLevel="0" collapsed="false">
      <c r="A20" s="3" t="n">
        <v>14</v>
      </c>
      <c r="B20" s="2" t="n">
        <v>5.718</v>
      </c>
      <c r="C20" s="2" t="n">
        <v>3.434</v>
      </c>
      <c r="D20" s="2" t="n">
        <v>4.841</v>
      </c>
      <c r="E20" s="2" t="n">
        <v>5.097</v>
      </c>
      <c r="F20" s="2" t="n">
        <v>3.276</v>
      </c>
      <c r="G20" s="2" t="n">
        <v>3.706</v>
      </c>
      <c r="H20" s="2" t="n">
        <v>3.525</v>
      </c>
      <c r="I20" s="2" t="n">
        <v>4.911</v>
      </c>
      <c r="J20" s="2" t="n">
        <v>5.484</v>
      </c>
      <c r="K20" s="2" t="n">
        <v>5.506</v>
      </c>
      <c r="L20" s="2" t="n">
        <v>2.12</v>
      </c>
      <c r="M20" s="2" t="n">
        <v>6.863</v>
      </c>
    </row>
    <row r="21" customFormat="false" ht="15" hidden="false" customHeight="false" outlineLevel="0" collapsed="false">
      <c r="A21" s="3" t="n">
        <v>15</v>
      </c>
      <c r="B21" s="2" t="n">
        <v>5.65</v>
      </c>
      <c r="C21" s="2" t="n">
        <v>5.903</v>
      </c>
      <c r="D21" s="2" t="n">
        <v>4.434</v>
      </c>
      <c r="E21" s="2" t="n">
        <v>3.935</v>
      </c>
      <c r="F21" s="2" t="n">
        <v>3.62</v>
      </c>
      <c r="G21" s="2" t="n">
        <v>4.485</v>
      </c>
      <c r="H21" s="2" t="n">
        <v>3.428</v>
      </c>
      <c r="I21" s="2" t="n">
        <v>4.993</v>
      </c>
      <c r="J21" s="2" t="n">
        <v>5.909</v>
      </c>
      <c r="K21" s="2" t="n">
        <v>5.471</v>
      </c>
      <c r="L21" s="2" t="n">
        <v>5.595</v>
      </c>
      <c r="M21" s="2" t="n">
        <v>5.453</v>
      </c>
    </row>
    <row r="22" customFormat="false" ht="15" hidden="false" customHeight="false" outlineLevel="0" collapsed="false">
      <c r="A22" s="3" t="n">
        <v>16</v>
      </c>
      <c r="B22" s="2" t="n">
        <v>6.06</v>
      </c>
      <c r="C22" s="2" t="n">
        <v>5.169</v>
      </c>
      <c r="D22" s="2" t="n">
        <v>4.695</v>
      </c>
      <c r="E22" s="2" t="n">
        <v>3.98</v>
      </c>
      <c r="F22" s="2" t="n">
        <v>4.123</v>
      </c>
      <c r="G22" s="2" t="n">
        <v>3.195</v>
      </c>
      <c r="H22" s="2" t="n">
        <v>4.711</v>
      </c>
      <c r="I22" s="2" t="n">
        <v>4.285</v>
      </c>
      <c r="J22" s="2" t="n">
        <v>4.543</v>
      </c>
      <c r="K22" s="2" t="n">
        <v>7.01</v>
      </c>
      <c r="L22" s="2" t="n">
        <v>5.831</v>
      </c>
      <c r="M22" s="2" t="n">
        <v>5.386</v>
      </c>
    </row>
    <row r="23" customFormat="false" ht="15" hidden="false" customHeight="false" outlineLevel="0" collapsed="false">
      <c r="A23" s="3" t="n">
        <v>17</v>
      </c>
      <c r="B23" s="2" t="n">
        <v>6.477</v>
      </c>
      <c r="C23" s="2" t="n">
        <v>5.189</v>
      </c>
      <c r="D23" s="2" t="n">
        <v>4.554</v>
      </c>
      <c r="E23" s="2" t="n">
        <v>4.395</v>
      </c>
      <c r="F23" s="2" t="n">
        <v>4.368</v>
      </c>
      <c r="G23" s="2" t="n">
        <v>4.508</v>
      </c>
      <c r="H23" s="2" t="n">
        <v>4.253</v>
      </c>
      <c r="I23" s="2" t="n">
        <v>4.54</v>
      </c>
      <c r="J23" s="2" t="n">
        <v>4.614</v>
      </c>
      <c r="K23" s="2" t="n">
        <v>6.253</v>
      </c>
      <c r="L23" s="2" t="n">
        <v>4.575</v>
      </c>
      <c r="M23" s="2" t="n">
        <v>5.017</v>
      </c>
    </row>
    <row r="24" customFormat="false" ht="15" hidden="false" customHeight="false" outlineLevel="0" collapsed="false">
      <c r="A24" s="3" t="n">
        <v>18</v>
      </c>
      <c r="B24" s="2" t="n">
        <v>6.316</v>
      </c>
      <c r="C24" s="2" t="n">
        <v>4.777</v>
      </c>
      <c r="D24" s="2" t="n">
        <v>2.158</v>
      </c>
      <c r="E24" s="2" t="n">
        <v>5.117</v>
      </c>
      <c r="F24" s="2" t="n">
        <v>4.316</v>
      </c>
      <c r="G24" s="2" t="n">
        <v>3.358</v>
      </c>
      <c r="H24" s="2" t="n">
        <v>3.242</v>
      </c>
      <c r="I24" s="2" t="n">
        <v>4.752</v>
      </c>
      <c r="J24" s="2" t="n">
        <v>4.595</v>
      </c>
      <c r="K24" s="2" t="n">
        <v>5.039</v>
      </c>
      <c r="L24" s="2" t="n">
        <v>5.66</v>
      </c>
      <c r="M24" s="2" t="n">
        <v>5.673</v>
      </c>
    </row>
    <row r="25" customFormat="false" ht="15" hidden="false" customHeight="false" outlineLevel="0" collapsed="false">
      <c r="A25" s="3" t="n">
        <v>19</v>
      </c>
      <c r="B25" s="2" t="n">
        <v>5.526</v>
      </c>
      <c r="C25" s="2" t="n">
        <v>6.149</v>
      </c>
      <c r="D25" s="2" t="n">
        <v>5.24</v>
      </c>
      <c r="E25" s="2" t="n">
        <v>5.498</v>
      </c>
      <c r="F25" s="2" t="n">
        <v>3.18</v>
      </c>
      <c r="G25" s="2" t="n">
        <v>2.784</v>
      </c>
      <c r="H25" s="2" t="n">
        <v>4.017</v>
      </c>
      <c r="I25" s="2" t="n">
        <v>4.834</v>
      </c>
      <c r="J25" s="2" t="n">
        <v>4.782</v>
      </c>
      <c r="K25" s="2" t="n">
        <v>4.508</v>
      </c>
      <c r="L25" s="2" t="n">
        <v>5.625</v>
      </c>
      <c r="M25" s="2" t="n">
        <v>5.431</v>
      </c>
    </row>
    <row r="26" customFormat="false" ht="15" hidden="false" customHeight="false" outlineLevel="0" collapsed="false">
      <c r="A26" s="3" t="n">
        <v>20</v>
      </c>
      <c r="B26" s="2" t="n">
        <v>6.271</v>
      </c>
      <c r="C26" s="2" t="n">
        <v>5.654</v>
      </c>
      <c r="D26" s="2" t="n">
        <v>5.731</v>
      </c>
      <c r="E26" s="2" t="n">
        <v>4.444</v>
      </c>
      <c r="F26" s="2" t="n">
        <v>3.776</v>
      </c>
      <c r="G26" s="2" t="n">
        <v>3.943</v>
      </c>
      <c r="H26" s="2" t="n">
        <v>3.336</v>
      </c>
      <c r="I26" s="2" t="n">
        <v>3.426</v>
      </c>
      <c r="J26" s="2" t="n">
        <v>5.326</v>
      </c>
      <c r="K26" s="2" t="n">
        <v>6.391</v>
      </c>
      <c r="L26" s="2" t="n">
        <v>6.351</v>
      </c>
      <c r="M26" s="2" t="n">
        <v>5.976</v>
      </c>
    </row>
    <row r="27" customFormat="false" ht="15" hidden="false" customHeight="false" outlineLevel="0" collapsed="false">
      <c r="A27" s="3" t="n">
        <v>21</v>
      </c>
      <c r="B27" s="2" t="n">
        <v>6.591</v>
      </c>
      <c r="C27" s="2" t="n">
        <v>4.26</v>
      </c>
      <c r="D27" s="2" t="n">
        <v>5.984</v>
      </c>
      <c r="E27" s="2" t="n">
        <v>4.574</v>
      </c>
      <c r="F27" s="2" t="n">
        <v>3.804</v>
      </c>
      <c r="G27" s="2" t="n">
        <v>3.528</v>
      </c>
      <c r="H27" s="2" t="n">
        <v>4.466</v>
      </c>
      <c r="I27" s="2" t="n">
        <v>4.713</v>
      </c>
      <c r="J27" s="2" t="n">
        <v>4.671</v>
      </c>
      <c r="K27" s="2" t="n">
        <v>6.838</v>
      </c>
      <c r="L27" s="2" t="n">
        <v>6.654</v>
      </c>
      <c r="M27" s="2" t="n">
        <v>5.407</v>
      </c>
    </row>
    <row r="28" customFormat="false" ht="15" hidden="false" customHeight="false" outlineLevel="0" collapsed="false">
      <c r="A28" s="3" t="n">
        <v>22</v>
      </c>
      <c r="B28" s="2" t="n">
        <v>5.43</v>
      </c>
      <c r="C28" s="2" t="n">
        <v>4.991</v>
      </c>
      <c r="D28" s="2" t="n">
        <v>6.224</v>
      </c>
      <c r="E28" s="2" t="n">
        <v>4.237</v>
      </c>
      <c r="F28" s="2" t="n">
        <v>3.805</v>
      </c>
      <c r="G28" s="2" t="n">
        <v>3.928</v>
      </c>
      <c r="H28" s="2" t="n">
        <v>3.989</v>
      </c>
      <c r="I28" s="2" t="n">
        <v>5.166</v>
      </c>
      <c r="J28" s="2" t="n">
        <v>3.418</v>
      </c>
      <c r="K28" s="2" t="n">
        <v>6.692</v>
      </c>
      <c r="L28" s="2" t="n">
        <v>5.404</v>
      </c>
      <c r="M28" s="2" t="n">
        <v>5.772</v>
      </c>
    </row>
    <row r="29" customFormat="false" ht="15" hidden="false" customHeight="false" outlineLevel="0" collapsed="false">
      <c r="A29" s="3" t="n">
        <v>23</v>
      </c>
      <c r="B29" s="2" t="n">
        <v>7.04</v>
      </c>
      <c r="C29" s="2" t="n">
        <v>5.681</v>
      </c>
      <c r="D29" s="2" t="n">
        <v>5.62</v>
      </c>
      <c r="E29" s="2" t="n">
        <v>4.66</v>
      </c>
      <c r="F29" s="2" t="n">
        <v>2.222</v>
      </c>
      <c r="G29" s="2" t="n">
        <v>3.505</v>
      </c>
      <c r="H29" s="2" t="n">
        <v>4.155</v>
      </c>
      <c r="I29" s="2" t="n">
        <v>3.917</v>
      </c>
      <c r="J29" s="2" t="n">
        <v>4.655</v>
      </c>
      <c r="K29" s="2" t="n">
        <v>5.957</v>
      </c>
      <c r="L29" s="2" t="n">
        <v>6.359</v>
      </c>
      <c r="M29" s="2" t="n">
        <v>5.951</v>
      </c>
    </row>
    <row r="30" customFormat="false" ht="15" hidden="false" customHeight="false" outlineLevel="0" collapsed="false">
      <c r="A30" s="3" t="n">
        <v>24</v>
      </c>
      <c r="B30" s="2" t="n">
        <v>5.699</v>
      </c>
      <c r="C30" s="2" t="n">
        <v>5.817</v>
      </c>
      <c r="D30" s="2" t="n">
        <v>4.545</v>
      </c>
      <c r="E30" s="2" t="n">
        <v>4.469</v>
      </c>
      <c r="F30" s="2" t="n">
        <v>3.162</v>
      </c>
      <c r="G30" s="2" t="n">
        <v>3.371</v>
      </c>
      <c r="H30" s="2" t="n">
        <v>3.543</v>
      </c>
      <c r="I30" s="2" t="n">
        <v>3.539</v>
      </c>
      <c r="J30" s="2" t="n">
        <v>5.797</v>
      </c>
      <c r="K30" s="2" t="n">
        <v>5.809</v>
      </c>
      <c r="L30" s="2" t="n">
        <v>6.281</v>
      </c>
      <c r="M30" s="2" t="n">
        <v>5.753</v>
      </c>
    </row>
    <row r="31" customFormat="false" ht="15" hidden="false" customHeight="false" outlineLevel="0" collapsed="false">
      <c r="A31" s="3" t="n">
        <v>25</v>
      </c>
      <c r="B31" s="2" t="n">
        <v>5.066</v>
      </c>
      <c r="C31" s="2" t="n">
        <v>5.579</v>
      </c>
      <c r="D31" s="2" t="n">
        <v>5.357</v>
      </c>
      <c r="E31" s="2" t="n">
        <v>5.051</v>
      </c>
      <c r="F31" s="2" t="n">
        <v>3.617</v>
      </c>
      <c r="G31" s="2" t="n">
        <v>3.645</v>
      </c>
      <c r="H31" s="2" t="n">
        <v>4.73</v>
      </c>
      <c r="I31" s="2" t="n">
        <v>5.087</v>
      </c>
      <c r="J31" s="2" t="n">
        <v>4.759</v>
      </c>
      <c r="K31" s="2" t="n">
        <v>6.671</v>
      </c>
      <c r="L31" s="2" t="n">
        <v>4.762</v>
      </c>
      <c r="M31" s="2" t="n">
        <v>5.188</v>
      </c>
    </row>
    <row r="32" customFormat="false" ht="15" hidden="false" customHeight="false" outlineLevel="0" collapsed="false">
      <c r="A32" s="3" t="n">
        <v>26</v>
      </c>
      <c r="B32" s="2" t="n">
        <v>6.043</v>
      </c>
      <c r="C32" s="2" t="n">
        <v>5.208</v>
      </c>
      <c r="D32" s="2" t="n">
        <v>5.292</v>
      </c>
      <c r="E32" s="2" t="n">
        <v>4.367</v>
      </c>
      <c r="F32" s="2" t="n">
        <v>4.916</v>
      </c>
      <c r="G32" s="2" t="n">
        <v>3.779</v>
      </c>
      <c r="H32" s="2" t="n">
        <v>4.42</v>
      </c>
      <c r="I32" s="2" t="n">
        <v>5.075</v>
      </c>
      <c r="J32" s="2" t="n">
        <v>4.612</v>
      </c>
      <c r="K32" s="2" t="n">
        <v>5.662</v>
      </c>
      <c r="L32" s="2" t="n">
        <v>5.869</v>
      </c>
      <c r="M32" s="2" t="n">
        <v>5.343</v>
      </c>
    </row>
    <row r="33" customFormat="false" ht="15" hidden="false" customHeight="false" outlineLevel="0" collapsed="false">
      <c r="A33" s="3" t="n">
        <v>27</v>
      </c>
      <c r="B33" s="2" t="n">
        <v>5.941</v>
      </c>
      <c r="C33" s="2" t="n">
        <v>5.822</v>
      </c>
      <c r="D33" s="2" t="n">
        <v>5.189</v>
      </c>
      <c r="E33" s="2" t="n">
        <v>5.221</v>
      </c>
      <c r="F33" s="2" t="n">
        <v>4.064</v>
      </c>
      <c r="G33" s="2" t="n">
        <v>3.707</v>
      </c>
      <c r="H33" s="2" t="n">
        <v>4.05</v>
      </c>
      <c r="I33" s="2" t="n">
        <v>4.314</v>
      </c>
      <c r="J33" s="2" t="n">
        <v>4.992</v>
      </c>
      <c r="K33" s="2" t="n">
        <v>5.961</v>
      </c>
      <c r="L33" s="2" t="n">
        <v>6.634</v>
      </c>
      <c r="M33" s="2" t="n">
        <v>5.445</v>
      </c>
    </row>
    <row r="34" customFormat="false" ht="15" hidden="false" customHeight="false" outlineLevel="0" collapsed="false">
      <c r="A34" s="3" t="n">
        <v>28</v>
      </c>
      <c r="B34" s="2" t="n">
        <v>6.234</v>
      </c>
      <c r="C34" s="2" t="n">
        <v>3.932</v>
      </c>
      <c r="D34" s="2" t="n">
        <v>4.754</v>
      </c>
      <c r="E34" s="2" t="n">
        <v>4.919</v>
      </c>
      <c r="F34" s="2" t="n">
        <v>3.275</v>
      </c>
      <c r="G34" s="2" t="n">
        <v>4.244</v>
      </c>
      <c r="H34" s="2" t="n">
        <v>4.326</v>
      </c>
      <c r="I34" s="2" t="n">
        <v>5.137</v>
      </c>
      <c r="J34" s="2" t="n">
        <v>5.813</v>
      </c>
      <c r="K34" s="2" t="n">
        <v>6.241</v>
      </c>
      <c r="L34" s="2" t="n">
        <v>5.898</v>
      </c>
      <c r="M34" s="2" t="n">
        <v>5.435</v>
      </c>
    </row>
    <row r="35" customFormat="false" ht="15" hidden="false" customHeight="false" outlineLevel="0" collapsed="false">
      <c r="A35" s="3" t="n">
        <v>29</v>
      </c>
      <c r="B35" s="2" t="n">
        <v>6.738</v>
      </c>
      <c r="C35" s="2"/>
      <c r="D35" s="2" t="n">
        <v>4.489</v>
      </c>
      <c r="E35" s="2" t="n">
        <v>4.878</v>
      </c>
      <c r="F35" s="2" t="n">
        <v>4.236</v>
      </c>
      <c r="G35" s="2" t="n">
        <v>3.754</v>
      </c>
      <c r="H35" s="2" t="n">
        <v>5.319</v>
      </c>
      <c r="I35" s="2" t="n">
        <v>5.04</v>
      </c>
      <c r="J35" s="2" t="n">
        <v>4.625</v>
      </c>
      <c r="K35" s="2" t="n">
        <v>5.996</v>
      </c>
      <c r="L35" s="2" t="n">
        <v>5.352</v>
      </c>
      <c r="M35" s="2" t="n">
        <v>6.011</v>
      </c>
    </row>
    <row r="36" customFormat="false" ht="15" hidden="false" customHeight="false" outlineLevel="0" collapsed="false">
      <c r="A36" s="3" t="n">
        <v>30</v>
      </c>
      <c r="B36" s="2" t="n">
        <v>6.386</v>
      </c>
      <c r="C36" s="2"/>
      <c r="D36" s="2" t="n">
        <v>3.239</v>
      </c>
      <c r="E36" s="2" t="n">
        <v>4.392</v>
      </c>
      <c r="F36" s="2" t="n">
        <v>4.488</v>
      </c>
      <c r="G36" s="2" t="n">
        <v>2.971</v>
      </c>
      <c r="H36" s="2" t="n">
        <v>3.473</v>
      </c>
      <c r="I36" s="2" t="n">
        <v>4.785</v>
      </c>
      <c r="J36" s="2" t="n">
        <v>5.326</v>
      </c>
      <c r="K36" s="2" t="n">
        <v>5.757</v>
      </c>
      <c r="L36" s="2" t="n">
        <v>5.751</v>
      </c>
      <c r="M36" s="2" t="n">
        <v>6.058</v>
      </c>
    </row>
    <row r="37" customFormat="false" ht="15" hidden="false" customHeight="false" outlineLevel="0" collapsed="false">
      <c r="A37" s="3" t="n">
        <v>31</v>
      </c>
      <c r="B37" s="2" t="n">
        <v>6.488</v>
      </c>
      <c r="C37" s="2"/>
      <c r="D37" s="2" t="n">
        <v>3.567</v>
      </c>
      <c r="E37" s="2"/>
      <c r="F37" s="2" t="n">
        <v>3.27</v>
      </c>
      <c r="G37" s="2"/>
      <c r="H37" s="2" t="n">
        <v>4.003</v>
      </c>
      <c r="I37" s="2" t="n">
        <v>5.208</v>
      </c>
      <c r="J37" s="2"/>
      <c r="K37" s="2" t="n">
        <v>4.715</v>
      </c>
      <c r="L37" s="2"/>
      <c r="M37" s="2" t="n">
        <v>6.118</v>
      </c>
    </row>
    <row r="38" customFormat="false" ht="15" hidden="false" customHeight="false" outlineLevel="0" collapsed="false">
      <c r="A38" s="4" t="s">
        <v>15</v>
      </c>
      <c r="B38" s="4" t="n">
        <f aca="false">SUM(B7:B37)</f>
        <v>187.037</v>
      </c>
      <c r="C38" s="4" t="n">
        <f aca="false">SUM(C7:C37)</f>
        <v>145.928</v>
      </c>
      <c r="D38" s="4" t="n">
        <f aca="false">SUM(D7:D37)</f>
        <v>153.874</v>
      </c>
      <c r="E38" s="4" t="n">
        <f aca="false">SUM(E7:E37)</f>
        <v>136.788</v>
      </c>
      <c r="F38" s="4" t="n">
        <f aca="false">SUM(F7:F37)</f>
        <v>127.824</v>
      </c>
      <c r="G38" s="4" t="n">
        <f aca="false">SUM(G7:G37)</f>
        <v>114.263</v>
      </c>
      <c r="H38" s="4" t="n">
        <f aca="false">SUM(H7:H37)</f>
        <v>118.503</v>
      </c>
      <c r="I38" s="4" t="n">
        <f aca="false">SUM(I7:I37)</f>
        <v>144.976</v>
      </c>
      <c r="J38" s="4" t="n">
        <f aca="false">SUM(J7:J37)</f>
        <v>138.809</v>
      </c>
      <c r="K38" s="4" t="n">
        <f aca="false">SUM(K7:K37)</f>
        <v>181.166</v>
      </c>
      <c r="L38" s="4" t="n">
        <f aca="false">SUM(L7:L37)</f>
        <v>164.869</v>
      </c>
      <c r="M38" s="4" t="n">
        <f aca="false">SUM(M7:M37)</f>
        <v>163.418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2" t="n">
        <v>5.781</v>
      </c>
      <c r="C7" s="2" t="n">
        <v>5.932</v>
      </c>
      <c r="D7" s="2" t="n">
        <v>4.864</v>
      </c>
      <c r="E7" s="2" t="n">
        <v>5.242</v>
      </c>
      <c r="F7" s="2" t="n">
        <v>4.114</v>
      </c>
      <c r="G7" s="2" t="n">
        <v>4.026</v>
      </c>
      <c r="H7" s="2" t="n">
        <v>4.363</v>
      </c>
      <c r="I7" s="2" t="n">
        <v>4.097</v>
      </c>
      <c r="J7" s="2" t="n">
        <v>5.203</v>
      </c>
      <c r="K7" s="2" t="n">
        <v>5.705</v>
      </c>
      <c r="L7" s="2" t="n">
        <v>5.705</v>
      </c>
      <c r="M7" s="2" t="n">
        <v>2.994</v>
      </c>
    </row>
    <row r="8" customFormat="false" ht="15" hidden="false" customHeight="false" outlineLevel="0" collapsed="false">
      <c r="A8" s="3" t="n">
        <v>2</v>
      </c>
      <c r="B8" s="2" t="n">
        <v>5.315</v>
      </c>
      <c r="C8" s="2" t="n">
        <v>5.063</v>
      </c>
      <c r="D8" s="2" t="n">
        <v>3.892</v>
      </c>
      <c r="E8" s="2" t="n">
        <v>4.753</v>
      </c>
      <c r="F8" s="2" t="n">
        <v>3.861</v>
      </c>
      <c r="G8" s="2" t="n">
        <v>3.612</v>
      </c>
      <c r="H8" s="2" t="n">
        <v>3.63</v>
      </c>
      <c r="I8" s="2" t="n">
        <v>5.059</v>
      </c>
      <c r="J8" s="2" t="n">
        <v>5.386</v>
      </c>
      <c r="K8" s="2" t="n">
        <v>5.836</v>
      </c>
      <c r="L8" s="2" t="n">
        <v>6.059</v>
      </c>
      <c r="M8" s="2" t="n">
        <v>2.39</v>
      </c>
    </row>
    <row r="9" customFormat="false" ht="15" hidden="false" customHeight="false" outlineLevel="0" collapsed="false">
      <c r="A9" s="3" t="n">
        <v>3</v>
      </c>
      <c r="B9" s="2" t="n">
        <v>5.168</v>
      </c>
      <c r="C9" s="2" t="n">
        <v>3.028</v>
      </c>
      <c r="D9" s="2" t="n">
        <v>3.357</v>
      </c>
      <c r="E9" s="2" t="n">
        <v>4.856</v>
      </c>
      <c r="F9" s="2" t="n">
        <v>4.652</v>
      </c>
      <c r="G9" s="2" t="n">
        <v>3.781</v>
      </c>
      <c r="H9" s="2" t="n">
        <v>4.318</v>
      </c>
      <c r="I9" s="2" t="n">
        <v>4.786</v>
      </c>
      <c r="J9" s="2" t="n">
        <v>5.085</v>
      </c>
      <c r="K9" s="2" t="n">
        <v>5.048</v>
      </c>
      <c r="L9" s="2" t="n">
        <v>5.812</v>
      </c>
      <c r="M9" s="2" t="n">
        <v>2.816</v>
      </c>
    </row>
    <row r="10" customFormat="false" ht="15" hidden="false" customHeight="false" outlineLevel="0" collapsed="false">
      <c r="A10" s="3" t="n">
        <v>4</v>
      </c>
      <c r="B10" s="2" t="n">
        <v>2.637</v>
      </c>
      <c r="C10" s="2" t="n">
        <v>2.488</v>
      </c>
      <c r="D10" s="2" t="n">
        <v>4.314</v>
      </c>
      <c r="E10" s="2" t="n">
        <v>5.011</v>
      </c>
      <c r="F10" s="2" t="n">
        <v>4.315</v>
      </c>
      <c r="G10" s="2" t="n">
        <v>3.615</v>
      </c>
      <c r="H10" s="2" t="n">
        <v>4.571</v>
      </c>
      <c r="I10" s="2" t="n">
        <v>4.633</v>
      </c>
      <c r="J10" s="2" t="n">
        <v>4.552</v>
      </c>
      <c r="K10" s="2" t="n">
        <v>5.243</v>
      </c>
      <c r="L10" s="2" t="n">
        <v>5.377</v>
      </c>
      <c r="M10" s="2" t="n">
        <v>1.466</v>
      </c>
    </row>
    <row r="11" customFormat="false" ht="15" hidden="false" customHeight="false" outlineLevel="0" collapsed="false">
      <c r="A11" s="3" t="n">
        <v>5</v>
      </c>
      <c r="B11" s="2" t="n">
        <v>2.492</v>
      </c>
      <c r="C11" s="2" t="n">
        <v>3.046</v>
      </c>
      <c r="D11" s="2" t="n">
        <v>4.472</v>
      </c>
      <c r="E11" s="2" t="n">
        <v>4.238</v>
      </c>
      <c r="F11" s="2" t="n">
        <v>3.17</v>
      </c>
      <c r="G11" s="2" t="n">
        <v>3.971</v>
      </c>
      <c r="H11" s="2" t="n">
        <v>4.182</v>
      </c>
      <c r="I11" s="2" t="n">
        <v>5.186</v>
      </c>
      <c r="J11" s="2" t="n">
        <v>5.238</v>
      </c>
      <c r="K11" s="2" t="n">
        <v>5.254</v>
      </c>
      <c r="L11" s="2" t="n">
        <v>6.469</v>
      </c>
      <c r="M11" s="2" t="n">
        <v>2.417</v>
      </c>
    </row>
    <row r="12" customFormat="false" ht="15" hidden="false" customHeight="false" outlineLevel="0" collapsed="false">
      <c r="A12" s="3" t="n">
        <v>6</v>
      </c>
      <c r="B12" s="2" t="n">
        <v>4.424</v>
      </c>
      <c r="C12" s="2" t="n">
        <v>2.399</v>
      </c>
      <c r="D12" s="2" t="n">
        <v>4.071</v>
      </c>
      <c r="E12" s="2" t="n">
        <v>3.258</v>
      </c>
      <c r="F12" s="2" t="n">
        <v>3.753</v>
      </c>
      <c r="G12" s="2" t="n">
        <v>4.262</v>
      </c>
      <c r="H12" s="2" t="n">
        <v>3.282</v>
      </c>
      <c r="I12" s="2" t="n">
        <v>5.157</v>
      </c>
      <c r="J12" s="2" t="n">
        <v>5.644</v>
      </c>
      <c r="K12" s="2" t="n">
        <v>5.665</v>
      </c>
      <c r="L12" s="2" t="n">
        <v>5.851</v>
      </c>
      <c r="M12" s="2" t="n">
        <v>2.695</v>
      </c>
    </row>
    <row r="13" customFormat="false" ht="15" hidden="false" customHeight="false" outlineLevel="0" collapsed="false">
      <c r="A13" s="3" t="n">
        <v>7</v>
      </c>
      <c r="B13" s="2" t="n">
        <v>5.49</v>
      </c>
      <c r="C13" s="2" t="n">
        <v>1.871</v>
      </c>
      <c r="D13" s="2" t="n">
        <v>4.402</v>
      </c>
      <c r="E13" s="2" t="n">
        <v>1.939</v>
      </c>
      <c r="F13" s="2" t="n">
        <v>2.921</v>
      </c>
      <c r="G13" s="2" t="n">
        <v>4.069</v>
      </c>
      <c r="H13" s="2" t="n">
        <v>4.417</v>
      </c>
      <c r="I13" s="2" t="n">
        <v>5.02</v>
      </c>
      <c r="J13" s="2" t="n">
        <v>5.195</v>
      </c>
      <c r="K13" s="2" t="n">
        <v>5.53</v>
      </c>
      <c r="L13" s="2" t="n">
        <v>5.703</v>
      </c>
      <c r="M13" s="2" t="n">
        <v>4.247</v>
      </c>
    </row>
    <row r="14" customFormat="false" ht="15" hidden="false" customHeight="false" outlineLevel="0" collapsed="false">
      <c r="A14" s="3" t="n">
        <v>8</v>
      </c>
      <c r="B14" s="2" t="n">
        <v>5.825</v>
      </c>
      <c r="C14" s="2" t="n">
        <v>3.26</v>
      </c>
      <c r="D14" s="2" t="n">
        <v>3.642</v>
      </c>
      <c r="E14" s="2" t="n">
        <v>3.239</v>
      </c>
      <c r="F14" s="2" t="n">
        <v>3.922</v>
      </c>
      <c r="G14" s="2" t="n">
        <v>3.472</v>
      </c>
      <c r="H14" s="2" t="n">
        <v>4.56</v>
      </c>
      <c r="I14" s="2" t="n">
        <v>5.125</v>
      </c>
      <c r="J14" s="2" t="n">
        <v>4.285</v>
      </c>
      <c r="K14" s="2" t="n">
        <v>5.444</v>
      </c>
      <c r="L14" s="2" t="n">
        <v>5.523</v>
      </c>
      <c r="M14" s="2" t="n">
        <v>4.494</v>
      </c>
    </row>
    <row r="15" customFormat="false" ht="15" hidden="false" customHeight="false" outlineLevel="0" collapsed="false">
      <c r="A15" s="3" t="n">
        <v>9</v>
      </c>
      <c r="B15" s="2" t="n">
        <v>6.112</v>
      </c>
      <c r="C15" s="2" t="n">
        <v>3.267</v>
      </c>
      <c r="D15" s="2" t="n">
        <v>3.024</v>
      </c>
      <c r="E15" s="2" t="n">
        <v>4.034</v>
      </c>
      <c r="F15" s="2" t="n">
        <v>4.679</v>
      </c>
      <c r="G15" s="2" t="n">
        <v>4.355</v>
      </c>
      <c r="H15" s="2" t="n">
        <v>4.524</v>
      </c>
      <c r="I15" s="2" t="n">
        <v>4.516</v>
      </c>
      <c r="J15" s="2" t="n">
        <v>5.672</v>
      </c>
      <c r="K15" s="2" t="n">
        <v>6.444</v>
      </c>
      <c r="L15" s="2" t="n">
        <v>5.989</v>
      </c>
      <c r="M15" s="2" t="n">
        <v>1.71</v>
      </c>
    </row>
    <row r="16" customFormat="false" ht="15" hidden="false" customHeight="false" outlineLevel="0" collapsed="false">
      <c r="A16" s="3" t="n">
        <v>10</v>
      </c>
      <c r="B16" s="2" t="n">
        <v>4.808</v>
      </c>
      <c r="C16" s="2" t="n">
        <v>1.789</v>
      </c>
      <c r="D16" s="2" t="n">
        <v>2.737</v>
      </c>
      <c r="E16" s="2" t="n">
        <v>4.474</v>
      </c>
      <c r="F16" s="2" t="n">
        <v>4.195</v>
      </c>
      <c r="G16" s="2" t="n">
        <v>4.307</v>
      </c>
      <c r="H16" s="2" t="n">
        <v>4.488</v>
      </c>
      <c r="I16" s="2" t="n">
        <v>4.263</v>
      </c>
      <c r="J16" s="2" t="n">
        <v>5.661</v>
      </c>
      <c r="K16" s="2" t="n">
        <v>6.058</v>
      </c>
      <c r="L16" s="2" t="n">
        <v>5.388</v>
      </c>
      <c r="M16" s="2" t="n">
        <v>3.207</v>
      </c>
    </row>
    <row r="17" customFormat="false" ht="15" hidden="false" customHeight="false" outlineLevel="0" collapsed="false">
      <c r="A17" s="3" t="n">
        <v>11</v>
      </c>
      <c r="B17" s="2" t="n">
        <v>3.642</v>
      </c>
      <c r="C17" s="2" t="n">
        <v>4.295</v>
      </c>
      <c r="D17" s="2" t="n">
        <v>3.054</v>
      </c>
      <c r="E17" s="2" t="n">
        <v>3.865</v>
      </c>
      <c r="F17" s="2" t="n">
        <v>4.678</v>
      </c>
      <c r="G17" s="2" t="n">
        <v>4.736</v>
      </c>
      <c r="H17" s="2" t="n">
        <v>3.994</v>
      </c>
      <c r="I17" s="2" t="n">
        <v>4.248</v>
      </c>
      <c r="J17" s="2" t="n">
        <v>5.651</v>
      </c>
      <c r="K17" s="2" t="n">
        <v>5.294</v>
      </c>
      <c r="L17" s="2" t="n">
        <v>5.665</v>
      </c>
      <c r="M17" s="2" t="n">
        <v>5.171</v>
      </c>
    </row>
    <row r="18" customFormat="false" ht="15" hidden="false" customHeight="false" outlineLevel="0" collapsed="false">
      <c r="A18" s="3" t="n">
        <v>12</v>
      </c>
      <c r="B18" s="2" t="n">
        <v>4.191</v>
      </c>
      <c r="C18" s="2" t="n">
        <v>3.889</v>
      </c>
      <c r="D18" s="2" t="n">
        <v>3.66</v>
      </c>
      <c r="E18" s="2" t="n">
        <v>3.201</v>
      </c>
      <c r="F18" s="2" t="n">
        <v>3.786</v>
      </c>
      <c r="G18" s="2" t="n">
        <v>3.651</v>
      </c>
      <c r="H18" s="2" t="n">
        <v>4.282</v>
      </c>
      <c r="I18" s="2" t="n">
        <v>4.473</v>
      </c>
      <c r="J18" s="2" t="n">
        <v>6.426</v>
      </c>
      <c r="K18" s="2" t="n">
        <v>5.476</v>
      </c>
      <c r="L18" s="2" t="n">
        <v>5.54</v>
      </c>
      <c r="M18" s="2" t="n">
        <v>5.191</v>
      </c>
    </row>
    <row r="19" customFormat="false" ht="15" hidden="false" customHeight="false" outlineLevel="0" collapsed="false">
      <c r="A19" s="3" t="n">
        <v>13</v>
      </c>
      <c r="B19" s="2" t="n">
        <v>4.914</v>
      </c>
      <c r="C19" s="2" t="n">
        <v>3.977</v>
      </c>
      <c r="D19" s="2" t="n">
        <v>2.406</v>
      </c>
      <c r="E19" s="2" t="n">
        <v>1.432</v>
      </c>
      <c r="F19" s="2" t="n">
        <v>4.174</v>
      </c>
      <c r="G19" s="2" t="n">
        <v>3.521</v>
      </c>
      <c r="H19" s="2" t="n">
        <v>4.406</v>
      </c>
      <c r="I19" s="2" t="n">
        <v>3.851</v>
      </c>
      <c r="J19" s="2" t="n">
        <v>6.219</v>
      </c>
      <c r="K19" s="2" t="n">
        <v>5.188</v>
      </c>
      <c r="L19" s="2" t="n">
        <v>6.772</v>
      </c>
      <c r="M19" s="2" t="n">
        <v>4.171</v>
      </c>
    </row>
    <row r="20" customFormat="false" ht="15" hidden="false" customHeight="false" outlineLevel="0" collapsed="false">
      <c r="A20" s="3" t="n">
        <v>14</v>
      </c>
      <c r="B20" s="2" t="n">
        <v>5.762</v>
      </c>
      <c r="C20" s="2" t="n">
        <v>4.302</v>
      </c>
      <c r="D20" s="2" t="n">
        <v>4.097</v>
      </c>
      <c r="E20" s="2" t="n">
        <v>3.972</v>
      </c>
      <c r="F20" s="2" t="n">
        <v>4.95</v>
      </c>
      <c r="G20" s="2" t="n">
        <v>4.154</v>
      </c>
      <c r="H20" s="2" t="n">
        <v>4.392</v>
      </c>
      <c r="I20" s="2" t="n">
        <v>4.72</v>
      </c>
      <c r="J20" s="2" t="n">
        <v>5.514</v>
      </c>
      <c r="K20" s="2" t="n">
        <v>5.158</v>
      </c>
      <c r="L20" s="2" t="n">
        <v>6.456</v>
      </c>
      <c r="M20" s="2" t="n">
        <v>5.076</v>
      </c>
    </row>
    <row r="21" customFormat="false" ht="15" hidden="false" customHeight="false" outlineLevel="0" collapsed="false">
      <c r="A21" s="3" t="n">
        <v>15</v>
      </c>
      <c r="B21" s="2" t="n">
        <v>6.557</v>
      </c>
      <c r="C21" s="2" t="n">
        <v>4.793</v>
      </c>
      <c r="D21" s="2" t="n">
        <v>5.422</v>
      </c>
      <c r="E21" s="2" t="n">
        <v>5.035</v>
      </c>
      <c r="F21" s="2" t="n">
        <v>4.382</v>
      </c>
      <c r="G21" s="2" t="n">
        <v>3.841</v>
      </c>
      <c r="H21" s="2" t="n">
        <v>4.797</v>
      </c>
      <c r="I21" s="2" t="n">
        <v>5.21</v>
      </c>
      <c r="J21" s="2" t="n">
        <v>5.285</v>
      </c>
      <c r="K21" s="2" t="n">
        <v>4.773</v>
      </c>
      <c r="L21" s="2" t="n">
        <v>5.585</v>
      </c>
      <c r="M21" s="2" t="n">
        <v>5.746</v>
      </c>
    </row>
    <row r="22" customFormat="false" ht="15" hidden="false" customHeight="false" outlineLevel="0" collapsed="false">
      <c r="A22" s="3" t="n">
        <v>16</v>
      </c>
      <c r="B22" s="2" t="n">
        <v>6.295</v>
      </c>
      <c r="C22" s="2" t="n">
        <v>4.904</v>
      </c>
      <c r="D22" s="2" t="n">
        <v>5.011</v>
      </c>
      <c r="E22" s="2" t="n">
        <v>4.401</v>
      </c>
      <c r="F22" s="2" t="n">
        <v>3.143</v>
      </c>
      <c r="G22" s="2" t="n">
        <v>4.092</v>
      </c>
      <c r="H22" s="2" t="n">
        <v>4.045</v>
      </c>
      <c r="I22" s="2" t="n">
        <v>5.148</v>
      </c>
      <c r="J22" s="2" t="n">
        <v>5.573</v>
      </c>
      <c r="K22" s="2" t="n">
        <v>3.834</v>
      </c>
      <c r="L22" s="2" t="n">
        <v>6.134</v>
      </c>
      <c r="M22" s="2" t="n">
        <v>4.897</v>
      </c>
    </row>
    <row r="23" customFormat="false" ht="15" hidden="false" customHeight="false" outlineLevel="0" collapsed="false">
      <c r="A23" s="3" t="n">
        <v>17</v>
      </c>
      <c r="B23" s="2" t="n">
        <v>6.291</v>
      </c>
      <c r="C23" s="2" t="n">
        <v>4.262</v>
      </c>
      <c r="D23" s="2" t="n">
        <v>4.619</v>
      </c>
      <c r="E23" s="2" t="n">
        <v>4.242</v>
      </c>
      <c r="F23" s="2" t="n">
        <v>4.079</v>
      </c>
      <c r="G23" s="2" t="n">
        <v>3.079</v>
      </c>
      <c r="H23" s="2" t="n">
        <v>4.517</v>
      </c>
      <c r="I23" s="2" t="n">
        <v>5.25</v>
      </c>
      <c r="J23" s="2" t="n">
        <v>5.995</v>
      </c>
      <c r="K23" s="2" t="n">
        <v>2.92</v>
      </c>
      <c r="L23" s="2" t="n">
        <v>5.944</v>
      </c>
      <c r="M23" s="2" t="n">
        <v>4.953</v>
      </c>
    </row>
    <row r="24" customFormat="false" ht="15" hidden="false" customHeight="false" outlineLevel="0" collapsed="false">
      <c r="A24" s="3" t="n">
        <v>18</v>
      </c>
      <c r="B24" s="2" t="n">
        <v>6.304</v>
      </c>
      <c r="C24" s="2" t="n">
        <v>3.717</v>
      </c>
      <c r="D24" s="2" t="n">
        <v>4.989</v>
      </c>
      <c r="E24" s="2" t="n">
        <v>5.084</v>
      </c>
      <c r="F24" s="2" t="n">
        <v>4.208</v>
      </c>
      <c r="G24" s="2" t="n">
        <v>3.405</v>
      </c>
      <c r="H24" s="2" t="n">
        <v>4.659</v>
      </c>
      <c r="I24" s="2" t="n">
        <v>5.368</v>
      </c>
      <c r="J24" s="2" t="n">
        <v>5.981</v>
      </c>
      <c r="K24" s="2" t="n">
        <v>4.458</v>
      </c>
      <c r="L24" s="2" t="n">
        <v>6.43</v>
      </c>
      <c r="M24" s="2" t="n">
        <v>4.572</v>
      </c>
    </row>
    <row r="25" customFormat="false" ht="15" hidden="false" customHeight="false" outlineLevel="0" collapsed="false">
      <c r="A25" s="3" t="n">
        <v>19</v>
      </c>
      <c r="B25" s="2" t="n">
        <v>5.639</v>
      </c>
      <c r="C25" s="2" t="n">
        <v>4.885</v>
      </c>
      <c r="D25" s="2" t="n">
        <v>4.936</v>
      </c>
      <c r="E25" s="2" t="n">
        <v>4.515</v>
      </c>
      <c r="F25" s="2" t="n">
        <v>4.349</v>
      </c>
      <c r="G25" s="2" t="n">
        <v>3.009</v>
      </c>
      <c r="H25" s="2" t="n">
        <v>3.112</v>
      </c>
      <c r="I25" s="2" t="n">
        <v>4.127</v>
      </c>
      <c r="J25" s="2" t="n">
        <v>6.147</v>
      </c>
      <c r="K25" s="2" t="n">
        <v>4.971</v>
      </c>
      <c r="L25" s="2" t="n">
        <v>5.977</v>
      </c>
      <c r="M25" s="2" t="n">
        <v>5.616</v>
      </c>
    </row>
    <row r="26" customFormat="false" ht="15" hidden="false" customHeight="false" outlineLevel="0" collapsed="false">
      <c r="A26" s="3" t="n">
        <v>20</v>
      </c>
      <c r="B26" s="2" t="n">
        <v>4.836</v>
      </c>
      <c r="C26" s="2" t="n">
        <v>4.526</v>
      </c>
      <c r="D26" s="2" t="n">
        <v>3.51</v>
      </c>
      <c r="E26" s="2" t="n">
        <v>4.114</v>
      </c>
      <c r="F26" s="2" t="n">
        <v>3.913</v>
      </c>
      <c r="G26" s="2" t="n">
        <v>4.196</v>
      </c>
      <c r="H26" s="2" t="n">
        <v>3.581</v>
      </c>
      <c r="I26" s="2" t="n">
        <v>4.21</v>
      </c>
      <c r="J26" s="2" t="n">
        <v>5.656</v>
      </c>
      <c r="K26" s="2" t="n">
        <v>4.597</v>
      </c>
      <c r="L26" s="2" t="n">
        <v>6.062</v>
      </c>
      <c r="M26" s="2" t="n">
        <v>5.622</v>
      </c>
    </row>
    <row r="27" customFormat="false" ht="15" hidden="false" customHeight="false" outlineLevel="0" collapsed="false">
      <c r="A27" s="3" t="n">
        <v>21</v>
      </c>
      <c r="B27" s="2" t="n">
        <v>6.329</v>
      </c>
      <c r="C27" s="2" t="n">
        <v>4.659</v>
      </c>
      <c r="D27" s="2" t="n">
        <v>4.678</v>
      </c>
      <c r="E27" s="2" t="n">
        <v>2.995</v>
      </c>
      <c r="F27" s="2" t="n">
        <v>4.994</v>
      </c>
      <c r="G27" s="2" t="n">
        <v>4.004</v>
      </c>
      <c r="H27" s="2" t="n">
        <v>4.158</v>
      </c>
      <c r="I27" s="2" t="n">
        <v>4.856</v>
      </c>
      <c r="J27" s="2" t="n">
        <v>5.402</v>
      </c>
      <c r="K27" s="2" t="n">
        <v>5.677</v>
      </c>
      <c r="L27" s="2" t="n">
        <v>5.992</v>
      </c>
      <c r="M27" s="2" t="n">
        <v>4.411</v>
      </c>
    </row>
    <row r="28" customFormat="false" ht="15" hidden="false" customHeight="false" outlineLevel="0" collapsed="false">
      <c r="A28" s="3" t="n">
        <v>22</v>
      </c>
      <c r="B28" s="2" t="n">
        <v>6.61</v>
      </c>
      <c r="C28" s="2" t="n">
        <v>14</v>
      </c>
      <c r="D28" s="2" t="n">
        <v>4.721</v>
      </c>
      <c r="E28" s="2" t="n">
        <v>3.561</v>
      </c>
      <c r="F28" s="2" t="n">
        <v>4.08</v>
      </c>
      <c r="G28" s="2" t="n">
        <v>4.388</v>
      </c>
      <c r="H28" s="2" t="n">
        <v>4.777</v>
      </c>
      <c r="I28" s="2" t="n">
        <v>4.297</v>
      </c>
      <c r="J28" s="2" t="n">
        <v>5.544</v>
      </c>
      <c r="K28" s="2" t="n">
        <v>4.424</v>
      </c>
      <c r="L28" s="2" t="n">
        <v>6.037</v>
      </c>
      <c r="M28" s="2" t="n">
        <v>5.7</v>
      </c>
    </row>
    <row r="29" customFormat="false" ht="15" hidden="false" customHeight="false" outlineLevel="0" collapsed="false">
      <c r="A29" s="3" t="n">
        <v>23</v>
      </c>
      <c r="B29" s="2" t="n">
        <v>5.99</v>
      </c>
      <c r="C29" s="2" t="n">
        <v>2.974</v>
      </c>
      <c r="D29" s="2" t="n">
        <v>4.675</v>
      </c>
      <c r="E29" s="2" t="n">
        <v>4.072</v>
      </c>
      <c r="F29" s="2" t="n">
        <v>4.386</v>
      </c>
      <c r="G29" s="2" t="n">
        <v>4.786</v>
      </c>
      <c r="H29" s="2" t="n">
        <v>5.076</v>
      </c>
      <c r="I29" s="2" t="n">
        <v>4.884</v>
      </c>
      <c r="J29" s="2" t="n">
        <v>6.175</v>
      </c>
      <c r="K29" s="2" t="n">
        <v>5.292</v>
      </c>
      <c r="L29" s="2" t="n">
        <v>4.782</v>
      </c>
      <c r="M29" s="2" t="n">
        <v>4.684</v>
      </c>
    </row>
    <row r="30" customFormat="false" ht="15" hidden="false" customHeight="false" outlineLevel="0" collapsed="false">
      <c r="A30" s="3" t="n">
        <v>24</v>
      </c>
      <c r="B30" s="2" t="n">
        <v>4.929</v>
      </c>
      <c r="C30" s="2" t="n">
        <v>4.126</v>
      </c>
      <c r="D30" s="2" t="n">
        <v>2.866</v>
      </c>
      <c r="E30" s="2" t="n">
        <v>4.313</v>
      </c>
      <c r="F30" s="2" t="n">
        <v>3.841</v>
      </c>
      <c r="G30" s="2" t="n">
        <v>4.622</v>
      </c>
      <c r="H30" s="2" t="n">
        <v>5.078</v>
      </c>
      <c r="I30" s="2" t="n">
        <v>5.091</v>
      </c>
      <c r="J30" s="2" t="n">
        <v>5.111</v>
      </c>
      <c r="K30" s="2" t="n">
        <v>5.798</v>
      </c>
      <c r="L30" s="2" t="n">
        <v>5.231</v>
      </c>
      <c r="M30" s="2" t="n">
        <v>3.835</v>
      </c>
    </row>
    <row r="31" customFormat="false" ht="15" hidden="false" customHeight="false" outlineLevel="0" collapsed="false">
      <c r="A31" s="3" t="n">
        <v>25</v>
      </c>
      <c r="B31" s="2" t="n">
        <v>5.499</v>
      </c>
      <c r="C31" s="2" t="n">
        <v>4.471</v>
      </c>
      <c r="D31" s="2" t="n">
        <v>3.689</v>
      </c>
      <c r="E31" s="2" t="n">
        <v>3.868</v>
      </c>
      <c r="F31" s="2" t="n">
        <v>4.866</v>
      </c>
      <c r="G31" s="2" t="n">
        <v>4.715</v>
      </c>
      <c r="H31" s="2" t="n">
        <v>4.201</v>
      </c>
      <c r="I31" s="2" t="n">
        <v>5.323</v>
      </c>
      <c r="J31" s="2" t="n">
        <v>4.561</v>
      </c>
      <c r="K31" s="2" t="n">
        <v>6.288</v>
      </c>
      <c r="L31" s="2" t="n">
        <v>4.695</v>
      </c>
      <c r="M31" s="2" t="n">
        <v>4.279</v>
      </c>
    </row>
    <row r="32" customFormat="false" ht="15" hidden="false" customHeight="false" outlineLevel="0" collapsed="false">
      <c r="A32" s="3" t="n">
        <v>26</v>
      </c>
      <c r="B32" s="2" t="n">
        <v>4.165</v>
      </c>
      <c r="C32" s="2" t="n">
        <v>5.019</v>
      </c>
      <c r="D32" s="2" t="n">
        <v>3.917</v>
      </c>
      <c r="E32" s="2" t="n">
        <v>4.429</v>
      </c>
      <c r="F32" s="2" t="n">
        <v>3.208</v>
      </c>
      <c r="G32" s="2" t="n">
        <v>4.182</v>
      </c>
      <c r="H32" s="2" t="n">
        <v>4.455</v>
      </c>
      <c r="I32" s="2" t="n">
        <v>5.466</v>
      </c>
      <c r="J32" s="2" t="n">
        <v>5.291</v>
      </c>
      <c r="K32" s="2" t="n">
        <v>5.661</v>
      </c>
      <c r="L32" s="2" t="n">
        <v>2.294</v>
      </c>
      <c r="M32" s="2" t="n">
        <v>5.424</v>
      </c>
    </row>
    <row r="33" customFormat="false" ht="15" hidden="false" customHeight="false" outlineLevel="0" collapsed="false">
      <c r="A33" s="3" t="n">
        <v>27</v>
      </c>
      <c r="B33" s="2" t="n">
        <v>4.738</v>
      </c>
      <c r="C33" s="2" t="n">
        <v>4.576</v>
      </c>
      <c r="D33" s="2" t="n">
        <v>3.975</v>
      </c>
      <c r="E33" s="2" t="n">
        <v>4.692</v>
      </c>
      <c r="F33" s="2" t="n">
        <v>4.3</v>
      </c>
      <c r="G33" s="2" t="n">
        <v>4.072</v>
      </c>
      <c r="H33" s="2" t="n">
        <v>4.896</v>
      </c>
      <c r="I33" s="2" t="n">
        <v>4.747</v>
      </c>
      <c r="J33" s="2" t="n">
        <v>6.224</v>
      </c>
      <c r="K33" s="2" t="n">
        <v>5.563</v>
      </c>
      <c r="L33" s="2" t="n">
        <v>3.799</v>
      </c>
      <c r="M33" s="2" t="n">
        <v>5.479</v>
      </c>
    </row>
    <row r="34" customFormat="false" ht="15" hidden="false" customHeight="false" outlineLevel="0" collapsed="false">
      <c r="A34" s="3" t="n">
        <v>28</v>
      </c>
      <c r="B34" s="2" t="n">
        <v>4.775</v>
      </c>
      <c r="C34" s="2" t="n">
        <v>4.898</v>
      </c>
      <c r="D34" s="2" t="n">
        <v>4.615</v>
      </c>
      <c r="E34" s="2" t="n">
        <v>3.653</v>
      </c>
      <c r="F34" s="2" t="n">
        <v>4.122</v>
      </c>
      <c r="G34" s="2" t="n">
        <v>4.201</v>
      </c>
      <c r="H34" s="2" t="n">
        <v>4.446</v>
      </c>
      <c r="I34" s="2" t="n">
        <v>4.76</v>
      </c>
      <c r="J34" s="2" t="n">
        <v>5.334</v>
      </c>
      <c r="K34" s="2" t="n">
        <v>5.427</v>
      </c>
      <c r="L34" s="2" t="n">
        <v>5.988</v>
      </c>
      <c r="M34" s="2" t="n">
        <v>5.528</v>
      </c>
    </row>
    <row r="35" customFormat="false" ht="15" hidden="false" customHeight="false" outlineLevel="0" collapsed="false">
      <c r="A35" s="3" t="n">
        <v>29</v>
      </c>
      <c r="B35" s="2" t="n">
        <v>3.927</v>
      </c>
      <c r="C35" s="2"/>
      <c r="D35" s="2" t="n">
        <v>5.206</v>
      </c>
      <c r="E35" s="2" t="n">
        <v>4.993</v>
      </c>
      <c r="F35" s="2" t="n">
        <v>3.558</v>
      </c>
      <c r="G35" s="2" t="n">
        <v>4.191</v>
      </c>
      <c r="H35" s="2" t="n">
        <v>4.328</v>
      </c>
      <c r="I35" s="2" t="n">
        <v>4.675</v>
      </c>
      <c r="J35" s="2" t="n">
        <v>6.202</v>
      </c>
      <c r="K35" s="2" t="n">
        <v>4.832</v>
      </c>
      <c r="L35" s="2" t="n">
        <v>5.998</v>
      </c>
      <c r="M35" s="2" t="n">
        <v>4.883</v>
      </c>
    </row>
    <row r="36" customFormat="false" ht="15" hidden="false" customHeight="false" outlineLevel="0" collapsed="false">
      <c r="A36" s="3" t="n">
        <v>30</v>
      </c>
      <c r="B36" s="2" t="n">
        <v>3.743</v>
      </c>
      <c r="C36" s="2"/>
      <c r="D36" s="2" t="n">
        <v>4.854</v>
      </c>
      <c r="E36" s="2" t="n">
        <v>3.767</v>
      </c>
      <c r="F36" s="2" t="n">
        <v>3.04</v>
      </c>
      <c r="G36" s="2" t="n">
        <v>4.296</v>
      </c>
      <c r="H36" s="2" t="n">
        <v>4.22</v>
      </c>
      <c r="I36" s="2" t="n">
        <v>5.449</v>
      </c>
      <c r="J36" s="2" t="n">
        <v>4.955</v>
      </c>
      <c r="K36" s="2" t="n">
        <v>4.878</v>
      </c>
      <c r="L36" s="2" t="n">
        <v>4.723</v>
      </c>
      <c r="M36" s="2" t="n">
        <v>4.886</v>
      </c>
    </row>
    <row r="37" customFormat="false" ht="15" hidden="false" customHeight="false" outlineLevel="0" collapsed="false">
      <c r="A37" s="3" t="n">
        <v>31</v>
      </c>
      <c r="B37" s="2" t="n">
        <v>4.119</v>
      </c>
      <c r="C37" s="2"/>
      <c r="D37" s="2" t="n">
        <v>5.632</v>
      </c>
      <c r="E37" s="2"/>
      <c r="F37" s="2" t="n">
        <v>3.658</v>
      </c>
      <c r="G37" s="2"/>
      <c r="H37" s="2" t="n">
        <v>3.774</v>
      </c>
      <c r="I37" s="2" t="n">
        <v>5.331</v>
      </c>
      <c r="J37" s="2"/>
      <c r="K37" s="2" t="n">
        <v>4.923</v>
      </c>
      <c r="L37" s="2"/>
      <c r="M37" s="2" t="n">
        <v>5.963</v>
      </c>
    </row>
    <row r="38" customFormat="false" ht="15" hidden="false" customHeight="false" outlineLevel="0" collapsed="false">
      <c r="A38" s="4" t="s">
        <v>15</v>
      </c>
      <c r="B38" s="4" t="n">
        <f aca="false">SUM(B7:B37)</f>
        <v>157.307</v>
      </c>
      <c r="C38" s="4" t="n">
        <f aca="false">SUM(C7:C37)</f>
        <v>120.416</v>
      </c>
      <c r="D38" s="4" t="n">
        <f aca="false">SUM(D7:D37)</f>
        <v>129.307</v>
      </c>
      <c r="E38" s="4" t="n">
        <f aca="false">SUM(E7:E37)</f>
        <v>121.248</v>
      </c>
      <c r="F38" s="4" t="n">
        <f aca="false">SUM(F7:F37)</f>
        <v>125.297</v>
      </c>
      <c r="G38" s="4" t="n">
        <f aca="false">SUM(G7:G37)</f>
        <v>120.611</v>
      </c>
      <c r="H38" s="4" t="n">
        <f aca="false">SUM(H7:H37)</f>
        <v>133.529</v>
      </c>
      <c r="I38" s="4" t="n">
        <f aca="false">SUM(I7:I37)</f>
        <v>149.326</v>
      </c>
      <c r="J38" s="4" t="n">
        <f aca="false">SUM(J7:J37)</f>
        <v>165.167</v>
      </c>
      <c r="K38" s="4" t="n">
        <f aca="false">SUM(K7:K37)</f>
        <v>161.659</v>
      </c>
      <c r="L38" s="4" t="n">
        <f aca="false">SUM(L7:L37)</f>
        <v>167.98</v>
      </c>
      <c r="M38" s="4" t="n">
        <f aca="false">SUM(M7:M37)</f>
        <v>134.523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M3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2" t="n">
        <v>5.938</v>
      </c>
      <c r="C7" s="2" t="n">
        <v>6.194</v>
      </c>
      <c r="D7" s="2" t="n">
        <v>4.234</v>
      </c>
      <c r="E7" s="2" t="n">
        <v>3.48</v>
      </c>
      <c r="F7" s="2" t="n">
        <v>3.471</v>
      </c>
      <c r="G7" s="2" t="n">
        <v>4.3</v>
      </c>
      <c r="H7" s="2" t="n">
        <v>4.383</v>
      </c>
      <c r="I7" s="2" t="n">
        <v>4.883</v>
      </c>
      <c r="J7" s="2" t="n">
        <v>4.896</v>
      </c>
      <c r="K7" s="2" t="n">
        <v>5.836</v>
      </c>
      <c r="L7" s="2" t="n">
        <v>5.278</v>
      </c>
      <c r="M7" s="2" t="n">
        <v>6.66</v>
      </c>
    </row>
    <row r="8" customFormat="false" ht="15" hidden="false" customHeight="false" outlineLevel="0" collapsed="false">
      <c r="A8" s="3" t="n">
        <v>2</v>
      </c>
      <c r="B8" s="2" t="n">
        <v>6.318</v>
      </c>
      <c r="C8" s="2" t="n">
        <v>5.182</v>
      </c>
      <c r="D8" s="2" t="n">
        <v>4.776</v>
      </c>
      <c r="E8" s="2" t="n">
        <v>3.873</v>
      </c>
      <c r="F8" s="2" t="n">
        <v>4.124</v>
      </c>
      <c r="G8" s="2" t="n">
        <v>3.847</v>
      </c>
      <c r="H8" s="2" t="n">
        <v>3.359</v>
      </c>
      <c r="I8" s="2" t="n">
        <v>4.753</v>
      </c>
      <c r="J8" s="2" t="n">
        <v>4.854</v>
      </c>
      <c r="K8" s="2" t="n">
        <v>5.002</v>
      </c>
      <c r="L8" s="2" t="n">
        <v>6.586</v>
      </c>
      <c r="M8" s="2" t="n">
        <v>6.265</v>
      </c>
    </row>
    <row r="9" customFormat="false" ht="15" hidden="false" customHeight="false" outlineLevel="0" collapsed="false">
      <c r="A9" s="3" t="n">
        <v>3</v>
      </c>
      <c r="B9" s="2" t="n">
        <v>6.067</v>
      </c>
      <c r="C9" s="2" t="n">
        <v>4.109</v>
      </c>
      <c r="D9" s="2" t="n">
        <v>4.786</v>
      </c>
      <c r="E9" s="2" t="n">
        <v>4.311</v>
      </c>
      <c r="F9" s="2" t="n">
        <v>4.205</v>
      </c>
      <c r="G9" s="2" t="n">
        <v>5.045</v>
      </c>
      <c r="H9" s="2" t="n">
        <v>3.927</v>
      </c>
      <c r="I9" s="2" t="n">
        <v>5.05</v>
      </c>
      <c r="J9" s="2" t="n">
        <v>4.826</v>
      </c>
      <c r="K9" s="2" t="n">
        <v>4.902</v>
      </c>
      <c r="L9" s="2" t="n">
        <v>5.185</v>
      </c>
      <c r="M9" s="2" t="n">
        <v>6.426</v>
      </c>
    </row>
    <row r="10" customFormat="false" ht="15" hidden="false" customHeight="false" outlineLevel="0" collapsed="false">
      <c r="A10" s="3" t="n">
        <v>4</v>
      </c>
      <c r="B10" s="2" t="n">
        <v>5.416</v>
      </c>
      <c r="C10" s="2" t="n">
        <v>5.091</v>
      </c>
      <c r="D10" s="2" t="n">
        <v>3.416</v>
      </c>
      <c r="E10" s="2" t="n">
        <v>3.869</v>
      </c>
      <c r="F10" s="2" t="n">
        <v>4.887</v>
      </c>
      <c r="G10" s="2" t="n">
        <v>4.155</v>
      </c>
      <c r="H10" s="2" t="n">
        <v>3.785</v>
      </c>
      <c r="I10" s="2" t="n">
        <v>5.036</v>
      </c>
      <c r="J10" s="2" t="n">
        <v>5.196</v>
      </c>
      <c r="K10" s="2" t="n">
        <v>5.868</v>
      </c>
      <c r="L10" s="2" t="n">
        <v>5.502</v>
      </c>
      <c r="M10" s="2" t="n">
        <v>6.611</v>
      </c>
    </row>
    <row r="11" customFormat="false" ht="15" hidden="false" customHeight="false" outlineLevel="0" collapsed="false">
      <c r="A11" s="3" t="n">
        <v>5</v>
      </c>
      <c r="B11" s="2" t="n">
        <v>4.611</v>
      </c>
      <c r="C11" s="2" t="n">
        <v>3.92</v>
      </c>
      <c r="D11" s="2" t="n">
        <v>4.095</v>
      </c>
      <c r="E11" s="2" t="n">
        <v>2.402</v>
      </c>
      <c r="F11" s="2" t="n">
        <v>5.384</v>
      </c>
      <c r="G11" s="2" t="n">
        <v>5.36</v>
      </c>
      <c r="H11" s="2" t="n">
        <v>3.904</v>
      </c>
      <c r="I11" s="2" t="n">
        <v>4.62</v>
      </c>
      <c r="J11" s="2" t="n">
        <v>5.614</v>
      </c>
      <c r="K11" s="2" t="n">
        <v>5.215</v>
      </c>
      <c r="L11" s="2" t="n">
        <v>6.208</v>
      </c>
      <c r="M11" s="2" t="n">
        <v>6.05</v>
      </c>
    </row>
    <row r="12" customFormat="false" ht="15" hidden="false" customHeight="false" outlineLevel="0" collapsed="false">
      <c r="A12" s="3" t="n">
        <v>6</v>
      </c>
      <c r="B12" s="2" t="n">
        <v>4.1</v>
      </c>
      <c r="C12" s="2" t="n">
        <v>2.052</v>
      </c>
      <c r="D12" s="2" t="n">
        <v>5.241</v>
      </c>
      <c r="E12" s="2" t="n">
        <v>3.452</v>
      </c>
      <c r="F12" s="2" t="n">
        <v>5.108</v>
      </c>
      <c r="G12" s="2" t="n">
        <v>3.18</v>
      </c>
      <c r="H12" s="2" t="n">
        <v>3.775</v>
      </c>
      <c r="I12" s="2" t="n">
        <v>3.869</v>
      </c>
      <c r="J12" s="2" t="n">
        <v>5.442</v>
      </c>
      <c r="K12" s="2" t="n">
        <v>5.503</v>
      </c>
      <c r="L12" s="2" t="n">
        <v>6.297</v>
      </c>
      <c r="M12" s="2" t="n">
        <v>5.624</v>
      </c>
    </row>
    <row r="13" customFormat="false" ht="15" hidden="false" customHeight="false" outlineLevel="0" collapsed="false">
      <c r="A13" s="3" t="n">
        <v>7</v>
      </c>
      <c r="B13" s="2" t="n">
        <v>4.595</v>
      </c>
      <c r="C13" s="2" t="n">
        <v>3.156</v>
      </c>
      <c r="D13" s="2" t="n">
        <v>4.229</v>
      </c>
      <c r="E13" s="2" t="n">
        <v>3.349</v>
      </c>
      <c r="F13" s="2" t="n">
        <v>4.579</v>
      </c>
      <c r="G13" s="2" t="n">
        <v>2.557</v>
      </c>
      <c r="H13" s="2" t="n">
        <v>3.777</v>
      </c>
      <c r="I13" s="2" t="n">
        <v>2.465</v>
      </c>
      <c r="J13" s="2" t="n">
        <v>5.035</v>
      </c>
      <c r="K13" s="2" t="n">
        <v>5.172</v>
      </c>
      <c r="L13" s="2" t="n">
        <v>6.576</v>
      </c>
      <c r="M13" s="2" t="n">
        <v>5.88</v>
      </c>
    </row>
    <row r="14" customFormat="false" ht="15" hidden="false" customHeight="false" outlineLevel="0" collapsed="false">
      <c r="A14" s="3" t="n">
        <v>8</v>
      </c>
      <c r="B14" s="2" t="n">
        <v>4.735</v>
      </c>
      <c r="C14" s="2" t="n">
        <v>5.778</v>
      </c>
      <c r="D14" s="2" t="n">
        <v>4.625</v>
      </c>
      <c r="E14" s="2" t="n">
        <v>3.384</v>
      </c>
      <c r="F14" s="2" t="n">
        <v>3.877</v>
      </c>
      <c r="G14" s="2" t="n">
        <v>3.381</v>
      </c>
      <c r="H14" s="2" t="n">
        <v>2.466</v>
      </c>
      <c r="I14" s="2" t="n">
        <v>4.187</v>
      </c>
      <c r="J14" s="2" t="n">
        <v>5.332</v>
      </c>
      <c r="K14" s="2" t="n">
        <v>5.328</v>
      </c>
      <c r="L14" s="2" t="n">
        <v>5.969</v>
      </c>
      <c r="M14" s="2" t="n">
        <v>4.926</v>
      </c>
    </row>
    <row r="15" customFormat="false" ht="15" hidden="false" customHeight="false" outlineLevel="0" collapsed="false">
      <c r="A15" s="3" t="n">
        <v>9</v>
      </c>
      <c r="B15" s="2" t="n">
        <v>5.343</v>
      </c>
      <c r="C15" s="2" t="n">
        <v>5.439</v>
      </c>
      <c r="D15" s="2" t="n">
        <v>5.377</v>
      </c>
      <c r="E15" s="2" t="n">
        <v>4.149</v>
      </c>
      <c r="F15" s="2" t="n">
        <v>4.439</v>
      </c>
      <c r="G15" s="2" t="n">
        <v>4.186</v>
      </c>
      <c r="H15" s="2" t="n">
        <v>2.606</v>
      </c>
      <c r="I15" s="2" t="n">
        <v>3.785</v>
      </c>
      <c r="J15" s="2" t="n">
        <v>4.8</v>
      </c>
      <c r="K15" s="2" t="n">
        <v>6.194</v>
      </c>
      <c r="L15" s="2" t="n">
        <v>6.054</v>
      </c>
      <c r="M15" s="2" t="n">
        <v>4.903</v>
      </c>
    </row>
    <row r="16" customFormat="false" ht="15" hidden="false" customHeight="false" outlineLevel="0" collapsed="false">
      <c r="A16" s="3" t="n">
        <v>10</v>
      </c>
      <c r="B16" s="2" t="n">
        <v>4.04</v>
      </c>
      <c r="C16" s="2" t="n">
        <v>6.403</v>
      </c>
      <c r="D16" s="2" t="n">
        <v>5.096</v>
      </c>
      <c r="E16" s="2" t="n">
        <v>3.668</v>
      </c>
      <c r="F16" s="2" t="n">
        <v>4.499</v>
      </c>
      <c r="G16" s="2" t="n">
        <v>2.526</v>
      </c>
      <c r="H16" s="2" t="n">
        <v>3.03</v>
      </c>
      <c r="I16" s="2" t="n">
        <v>3.625</v>
      </c>
      <c r="J16" s="2" t="n">
        <v>3.834</v>
      </c>
      <c r="K16" s="2" t="n">
        <v>5.775</v>
      </c>
      <c r="L16" s="2" t="n">
        <v>6.184</v>
      </c>
      <c r="M16" s="2" t="n">
        <v>5.416</v>
      </c>
    </row>
    <row r="17" customFormat="false" ht="15" hidden="false" customHeight="false" outlineLevel="0" collapsed="false">
      <c r="A17" s="3" t="n">
        <v>11</v>
      </c>
      <c r="B17" s="2" t="n">
        <v>5.971</v>
      </c>
      <c r="C17" s="2" t="n">
        <v>6.561</v>
      </c>
      <c r="D17" s="2" t="n">
        <v>5.358</v>
      </c>
      <c r="E17" s="2" t="n">
        <v>3.62</v>
      </c>
      <c r="F17" s="2" t="n">
        <v>4.188</v>
      </c>
      <c r="G17" s="2" t="n">
        <v>2.812</v>
      </c>
      <c r="H17" s="2" t="n">
        <v>3.393</v>
      </c>
      <c r="I17" s="2" t="n">
        <v>4.252</v>
      </c>
      <c r="J17" s="2" t="n">
        <v>4.32</v>
      </c>
      <c r="K17" s="2" t="n">
        <v>5.357</v>
      </c>
      <c r="L17" s="2" t="n">
        <v>5.64</v>
      </c>
      <c r="M17" s="2" t="n">
        <v>5.247</v>
      </c>
    </row>
    <row r="18" customFormat="false" ht="15" hidden="false" customHeight="false" outlineLevel="0" collapsed="false">
      <c r="A18" s="3" t="n">
        <v>12</v>
      </c>
      <c r="B18" s="2" t="n">
        <v>6.016</v>
      </c>
      <c r="C18" s="2" t="n">
        <v>5.447</v>
      </c>
      <c r="D18" s="2" t="n">
        <v>5.712</v>
      </c>
      <c r="E18" s="2" t="n">
        <v>4.49</v>
      </c>
      <c r="F18" s="2" t="n">
        <v>4.159</v>
      </c>
      <c r="G18" s="2" t="n">
        <v>4.024</v>
      </c>
      <c r="H18" s="2" t="n">
        <v>3.773</v>
      </c>
      <c r="I18" s="2" t="n">
        <v>3.817</v>
      </c>
      <c r="J18" s="2" t="n">
        <v>5.127</v>
      </c>
      <c r="K18" s="2" t="n">
        <v>5.328</v>
      </c>
      <c r="L18" s="2" t="n">
        <v>6.812</v>
      </c>
      <c r="M18" s="2" t="n">
        <v>4.375</v>
      </c>
    </row>
    <row r="19" customFormat="false" ht="15" hidden="false" customHeight="false" outlineLevel="0" collapsed="false">
      <c r="A19" s="3" t="n">
        <v>13</v>
      </c>
      <c r="B19" s="2" t="n">
        <v>6.111</v>
      </c>
      <c r="C19" s="2" t="n">
        <v>5.383</v>
      </c>
      <c r="D19" s="2" t="n">
        <v>4.545</v>
      </c>
      <c r="E19" s="2" t="n">
        <v>4.531</v>
      </c>
      <c r="F19" s="2" t="n">
        <v>4.266</v>
      </c>
      <c r="G19" s="2" t="n">
        <v>2.839</v>
      </c>
      <c r="H19" s="2" t="n">
        <v>3.011</v>
      </c>
      <c r="I19" s="2" t="n">
        <v>4.921</v>
      </c>
      <c r="J19" s="2" t="n">
        <v>5.397</v>
      </c>
      <c r="K19" s="2" t="n">
        <v>6.43</v>
      </c>
      <c r="L19" s="2" t="n">
        <v>6.034</v>
      </c>
      <c r="M19" s="2" t="n">
        <v>6.657</v>
      </c>
    </row>
    <row r="20" customFormat="false" ht="15" hidden="false" customHeight="false" outlineLevel="0" collapsed="false">
      <c r="A20" s="3" t="n">
        <v>14</v>
      </c>
      <c r="B20" s="2" t="n">
        <v>4.389</v>
      </c>
      <c r="C20" s="2" t="n">
        <v>4.483</v>
      </c>
      <c r="D20" s="2" t="n">
        <v>4.108</v>
      </c>
      <c r="E20" s="2" t="n">
        <v>3.925</v>
      </c>
      <c r="F20" s="2" t="n">
        <v>4.003</v>
      </c>
      <c r="G20" s="2" t="n">
        <v>4.739</v>
      </c>
      <c r="H20" s="2" t="n">
        <v>3.805</v>
      </c>
      <c r="I20" s="2" t="n">
        <v>3.883</v>
      </c>
      <c r="J20" s="2" t="n">
        <v>5.282</v>
      </c>
      <c r="K20" s="2" t="n">
        <v>5.979</v>
      </c>
      <c r="L20" s="2" t="n">
        <v>5.836</v>
      </c>
      <c r="M20" s="2" t="n">
        <v>6.616</v>
      </c>
    </row>
    <row r="21" customFormat="false" ht="15" hidden="false" customHeight="false" outlineLevel="0" collapsed="false">
      <c r="A21" s="3" t="n">
        <v>15</v>
      </c>
      <c r="B21" s="2" t="n">
        <v>6.265</v>
      </c>
      <c r="C21" s="2" t="n">
        <v>4.929</v>
      </c>
      <c r="D21" s="2" t="n">
        <v>4.297</v>
      </c>
      <c r="E21" s="2" t="n">
        <v>4.229</v>
      </c>
      <c r="F21" s="2" t="n">
        <v>3.085</v>
      </c>
      <c r="G21" s="2" t="n">
        <v>4.843</v>
      </c>
      <c r="H21" s="2" t="n">
        <v>3.395</v>
      </c>
      <c r="I21" s="2" t="n">
        <v>5.007</v>
      </c>
      <c r="J21" s="2" t="n">
        <v>6.04</v>
      </c>
      <c r="K21" s="2" t="n">
        <v>5.617</v>
      </c>
      <c r="L21" s="2" t="n">
        <v>5.752</v>
      </c>
      <c r="M21" s="2" t="n">
        <v>5.646</v>
      </c>
    </row>
    <row r="22" customFormat="false" ht="15" hidden="false" customHeight="false" outlineLevel="0" collapsed="false">
      <c r="A22" s="3" t="n">
        <v>16</v>
      </c>
      <c r="B22" s="2" t="n">
        <v>5.8</v>
      </c>
      <c r="C22" s="2" t="n">
        <v>3.295</v>
      </c>
      <c r="D22" s="2" t="n">
        <v>4.994</v>
      </c>
      <c r="E22" s="2" t="n">
        <v>4.5</v>
      </c>
      <c r="F22" s="2" t="n">
        <v>3.812</v>
      </c>
      <c r="G22" s="2" t="n">
        <v>4.777</v>
      </c>
      <c r="H22" s="2" t="n">
        <v>4.675</v>
      </c>
      <c r="I22" s="2" t="n">
        <v>5.645</v>
      </c>
      <c r="J22" s="2" t="n">
        <v>4.13</v>
      </c>
      <c r="K22" s="2" t="n">
        <v>5.095</v>
      </c>
      <c r="L22" s="2" t="n">
        <v>5.483</v>
      </c>
      <c r="M22" s="2" t="n">
        <v>5.746</v>
      </c>
    </row>
    <row r="23" customFormat="false" ht="15" hidden="false" customHeight="false" outlineLevel="0" collapsed="false">
      <c r="A23" s="3" t="n">
        <v>17</v>
      </c>
      <c r="B23" s="2" t="n">
        <v>5.45</v>
      </c>
      <c r="C23" s="2" t="n">
        <v>4.285</v>
      </c>
      <c r="D23" s="2" t="n">
        <v>4.36</v>
      </c>
      <c r="E23" s="2" t="n">
        <v>3.741</v>
      </c>
      <c r="F23" s="2" t="n">
        <v>2.884</v>
      </c>
      <c r="G23" s="2" t="n">
        <v>3.827</v>
      </c>
      <c r="H23" s="2" t="n">
        <v>5.126</v>
      </c>
      <c r="I23" s="2" t="n">
        <v>5.121</v>
      </c>
      <c r="J23" s="2" t="n">
        <v>5.48</v>
      </c>
      <c r="K23" s="2" t="n">
        <v>5.84</v>
      </c>
      <c r="L23" s="2" t="n">
        <v>5.597</v>
      </c>
      <c r="M23" s="2" t="n">
        <v>4.885</v>
      </c>
    </row>
    <row r="24" customFormat="false" ht="15" hidden="false" customHeight="false" outlineLevel="0" collapsed="false">
      <c r="A24" s="3" t="n">
        <v>18</v>
      </c>
      <c r="B24" s="2" t="n">
        <v>5.34</v>
      </c>
      <c r="C24" s="2" t="n">
        <v>3.81</v>
      </c>
      <c r="D24" s="2" t="n">
        <v>4.208</v>
      </c>
      <c r="E24" s="2" t="n">
        <v>3.171</v>
      </c>
      <c r="F24" s="2" t="n">
        <v>3.515</v>
      </c>
      <c r="G24" s="2" t="n">
        <v>3.233</v>
      </c>
      <c r="H24" s="2" t="n">
        <v>3.505</v>
      </c>
      <c r="I24" s="2" t="n">
        <v>3.875</v>
      </c>
      <c r="J24" s="2" t="n">
        <v>4.014</v>
      </c>
      <c r="K24" s="2" t="n">
        <v>5.901</v>
      </c>
      <c r="L24" s="2" t="n">
        <v>5.053</v>
      </c>
      <c r="M24" s="2" t="n">
        <v>6.175</v>
      </c>
    </row>
    <row r="25" customFormat="false" ht="15" hidden="false" customHeight="false" outlineLevel="0" collapsed="false">
      <c r="A25" s="3" t="n">
        <v>19</v>
      </c>
      <c r="B25" s="2" t="n">
        <v>5.504</v>
      </c>
      <c r="C25" s="2" t="n">
        <v>4.361</v>
      </c>
      <c r="D25" s="2" t="n">
        <v>4.4</v>
      </c>
      <c r="E25" s="2" t="n">
        <v>3.114</v>
      </c>
      <c r="F25" s="2" t="n">
        <v>4.417</v>
      </c>
      <c r="G25" s="2" t="n">
        <v>3.811</v>
      </c>
      <c r="H25" s="2" t="n">
        <v>3.368</v>
      </c>
      <c r="I25" s="2" t="n">
        <v>4.788</v>
      </c>
      <c r="J25" s="2" t="n">
        <v>5.373</v>
      </c>
      <c r="K25" s="2" t="n">
        <v>5.376</v>
      </c>
      <c r="L25" s="2" t="n">
        <v>5.923</v>
      </c>
      <c r="M25" s="2" t="n">
        <v>5.578</v>
      </c>
    </row>
    <row r="26" customFormat="false" ht="15" hidden="false" customHeight="false" outlineLevel="0" collapsed="false">
      <c r="A26" s="3" t="n">
        <v>20</v>
      </c>
      <c r="B26" s="2" t="n">
        <v>4.883</v>
      </c>
      <c r="C26" s="2" t="n">
        <v>5.793</v>
      </c>
      <c r="D26" s="2" t="n">
        <v>4.439</v>
      </c>
      <c r="E26" s="2" t="n">
        <v>4.139</v>
      </c>
      <c r="F26" s="2" t="n">
        <v>4.21</v>
      </c>
      <c r="G26" s="2" t="n">
        <v>3.49</v>
      </c>
      <c r="H26" s="2" t="n">
        <v>3.707</v>
      </c>
      <c r="I26" s="2" t="n">
        <v>4.831</v>
      </c>
      <c r="J26" s="2" t="n">
        <v>6.186</v>
      </c>
      <c r="K26" s="2" t="n">
        <v>5.659</v>
      </c>
      <c r="L26" s="2" t="n">
        <v>6.69</v>
      </c>
      <c r="M26" s="2" t="n">
        <v>6.149</v>
      </c>
    </row>
    <row r="27" customFormat="false" ht="15" hidden="false" customHeight="false" outlineLevel="0" collapsed="false">
      <c r="A27" s="3" t="n">
        <v>21</v>
      </c>
      <c r="B27" s="2" t="n">
        <v>6.052</v>
      </c>
      <c r="C27" s="2" t="n">
        <v>5.15</v>
      </c>
      <c r="D27" s="2" t="n">
        <v>2.812</v>
      </c>
      <c r="E27" s="2" t="n">
        <v>3.096</v>
      </c>
      <c r="F27" s="2" t="n">
        <v>4.37</v>
      </c>
      <c r="G27" s="2" t="n">
        <v>4.526</v>
      </c>
      <c r="H27" s="2" t="n">
        <v>4.73</v>
      </c>
      <c r="I27" s="2" t="n">
        <v>5.173</v>
      </c>
      <c r="J27" s="2" t="n">
        <v>5.384</v>
      </c>
      <c r="K27" s="2" t="n">
        <v>5.387</v>
      </c>
      <c r="L27" s="2" t="n">
        <v>6.69</v>
      </c>
      <c r="M27" s="2" t="n">
        <v>6.394</v>
      </c>
    </row>
    <row r="28" customFormat="false" ht="15" hidden="false" customHeight="false" outlineLevel="0" collapsed="false">
      <c r="A28" s="3" t="n">
        <v>22</v>
      </c>
      <c r="B28" s="2" t="n">
        <v>6.72</v>
      </c>
      <c r="C28" s="2" t="n">
        <v>4.52</v>
      </c>
      <c r="D28" s="2" t="n">
        <v>3.62</v>
      </c>
      <c r="E28" s="2" t="n">
        <v>5.021</v>
      </c>
      <c r="F28" s="2" t="n">
        <v>3.49</v>
      </c>
      <c r="G28" s="2" t="n">
        <v>4.023</v>
      </c>
      <c r="H28" s="2" t="n">
        <v>3.996</v>
      </c>
      <c r="I28" s="2" t="n">
        <v>5.692</v>
      </c>
      <c r="J28" s="2" t="n">
        <v>5.488</v>
      </c>
      <c r="K28" s="2" t="n">
        <v>5.038</v>
      </c>
      <c r="L28" s="2" t="n">
        <v>5.971</v>
      </c>
      <c r="M28" s="2" t="n">
        <v>6.569</v>
      </c>
    </row>
    <row r="29" customFormat="false" ht="15" hidden="false" customHeight="false" outlineLevel="0" collapsed="false">
      <c r="A29" s="3" t="n">
        <v>23</v>
      </c>
      <c r="B29" s="2" t="n">
        <v>5.875</v>
      </c>
      <c r="C29" s="2" t="n">
        <v>5.131</v>
      </c>
      <c r="D29" s="2" t="n">
        <v>1.826</v>
      </c>
      <c r="E29" s="2" t="n">
        <v>4.539</v>
      </c>
      <c r="F29" s="2" t="n">
        <v>4.45</v>
      </c>
      <c r="G29" s="2" t="n">
        <v>2.719</v>
      </c>
      <c r="H29" s="2" t="n">
        <v>4.379</v>
      </c>
      <c r="I29" s="2" t="n">
        <v>5.135</v>
      </c>
      <c r="J29" s="2" t="n">
        <v>5.454</v>
      </c>
      <c r="K29" s="2" t="n">
        <v>4.329</v>
      </c>
      <c r="L29" s="2" t="n">
        <v>4.378</v>
      </c>
      <c r="M29" s="2" t="n">
        <v>5.825</v>
      </c>
    </row>
    <row r="30" customFormat="false" ht="15" hidden="false" customHeight="false" outlineLevel="0" collapsed="false">
      <c r="A30" s="3" t="n">
        <v>24</v>
      </c>
      <c r="B30" s="2" t="n">
        <v>5.775</v>
      </c>
      <c r="C30" s="2" t="n">
        <v>3.009</v>
      </c>
      <c r="D30" s="2" t="n">
        <v>2.224</v>
      </c>
      <c r="E30" s="2" t="n">
        <v>5.346</v>
      </c>
      <c r="F30" s="2" t="n">
        <v>4.481</v>
      </c>
      <c r="G30" s="2" t="n">
        <v>4.034</v>
      </c>
      <c r="H30" s="2" t="n">
        <v>4.559</v>
      </c>
      <c r="I30" s="2" t="n">
        <v>4.831</v>
      </c>
      <c r="J30" s="2" t="n">
        <v>6.35</v>
      </c>
      <c r="K30" s="2" t="n">
        <v>5.473</v>
      </c>
      <c r="L30" s="2" t="n">
        <v>3.672</v>
      </c>
      <c r="M30" s="2" t="n">
        <v>6.106</v>
      </c>
    </row>
    <row r="31" customFormat="false" ht="15" hidden="false" customHeight="false" outlineLevel="0" collapsed="false">
      <c r="A31" s="3" t="n">
        <v>25</v>
      </c>
      <c r="B31" s="2" t="n">
        <v>5.563</v>
      </c>
      <c r="C31" s="2" t="n">
        <v>2.229</v>
      </c>
      <c r="D31" s="2" t="n">
        <v>2.372</v>
      </c>
      <c r="E31" s="2" t="n">
        <v>5.17</v>
      </c>
      <c r="F31" s="2" t="n">
        <v>4.882</v>
      </c>
      <c r="G31" s="2" t="n">
        <v>3.873</v>
      </c>
      <c r="H31" s="2" t="n">
        <v>4.434</v>
      </c>
      <c r="I31" s="2" t="n">
        <v>4.813</v>
      </c>
      <c r="J31" s="2" t="n">
        <v>5.659</v>
      </c>
      <c r="K31" s="2" t="n">
        <v>6.211</v>
      </c>
      <c r="L31" s="2" t="n">
        <v>3.672</v>
      </c>
      <c r="M31" s="2" t="n">
        <v>6.657</v>
      </c>
    </row>
    <row r="32" customFormat="false" ht="15" hidden="false" customHeight="false" outlineLevel="0" collapsed="false">
      <c r="A32" s="3" t="n">
        <v>26</v>
      </c>
      <c r="B32" s="2" t="n">
        <v>5.25</v>
      </c>
      <c r="C32" s="2" t="n">
        <v>3.669</v>
      </c>
      <c r="D32" s="2" t="n">
        <v>3.788</v>
      </c>
      <c r="E32" s="2" t="n">
        <v>4.573</v>
      </c>
      <c r="F32" s="2" t="n">
        <v>5.566</v>
      </c>
      <c r="G32" s="2" t="n">
        <v>4.207</v>
      </c>
      <c r="H32" s="2" t="n">
        <v>4.64</v>
      </c>
      <c r="I32" s="2" t="n">
        <v>3.882</v>
      </c>
      <c r="J32" s="2" t="n">
        <v>4.716</v>
      </c>
      <c r="K32" s="2" t="n">
        <v>5.915</v>
      </c>
      <c r="L32" s="2" t="n">
        <v>4.035</v>
      </c>
      <c r="M32" s="2" t="n">
        <v>6.373</v>
      </c>
    </row>
    <row r="33" customFormat="false" ht="15" hidden="false" customHeight="false" outlineLevel="0" collapsed="false">
      <c r="A33" s="3" t="n">
        <v>27</v>
      </c>
      <c r="B33" s="2" t="n">
        <v>6.342</v>
      </c>
      <c r="C33" s="2" t="n">
        <v>2.611</v>
      </c>
      <c r="D33" s="2" t="n">
        <v>3.605</v>
      </c>
      <c r="E33" s="2" t="n">
        <v>4.235</v>
      </c>
      <c r="F33" s="2" t="n">
        <v>4.645</v>
      </c>
      <c r="G33" s="2" t="n">
        <v>3.262</v>
      </c>
      <c r="H33" s="2" t="n">
        <v>4.057</v>
      </c>
      <c r="I33" s="2" t="n">
        <v>4.455</v>
      </c>
      <c r="J33" s="2" t="n">
        <v>5.481</v>
      </c>
      <c r="K33" s="2" t="n">
        <v>5.719</v>
      </c>
      <c r="L33" s="2" t="n">
        <v>3.624</v>
      </c>
      <c r="M33" s="2" t="n">
        <v>5.494</v>
      </c>
    </row>
    <row r="34" customFormat="false" ht="15" hidden="false" customHeight="false" outlineLevel="0" collapsed="false">
      <c r="A34" s="3" t="n">
        <v>28</v>
      </c>
      <c r="B34" s="2" t="n">
        <v>4.959</v>
      </c>
      <c r="C34" s="2" t="n">
        <v>3.969</v>
      </c>
      <c r="D34" s="2" t="n">
        <v>3.997</v>
      </c>
      <c r="E34" s="2" t="n">
        <v>4.025</v>
      </c>
      <c r="F34" s="2" t="n">
        <v>4.454</v>
      </c>
      <c r="G34" s="2" t="n">
        <v>4.338</v>
      </c>
      <c r="H34" s="2" t="n">
        <v>3.925</v>
      </c>
      <c r="I34" s="2" t="n">
        <v>5.243</v>
      </c>
      <c r="J34" s="2" t="n">
        <v>6.116</v>
      </c>
      <c r="K34" s="2" t="n">
        <v>6.851</v>
      </c>
      <c r="L34" s="2" t="n">
        <v>5.448</v>
      </c>
      <c r="M34" s="2" t="n">
        <v>3.414</v>
      </c>
    </row>
    <row r="35" customFormat="false" ht="15" hidden="false" customHeight="false" outlineLevel="0" collapsed="false">
      <c r="A35" s="3" t="n">
        <v>29</v>
      </c>
      <c r="B35" s="2" t="n">
        <v>6.253</v>
      </c>
      <c r="C35" s="2"/>
      <c r="D35" s="2" t="n">
        <v>4.316</v>
      </c>
      <c r="E35" s="2" t="n">
        <v>4.199</v>
      </c>
      <c r="F35" s="2" t="n">
        <v>4.208</v>
      </c>
      <c r="G35" s="2" t="n">
        <v>3.516</v>
      </c>
      <c r="H35" s="2" t="n">
        <v>4.87</v>
      </c>
      <c r="I35" s="2" t="n">
        <v>4.534</v>
      </c>
      <c r="J35" s="2" t="n">
        <v>5.743</v>
      </c>
      <c r="K35" s="2" t="n">
        <v>6.401</v>
      </c>
      <c r="L35" s="2" t="n">
        <v>5.963</v>
      </c>
      <c r="M35" s="2" t="n">
        <v>4.545</v>
      </c>
    </row>
    <row r="36" customFormat="false" ht="15" hidden="false" customHeight="false" outlineLevel="0" collapsed="false">
      <c r="A36" s="3" t="n">
        <v>30</v>
      </c>
      <c r="B36" s="2" t="n">
        <v>6.516</v>
      </c>
      <c r="C36" s="2"/>
      <c r="D36" s="2" t="n">
        <v>4.27</v>
      </c>
      <c r="E36" s="2" t="n">
        <v>4.607</v>
      </c>
      <c r="F36" s="2" t="n">
        <v>3.814</v>
      </c>
      <c r="G36" s="2" t="n">
        <v>3.423</v>
      </c>
      <c r="H36" s="2" t="n">
        <v>3.097</v>
      </c>
      <c r="I36" s="2" t="n">
        <v>4.657</v>
      </c>
      <c r="J36" s="2" t="n">
        <v>5.801</v>
      </c>
      <c r="K36" s="2" t="n">
        <v>6.145</v>
      </c>
      <c r="L36" s="2" t="n">
        <v>6.449</v>
      </c>
      <c r="M36" s="2" t="n">
        <v>3.808</v>
      </c>
    </row>
    <row r="37" customFormat="false" ht="15" hidden="false" customHeight="false" outlineLevel="0" collapsed="false">
      <c r="A37" s="3" t="n">
        <v>31</v>
      </c>
      <c r="B37" s="2" t="n">
        <v>6.31</v>
      </c>
      <c r="C37" s="2"/>
      <c r="D37" s="2" t="n">
        <v>4.333</v>
      </c>
      <c r="E37" s="2"/>
      <c r="F37" s="2" t="n">
        <v>4.328</v>
      </c>
      <c r="G37" s="2"/>
      <c r="H37" s="2" t="n">
        <v>4.616</v>
      </c>
      <c r="I37" s="2" t="n">
        <v>4.996</v>
      </c>
      <c r="J37" s="2"/>
      <c r="K37" s="2" t="n">
        <v>5.007</v>
      </c>
      <c r="L37" s="2"/>
      <c r="M37" s="2" t="n">
        <v>1.026</v>
      </c>
    </row>
    <row r="38" customFormat="false" ht="15" hidden="false" customHeight="false" outlineLevel="0" collapsed="false">
      <c r="A38" s="4" t="s">
        <v>15</v>
      </c>
      <c r="B38" s="4" t="n">
        <f aca="false">SUM(B7:B37)</f>
        <v>172.507</v>
      </c>
      <c r="C38" s="4" t="n">
        <f aca="false">SUM(C7:C37)</f>
        <v>125.959</v>
      </c>
      <c r="D38" s="4" t="n">
        <f aca="false">SUM(D7:D37)</f>
        <v>129.459</v>
      </c>
      <c r="E38" s="4" t="n">
        <f aca="false">SUM(E7:E37)</f>
        <v>120.208</v>
      </c>
      <c r="F38" s="4" t="n">
        <f aca="false">SUM(F7:F37)</f>
        <v>131.8</v>
      </c>
      <c r="G38" s="4" t="n">
        <f aca="false">SUM(G7:G37)</f>
        <v>114.853</v>
      </c>
      <c r="H38" s="4" t="n">
        <f aca="false">SUM(H7:H37)</f>
        <v>120.073</v>
      </c>
      <c r="I38" s="4" t="n">
        <f aca="false">SUM(I7:I37)</f>
        <v>141.824</v>
      </c>
      <c r="J38" s="4" t="n">
        <f aca="false">SUM(J7:J37)</f>
        <v>157.37</v>
      </c>
      <c r="K38" s="4" t="n">
        <f aca="false">SUM(K7:K37)</f>
        <v>173.853</v>
      </c>
      <c r="L38" s="4" t="n">
        <f aca="false">SUM(L7:L37)</f>
        <v>168.561</v>
      </c>
      <c r="M38" s="4" t="n">
        <f aca="false">SUM(M7:M37)</f>
        <v>172.046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M3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2" t="n">
        <v>2.568</v>
      </c>
      <c r="C7" s="2" t="n">
        <v>3.907</v>
      </c>
      <c r="D7" s="2" t="n">
        <v>3.881</v>
      </c>
      <c r="E7" s="2" t="n">
        <v>3.871</v>
      </c>
      <c r="F7" s="2" t="n">
        <v>2.645</v>
      </c>
      <c r="G7" s="2" t="n">
        <v>2.324</v>
      </c>
      <c r="H7" s="2" t="n">
        <v>3.886</v>
      </c>
      <c r="I7" s="2" t="n">
        <v>3.162</v>
      </c>
      <c r="J7" s="2" t="n">
        <v>5.084</v>
      </c>
      <c r="K7" s="2" t="n">
        <v>5.805</v>
      </c>
      <c r="L7" s="2" t="n">
        <v>3.827</v>
      </c>
      <c r="M7" s="2" t="n">
        <v>3.704</v>
      </c>
    </row>
    <row r="8" customFormat="false" ht="15" hidden="false" customHeight="false" outlineLevel="0" collapsed="false">
      <c r="A8" s="3" t="n">
        <v>2</v>
      </c>
      <c r="B8" s="2" t="n">
        <v>3.907</v>
      </c>
      <c r="C8" s="2" t="n">
        <v>2.508</v>
      </c>
      <c r="D8" s="2" t="n">
        <v>4.143</v>
      </c>
      <c r="E8" s="2" t="n">
        <v>2.817</v>
      </c>
      <c r="F8" s="2" t="n">
        <v>3.14</v>
      </c>
      <c r="G8" s="2" t="n">
        <v>2.185</v>
      </c>
      <c r="H8" s="2" t="n">
        <v>3.919</v>
      </c>
      <c r="I8" s="2" t="n">
        <v>3.324</v>
      </c>
      <c r="J8" s="2" t="n">
        <v>4.738</v>
      </c>
      <c r="K8" s="2" t="n">
        <v>5.604</v>
      </c>
      <c r="L8" s="2" t="n">
        <v>1.726</v>
      </c>
      <c r="M8" s="2" t="n">
        <v>4.035</v>
      </c>
    </row>
    <row r="9" customFormat="false" ht="15" hidden="false" customHeight="false" outlineLevel="0" collapsed="false">
      <c r="A9" s="3" t="n">
        <v>3</v>
      </c>
      <c r="B9" s="2" t="n">
        <v>2.344</v>
      </c>
      <c r="C9" s="2" t="n">
        <v>1.796</v>
      </c>
      <c r="D9" s="2" t="n">
        <v>3.252</v>
      </c>
      <c r="E9" s="2" t="n">
        <v>3.646</v>
      </c>
      <c r="F9" s="2" t="n">
        <v>3.308</v>
      </c>
      <c r="G9" s="2" t="n">
        <v>3.089</v>
      </c>
      <c r="H9" s="2" t="n">
        <v>3.031</v>
      </c>
      <c r="I9" s="2" t="n">
        <v>3.553</v>
      </c>
      <c r="J9" s="2" t="n">
        <v>4.754</v>
      </c>
      <c r="K9" s="2" t="n">
        <v>5.072</v>
      </c>
      <c r="L9" s="2" t="n">
        <v>3.341</v>
      </c>
      <c r="M9" s="2" t="n">
        <v>4.685</v>
      </c>
    </row>
    <row r="10" customFormat="false" ht="15" hidden="false" customHeight="false" outlineLevel="0" collapsed="false">
      <c r="A10" s="3" t="n">
        <v>4</v>
      </c>
      <c r="B10" s="2" t="n">
        <v>2.345</v>
      </c>
      <c r="C10" s="2" t="n">
        <v>3.394</v>
      </c>
      <c r="D10" s="2" t="n">
        <v>3.222</v>
      </c>
      <c r="E10" s="2" t="n">
        <v>3.097</v>
      </c>
      <c r="F10" s="2" t="n">
        <v>3.871</v>
      </c>
      <c r="G10" s="2" t="n">
        <v>3.939</v>
      </c>
      <c r="H10" s="2" t="n">
        <v>3.955</v>
      </c>
      <c r="I10" s="2" t="n">
        <v>2.762</v>
      </c>
      <c r="J10" s="2" t="n">
        <v>5.282</v>
      </c>
      <c r="K10" s="2" t="n">
        <v>5.79</v>
      </c>
      <c r="L10" s="2" t="n">
        <v>0.684</v>
      </c>
      <c r="M10" s="2" t="n">
        <v>3.958</v>
      </c>
    </row>
    <row r="11" customFormat="false" ht="15" hidden="false" customHeight="false" outlineLevel="0" collapsed="false">
      <c r="A11" s="3" t="n">
        <v>5</v>
      </c>
      <c r="B11" s="2" t="n">
        <v>3.025</v>
      </c>
      <c r="C11" s="2" t="n">
        <v>2.406</v>
      </c>
      <c r="D11" s="2" t="n">
        <v>1.151</v>
      </c>
      <c r="E11" s="2" t="n">
        <v>3.298</v>
      </c>
      <c r="F11" s="2" t="n">
        <v>4.086</v>
      </c>
      <c r="G11" s="2" t="n">
        <v>3.19</v>
      </c>
      <c r="H11" s="2" t="n">
        <v>2.969</v>
      </c>
      <c r="I11" s="2" t="n">
        <v>3.426</v>
      </c>
      <c r="J11" s="2" t="n">
        <v>4.855</v>
      </c>
      <c r="K11" s="2" t="n">
        <v>5.978</v>
      </c>
      <c r="L11" s="2" t="n">
        <v>3.353</v>
      </c>
      <c r="M11" s="2" t="n">
        <v>3.178</v>
      </c>
    </row>
    <row r="12" customFormat="false" ht="15" hidden="false" customHeight="false" outlineLevel="0" collapsed="false">
      <c r="A12" s="3" t="n">
        <v>6</v>
      </c>
      <c r="B12" s="2" t="n">
        <v>4.799</v>
      </c>
      <c r="C12" s="2" t="n">
        <v>2.458</v>
      </c>
      <c r="D12" s="2" t="n">
        <v>3.251</v>
      </c>
      <c r="E12" s="2" t="n">
        <v>4.23</v>
      </c>
      <c r="F12" s="2" t="n">
        <v>2.919</v>
      </c>
      <c r="G12" s="2" t="n">
        <v>2.484</v>
      </c>
      <c r="H12" s="2" t="n">
        <v>3.528</v>
      </c>
      <c r="I12" s="2" t="n">
        <v>3.578</v>
      </c>
      <c r="J12" s="2" t="n">
        <v>4.756</v>
      </c>
      <c r="K12" s="2" t="n">
        <v>5.518</v>
      </c>
      <c r="L12" s="2" t="n">
        <v>4.102</v>
      </c>
      <c r="M12" s="2" t="n">
        <v>4.683</v>
      </c>
    </row>
    <row r="13" customFormat="false" ht="15" hidden="false" customHeight="false" outlineLevel="0" collapsed="false">
      <c r="A13" s="3" t="n">
        <v>7</v>
      </c>
      <c r="B13" s="2" t="n">
        <v>4.136</v>
      </c>
      <c r="C13" s="2" t="n">
        <v>2.942</v>
      </c>
      <c r="D13" s="2" t="n">
        <v>2.993</v>
      </c>
      <c r="E13" s="2" t="n">
        <v>3.727</v>
      </c>
      <c r="F13" s="2" t="n">
        <v>3.074</v>
      </c>
      <c r="G13" s="2" t="n">
        <v>2.974</v>
      </c>
      <c r="H13" s="2" t="n">
        <v>3.951</v>
      </c>
      <c r="I13" s="2" t="n">
        <v>4.687</v>
      </c>
      <c r="J13" s="2" t="n">
        <v>4.744</v>
      </c>
      <c r="K13" s="2" t="n">
        <v>5.232</v>
      </c>
      <c r="L13" s="2" t="n">
        <v>4.318</v>
      </c>
      <c r="M13" s="2" t="n">
        <v>4.258</v>
      </c>
    </row>
    <row r="14" customFormat="false" ht="15" hidden="false" customHeight="false" outlineLevel="0" collapsed="false">
      <c r="A14" s="3" t="n">
        <v>8</v>
      </c>
      <c r="B14" s="2" t="n">
        <v>4.319</v>
      </c>
      <c r="C14" s="2" t="n">
        <v>2.666</v>
      </c>
      <c r="D14" s="2" t="n">
        <v>3.577</v>
      </c>
      <c r="E14" s="2" t="n">
        <v>4.089</v>
      </c>
      <c r="F14" s="2" t="n">
        <v>3.25</v>
      </c>
      <c r="G14" s="2" t="n">
        <v>3.089</v>
      </c>
      <c r="H14" s="2" t="n">
        <v>3.355</v>
      </c>
      <c r="I14" s="2" t="n">
        <v>3.222</v>
      </c>
      <c r="J14" s="2" t="n">
        <v>4.436</v>
      </c>
      <c r="K14" s="2" t="n">
        <v>5.126</v>
      </c>
      <c r="L14" s="2" t="n">
        <v>5.404</v>
      </c>
      <c r="M14" s="2" t="n">
        <v>3.805</v>
      </c>
    </row>
    <row r="15" customFormat="false" ht="15" hidden="false" customHeight="false" outlineLevel="0" collapsed="false">
      <c r="A15" s="3" t="n">
        <v>9</v>
      </c>
      <c r="B15" s="2" t="n">
        <v>4.947</v>
      </c>
      <c r="C15" s="2" t="n">
        <v>3.956</v>
      </c>
      <c r="D15" s="2" t="n">
        <v>4.222</v>
      </c>
      <c r="E15" s="2" t="n">
        <v>3.749</v>
      </c>
      <c r="F15" s="2" t="n">
        <v>2.905</v>
      </c>
      <c r="G15" s="2" t="n">
        <v>3.662</v>
      </c>
      <c r="H15" s="2" t="n">
        <v>3.214</v>
      </c>
      <c r="I15" s="2" t="n">
        <v>3.264</v>
      </c>
      <c r="J15" s="2" t="n">
        <v>5.347</v>
      </c>
      <c r="K15" s="2" t="n">
        <v>4.981</v>
      </c>
      <c r="L15" s="2" t="n">
        <v>4.353</v>
      </c>
      <c r="M15" s="2" t="n">
        <v>3.71</v>
      </c>
    </row>
    <row r="16" customFormat="false" ht="15" hidden="false" customHeight="false" outlineLevel="0" collapsed="false">
      <c r="A16" s="3" t="n">
        <v>10</v>
      </c>
      <c r="B16" s="2" t="n">
        <v>4.859</v>
      </c>
      <c r="C16" s="2" t="n">
        <v>4.601</v>
      </c>
      <c r="D16" s="2" t="n">
        <v>3.335</v>
      </c>
      <c r="E16" s="2" t="n">
        <v>2.569</v>
      </c>
      <c r="F16" s="2" t="n">
        <v>3.037</v>
      </c>
      <c r="G16" s="2" t="n">
        <v>3.351</v>
      </c>
      <c r="H16" s="2" t="n">
        <v>3.12</v>
      </c>
      <c r="I16" s="2" t="n">
        <v>4.331</v>
      </c>
      <c r="J16" s="2" t="n">
        <v>4.355</v>
      </c>
      <c r="K16" s="2" t="n">
        <v>4.903</v>
      </c>
      <c r="L16" s="2" t="n">
        <v>4.715</v>
      </c>
      <c r="M16" s="2" t="n">
        <v>3.252</v>
      </c>
    </row>
    <row r="17" customFormat="false" ht="15" hidden="false" customHeight="false" outlineLevel="0" collapsed="false">
      <c r="A17" s="3" t="n">
        <v>11</v>
      </c>
      <c r="B17" s="2" t="n">
        <v>5.021</v>
      </c>
      <c r="C17" s="2" t="n">
        <v>4.404</v>
      </c>
      <c r="D17" s="2" t="n">
        <v>3.312</v>
      </c>
      <c r="E17" s="2" t="n">
        <v>2.138</v>
      </c>
      <c r="F17" s="2" t="n">
        <v>3.435</v>
      </c>
      <c r="G17" s="2" t="n">
        <v>3.512</v>
      </c>
      <c r="H17" s="2" t="n">
        <v>3.676</v>
      </c>
      <c r="I17" s="2" t="n">
        <v>3.79</v>
      </c>
      <c r="J17" s="2" t="n">
        <v>4.7</v>
      </c>
      <c r="K17" s="2" t="n">
        <v>4.682</v>
      </c>
      <c r="L17" s="2" t="n">
        <v>5</v>
      </c>
      <c r="M17" s="2" t="n">
        <v>5.58</v>
      </c>
    </row>
    <row r="18" customFormat="false" ht="15" hidden="false" customHeight="false" outlineLevel="0" collapsed="false">
      <c r="A18" s="3" t="n">
        <v>12</v>
      </c>
      <c r="B18" s="2" t="n">
        <v>5.247</v>
      </c>
      <c r="C18" s="2" t="n">
        <v>4.78</v>
      </c>
      <c r="D18" s="2" t="n">
        <v>3.608</v>
      </c>
      <c r="E18" s="2" t="n">
        <v>3.035</v>
      </c>
      <c r="F18" s="2" t="n">
        <v>3.279</v>
      </c>
      <c r="G18" s="2" t="n">
        <v>3.636</v>
      </c>
      <c r="H18" s="2" t="n">
        <v>3.416</v>
      </c>
      <c r="I18" s="2" t="n">
        <v>4.821</v>
      </c>
      <c r="J18" s="2" t="n">
        <v>5.92</v>
      </c>
      <c r="K18" s="2" t="n">
        <v>5.246</v>
      </c>
      <c r="L18" s="2" t="n">
        <v>4.364</v>
      </c>
      <c r="M18" s="2" t="n">
        <v>5.675</v>
      </c>
    </row>
    <row r="19" customFormat="false" ht="15" hidden="false" customHeight="false" outlineLevel="0" collapsed="false">
      <c r="A19" s="3" t="n">
        <v>13</v>
      </c>
      <c r="B19" s="2" t="n">
        <v>5.681</v>
      </c>
      <c r="C19" s="2" t="n">
        <v>4.347</v>
      </c>
      <c r="D19" s="2" t="n">
        <v>3.485</v>
      </c>
      <c r="E19" s="2" t="n">
        <v>3.101</v>
      </c>
      <c r="F19" s="2" t="n">
        <v>3.277</v>
      </c>
      <c r="G19" s="2" t="n">
        <v>2.669</v>
      </c>
      <c r="H19" s="2" t="n">
        <v>3.87</v>
      </c>
      <c r="I19" s="2" t="n">
        <v>4.064</v>
      </c>
      <c r="J19" s="2" t="n">
        <v>4.985</v>
      </c>
      <c r="K19" s="2" t="n">
        <v>5.895</v>
      </c>
      <c r="L19" s="2" t="n">
        <v>4.836</v>
      </c>
      <c r="M19" s="2" t="n">
        <v>5.094</v>
      </c>
    </row>
    <row r="20" customFormat="false" ht="15" hidden="false" customHeight="false" outlineLevel="0" collapsed="false">
      <c r="A20" s="3" t="n">
        <v>14</v>
      </c>
      <c r="B20" s="2" t="n">
        <v>4.655</v>
      </c>
      <c r="C20" s="2" t="n">
        <v>4.257</v>
      </c>
      <c r="D20" s="2" t="n">
        <v>4.413</v>
      </c>
      <c r="E20" s="2" t="n">
        <v>3.122</v>
      </c>
      <c r="F20" s="2" t="n">
        <v>2.999</v>
      </c>
      <c r="G20" s="2" t="n">
        <v>2.415</v>
      </c>
      <c r="H20" s="2" t="n">
        <v>4.082</v>
      </c>
      <c r="I20" s="2" t="n">
        <v>4.164</v>
      </c>
      <c r="J20" s="2" t="n">
        <v>5.083</v>
      </c>
      <c r="K20" s="2" t="n">
        <v>5.537</v>
      </c>
      <c r="L20" s="2" t="n">
        <v>5.276</v>
      </c>
      <c r="M20" s="2" t="n">
        <v>4.758</v>
      </c>
    </row>
    <row r="21" customFormat="false" ht="15" hidden="false" customHeight="false" outlineLevel="0" collapsed="false">
      <c r="A21" s="3" t="n">
        <v>15</v>
      </c>
      <c r="B21" s="2" t="n">
        <v>5.226</v>
      </c>
      <c r="C21" s="2" t="n">
        <v>3.643</v>
      </c>
      <c r="D21" s="2" t="n">
        <v>3.881</v>
      </c>
      <c r="E21" s="2" t="n">
        <v>2.911</v>
      </c>
      <c r="F21" s="2" t="n">
        <v>3.91</v>
      </c>
      <c r="G21" s="2" t="n">
        <v>3.719</v>
      </c>
      <c r="H21" s="2" t="n">
        <v>4.334</v>
      </c>
      <c r="I21" s="2" t="n">
        <v>4.56</v>
      </c>
      <c r="J21" s="2" t="n">
        <v>4.6</v>
      </c>
      <c r="K21" s="2" t="n">
        <v>5.572</v>
      </c>
      <c r="L21" s="2" t="n">
        <v>4.918</v>
      </c>
      <c r="M21" s="2" t="n">
        <v>4.898</v>
      </c>
    </row>
    <row r="22" customFormat="false" ht="15" hidden="false" customHeight="false" outlineLevel="0" collapsed="false">
      <c r="A22" s="3" t="n">
        <v>16</v>
      </c>
      <c r="B22" s="2" t="n">
        <v>5.679</v>
      </c>
      <c r="C22" s="2" t="n">
        <v>4.316</v>
      </c>
      <c r="D22" s="2" t="n">
        <v>2.616</v>
      </c>
      <c r="E22" s="2" t="n">
        <v>3.352</v>
      </c>
      <c r="F22" s="2" t="n">
        <v>3.508</v>
      </c>
      <c r="G22" s="2" t="n">
        <v>2.731</v>
      </c>
      <c r="H22" s="2" t="n">
        <v>3.27</v>
      </c>
      <c r="I22" s="2" t="n">
        <v>4.644</v>
      </c>
      <c r="J22" s="2" t="n">
        <v>5.2</v>
      </c>
      <c r="K22" s="2" t="n">
        <v>6.052</v>
      </c>
      <c r="L22" s="2" t="n">
        <v>4.53</v>
      </c>
      <c r="M22" s="2" t="n">
        <v>4.244</v>
      </c>
    </row>
    <row r="23" customFormat="false" ht="15" hidden="false" customHeight="false" outlineLevel="0" collapsed="false">
      <c r="A23" s="3" t="n">
        <v>17</v>
      </c>
      <c r="B23" s="2" t="n">
        <v>5.343</v>
      </c>
      <c r="C23" s="2" t="n">
        <v>4.822</v>
      </c>
      <c r="D23" s="2" t="n">
        <v>3.519</v>
      </c>
      <c r="E23" s="2" t="n">
        <v>3.219</v>
      </c>
      <c r="F23" s="2" t="n">
        <v>3.695</v>
      </c>
      <c r="G23" s="2" t="n">
        <v>3.106</v>
      </c>
      <c r="H23" s="2" t="n">
        <v>4.06</v>
      </c>
      <c r="I23" s="2" t="n">
        <v>4.97</v>
      </c>
      <c r="J23" s="2" t="n">
        <v>5.4</v>
      </c>
      <c r="K23" s="2" t="n">
        <v>6.266</v>
      </c>
      <c r="L23" s="2" t="n">
        <v>3.801</v>
      </c>
      <c r="M23" s="2" t="n">
        <v>4.469</v>
      </c>
    </row>
    <row r="24" customFormat="false" ht="15" hidden="false" customHeight="false" outlineLevel="0" collapsed="false">
      <c r="A24" s="3" t="n">
        <v>18</v>
      </c>
      <c r="B24" s="2" t="n">
        <v>6.006</v>
      </c>
      <c r="C24" s="2" t="n">
        <v>4.04</v>
      </c>
      <c r="D24" s="2" t="n">
        <v>2.352</v>
      </c>
      <c r="E24" s="2" t="n">
        <v>3.023</v>
      </c>
      <c r="F24" s="2" t="n">
        <v>3.742</v>
      </c>
      <c r="G24" s="2" t="n">
        <v>2.772</v>
      </c>
      <c r="H24" s="2" t="n">
        <v>4.173</v>
      </c>
      <c r="I24" s="2" t="n">
        <v>3.877</v>
      </c>
      <c r="J24" s="2" t="n">
        <v>5.6</v>
      </c>
      <c r="K24" s="2" t="n">
        <v>6.202</v>
      </c>
      <c r="L24" s="2" t="n">
        <v>3.315</v>
      </c>
      <c r="M24" s="2" t="n">
        <v>4.691</v>
      </c>
    </row>
    <row r="25" customFormat="false" ht="15" hidden="false" customHeight="false" outlineLevel="0" collapsed="false">
      <c r="A25" s="3" t="n">
        <v>19</v>
      </c>
      <c r="B25" s="2" t="n">
        <v>5.378</v>
      </c>
      <c r="C25" s="2" t="n">
        <v>5.504</v>
      </c>
      <c r="D25" s="2" t="n">
        <v>2.262</v>
      </c>
      <c r="E25" s="2" t="n">
        <v>3.103</v>
      </c>
      <c r="F25" s="2" t="n">
        <v>3.724</v>
      </c>
      <c r="G25" s="2" t="n">
        <v>3.517</v>
      </c>
      <c r="H25" s="2" t="n">
        <v>3.9</v>
      </c>
      <c r="I25" s="2" t="n">
        <v>4.209</v>
      </c>
      <c r="J25" s="2" t="n">
        <v>5.6</v>
      </c>
      <c r="K25" s="2" t="n">
        <v>6.245</v>
      </c>
      <c r="L25" s="2" t="n">
        <v>2.852</v>
      </c>
      <c r="M25" s="2" t="n">
        <v>4.146</v>
      </c>
    </row>
    <row r="26" customFormat="false" ht="15" hidden="false" customHeight="false" outlineLevel="0" collapsed="false">
      <c r="A26" s="3" t="n">
        <v>20</v>
      </c>
      <c r="B26" s="2" t="n">
        <v>4.918</v>
      </c>
      <c r="C26" s="2" t="n">
        <v>4.458</v>
      </c>
      <c r="D26" s="2" t="n">
        <v>3.461</v>
      </c>
      <c r="E26" s="2" t="n">
        <v>3.186</v>
      </c>
      <c r="F26" s="2" t="n">
        <v>2.98</v>
      </c>
      <c r="G26" s="2" t="n">
        <v>3.077</v>
      </c>
      <c r="H26" s="2" t="n">
        <v>3.221</v>
      </c>
      <c r="I26" s="2" t="n">
        <v>4.389</v>
      </c>
      <c r="J26" s="2" t="n">
        <v>4.9</v>
      </c>
      <c r="K26" s="2" t="n">
        <v>5.765</v>
      </c>
      <c r="L26" s="2" t="n">
        <v>2.448</v>
      </c>
      <c r="M26" s="2" t="n">
        <v>4.306</v>
      </c>
    </row>
    <row r="27" customFormat="false" ht="15" hidden="false" customHeight="false" outlineLevel="0" collapsed="false">
      <c r="A27" s="3" t="n">
        <v>21</v>
      </c>
      <c r="B27" s="2" t="n">
        <v>4.937</v>
      </c>
      <c r="C27" s="2" t="n">
        <v>2.794</v>
      </c>
      <c r="D27" s="2" t="n">
        <v>2.953</v>
      </c>
      <c r="E27" s="2" t="n">
        <v>2.946</v>
      </c>
      <c r="F27" s="2" t="n">
        <v>2.503</v>
      </c>
      <c r="G27" s="2" t="n">
        <v>3.264</v>
      </c>
      <c r="H27" s="2" t="n">
        <v>2.499</v>
      </c>
      <c r="I27" s="2" t="n">
        <v>4.596</v>
      </c>
      <c r="J27" s="2" t="n">
        <v>4.833</v>
      </c>
      <c r="K27" s="2" t="n">
        <v>5.624</v>
      </c>
      <c r="L27" s="2" t="n">
        <v>3.121</v>
      </c>
      <c r="M27" s="2" t="n">
        <v>4.848</v>
      </c>
    </row>
    <row r="28" customFormat="false" ht="15" hidden="false" customHeight="false" outlineLevel="0" collapsed="false">
      <c r="A28" s="3" t="n">
        <v>22</v>
      </c>
      <c r="B28" s="2" t="n">
        <v>0.846</v>
      </c>
      <c r="C28" s="2" t="n">
        <v>3.013</v>
      </c>
      <c r="D28" s="2" t="n">
        <v>3.887</v>
      </c>
      <c r="E28" s="2" t="n">
        <v>3.566</v>
      </c>
      <c r="F28" s="2" t="n">
        <v>3.134</v>
      </c>
      <c r="G28" s="2" t="n">
        <v>3.304</v>
      </c>
      <c r="H28" s="2" t="n">
        <v>2.232</v>
      </c>
      <c r="I28" s="2" t="n">
        <v>5.018</v>
      </c>
      <c r="J28" s="2" t="n">
        <v>4.173</v>
      </c>
      <c r="K28" s="2" t="n">
        <v>4.839</v>
      </c>
      <c r="L28" s="2" t="n">
        <v>4.31</v>
      </c>
      <c r="M28" s="2" t="n">
        <v>4.234</v>
      </c>
    </row>
    <row r="29" customFormat="false" ht="15" hidden="false" customHeight="false" outlineLevel="0" collapsed="false">
      <c r="A29" s="3" t="n">
        <v>23</v>
      </c>
      <c r="B29" s="2" t="n">
        <v>0.866</v>
      </c>
      <c r="C29" s="2" t="n">
        <v>3.38</v>
      </c>
      <c r="D29" s="2" t="n">
        <v>1.952</v>
      </c>
      <c r="E29" s="2" t="n">
        <v>2.976</v>
      </c>
      <c r="F29" s="2" t="n">
        <v>3.046</v>
      </c>
      <c r="G29" s="2" t="n">
        <v>1.857</v>
      </c>
      <c r="H29" s="2" t="n">
        <v>3.987</v>
      </c>
      <c r="I29" s="2" t="n">
        <v>5.01</v>
      </c>
      <c r="J29" s="2" t="n">
        <v>5.291</v>
      </c>
      <c r="K29" s="2" t="n">
        <v>5.362</v>
      </c>
      <c r="L29" s="2" t="n">
        <v>3.94</v>
      </c>
      <c r="M29" s="2" t="n">
        <v>4.954</v>
      </c>
    </row>
    <row r="30" customFormat="false" ht="15" hidden="false" customHeight="false" outlineLevel="0" collapsed="false">
      <c r="A30" s="3" t="n">
        <v>24</v>
      </c>
      <c r="B30" s="2" t="n">
        <v>2.301</v>
      </c>
      <c r="C30" s="2" t="n">
        <v>4.9</v>
      </c>
      <c r="D30" s="2" t="n">
        <v>3.523</v>
      </c>
      <c r="E30" s="2" t="n">
        <v>2.978</v>
      </c>
      <c r="F30" s="2" t="n">
        <v>3.221</v>
      </c>
      <c r="G30" s="2" t="n">
        <v>3.627</v>
      </c>
      <c r="H30" s="2" t="n">
        <v>3.842</v>
      </c>
      <c r="I30" s="2" t="n">
        <v>3.471</v>
      </c>
      <c r="J30" s="2" t="n">
        <v>5.655</v>
      </c>
      <c r="K30" s="2" t="n">
        <v>5.02</v>
      </c>
      <c r="L30" s="2" t="n">
        <v>4.056</v>
      </c>
      <c r="M30" s="2" t="n">
        <v>4.875</v>
      </c>
    </row>
    <row r="31" customFormat="false" ht="15" hidden="false" customHeight="false" outlineLevel="0" collapsed="false">
      <c r="A31" s="3" t="n">
        <v>25</v>
      </c>
      <c r="B31" s="2" t="n">
        <v>4.423</v>
      </c>
      <c r="C31" s="2" t="n">
        <v>4.837</v>
      </c>
      <c r="D31" s="2" t="n">
        <v>3.652</v>
      </c>
      <c r="E31" s="2" t="n">
        <v>2.679</v>
      </c>
      <c r="F31" s="2" t="n">
        <v>3.196</v>
      </c>
      <c r="G31" s="2" t="n">
        <v>2.187</v>
      </c>
      <c r="H31" s="2" t="n">
        <v>3.455</v>
      </c>
      <c r="I31" s="2" t="n">
        <v>3.582</v>
      </c>
      <c r="J31" s="2" t="n">
        <v>5.001</v>
      </c>
      <c r="K31" s="2" t="n">
        <v>5.087</v>
      </c>
      <c r="L31" s="2" t="n">
        <v>4.107</v>
      </c>
      <c r="M31" s="2" t="n">
        <v>2.6</v>
      </c>
    </row>
    <row r="32" customFormat="false" ht="15" hidden="false" customHeight="false" outlineLevel="0" collapsed="false">
      <c r="A32" s="3" t="n">
        <v>26</v>
      </c>
      <c r="B32" s="2" t="n">
        <v>1.833</v>
      </c>
      <c r="C32" s="2" t="n">
        <v>4.755</v>
      </c>
      <c r="D32" s="2" t="n">
        <v>3.585</v>
      </c>
      <c r="E32" s="2" t="n">
        <v>3.546</v>
      </c>
      <c r="F32" s="2" t="n">
        <v>1.449</v>
      </c>
      <c r="G32" s="2" t="n">
        <v>3.462</v>
      </c>
      <c r="H32" s="2" t="n">
        <v>3.538</v>
      </c>
      <c r="I32" s="2" t="n">
        <v>3.951</v>
      </c>
      <c r="J32" s="2" t="n">
        <v>4.24</v>
      </c>
      <c r="K32" s="2" t="n">
        <v>4.01</v>
      </c>
      <c r="L32" s="2" t="n">
        <v>3.734</v>
      </c>
      <c r="M32" s="2" t="n">
        <v>4.366</v>
      </c>
    </row>
    <row r="33" customFormat="false" ht="15" hidden="false" customHeight="false" outlineLevel="0" collapsed="false">
      <c r="A33" s="3" t="n">
        <v>27</v>
      </c>
      <c r="B33" s="2" t="n">
        <v>2.282</v>
      </c>
      <c r="C33" s="2" t="n">
        <v>4.183</v>
      </c>
      <c r="D33" s="2" t="n">
        <v>4.034</v>
      </c>
      <c r="E33" s="2" t="n">
        <v>2.8</v>
      </c>
      <c r="F33" s="2" t="n">
        <v>2.085</v>
      </c>
      <c r="G33" s="2" t="n">
        <v>3.719</v>
      </c>
      <c r="H33" s="2" t="n">
        <v>3.37</v>
      </c>
      <c r="I33" s="2" t="n">
        <v>4.989</v>
      </c>
      <c r="J33" s="2" t="n">
        <v>4.559</v>
      </c>
      <c r="K33" s="2" t="n">
        <v>1.871</v>
      </c>
      <c r="L33" s="2" t="n">
        <v>3.973</v>
      </c>
      <c r="M33" s="2" t="n">
        <v>6.059</v>
      </c>
    </row>
    <row r="34" customFormat="false" ht="15" hidden="false" customHeight="false" outlineLevel="0" collapsed="false">
      <c r="A34" s="3" t="n">
        <v>28</v>
      </c>
      <c r="B34" s="2" t="n">
        <v>3.621</v>
      </c>
      <c r="C34" s="2" t="n">
        <v>3.732</v>
      </c>
      <c r="D34" s="2" t="n">
        <v>4.827</v>
      </c>
      <c r="E34" s="2" t="n">
        <v>3.576</v>
      </c>
      <c r="F34" s="2" t="n">
        <v>1.611</v>
      </c>
      <c r="G34" s="2" t="n">
        <v>3.616</v>
      </c>
      <c r="H34" s="2" t="n">
        <v>4.524</v>
      </c>
      <c r="I34" s="2" t="n">
        <v>4.901</v>
      </c>
      <c r="J34" s="2" t="n">
        <v>4.894</v>
      </c>
      <c r="K34" s="2" t="n">
        <v>4.19</v>
      </c>
      <c r="L34" s="2" t="n">
        <v>4.096</v>
      </c>
      <c r="M34" s="2" t="n">
        <v>4.805</v>
      </c>
    </row>
    <row r="35" customFormat="false" ht="15" hidden="false" customHeight="false" outlineLevel="0" collapsed="false">
      <c r="A35" s="3" t="n">
        <v>29</v>
      </c>
      <c r="B35" s="2" t="n">
        <v>4.56</v>
      </c>
      <c r="C35" s="2" t="n">
        <v>4.746</v>
      </c>
      <c r="D35" s="2" t="n">
        <v>2.965</v>
      </c>
      <c r="E35" s="2" t="n">
        <v>3.519</v>
      </c>
      <c r="F35" s="2" t="n">
        <v>3.742</v>
      </c>
      <c r="G35" s="2" t="n">
        <v>3.072</v>
      </c>
      <c r="H35" s="2" t="n">
        <v>3.087</v>
      </c>
      <c r="I35" s="2" t="n">
        <v>4.157</v>
      </c>
      <c r="J35" s="2" t="n">
        <v>5.635</v>
      </c>
      <c r="K35" s="2" t="n">
        <v>5.377</v>
      </c>
      <c r="L35" s="2" t="n">
        <v>5.295</v>
      </c>
      <c r="M35" s="2" t="n">
        <v>5.336</v>
      </c>
    </row>
    <row r="36" customFormat="false" ht="15" hidden="false" customHeight="false" outlineLevel="0" collapsed="false">
      <c r="A36" s="3" t="n">
        <v>30</v>
      </c>
      <c r="B36" s="2" t="n">
        <v>4.929</v>
      </c>
      <c r="C36" s="2"/>
      <c r="D36" s="2" t="n">
        <v>2.307</v>
      </c>
      <c r="E36" s="2" t="n">
        <v>3.821</v>
      </c>
      <c r="F36" s="2" t="n">
        <v>3.141</v>
      </c>
      <c r="G36" s="2" t="n">
        <v>3.285</v>
      </c>
      <c r="H36" s="2" t="n">
        <v>4.615</v>
      </c>
      <c r="I36" s="2" t="n">
        <v>5.004</v>
      </c>
      <c r="J36" s="2" t="n">
        <v>5.581</v>
      </c>
      <c r="K36" s="2" t="n">
        <v>5.339</v>
      </c>
      <c r="L36" s="2" t="n">
        <v>3.704</v>
      </c>
      <c r="M36" s="2" t="n">
        <v>4.491</v>
      </c>
    </row>
    <row r="37" customFormat="false" ht="15" hidden="false" customHeight="false" outlineLevel="0" collapsed="false">
      <c r="A37" s="3" t="n">
        <v>31</v>
      </c>
      <c r="B37" s="2" t="n">
        <v>4.067</v>
      </c>
      <c r="C37" s="2"/>
      <c r="D37" s="2" t="n">
        <v>2.661</v>
      </c>
      <c r="E37" s="2"/>
      <c r="F37" s="2" t="n">
        <v>3.064</v>
      </c>
      <c r="G37" s="2"/>
      <c r="H37" s="2" t="n">
        <v>3.604</v>
      </c>
      <c r="I37" s="2" t="n">
        <v>5.016</v>
      </c>
      <c r="J37" s="2"/>
      <c r="K37" s="2" t="n">
        <v>4.645</v>
      </c>
      <c r="L37" s="2"/>
      <c r="M37" s="2" t="n">
        <v>4.312</v>
      </c>
    </row>
    <row r="38" customFormat="false" ht="15" hidden="false" customHeight="false" outlineLevel="0" collapsed="false">
      <c r="A38" s="4" t="s">
        <v>15</v>
      </c>
      <c r="B38" s="4" t="n">
        <f aca="false">SUM(B7:B37)</f>
        <v>125.068</v>
      </c>
      <c r="C38" s="4" t="n">
        <f aca="false">SUM(C7:C37)</f>
        <v>111.545</v>
      </c>
      <c r="D38" s="4" t="n">
        <f aca="false">SUM(D7:D37)</f>
        <v>102.282</v>
      </c>
      <c r="E38" s="4" t="n">
        <f aca="false">SUM(E7:E37)</f>
        <v>97.69</v>
      </c>
      <c r="F38" s="4" t="n">
        <f aca="false">SUM(F7:F37)</f>
        <v>96.976</v>
      </c>
      <c r="G38" s="4" t="n">
        <f aca="false">SUM(G7:G37)</f>
        <v>92.834</v>
      </c>
      <c r="H38" s="4" t="n">
        <f aca="false">SUM(H7:H37)</f>
        <v>111.683</v>
      </c>
      <c r="I38" s="4" t="n">
        <f aca="false">SUM(I7:I37)</f>
        <v>128.492</v>
      </c>
      <c r="J38" s="4" t="n">
        <f aca="false">SUM(J7:J37)</f>
        <v>150.201</v>
      </c>
      <c r="K38" s="4" t="n">
        <f aca="false">SUM(K7:K37)</f>
        <v>162.835</v>
      </c>
      <c r="L38" s="4" t="n">
        <f aca="false">SUM(L7:L37)</f>
        <v>117.499</v>
      </c>
      <c r="M38" s="4" t="n">
        <f aca="false">SUM(M7:M37)</f>
        <v>138.009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41" activeCellId="0" sqref="U4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2" t="n">
        <v>4.247</v>
      </c>
      <c r="C7" s="2" t="n">
        <v>3.84</v>
      </c>
      <c r="D7" s="2" t="n">
        <v>4.633</v>
      </c>
      <c r="E7" s="2" t="n">
        <v>3.22</v>
      </c>
      <c r="F7" s="2" t="n">
        <v>2.848</v>
      </c>
      <c r="G7" s="2" t="n">
        <v>4.155</v>
      </c>
      <c r="H7" s="2" t="n">
        <v>3.689</v>
      </c>
      <c r="I7" s="2" t="n">
        <v>3.456</v>
      </c>
      <c r="J7" s="2" t="n">
        <v>4.389</v>
      </c>
      <c r="K7" s="2" t="n">
        <v>4.191</v>
      </c>
      <c r="L7" s="2" t="n">
        <v>4.105</v>
      </c>
      <c r="M7" s="2" t="n">
        <v>3.475</v>
      </c>
      <c r="P7" s="5" t="n">
        <v>4.247</v>
      </c>
      <c r="Q7" s="5" t="n">
        <v>3.84</v>
      </c>
      <c r="R7" s="5" t="n">
        <v>4.633</v>
      </c>
      <c r="S7" s="5" t="n">
        <v>3.22</v>
      </c>
      <c r="T7" s="5" t="n">
        <v>2.848</v>
      </c>
      <c r="U7" s="5" t="n">
        <v>4.155</v>
      </c>
      <c r="V7" s="5" t="n">
        <v>3.689</v>
      </c>
      <c r="W7" s="5" t="n">
        <v>3.456</v>
      </c>
      <c r="X7" s="5" t="n">
        <v>4.389</v>
      </c>
      <c r="Y7" s="5" t="n">
        <v>4.191</v>
      </c>
      <c r="Z7" s="5" t="n">
        <v>4.105</v>
      </c>
      <c r="AA7" s="5" t="n">
        <v>3.475</v>
      </c>
    </row>
    <row r="8" customFormat="false" ht="15" hidden="false" customHeight="false" outlineLevel="0" collapsed="false">
      <c r="A8" s="3" t="n">
        <v>2</v>
      </c>
      <c r="B8" s="2" t="n">
        <v>5.343</v>
      </c>
      <c r="C8" s="2" t="n">
        <v>4.95</v>
      </c>
      <c r="D8" s="2" t="n">
        <v>2.936</v>
      </c>
      <c r="E8" s="2" t="n">
        <v>2.845</v>
      </c>
      <c r="F8" s="2" t="n">
        <v>3.177</v>
      </c>
      <c r="G8" s="2" t="n">
        <v>4.094</v>
      </c>
      <c r="H8" s="2" t="n">
        <v>2.908</v>
      </c>
      <c r="I8" s="2" t="n">
        <v>3.996</v>
      </c>
      <c r="J8" s="2" t="n">
        <v>4.482</v>
      </c>
      <c r="K8" s="2" t="n">
        <v>4.799</v>
      </c>
      <c r="L8" s="2" t="n">
        <v>3.986</v>
      </c>
      <c r="M8" s="2" t="n">
        <v>3.33</v>
      </c>
      <c r="P8" s="5" t="n">
        <v>5.343</v>
      </c>
      <c r="Q8" s="5" t="n">
        <v>4.95</v>
      </c>
      <c r="R8" s="5" t="n">
        <v>2.936</v>
      </c>
      <c r="S8" s="5" t="n">
        <v>2.845</v>
      </c>
      <c r="T8" s="5" t="n">
        <v>3.177</v>
      </c>
      <c r="U8" s="5" t="n">
        <v>4.094</v>
      </c>
      <c r="V8" s="5" t="n">
        <v>2.908</v>
      </c>
      <c r="W8" s="5" t="n">
        <v>3.996</v>
      </c>
      <c r="X8" s="5" t="n">
        <v>4.482</v>
      </c>
      <c r="Y8" s="5" t="n">
        <v>4.799</v>
      </c>
      <c r="Z8" s="5" t="n">
        <v>3.986</v>
      </c>
      <c r="AA8" s="5" t="n">
        <v>3.33</v>
      </c>
    </row>
    <row r="9" customFormat="false" ht="15" hidden="false" customHeight="false" outlineLevel="0" collapsed="false">
      <c r="A9" s="3" t="n">
        <v>3</v>
      </c>
      <c r="B9" s="2" t="n">
        <v>4.635</v>
      </c>
      <c r="C9" s="2" t="n">
        <v>4.676</v>
      </c>
      <c r="D9" s="2" t="n">
        <v>4.302</v>
      </c>
      <c r="E9" s="2" t="n">
        <v>5.258</v>
      </c>
      <c r="F9" s="2" t="n">
        <v>3.902</v>
      </c>
      <c r="G9" s="2" t="n">
        <v>3.46</v>
      </c>
      <c r="H9" s="2" t="n">
        <v>3.136</v>
      </c>
      <c r="I9" s="2" t="n">
        <v>4.039</v>
      </c>
      <c r="J9" s="2" t="n">
        <v>4.858</v>
      </c>
      <c r="K9" s="2" t="n">
        <v>5.274</v>
      </c>
      <c r="L9" s="2" t="n">
        <v>2.692</v>
      </c>
      <c r="M9" s="2" t="n">
        <v>2.744</v>
      </c>
      <c r="P9" s="5" t="n">
        <v>4.635</v>
      </c>
      <c r="Q9" s="5" t="n">
        <v>4.676</v>
      </c>
      <c r="R9" s="5" t="n">
        <v>4.302</v>
      </c>
      <c r="S9" s="5" t="n">
        <v>5.258</v>
      </c>
      <c r="T9" s="5" t="n">
        <v>3.902</v>
      </c>
      <c r="U9" s="5" t="n">
        <v>3.46</v>
      </c>
      <c r="V9" s="5" t="n">
        <v>3.136</v>
      </c>
      <c r="W9" s="5" t="n">
        <v>4.039</v>
      </c>
      <c r="X9" s="5" t="n">
        <v>4.858</v>
      </c>
      <c r="Y9" s="5" t="n">
        <v>5.274</v>
      </c>
      <c r="Z9" s="5" t="n">
        <v>2.692</v>
      </c>
      <c r="AA9" s="5" t="n">
        <v>2.744</v>
      </c>
    </row>
    <row r="10" customFormat="false" ht="15" hidden="false" customHeight="false" outlineLevel="0" collapsed="false">
      <c r="A10" s="3" t="n">
        <v>4</v>
      </c>
      <c r="B10" s="2" t="n">
        <v>5.054</v>
      </c>
      <c r="C10" s="2" t="n">
        <v>4.774</v>
      </c>
      <c r="D10" s="2" t="n">
        <v>3.992</v>
      </c>
      <c r="E10" s="2" t="n">
        <v>5.113</v>
      </c>
      <c r="F10" s="2" t="n">
        <v>3.5</v>
      </c>
      <c r="G10" s="2" t="n">
        <v>2.931</v>
      </c>
      <c r="H10" s="2" t="n">
        <v>3.039</v>
      </c>
      <c r="I10" s="2" t="n">
        <v>4.407</v>
      </c>
      <c r="J10" s="2" t="n">
        <v>4.863</v>
      </c>
      <c r="K10" s="2" t="n">
        <v>5.282</v>
      </c>
      <c r="L10" s="2" t="n">
        <v>3.302</v>
      </c>
      <c r="M10" s="2" t="n">
        <v>1.464</v>
      </c>
      <c r="P10" s="5" t="n">
        <v>5.054</v>
      </c>
      <c r="Q10" s="5" t="n">
        <v>4.774</v>
      </c>
      <c r="R10" s="5" t="n">
        <v>3.992</v>
      </c>
      <c r="S10" s="5" t="n">
        <v>5.113</v>
      </c>
      <c r="T10" s="5" t="n">
        <v>3.5</v>
      </c>
      <c r="U10" s="5" t="n">
        <v>2.931</v>
      </c>
      <c r="V10" s="5" t="n">
        <v>3.039</v>
      </c>
      <c r="W10" s="5" t="n">
        <v>4.407</v>
      </c>
      <c r="X10" s="5" t="n">
        <v>4.863</v>
      </c>
      <c r="Y10" s="5" t="n">
        <v>5.282</v>
      </c>
      <c r="Z10" s="5" t="n">
        <v>3.302</v>
      </c>
      <c r="AA10" s="5" t="n">
        <v>1.464</v>
      </c>
    </row>
    <row r="11" customFormat="false" ht="15" hidden="false" customHeight="false" outlineLevel="0" collapsed="false">
      <c r="A11" s="3" t="n">
        <v>5</v>
      </c>
      <c r="B11" s="2" t="n">
        <v>5.472</v>
      </c>
      <c r="C11" s="2" t="n">
        <v>4.919</v>
      </c>
      <c r="D11" s="2" t="n">
        <v>4.588</v>
      </c>
      <c r="E11" s="2" t="n">
        <v>2.981</v>
      </c>
      <c r="F11" s="2" t="n">
        <v>2.628</v>
      </c>
      <c r="G11" s="2" t="n">
        <v>2.749</v>
      </c>
      <c r="H11" s="2" t="n">
        <v>2.824</v>
      </c>
      <c r="I11" s="2" t="n">
        <v>4.037</v>
      </c>
      <c r="J11" s="2" t="n">
        <v>5.03</v>
      </c>
      <c r="K11" s="2" t="n">
        <v>5.731</v>
      </c>
      <c r="L11" s="2" t="n">
        <v>2.538</v>
      </c>
      <c r="M11" s="2" t="n">
        <v>3.342</v>
      </c>
      <c r="P11" s="5" t="n">
        <v>5.472</v>
      </c>
      <c r="Q11" s="5" t="n">
        <v>4.919</v>
      </c>
      <c r="R11" s="5" t="n">
        <v>4.588</v>
      </c>
      <c r="S11" s="5" t="n">
        <v>2.981</v>
      </c>
      <c r="T11" s="5" t="n">
        <v>2.628</v>
      </c>
      <c r="U11" s="5" t="n">
        <v>2.749</v>
      </c>
      <c r="V11" s="5" t="n">
        <v>2.824</v>
      </c>
      <c r="W11" s="5" t="n">
        <v>4.037</v>
      </c>
      <c r="X11" s="5" t="n">
        <v>5.03</v>
      </c>
      <c r="Y11" s="5" t="n">
        <v>5.731</v>
      </c>
      <c r="Z11" s="5" t="n">
        <v>2.538</v>
      </c>
      <c r="AA11" s="5" t="n">
        <v>3.342</v>
      </c>
    </row>
    <row r="12" customFormat="false" ht="15" hidden="false" customHeight="false" outlineLevel="0" collapsed="false">
      <c r="A12" s="3" t="n">
        <v>6</v>
      </c>
      <c r="B12" s="2" t="n">
        <v>5.134</v>
      </c>
      <c r="C12" s="2" t="n">
        <v>5.337</v>
      </c>
      <c r="D12" s="2" t="n">
        <v>4.153</v>
      </c>
      <c r="E12" s="2" t="n">
        <v>4.436</v>
      </c>
      <c r="F12" s="2" t="n">
        <v>3.965</v>
      </c>
      <c r="G12" s="2" t="n">
        <v>3.293</v>
      </c>
      <c r="H12" s="2" t="n">
        <v>3.226</v>
      </c>
      <c r="I12" s="2" t="n">
        <v>3.733</v>
      </c>
      <c r="J12" s="2" t="n">
        <v>5.199</v>
      </c>
      <c r="K12" s="2" t="n">
        <v>6.055</v>
      </c>
      <c r="L12" s="2" t="n">
        <v>1.906</v>
      </c>
      <c r="M12" s="2" t="n">
        <v>3.504</v>
      </c>
      <c r="P12" s="5" t="n">
        <v>5.134</v>
      </c>
      <c r="Q12" s="5" t="n">
        <v>5.337</v>
      </c>
      <c r="R12" s="5" t="n">
        <v>4.153</v>
      </c>
      <c r="S12" s="5" t="n">
        <v>4.436</v>
      </c>
      <c r="T12" s="5" t="n">
        <v>3.965</v>
      </c>
      <c r="U12" s="5" t="n">
        <v>3.293</v>
      </c>
      <c r="V12" s="5" t="n">
        <v>3.226</v>
      </c>
      <c r="W12" s="5" t="n">
        <v>3.733</v>
      </c>
      <c r="X12" s="5" t="n">
        <v>5.199</v>
      </c>
      <c r="Y12" s="5" t="n">
        <v>6.055</v>
      </c>
      <c r="Z12" s="5" t="n">
        <v>1.906</v>
      </c>
      <c r="AA12" s="5" t="n">
        <v>3.504</v>
      </c>
    </row>
    <row r="13" customFormat="false" ht="15" hidden="false" customHeight="false" outlineLevel="0" collapsed="false">
      <c r="A13" s="3" t="n">
        <v>7</v>
      </c>
      <c r="B13" s="2" t="n">
        <v>4.598</v>
      </c>
      <c r="C13" s="2" t="n">
        <v>3.07</v>
      </c>
      <c r="D13" s="2" t="n">
        <v>4.152</v>
      </c>
      <c r="E13" s="2" t="n">
        <v>4.772</v>
      </c>
      <c r="F13" s="2" t="n">
        <v>4.024</v>
      </c>
      <c r="G13" s="2" t="n">
        <v>3.098</v>
      </c>
      <c r="H13" s="2" t="n">
        <v>2.923</v>
      </c>
      <c r="I13" s="2" t="n">
        <v>3.879</v>
      </c>
      <c r="J13" s="2" t="n">
        <v>5.84</v>
      </c>
      <c r="K13" s="2" t="n">
        <v>4.994</v>
      </c>
      <c r="L13" s="2" t="n">
        <v>1.755</v>
      </c>
      <c r="M13" s="2" t="n">
        <v>3.477</v>
      </c>
      <c r="P13" s="5" t="n">
        <v>4.598</v>
      </c>
      <c r="Q13" s="5" t="n">
        <v>3.07</v>
      </c>
      <c r="R13" s="5" t="n">
        <v>4.152</v>
      </c>
      <c r="S13" s="5" t="n">
        <v>4.772</v>
      </c>
      <c r="T13" s="5" t="n">
        <v>4.024</v>
      </c>
      <c r="U13" s="5" t="n">
        <v>3.098</v>
      </c>
      <c r="V13" s="5" t="n">
        <v>2.923</v>
      </c>
      <c r="W13" s="5" t="n">
        <v>3.879</v>
      </c>
      <c r="X13" s="5" t="n">
        <v>5.84</v>
      </c>
      <c r="Y13" s="5" t="n">
        <v>4.994</v>
      </c>
      <c r="Z13" s="5" t="n">
        <v>1.755</v>
      </c>
      <c r="AA13" s="5" t="n">
        <v>3.477</v>
      </c>
    </row>
    <row r="14" customFormat="false" ht="15" hidden="false" customHeight="false" outlineLevel="0" collapsed="false">
      <c r="A14" s="3" t="n">
        <v>8</v>
      </c>
      <c r="B14" s="2" t="n">
        <v>4.417</v>
      </c>
      <c r="C14" s="2" t="n">
        <v>1.422</v>
      </c>
      <c r="D14" s="2" t="n">
        <v>3.748</v>
      </c>
      <c r="E14" s="2" t="n">
        <v>5.342</v>
      </c>
      <c r="F14" s="2" t="n">
        <v>4.124</v>
      </c>
      <c r="G14" s="2" t="n">
        <v>3.769</v>
      </c>
      <c r="H14" s="2" t="n">
        <v>3.423</v>
      </c>
      <c r="I14" s="2" t="n">
        <v>4.685</v>
      </c>
      <c r="J14" s="2" t="n">
        <v>4.987</v>
      </c>
      <c r="K14" s="2" t="n">
        <v>5.227</v>
      </c>
      <c r="L14" s="2" t="n">
        <v>3.124</v>
      </c>
      <c r="M14" s="2" t="n">
        <v>4.446</v>
      </c>
      <c r="P14" s="5" t="n">
        <v>4.417</v>
      </c>
      <c r="Q14" s="5" t="n">
        <v>1.422</v>
      </c>
      <c r="R14" s="5" t="n">
        <v>3.748</v>
      </c>
      <c r="S14" s="5" t="n">
        <v>5.342</v>
      </c>
      <c r="T14" s="5" t="n">
        <v>4.124</v>
      </c>
      <c r="U14" s="5" t="n">
        <v>3.769</v>
      </c>
      <c r="V14" s="5" t="n">
        <v>3.423</v>
      </c>
      <c r="W14" s="5" t="n">
        <v>4.685</v>
      </c>
      <c r="X14" s="5" t="n">
        <v>4.987</v>
      </c>
      <c r="Y14" s="5" t="n">
        <v>5.227</v>
      </c>
      <c r="Z14" s="5" t="n">
        <v>3.124</v>
      </c>
      <c r="AA14" s="5" t="n">
        <v>4.446</v>
      </c>
    </row>
    <row r="15" customFormat="false" ht="15" hidden="false" customHeight="false" outlineLevel="0" collapsed="false">
      <c r="A15" s="3" t="n">
        <v>9</v>
      </c>
      <c r="B15" s="2" t="n">
        <v>3.696</v>
      </c>
      <c r="C15" s="2" t="n">
        <v>0.989</v>
      </c>
      <c r="D15" s="2" t="n">
        <v>3.768</v>
      </c>
      <c r="E15" s="2" t="n">
        <v>4.849</v>
      </c>
      <c r="F15" s="2" t="n">
        <v>3.694</v>
      </c>
      <c r="G15" s="2" t="n">
        <v>3.658</v>
      </c>
      <c r="H15" s="2" t="n">
        <v>3.38</v>
      </c>
      <c r="I15" s="2" t="n">
        <v>4.109</v>
      </c>
      <c r="J15" s="2" t="n">
        <v>4.924</v>
      </c>
      <c r="K15" s="2" t="n">
        <v>5.427</v>
      </c>
      <c r="L15" s="2" t="n">
        <v>3.737</v>
      </c>
      <c r="M15" s="2" t="n">
        <v>1.737</v>
      </c>
      <c r="P15" s="5" t="n">
        <v>3.696</v>
      </c>
      <c r="Q15" s="5" t="n">
        <v>0.989</v>
      </c>
      <c r="R15" s="5" t="n">
        <v>3.768</v>
      </c>
      <c r="S15" s="5" t="n">
        <v>4.849</v>
      </c>
      <c r="T15" s="5" t="n">
        <v>3.694</v>
      </c>
      <c r="U15" s="5" t="n">
        <v>3.658</v>
      </c>
      <c r="V15" s="5" t="n">
        <v>3.38</v>
      </c>
      <c r="W15" s="5" t="n">
        <v>4.109</v>
      </c>
      <c r="X15" s="5" t="n">
        <v>4.924</v>
      </c>
      <c r="Y15" s="5" t="n">
        <v>5.427</v>
      </c>
      <c r="Z15" s="5" t="n">
        <v>3.737</v>
      </c>
      <c r="AA15" s="5" t="n">
        <v>1.737</v>
      </c>
    </row>
    <row r="16" customFormat="false" ht="15" hidden="false" customHeight="false" outlineLevel="0" collapsed="false">
      <c r="A16" s="3" t="n">
        <v>10</v>
      </c>
      <c r="B16" s="2" t="n">
        <v>3.461</v>
      </c>
      <c r="C16" s="2" t="n">
        <v>4.898</v>
      </c>
      <c r="D16" s="2" t="n">
        <v>3.744</v>
      </c>
      <c r="E16" s="2" t="n">
        <v>5.25</v>
      </c>
      <c r="F16" s="2" t="n">
        <v>2.803</v>
      </c>
      <c r="G16" s="2" t="n">
        <v>3.948</v>
      </c>
      <c r="H16" s="2" t="n">
        <v>3.025</v>
      </c>
      <c r="I16" s="2" t="n">
        <v>4.451</v>
      </c>
      <c r="J16" s="2" t="n">
        <v>5.175</v>
      </c>
      <c r="K16" s="2" t="n">
        <v>5.195</v>
      </c>
      <c r="L16" s="2" t="n">
        <v>4.143</v>
      </c>
      <c r="M16" s="2" t="n">
        <v>3.338</v>
      </c>
      <c r="P16" s="5" t="n">
        <v>3.461</v>
      </c>
      <c r="Q16" s="5" t="n">
        <v>4.898</v>
      </c>
      <c r="R16" s="5" t="n">
        <v>3.744</v>
      </c>
      <c r="S16" s="5" t="n">
        <v>5.25</v>
      </c>
      <c r="T16" s="5" t="n">
        <v>2.803</v>
      </c>
      <c r="U16" s="5" t="n">
        <v>3.948</v>
      </c>
      <c r="V16" s="5" t="n">
        <v>3.025</v>
      </c>
      <c r="W16" s="5" t="n">
        <v>4.451</v>
      </c>
      <c r="X16" s="5" t="n">
        <v>5.175</v>
      </c>
      <c r="Y16" s="5" t="n">
        <v>5.195</v>
      </c>
      <c r="Z16" s="5" t="n">
        <v>4.143</v>
      </c>
      <c r="AA16" s="5" t="n">
        <v>3.338</v>
      </c>
    </row>
    <row r="17" customFormat="false" ht="15" hidden="false" customHeight="false" outlineLevel="0" collapsed="false">
      <c r="A17" s="3" t="n">
        <v>11</v>
      </c>
      <c r="B17" s="2" t="n">
        <v>2.495</v>
      </c>
      <c r="C17" s="2" t="n">
        <v>4.807</v>
      </c>
      <c r="D17" s="2" t="n">
        <v>3.369</v>
      </c>
      <c r="E17" s="2" t="n">
        <v>4.278</v>
      </c>
      <c r="F17" s="2" t="n">
        <v>3.006</v>
      </c>
      <c r="G17" s="2" t="n">
        <v>3.464</v>
      </c>
      <c r="H17" s="2" t="n">
        <v>2.802</v>
      </c>
      <c r="I17" s="2" t="n">
        <v>4.795</v>
      </c>
      <c r="J17" s="2" t="n">
        <v>5.646</v>
      </c>
      <c r="K17" s="2" t="n">
        <v>4.543</v>
      </c>
      <c r="L17" s="2" t="n">
        <v>4.673</v>
      </c>
      <c r="M17" s="2" t="n">
        <v>2.975</v>
      </c>
      <c r="P17" s="5" t="n">
        <v>2.495</v>
      </c>
      <c r="Q17" s="5" t="n">
        <v>4.807</v>
      </c>
      <c r="R17" s="5" t="n">
        <v>3.369</v>
      </c>
      <c r="S17" s="5" t="n">
        <v>4.278</v>
      </c>
      <c r="T17" s="5" t="n">
        <v>3.006</v>
      </c>
      <c r="U17" s="5" t="n">
        <v>3.464</v>
      </c>
      <c r="V17" s="5" t="n">
        <v>2.802</v>
      </c>
      <c r="W17" s="5" t="n">
        <v>4.795</v>
      </c>
      <c r="X17" s="5" t="n">
        <v>5.646</v>
      </c>
      <c r="Y17" s="5" t="n">
        <v>4.543</v>
      </c>
      <c r="Z17" s="5" t="n">
        <v>4.673</v>
      </c>
      <c r="AA17" s="5" t="n">
        <v>2.975</v>
      </c>
    </row>
    <row r="18" customFormat="false" ht="15" hidden="false" customHeight="false" outlineLevel="0" collapsed="false">
      <c r="A18" s="3" t="n">
        <v>12</v>
      </c>
      <c r="B18" s="2" t="n">
        <v>4.587</v>
      </c>
      <c r="C18" s="2" t="n">
        <v>4.862</v>
      </c>
      <c r="D18" s="2" t="n">
        <v>4.009</v>
      </c>
      <c r="E18" s="2" t="n">
        <v>4.206</v>
      </c>
      <c r="F18" s="2" t="n">
        <v>3.771</v>
      </c>
      <c r="G18" s="2" t="n">
        <v>3.655</v>
      </c>
      <c r="H18" s="2" t="n">
        <v>3.595</v>
      </c>
      <c r="I18" s="2" t="n">
        <v>4.962</v>
      </c>
      <c r="J18" s="2" t="n">
        <v>5.612</v>
      </c>
      <c r="K18" s="2" t="n">
        <v>5.008</v>
      </c>
      <c r="L18" s="2" t="n">
        <v>3.398</v>
      </c>
      <c r="M18" s="2" t="n">
        <v>3.316</v>
      </c>
      <c r="P18" s="5" t="n">
        <v>4.587</v>
      </c>
      <c r="Q18" s="5" t="n">
        <v>4.862</v>
      </c>
      <c r="R18" s="5" t="n">
        <v>4.009</v>
      </c>
      <c r="S18" s="5" t="n">
        <v>4.206</v>
      </c>
      <c r="T18" s="5" t="n">
        <v>3.771</v>
      </c>
      <c r="U18" s="5" t="n">
        <v>3.655</v>
      </c>
      <c r="V18" s="5" t="n">
        <v>3.595</v>
      </c>
      <c r="W18" s="5" t="n">
        <v>4.962</v>
      </c>
      <c r="X18" s="5" t="n">
        <v>5.612</v>
      </c>
      <c r="Y18" s="5" t="n">
        <v>5.008</v>
      </c>
      <c r="Z18" s="5" t="n">
        <v>3.398</v>
      </c>
      <c r="AA18" s="5" t="n">
        <v>3.316</v>
      </c>
    </row>
    <row r="19" customFormat="false" ht="15" hidden="false" customHeight="false" outlineLevel="0" collapsed="false">
      <c r="A19" s="3" t="n">
        <v>13</v>
      </c>
      <c r="B19" s="2" t="n">
        <v>1.902</v>
      </c>
      <c r="C19" s="2" t="n">
        <v>5.009</v>
      </c>
      <c r="D19" s="2" t="n">
        <v>4.426</v>
      </c>
      <c r="E19" s="2" t="n">
        <v>4.637</v>
      </c>
      <c r="F19" s="2" t="n">
        <v>3.558</v>
      </c>
      <c r="G19" s="2" t="n">
        <v>4.368</v>
      </c>
      <c r="H19" s="2" t="n">
        <v>3.609</v>
      </c>
      <c r="I19" s="2" t="n">
        <v>4.649</v>
      </c>
      <c r="J19" s="2" t="n">
        <v>4.967</v>
      </c>
      <c r="K19" s="2" t="n">
        <v>5.667</v>
      </c>
      <c r="L19" s="2" t="n">
        <v>3.741</v>
      </c>
      <c r="M19" s="2" t="n">
        <v>3.975</v>
      </c>
      <c r="P19" s="5" t="n">
        <v>1.902</v>
      </c>
      <c r="Q19" s="5" t="n">
        <v>5.009</v>
      </c>
      <c r="R19" s="5" t="n">
        <v>4.426</v>
      </c>
      <c r="S19" s="5" t="n">
        <v>4.637</v>
      </c>
      <c r="T19" s="5" t="n">
        <v>3.558</v>
      </c>
      <c r="U19" s="5" t="n">
        <v>4.368</v>
      </c>
      <c r="V19" s="5" t="n">
        <v>3.609</v>
      </c>
      <c r="W19" s="5" t="n">
        <v>4.649</v>
      </c>
      <c r="X19" s="5" t="n">
        <v>4.967</v>
      </c>
      <c r="Y19" s="5" t="n">
        <v>5.667</v>
      </c>
      <c r="Z19" s="5" t="n">
        <v>3.741</v>
      </c>
      <c r="AA19" s="5" t="n">
        <v>3.975</v>
      </c>
    </row>
    <row r="20" customFormat="false" ht="15" hidden="false" customHeight="false" outlineLevel="0" collapsed="false">
      <c r="A20" s="3" t="n">
        <v>14</v>
      </c>
      <c r="B20" s="2" t="n">
        <v>4.525</v>
      </c>
      <c r="C20" s="2" t="n">
        <v>4.7</v>
      </c>
      <c r="D20" s="2" t="n">
        <v>4.255</v>
      </c>
      <c r="E20" s="2" t="n">
        <v>3.263</v>
      </c>
      <c r="F20" s="2" t="n">
        <v>2.634</v>
      </c>
      <c r="G20" s="2" t="n">
        <v>2.575</v>
      </c>
      <c r="H20" s="2" t="n">
        <v>3.593</v>
      </c>
      <c r="I20" s="2" t="n">
        <v>4.515</v>
      </c>
      <c r="J20" s="2" t="n">
        <v>5.296</v>
      </c>
      <c r="K20" s="2" t="n">
        <v>4.882</v>
      </c>
      <c r="L20" s="2" t="n">
        <v>3.968</v>
      </c>
      <c r="M20" s="2" t="n">
        <v>4.111</v>
      </c>
      <c r="P20" s="5" t="n">
        <v>4.525</v>
      </c>
      <c r="Q20" s="5" t="n">
        <v>4.7</v>
      </c>
      <c r="R20" s="5" t="n">
        <v>4.255</v>
      </c>
      <c r="S20" s="5" t="n">
        <v>3.263</v>
      </c>
      <c r="T20" s="5" t="n">
        <v>2.634</v>
      </c>
      <c r="U20" s="5" t="n">
        <v>2.575</v>
      </c>
      <c r="V20" s="5" t="n">
        <v>3.593</v>
      </c>
      <c r="W20" s="5" t="n">
        <v>4.515</v>
      </c>
      <c r="X20" s="5" t="n">
        <v>5.296</v>
      </c>
      <c r="Y20" s="5" t="n">
        <v>4.882</v>
      </c>
      <c r="Z20" s="5" t="n">
        <v>3.968</v>
      </c>
      <c r="AA20" s="5" t="n">
        <v>4.111</v>
      </c>
    </row>
    <row r="21" customFormat="false" ht="15" hidden="false" customHeight="false" outlineLevel="0" collapsed="false">
      <c r="A21" s="3" t="n">
        <v>15</v>
      </c>
      <c r="B21" s="2" t="n">
        <v>3.753</v>
      </c>
      <c r="C21" s="2" t="n">
        <v>4.843</v>
      </c>
      <c r="D21" s="2" t="n">
        <v>5.034</v>
      </c>
      <c r="E21" s="2" t="n">
        <v>5.231</v>
      </c>
      <c r="F21" s="2" t="n">
        <v>3.439</v>
      </c>
      <c r="G21" s="2" t="n">
        <v>3.409</v>
      </c>
      <c r="H21" s="2" t="n">
        <v>3.652</v>
      </c>
      <c r="I21" s="2" t="n">
        <v>4.07</v>
      </c>
      <c r="J21" s="2" t="n">
        <v>4.931</v>
      </c>
      <c r="K21" s="2" t="n">
        <v>5.467</v>
      </c>
      <c r="L21" s="2" t="n">
        <v>4.442</v>
      </c>
      <c r="M21" s="2" t="n">
        <v>4.171</v>
      </c>
      <c r="P21" s="5" t="n">
        <v>3.753</v>
      </c>
      <c r="Q21" s="5" t="n">
        <v>4.843</v>
      </c>
      <c r="R21" s="5" t="n">
        <v>5.034</v>
      </c>
      <c r="S21" s="5" t="n">
        <v>5.231</v>
      </c>
      <c r="T21" s="5" t="n">
        <v>3.439</v>
      </c>
      <c r="U21" s="5" t="n">
        <v>3.409</v>
      </c>
      <c r="V21" s="5" t="n">
        <v>3.652</v>
      </c>
      <c r="W21" s="5" t="n">
        <v>4.07</v>
      </c>
      <c r="X21" s="5" t="n">
        <v>4.931</v>
      </c>
      <c r="Y21" s="5" t="n">
        <v>5.467</v>
      </c>
      <c r="Z21" s="5" t="n">
        <v>4.442</v>
      </c>
      <c r="AA21" s="5" t="n">
        <v>4.171</v>
      </c>
    </row>
    <row r="22" customFormat="false" ht="15" hidden="false" customHeight="false" outlineLevel="0" collapsed="false">
      <c r="A22" s="3" t="n">
        <v>16</v>
      </c>
      <c r="B22" s="2" t="n">
        <v>4.551</v>
      </c>
      <c r="C22" s="2" t="n">
        <v>0.661</v>
      </c>
      <c r="D22" s="2" t="n">
        <v>5.005</v>
      </c>
      <c r="E22" s="2" t="n">
        <v>4.531</v>
      </c>
      <c r="F22" s="2" t="n">
        <v>2.749</v>
      </c>
      <c r="G22" s="2" t="n">
        <v>3.298</v>
      </c>
      <c r="H22" s="2" t="n">
        <v>3.562</v>
      </c>
      <c r="I22" s="2" t="n">
        <v>4.738</v>
      </c>
      <c r="J22" s="2" t="n">
        <v>5.583</v>
      </c>
      <c r="K22" s="2" t="n">
        <v>6.052</v>
      </c>
      <c r="L22" s="2" t="n">
        <v>3.653</v>
      </c>
      <c r="M22" s="2" t="n">
        <v>3.91</v>
      </c>
      <c r="P22" s="5" t="n">
        <v>4.551</v>
      </c>
      <c r="Q22" s="5" t="n">
        <v>0.661</v>
      </c>
      <c r="R22" s="5" t="n">
        <v>5.005</v>
      </c>
      <c r="S22" s="5" t="n">
        <v>4.531</v>
      </c>
      <c r="T22" s="5" t="n">
        <v>2.749</v>
      </c>
      <c r="U22" s="5" t="n">
        <v>3.298</v>
      </c>
      <c r="V22" s="5" t="n">
        <v>3.562</v>
      </c>
      <c r="W22" s="5" t="n">
        <v>4.738</v>
      </c>
      <c r="X22" s="5" t="n">
        <v>5.583</v>
      </c>
      <c r="Y22" s="5" t="n">
        <v>6.052</v>
      </c>
      <c r="Z22" s="5" t="n">
        <v>3.653</v>
      </c>
      <c r="AA22" s="5" t="n">
        <v>3.91</v>
      </c>
    </row>
    <row r="23" customFormat="false" ht="15" hidden="false" customHeight="false" outlineLevel="0" collapsed="false">
      <c r="A23" s="3" t="n">
        <v>17</v>
      </c>
      <c r="B23" s="2" t="n">
        <v>4.801</v>
      </c>
      <c r="C23" s="2" t="n">
        <v>2.746</v>
      </c>
      <c r="D23" s="2" t="n">
        <v>5.092</v>
      </c>
      <c r="E23" s="2" t="n">
        <v>3.465</v>
      </c>
      <c r="F23" s="2" t="n">
        <v>2.841</v>
      </c>
      <c r="G23" s="2" t="n">
        <v>4.205</v>
      </c>
      <c r="H23" s="2" t="n">
        <v>3.933</v>
      </c>
      <c r="I23" s="2" t="n">
        <v>5.002</v>
      </c>
      <c r="J23" s="2" t="n">
        <v>4.845</v>
      </c>
      <c r="K23" s="2" t="n">
        <v>4.738</v>
      </c>
      <c r="L23" s="2" t="n">
        <v>4.666</v>
      </c>
      <c r="M23" s="2" t="n">
        <v>4.18</v>
      </c>
      <c r="P23" s="5" t="n">
        <v>4.801</v>
      </c>
      <c r="Q23" s="5" t="n">
        <v>2.746</v>
      </c>
      <c r="R23" s="5" t="n">
        <v>5.092</v>
      </c>
      <c r="S23" s="5" t="n">
        <v>3.465</v>
      </c>
      <c r="T23" s="5" t="n">
        <v>2.841</v>
      </c>
      <c r="U23" s="5" t="n">
        <v>4.205</v>
      </c>
      <c r="V23" s="5" t="n">
        <v>3.933</v>
      </c>
      <c r="W23" s="5" t="n">
        <v>5.002</v>
      </c>
      <c r="X23" s="5" t="n">
        <v>4.845</v>
      </c>
      <c r="Y23" s="5" t="n">
        <v>4.738</v>
      </c>
      <c r="Z23" s="5" t="n">
        <v>4.666</v>
      </c>
      <c r="AA23" s="5" t="n">
        <v>4.18</v>
      </c>
    </row>
    <row r="24" customFormat="false" ht="15" hidden="false" customHeight="false" outlineLevel="0" collapsed="false">
      <c r="A24" s="3" t="n">
        <v>18</v>
      </c>
      <c r="B24" s="2" t="n">
        <v>4.553</v>
      </c>
      <c r="C24" s="2" t="n">
        <v>1.865</v>
      </c>
      <c r="D24" s="2" t="n">
        <v>4.58</v>
      </c>
      <c r="E24" s="2" t="n">
        <v>3.612</v>
      </c>
      <c r="F24" s="2" t="n">
        <v>2.973</v>
      </c>
      <c r="G24" s="2" t="n">
        <v>4.16</v>
      </c>
      <c r="H24" s="2" t="n">
        <v>3.873</v>
      </c>
      <c r="I24" s="2" t="n">
        <v>4.5</v>
      </c>
      <c r="J24" s="2" t="n">
        <v>5.178</v>
      </c>
      <c r="K24" s="2" t="n">
        <v>5.262</v>
      </c>
      <c r="L24" s="2" t="n">
        <v>5.064</v>
      </c>
      <c r="M24" s="2" t="n">
        <v>3.513</v>
      </c>
      <c r="P24" s="5" t="n">
        <v>4.553</v>
      </c>
      <c r="Q24" s="5" t="n">
        <v>1.865</v>
      </c>
      <c r="R24" s="5" t="n">
        <v>4.58</v>
      </c>
      <c r="S24" s="5" t="n">
        <v>3.612</v>
      </c>
      <c r="T24" s="5" t="n">
        <v>2.973</v>
      </c>
      <c r="U24" s="5" t="n">
        <v>4.16</v>
      </c>
      <c r="V24" s="5" t="n">
        <v>3.873</v>
      </c>
      <c r="W24" s="5" t="n">
        <v>4.5</v>
      </c>
      <c r="X24" s="5" t="n">
        <v>5.178</v>
      </c>
      <c r="Y24" s="5" t="n">
        <v>5.262</v>
      </c>
      <c r="Z24" s="5" t="n">
        <v>5.064</v>
      </c>
      <c r="AA24" s="5" t="n">
        <v>3.513</v>
      </c>
    </row>
    <row r="25" customFormat="false" ht="15" hidden="false" customHeight="false" outlineLevel="0" collapsed="false">
      <c r="A25" s="3" t="n">
        <v>19</v>
      </c>
      <c r="B25" s="2" t="n">
        <v>4.341</v>
      </c>
      <c r="C25" s="2" t="n">
        <v>1.047</v>
      </c>
      <c r="D25" s="2" t="n">
        <v>3.804</v>
      </c>
      <c r="E25" s="2" t="n">
        <v>1.648</v>
      </c>
      <c r="F25" s="2" t="n">
        <v>3.675</v>
      </c>
      <c r="G25" s="2" t="n">
        <v>3.785</v>
      </c>
      <c r="H25" s="2" t="n">
        <v>4.282</v>
      </c>
      <c r="I25" s="2" t="n">
        <v>3.44</v>
      </c>
      <c r="J25" s="2" t="n">
        <v>4.863</v>
      </c>
      <c r="K25" s="2" t="n">
        <v>4.349</v>
      </c>
      <c r="L25" s="2" t="n">
        <v>4.617</v>
      </c>
      <c r="M25" s="2" t="n">
        <v>3.63</v>
      </c>
      <c r="P25" s="5" t="n">
        <v>4.341</v>
      </c>
      <c r="Q25" s="5" t="n">
        <v>1.047</v>
      </c>
      <c r="R25" s="5" t="n">
        <v>3.804</v>
      </c>
      <c r="S25" s="5" t="n">
        <v>1.648</v>
      </c>
      <c r="T25" s="5" t="n">
        <v>3.675</v>
      </c>
      <c r="U25" s="5" t="n">
        <v>3.785</v>
      </c>
      <c r="V25" s="5" t="n">
        <v>4.282</v>
      </c>
      <c r="W25" s="5" t="n">
        <v>3.44</v>
      </c>
      <c r="X25" s="5" t="n">
        <v>4.863</v>
      </c>
      <c r="Y25" s="5" t="n">
        <v>4.349</v>
      </c>
      <c r="Z25" s="5" t="n">
        <v>4.617</v>
      </c>
      <c r="AA25" s="5" t="n">
        <v>3.63</v>
      </c>
    </row>
    <row r="26" customFormat="false" ht="15" hidden="false" customHeight="false" outlineLevel="0" collapsed="false">
      <c r="A26" s="3" t="n">
        <v>20</v>
      </c>
      <c r="B26" s="2" t="n">
        <v>4.178</v>
      </c>
      <c r="C26" s="2" t="n">
        <v>3.676</v>
      </c>
      <c r="D26" s="2" t="n">
        <v>3.575</v>
      </c>
      <c r="E26" s="2" t="n">
        <v>2.284</v>
      </c>
      <c r="F26" s="2" t="n">
        <v>4.026</v>
      </c>
      <c r="G26" s="2" t="n">
        <v>3.815</v>
      </c>
      <c r="H26" s="2" t="n">
        <v>3.886</v>
      </c>
      <c r="I26" s="2" t="n">
        <v>4.674</v>
      </c>
      <c r="J26" s="2" t="n">
        <v>5.591</v>
      </c>
      <c r="K26" s="2" t="n">
        <v>4.731</v>
      </c>
      <c r="L26" s="2" t="n">
        <v>5.458</v>
      </c>
      <c r="M26" s="2" t="n">
        <v>2.723</v>
      </c>
      <c r="P26" s="5" t="n">
        <v>4.178</v>
      </c>
      <c r="Q26" s="5" t="n">
        <v>3.676</v>
      </c>
      <c r="R26" s="5" t="n">
        <v>3.575</v>
      </c>
      <c r="S26" s="5" t="n">
        <v>2.284</v>
      </c>
      <c r="T26" s="5" t="n">
        <v>4.026</v>
      </c>
      <c r="U26" s="5" t="n">
        <v>3.815</v>
      </c>
      <c r="V26" s="5" t="n">
        <v>3.886</v>
      </c>
      <c r="W26" s="5" t="n">
        <v>4.674</v>
      </c>
      <c r="X26" s="5" t="n">
        <v>5.591</v>
      </c>
      <c r="Y26" s="5" t="n">
        <v>4.731</v>
      </c>
      <c r="Z26" s="5" t="n">
        <v>5.458</v>
      </c>
      <c r="AA26" s="5" t="n">
        <v>2.723</v>
      </c>
    </row>
    <row r="27" customFormat="false" ht="15" hidden="false" customHeight="false" outlineLevel="0" collapsed="false">
      <c r="A27" s="3" t="n">
        <v>21</v>
      </c>
      <c r="B27" s="2" t="n">
        <v>4.639</v>
      </c>
      <c r="C27" s="2" t="n">
        <v>3.882</v>
      </c>
      <c r="D27" s="2" t="n">
        <v>3.977</v>
      </c>
      <c r="E27" s="2" t="n">
        <v>2.806</v>
      </c>
      <c r="F27" s="2" t="n">
        <v>3.056</v>
      </c>
      <c r="G27" s="2" t="n">
        <v>2.856</v>
      </c>
      <c r="H27" s="2" t="n">
        <v>4.152</v>
      </c>
      <c r="I27" s="2" t="n">
        <v>4.925</v>
      </c>
      <c r="J27" s="2" t="n">
        <v>4.651</v>
      </c>
      <c r="K27" s="2" t="n">
        <v>4.202</v>
      </c>
      <c r="L27" s="2" t="n">
        <v>4.155</v>
      </c>
      <c r="M27" s="2" t="n">
        <v>3.5</v>
      </c>
      <c r="P27" s="5" t="n">
        <v>4.639</v>
      </c>
      <c r="Q27" s="5" t="n">
        <v>3.882</v>
      </c>
      <c r="R27" s="5" t="n">
        <v>3.977</v>
      </c>
      <c r="S27" s="5" t="n">
        <v>2.806</v>
      </c>
      <c r="T27" s="5" t="n">
        <v>3.056</v>
      </c>
      <c r="U27" s="5" t="n">
        <v>2.856</v>
      </c>
      <c r="V27" s="5" t="n">
        <v>4.152</v>
      </c>
      <c r="W27" s="5" t="n">
        <v>4.925</v>
      </c>
      <c r="X27" s="5" t="n">
        <v>4.651</v>
      </c>
      <c r="Y27" s="5" t="n">
        <v>4.202</v>
      </c>
      <c r="Z27" s="5" t="n">
        <v>4.155</v>
      </c>
      <c r="AA27" s="5" t="n">
        <v>3.5</v>
      </c>
    </row>
    <row r="28" customFormat="false" ht="15" hidden="false" customHeight="false" outlineLevel="0" collapsed="false">
      <c r="A28" s="3" t="n">
        <v>22</v>
      </c>
      <c r="B28" s="2" t="n">
        <v>2.951</v>
      </c>
      <c r="C28" s="2" t="n">
        <v>4.546</v>
      </c>
      <c r="D28" s="2" t="n">
        <v>4.02</v>
      </c>
      <c r="E28" s="2" t="n">
        <v>2.736</v>
      </c>
      <c r="F28" s="2" t="n">
        <v>2.948</v>
      </c>
      <c r="G28" s="2" t="n">
        <v>2.587</v>
      </c>
      <c r="H28" s="2" t="n">
        <v>3.742</v>
      </c>
      <c r="I28" s="2" t="n">
        <v>3.647</v>
      </c>
      <c r="J28" s="2" t="n">
        <v>4.855</v>
      </c>
      <c r="K28" s="2" t="n">
        <v>3.035</v>
      </c>
      <c r="L28" s="2" t="n">
        <v>5.22</v>
      </c>
      <c r="M28" s="2" t="n">
        <v>1.876</v>
      </c>
      <c r="P28" s="5" t="n">
        <v>2.951</v>
      </c>
      <c r="Q28" s="5" t="n">
        <v>4.546</v>
      </c>
      <c r="R28" s="5" t="n">
        <v>4.02</v>
      </c>
      <c r="S28" s="5" t="n">
        <v>2.736</v>
      </c>
      <c r="T28" s="5" t="n">
        <v>2.948</v>
      </c>
      <c r="U28" s="5" t="n">
        <v>2.587</v>
      </c>
      <c r="V28" s="5" t="n">
        <v>3.742</v>
      </c>
      <c r="W28" s="5" t="n">
        <v>3.647</v>
      </c>
      <c r="X28" s="5" t="n">
        <v>4.855</v>
      </c>
      <c r="Y28" s="5" t="n">
        <v>3.035</v>
      </c>
      <c r="Z28" s="5" t="n">
        <v>5.22</v>
      </c>
      <c r="AA28" s="5" t="n">
        <v>1.876</v>
      </c>
    </row>
    <row r="29" customFormat="false" ht="15" hidden="false" customHeight="false" outlineLevel="0" collapsed="false">
      <c r="A29" s="3" t="n">
        <v>23</v>
      </c>
      <c r="B29" s="2" t="n">
        <v>1.553</v>
      </c>
      <c r="C29" s="2" t="n">
        <v>2.825</v>
      </c>
      <c r="D29" s="2" t="n">
        <v>5.065</v>
      </c>
      <c r="E29" s="2" t="n">
        <v>1.413</v>
      </c>
      <c r="F29" s="2" t="n">
        <v>3.77</v>
      </c>
      <c r="G29" s="2" t="n">
        <v>2.955</v>
      </c>
      <c r="H29" s="2" t="n">
        <v>3.703</v>
      </c>
      <c r="I29" s="2" t="n">
        <v>4.304</v>
      </c>
      <c r="J29" s="2" t="n">
        <v>4.706</v>
      </c>
      <c r="K29" s="2" t="n">
        <v>3.565</v>
      </c>
      <c r="L29" s="2" t="n">
        <v>4.697</v>
      </c>
      <c r="M29" s="2" t="n">
        <v>2.704</v>
      </c>
      <c r="P29" s="5" t="n">
        <v>1.553</v>
      </c>
      <c r="Q29" s="5" t="n">
        <v>2.825</v>
      </c>
      <c r="R29" s="5" t="n">
        <v>5.065</v>
      </c>
      <c r="S29" s="5" t="n">
        <v>1.413</v>
      </c>
      <c r="T29" s="5" t="n">
        <v>3.77</v>
      </c>
      <c r="U29" s="5" t="n">
        <v>2.955</v>
      </c>
      <c r="V29" s="5" t="n">
        <v>3.703</v>
      </c>
      <c r="W29" s="5" t="n">
        <v>4.304</v>
      </c>
      <c r="X29" s="5" t="n">
        <v>4.706</v>
      </c>
      <c r="Y29" s="5" t="n">
        <v>3.565</v>
      </c>
      <c r="Z29" s="5" t="n">
        <v>4.697</v>
      </c>
      <c r="AA29" s="5" t="n">
        <v>2.704</v>
      </c>
    </row>
    <row r="30" customFormat="false" ht="15" hidden="false" customHeight="false" outlineLevel="0" collapsed="false">
      <c r="A30" s="3" t="n">
        <v>24</v>
      </c>
      <c r="B30" s="2" t="n">
        <v>3.309</v>
      </c>
      <c r="C30" s="2" t="n">
        <v>3.852</v>
      </c>
      <c r="D30" s="2" t="n">
        <v>5.508</v>
      </c>
      <c r="E30" s="2" t="n">
        <v>4.002</v>
      </c>
      <c r="F30" s="2" t="n">
        <v>3.769</v>
      </c>
      <c r="G30" s="2" t="n">
        <v>3.133</v>
      </c>
      <c r="H30" s="2" t="n">
        <v>3.074</v>
      </c>
      <c r="I30" s="2" t="n">
        <v>4.583</v>
      </c>
      <c r="J30" s="2" t="n">
        <v>3.797</v>
      </c>
      <c r="K30" s="2" t="n">
        <v>3.875</v>
      </c>
      <c r="L30" s="2" t="n">
        <v>5.163</v>
      </c>
      <c r="M30" s="2" t="n">
        <v>1.853</v>
      </c>
      <c r="P30" s="5" t="n">
        <v>3.309</v>
      </c>
      <c r="Q30" s="5" t="n">
        <v>3.852</v>
      </c>
      <c r="R30" s="5" t="n">
        <v>5.508</v>
      </c>
      <c r="S30" s="5" t="n">
        <v>4.002</v>
      </c>
      <c r="T30" s="5" t="n">
        <v>3.769</v>
      </c>
      <c r="U30" s="5" t="n">
        <v>3.133</v>
      </c>
      <c r="V30" s="5" t="n">
        <v>3.074</v>
      </c>
      <c r="W30" s="5" t="n">
        <v>4.583</v>
      </c>
      <c r="X30" s="5" t="n">
        <v>3.797</v>
      </c>
      <c r="Y30" s="5" t="n">
        <v>3.875</v>
      </c>
      <c r="Z30" s="5" t="n">
        <v>5.163</v>
      </c>
      <c r="AA30" s="5" t="n">
        <v>1.853</v>
      </c>
    </row>
    <row r="31" customFormat="false" ht="15" hidden="false" customHeight="false" outlineLevel="0" collapsed="false">
      <c r="A31" s="3" t="n">
        <v>25</v>
      </c>
      <c r="B31" s="2" t="n">
        <v>5.089</v>
      </c>
      <c r="C31" s="2" t="n">
        <v>4.009</v>
      </c>
      <c r="D31" s="2" t="n">
        <v>4.927</v>
      </c>
      <c r="E31" s="2" t="n">
        <v>2.65</v>
      </c>
      <c r="F31" s="2" t="n">
        <v>3.24</v>
      </c>
      <c r="G31" s="2" t="n">
        <v>3.576</v>
      </c>
      <c r="H31" s="2" t="n">
        <v>3.749</v>
      </c>
      <c r="I31" s="2" t="n">
        <v>4.778</v>
      </c>
      <c r="J31" s="2" t="n">
        <v>3.671</v>
      </c>
      <c r="K31" s="2" t="n">
        <v>5.66</v>
      </c>
      <c r="L31" s="2" t="n">
        <v>4.958</v>
      </c>
      <c r="M31" s="2" t="n">
        <v>0.822</v>
      </c>
      <c r="P31" s="5" t="n">
        <v>5.089</v>
      </c>
      <c r="Q31" s="5" t="n">
        <v>4.009</v>
      </c>
      <c r="R31" s="5" t="n">
        <v>4.927</v>
      </c>
      <c r="S31" s="5" t="n">
        <v>2.65</v>
      </c>
      <c r="T31" s="5" t="n">
        <v>3.24</v>
      </c>
      <c r="U31" s="5" t="n">
        <v>3.576</v>
      </c>
      <c r="V31" s="5" t="n">
        <v>3.749</v>
      </c>
      <c r="W31" s="5" t="n">
        <v>4.778</v>
      </c>
      <c r="X31" s="5" t="n">
        <v>3.671</v>
      </c>
      <c r="Y31" s="5" t="n">
        <v>5.66</v>
      </c>
      <c r="Z31" s="5" t="n">
        <v>4.958</v>
      </c>
      <c r="AA31" s="5" t="n">
        <v>0.822</v>
      </c>
    </row>
    <row r="32" customFormat="false" ht="15" hidden="false" customHeight="false" outlineLevel="0" collapsed="false">
      <c r="A32" s="3" t="n">
        <v>26</v>
      </c>
      <c r="B32" s="2" t="n">
        <v>4.91</v>
      </c>
      <c r="C32" s="2" t="n">
        <v>4.145</v>
      </c>
      <c r="D32" s="2" t="n">
        <v>4.46</v>
      </c>
      <c r="E32" s="2" t="n">
        <v>4.219</v>
      </c>
      <c r="F32" s="2" t="n">
        <v>4.187</v>
      </c>
      <c r="G32" s="2" t="n">
        <v>4.123</v>
      </c>
      <c r="H32" s="2" t="n">
        <v>3.107</v>
      </c>
      <c r="I32" s="2" t="n">
        <v>4.977</v>
      </c>
      <c r="J32" s="2" t="n">
        <v>5.097</v>
      </c>
      <c r="K32" s="2" t="n">
        <v>5.183</v>
      </c>
      <c r="L32" s="2" t="n">
        <v>3.461</v>
      </c>
      <c r="M32" s="2" t="n">
        <v>1.918</v>
      </c>
      <c r="P32" s="5" t="n">
        <v>4.91</v>
      </c>
      <c r="Q32" s="5" t="n">
        <v>4.145</v>
      </c>
      <c r="R32" s="5" t="n">
        <v>4.46</v>
      </c>
      <c r="S32" s="5" t="n">
        <v>4.219</v>
      </c>
      <c r="T32" s="5" t="n">
        <v>4.187</v>
      </c>
      <c r="U32" s="5" t="n">
        <v>4.123</v>
      </c>
      <c r="V32" s="5" t="n">
        <v>3.107</v>
      </c>
      <c r="W32" s="5" t="n">
        <v>4.977</v>
      </c>
      <c r="X32" s="5" t="n">
        <v>5.097</v>
      </c>
      <c r="Y32" s="5" t="n">
        <v>5.183</v>
      </c>
      <c r="Z32" s="5" t="n">
        <v>3.461</v>
      </c>
      <c r="AA32" s="5" t="n">
        <v>1.918</v>
      </c>
    </row>
    <row r="33" customFormat="false" ht="15" hidden="false" customHeight="false" outlineLevel="0" collapsed="false">
      <c r="A33" s="3" t="n">
        <v>27</v>
      </c>
      <c r="B33" s="2" t="n">
        <v>4.68</v>
      </c>
      <c r="C33" s="2" t="n">
        <v>3.514</v>
      </c>
      <c r="D33" s="2" t="n">
        <v>4.73</v>
      </c>
      <c r="E33" s="2" t="n">
        <v>3.644</v>
      </c>
      <c r="F33" s="2" t="n">
        <v>4.535</v>
      </c>
      <c r="G33" s="2" t="n">
        <v>3.706</v>
      </c>
      <c r="H33" s="2" t="n">
        <v>3.034</v>
      </c>
      <c r="I33" s="2" t="n">
        <v>5.039</v>
      </c>
      <c r="J33" s="2" t="n">
        <v>5.568</v>
      </c>
      <c r="K33" s="2" t="n">
        <v>5.485</v>
      </c>
      <c r="L33" s="2" t="n">
        <v>4.056</v>
      </c>
      <c r="M33" s="2" t="n">
        <v>3.305</v>
      </c>
      <c r="P33" s="5" t="n">
        <v>4.68</v>
      </c>
      <c r="Q33" s="5" t="n">
        <v>3.514</v>
      </c>
      <c r="R33" s="5" t="n">
        <v>4.73</v>
      </c>
      <c r="S33" s="5" t="n">
        <v>3.644</v>
      </c>
      <c r="T33" s="5" t="n">
        <v>4.535</v>
      </c>
      <c r="U33" s="5" t="n">
        <v>3.706</v>
      </c>
      <c r="V33" s="5" t="n">
        <v>3.034</v>
      </c>
      <c r="W33" s="5" t="n">
        <v>5.039</v>
      </c>
      <c r="X33" s="5" t="n">
        <v>5.568</v>
      </c>
      <c r="Y33" s="5" t="n">
        <v>5.485</v>
      </c>
      <c r="Z33" s="5" t="n">
        <v>4.056</v>
      </c>
      <c r="AA33" s="5" t="n">
        <v>3.305</v>
      </c>
    </row>
    <row r="34" customFormat="false" ht="15" hidden="false" customHeight="false" outlineLevel="0" collapsed="false">
      <c r="A34" s="3" t="n">
        <v>28</v>
      </c>
      <c r="B34" s="2" t="n">
        <v>4.057</v>
      </c>
      <c r="C34" s="2" t="n">
        <v>3.41</v>
      </c>
      <c r="D34" s="2" t="n">
        <v>4.262</v>
      </c>
      <c r="E34" s="2" t="n">
        <v>3.441</v>
      </c>
      <c r="F34" s="2" t="n">
        <v>3.836</v>
      </c>
      <c r="G34" s="2" t="n">
        <v>3.564</v>
      </c>
      <c r="H34" s="2" t="n">
        <v>3.14</v>
      </c>
      <c r="I34" s="2" t="n">
        <v>4.768</v>
      </c>
      <c r="J34" s="2" t="n">
        <v>5.888</v>
      </c>
      <c r="K34" s="2" t="n">
        <v>5.237</v>
      </c>
      <c r="L34" s="2" t="n">
        <v>1.044</v>
      </c>
      <c r="M34" s="2" t="n">
        <v>2.592</v>
      </c>
      <c r="P34" s="5" t="n">
        <v>4.057</v>
      </c>
      <c r="Q34" s="5" t="n">
        <v>3.41</v>
      </c>
      <c r="R34" s="5" t="n">
        <v>4.262</v>
      </c>
      <c r="S34" s="5" t="n">
        <v>3.441</v>
      </c>
      <c r="T34" s="5" t="n">
        <v>3.836</v>
      </c>
      <c r="U34" s="5" t="n">
        <v>3.564</v>
      </c>
      <c r="V34" s="5" t="n">
        <v>3.14</v>
      </c>
      <c r="W34" s="5" t="n">
        <v>4.768</v>
      </c>
      <c r="X34" s="5" t="n">
        <v>5.888</v>
      </c>
      <c r="Y34" s="5" t="n">
        <v>5.237</v>
      </c>
      <c r="Z34" s="5" t="n">
        <v>1.044</v>
      </c>
      <c r="AA34" s="5" t="n">
        <v>2.592</v>
      </c>
    </row>
    <row r="35" customFormat="false" ht="15" hidden="false" customHeight="false" outlineLevel="0" collapsed="false">
      <c r="A35" s="3" t="n">
        <v>29</v>
      </c>
      <c r="B35" s="2" t="n">
        <v>4.852</v>
      </c>
      <c r="C35" s="2"/>
      <c r="D35" s="2" t="n">
        <v>4.118</v>
      </c>
      <c r="E35" s="2" t="n">
        <v>3.679</v>
      </c>
      <c r="F35" s="2" t="n">
        <v>3.88</v>
      </c>
      <c r="G35" s="2" t="n">
        <v>3.581</v>
      </c>
      <c r="H35" s="2" t="n">
        <v>4.002</v>
      </c>
      <c r="I35" s="2" t="n">
        <v>5.267</v>
      </c>
      <c r="J35" s="2" t="n">
        <v>4.751</v>
      </c>
      <c r="K35" s="2" t="n">
        <v>4.671</v>
      </c>
      <c r="L35" s="2" t="n">
        <v>3.021</v>
      </c>
      <c r="M35" s="2" t="n">
        <v>4.106</v>
      </c>
      <c r="P35" s="5" t="n">
        <v>4.852</v>
      </c>
      <c r="Q35" s="5"/>
      <c r="R35" s="5" t="n">
        <v>4.118</v>
      </c>
      <c r="S35" s="5" t="n">
        <v>3.679</v>
      </c>
      <c r="T35" s="5" t="n">
        <v>3.88</v>
      </c>
      <c r="U35" s="5" t="n">
        <v>3.581</v>
      </c>
      <c r="V35" s="5" t="n">
        <v>4.002</v>
      </c>
      <c r="W35" s="5" t="n">
        <v>5.267</v>
      </c>
      <c r="X35" s="5" t="n">
        <v>4.751</v>
      </c>
      <c r="Y35" s="5" t="n">
        <v>4.671</v>
      </c>
      <c r="Z35" s="5" t="n">
        <v>3.021</v>
      </c>
      <c r="AA35" s="5" t="n">
        <v>4.106</v>
      </c>
    </row>
    <row r="36" customFormat="false" ht="15" hidden="false" customHeight="false" outlineLevel="0" collapsed="false">
      <c r="A36" s="3" t="n">
        <v>30</v>
      </c>
      <c r="B36" s="2" t="n">
        <v>3.473</v>
      </c>
      <c r="C36" s="2"/>
      <c r="D36" s="2" t="n">
        <v>2.825</v>
      </c>
      <c r="E36" s="2" t="n">
        <v>3.617</v>
      </c>
      <c r="F36" s="2" t="n">
        <v>3.599</v>
      </c>
      <c r="G36" s="2" t="n">
        <v>3.279</v>
      </c>
      <c r="H36" s="2" t="n">
        <v>4.536</v>
      </c>
      <c r="I36" s="2" t="n">
        <v>4.59</v>
      </c>
      <c r="J36" s="2" t="n">
        <v>4.261</v>
      </c>
      <c r="K36" s="2" t="n">
        <v>5.175</v>
      </c>
      <c r="L36" s="2" t="n">
        <v>1.582</v>
      </c>
      <c r="M36" s="2" t="n">
        <v>3.422</v>
      </c>
      <c r="P36" s="5" t="n">
        <v>3.473</v>
      </c>
      <c r="Q36" s="5"/>
      <c r="R36" s="5" t="n">
        <v>2.825</v>
      </c>
      <c r="S36" s="5" t="n">
        <v>3.617</v>
      </c>
      <c r="T36" s="5" t="n">
        <v>3.599</v>
      </c>
      <c r="U36" s="5" t="n">
        <v>3.279</v>
      </c>
      <c r="V36" s="5" t="n">
        <v>4.536</v>
      </c>
      <c r="W36" s="5" t="n">
        <v>4.59</v>
      </c>
      <c r="X36" s="5" t="n">
        <v>4.261</v>
      </c>
      <c r="Y36" s="5" t="n">
        <v>5.175</v>
      </c>
      <c r="Z36" s="5" t="n">
        <v>1.582</v>
      </c>
      <c r="AA36" s="5" t="n">
        <v>3.422</v>
      </c>
    </row>
    <row r="37" customFormat="false" ht="15" hidden="false" customHeight="false" outlineLevel="0" collapsed="false">
      <c r="A37" s="3" t="n">
        <v>31</v>
      </c>
      <c r="B37" s="2" t="n">
        <v>2.335</v>
      </c>
      <c r="C37" s="2"/>
      <c r="D37" s="2" t="n">
        <v>3.525</v>
      </c>
      <c r="E37" s="2"/>
      <c r="F37" s="2" t="n">
        <v>3.004</v>
      </c>
      <c r="G37" s="2"/>
      <c r="H37" s="2" t="n">
        <v>2.525</v>
      </c>
      <c r="I37" s="2" t="n">
        <v>4.635</v>
      </c>
      <c r="J37" s="2"/>
      <c r="K37" s="2" t="n">
        <v>4.144</v>
      </c>
      <c r="L37" s="2"/>
      <c r="M37" s="2" t="n">
        <v>2.075</v>
      </c>
      <c r="P37" s="5" t="n">
        <v>2.335</v>
      </c>
      <c r="Q37" s="5"/>
      <c r="R37" s="5" t="n">
        <v>3.525</v>
      </c>
      <c r="S37" s="5"/>
      <c r="T37" s="5" t="n">
        <v>3.004</v>
      </c>
      <c r="U37" s="5"/>
      <c r="V37" s="5" t="n">
        <v>2.525</v>
      </c>
      <c r="W37" s="5" t="n">
        <v>4.635</v>
      </c>
      <c r="X37" s="5"/>
      <c r="Y37" s="5" t="n">
        <v>4.144</v>
      </c>
      <c r="Z37" s="5"/>
      <c r="AA37" s="5" t="n">
        <v>2.075</v>
      </c>
    </row>
    <row r="38" customFormat="false" ht="15" hidden="false" customHeight="false" outlineLevel="0" collapsed="false">
      <c r="A38" s="4" t="s">
        <v>15</v>
      </c>
      <c r="B38" s="4" t="n">
        <f aca="false">SUM(B7:B37)</f>
        <v>127.591</v>
      </c>
      <c r="C38" s="4" t="n">
        <f aca="false">SUM(C7:C37)</f>
        <v>103.274</v>
      </c>
      <c r="D38" s="4" t="n">
        <f aca="false">SUM(D7:D37)</f>
        <v>130.582</v>
      </c>
      <c r="E38" s="4" t="n">
        <f aca="false">SUM(E7:E37)</f>
        <v>113.428</v>
      </c>
      <c r="F38" s="4" t="n">
        <f aca="false">SUM(F7:F37)</f>
        <v>107.161</v>
      </c>
      <c r="G38" s="4" t="n">
        <f aca="false">SUM(G7:G37)</f>
        <v>105.249</v>
      </c>
      <c r="H38" s="4" t="n">
        <f aca="false">SUM(H7:H37)</f>
        <v>107.124</v>
      </c>
      <c r="I38" s="4" t="n">
        <f aca="false">SUM(I7:I37)</f>
        <v>137.65</v>
      </c>
      <c r="J38" s="4" t="n">
        <f aca="false">SUM(J7:J37)</f>
        <v>149.504</v>
      </c>
      <c r="K38" s="4" t="n">
        <f aca="false">SUM(K7:K37)</f>
        <v>153.106</v>
      </c>
      <c r="L38" s="4" t="n">
        <f aca="false">SUM(L7:L37)</f>
        <v>112.325</v>
      </c>
      <c r="M38" s="4" t="n">
        <f aca="false">SUM(M7:M37)</f>
        <v>95.534</v>
      </c>
      <c r="P38" s="5" t="n">
        <f aca="false">AVERAGE(P7:P37)</f>
        <v>4.11583870967742</v>
      </c>
      <c r="Q38" s="5" t="n">
        <f aca="false">AVERAGE(Q7:Q37)</f>
        <v>3.68835714285714</v>
      </c>
      <c r="R38" s="5" t="n">
        <f aca="false">AVERAGE(R7:R37)</f>
        <v>4.21232258064516</v>
      </c>
      <c r="S38" s="5" t="n">
        <f aca="false">AVERAGE(S7:S37)</f>
        <v>3.78093333333333</v>
      </c>
      <c r="T38" s="5" t="n">
        <f aca="false">AVERAGE(T7:T37)</f>
        <v>3.4568064516129</v>
      </c>
      <c r="U38" s="5" t="n">
        <f aca="false">AVERAGE(U7:U37)</f>
        <v>3.5083</v>
      </c>
      <c r="V38" s="5" t="n">
        <f aca="false">AVERAGE(V7:V37)</f>
        <v>3.45561290322581</v>
      </c>
      <c r="W38" s="5" t="n">
        <f aca="false">AVERAGE(W7:W37)</f>
        <v>4.44032258064516</v>
      </c>
      <c r="X38" s="5" t="n">
        <f aca="false">AVERAGE(X7:X37)</f>
        <v>4.98346666666667</v>
      </c>
      <c r="Y38" s="5" t="n">
        <f aca="false">AVERAGE(Y7:Y37)</f>
        <v>4.93890322580645</v>
      </c>
      <c r="Z38" s="5" t="n">
        <f aca="false">AVERAGE(Z7:Z37)</f>
        <v>3.74416666666667</v>
      </c>
      <c r="AA38" s="5" t="n">
        <f aca="false">AVERAGE(AA7:AA37)</f>
        <v>3.08174193548387</v>
      </c>
    </row>
    <row r="41" customFormat="false" ht="15" hidden="false" customHeight="false" outlineLevel="0" collapsed="false">
      <c r="P41" s="5" t="n">
        <v>3.1</v>
      </c>
      <c r="Q41" s="5" t="n">
        <v>4.1</v>
      </c>
      <c r="R41" s="5" t="n">
        <v>3.7</v>
      </c>
      <c r="S41" s="5" t="n">
        <f aca="false">AVERAGE(P41:R41)</f>
        <v>3.63333333333333</v>
      </c>
      <c r="T41" s="6" t="s">
        <v>16</v>
      </c>
    </row>
    <row r="42" customFormat="false" ht="15" hidden="false" customHeight="false" outlineLevel="0" collapsed="false">
      <c r="P42" s="5" t="n">
        <v>4.2</v>
      </c>
      <c r="Q42" s="5" t="n">
        <v>3.8</v>
      </c>
      <c r="R42" s="5" t="n">
        <v>3.5</v>
      </c>
      <c r="S42" s="5" t="n">
        <f aca="false">AVERAGE(P42:R42)</f>
        <v>3.83333333333333</v>
      </c>
      <c r="T42" s="6" t="s">
        <v>17</v>
      </c>
    </row>
    <row r="43" customFormat="false" ht="15" hidden="false" customHeight="false" outlineLevel="0" collapsed="false">
      <c r="P43" s="5" t="n">
        <v>3.5</v>
      </c>
      <c r="Q43" s="5" t="n">
        <f aca="false">AVERAGE(Q12:Q42)</f>
        <v>3.5270521978022</v>
      </c>
      <c r="R43" s="5" t="n">
        <v>4.4</v>
      </c>
      <c r="S43" s="5" t="n">
        <f aca="false">AVERAGE(P43:R43)</f>
        <v>3.8090173992674</v>
      </c>
      <c r="T43" s="6" t="s">
        <v>18</v>
      </c>
    </row>
    <row r="44" customFormat="false" ht="15" hidden="false" customHeight="false" outlineLevel="0" collapsed="false">
      <c r="P44" s="5" t="n">
        <v>4.4</v>
      </c>
      <c r="Q44" s="5" t="n">
        <v>5</v>
      </c>
      <c r="R44" s="5" t="n">
        <v>4.9</v>
      </c>
      <c r="S44" s="5" t="n">
        <f aca="false">AVERAGE(P44:R44)</f>
        <v>4.76666666666667</v>
      </c>
      <c r="T44" s="6" t="s">
        <v>19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M3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2" t="n">
        <v>2.726</v>
      </c>
      <c r="C7" s="2" t="n">
        <v>4.444</v>
      </c>
      <c r="D7" s="2" t="n">
        <v>3.252</v>
      </c>
      <c r="E7" s="2" t="n">
        <v>3.808</v>
      </c>
      <c r="F7" s="2" t="n">
        <v>4.191</v>
      </c>
      <c r="G7" s="2" t="n">
        <v>4.083</v>
      </c>
      <c r="H7" s="2" t="n">
        <v>3.918</v>
      </c>
      <c r="I7" s="2" t="n">
        <v>5.444</v>
      </c>
      <c r="J7" s="2" t="n">
        <v>4.619</v>
      </c>
      <c r="K7" s="2" t="n">
        <v>6.752</v>
      </c>
      <c r="L7" s="2" t="n">
        <v>5.427</v>
      </c>
      <c r="M7" s="2" t="n">
        <v>2.746</v>
      </c>
    </row>
    <row r="8" customFormat="false" ht="15" hidden="false" customHeight="false" outlineLevel="0" collapsed="false">
      <c r="A8" s="3" t="n">
        <v>2</v>
      </c>
      <c r="B8" s="2" t="n">
        <v>2.73</v>
      </c>
      <c r="C8" s="2" t="n">
        <v>3.816</v>
      </c>
      <c r="D8" s="2" t="n">
        <v>3.505</v>
      </c>
      <c r="E8" s="2" t="n">
        <v>3.433</v>
      </c>
      <c r="F8" s="2" t="n">
        <v>4.068</v>
      </c>
      <c r="G8" s="2" t="n">
        <v>3.836</v>
      </c>
      <c r="H8" s="2" t="n">
        <v>3.482</v>
      </c>
      <c r="I8" s="2" t="n">
        <v>5.218</v>
      </c>
      <c r="J8" s="2" t="n">
        <v>3.883</v>
      </c>
      <c r="K8" s="2" t="n">
        <v>6.757</v>
      </c>
      <c r="L8" s="2" t="n">
        <v>4.467</v>
      </c>
      <c r="M8" s="2" t="n">
        <v>4.032</v>
      </c>
    </row>
    <row r="9" customFormat="false" ht="15" hidden="false" customHeight="false" outlineLevel="0" collapsed="false">
      <c r="A9" s="3" t="n">
        <v>3</v>
      </c>
      <c r="B9" s="2" t="n">
        <v>3.595</v>
      </c>
      <c r="C9" s="2" t="n">
        <v>3.782</v>
      </c>
      <c r="D9" s="2" t="n">
        <v>3.679</v>
      </c>
      <c r="E9" s="2" t="n">
        <v>5.238</v>
      </c>
      <c r="F9" s="2" t="n">
        <v>3.075</v>
      </c>
      <c r="G9" s="2" t="n">
        <v>4.029</v>
      </c>
      <c r="H9" s="2" t="n">
        <v>4.098</v>
      </c>
      <c r="I9" s="2" t="n">
        <v>5.194</v>
      </c>
      <c r="J9" s="2" t="n">
        <v>5.08</v>
      </c>
      <c r="K9" s="2" t="n">
        <v>6.17</v>
      </c>
      <c r="L9" s="2" t="n">
        <v>4.715</v>
      </c>
      <c r="M9" s="2" t="n">
        <v>5.351</v>
      </c>
    </row>
    <row r="10" customFormat="false" ht="15" hidden="false" customHeight="false" outlineLevel="0" collapsed="false">
      <c r="A10" s="3" t="n">
        <v>4</v>
      </c>
      <c r="B10" s="2" t="n">
        <v>3.188</v>
      </c>
      <c r="C10" s="2" t="n">
        <v>3.359</v>
      </c>
      <c r="D10" s="2" t="n">
        <v>3.205</v>
      </c>
      <c r="E10" s="2" t="n">
        <v>4.469</v>
      </c>
      <c r="F10" s="2" t="n">
        <v>4.211</v>
      </c>
      <c r="G10" s="2" t="n">
        <v>4.433</v>
      </c>
      <c r="H10" s="2" t="n">
        <v>3.223</v>
      </c>
      <c r="I10" s="2" t="n">
        <v>3.345</v>
      </c>
      <c r="J10" s="2" t="n">
        <v>4.276</v>
      </c>
      <c r="K10" s="2" t="n">
        <v>6.221</v>
      </c>
      <c r="L10" s="2" t="n">
        <v>1.217</v>
      </c>
      <c r="M10" s="2" t="n">
        <v>5.088</v>
      </c>
    </row>
    <row r="11" customFormat="false" ht="15" hidden="false" customHeight="false" outlineLevel="0" collapsed="false">
      <c r="A11" s="3" t="n">
        <v>5</v>
      </c>
      <c r="B11" s="2" t="n">
        <v>3.128</v>
      </c>
      <c r="C11" s="2" t="n">
        <v>3.335</v>
      </c>
      <c r="D11" s="2" t="n">
        <v>2.496</v>
      </c>
      <c r="E11" s="2" t="n">
        <v>3.864</v>
      </c>
      <c r="F11" s="2" t="n">
        <v>4.944</v>
      </c>
      <c r="G11" s="2" t="n">
        <v>2.656</v>
      </c>
      <c r="H11" s="2" t="n">
        <v>3.494</v>
      </c>
      <c r="I11" s="2" t="n">
        <v>4.189</v>
      </c>
      <c r="J11" s="2" t="n">
        <v>5.769</v>
      </c>
      <c r="K11" s="2" t="n">
        <v>6.582</v>
      </c>
      <c r="L11" s="2" t="n">
        <v>2.94</v>
      </c>
      <c r="M11" s="2" t="n">
        <v>3.496</v>
      </c>
    </row>
    <row r="12" customFormat="false" ht="15" hidden="false" customHeight="false" outlineLevel="0" collapsed="false">
      <c r="A12" s="3" t="n">
        <v>6</v>
      </c>
      <c r="B12" s="2" t="n">
        <v>3.548</v>
      </c>
      <c r="C12" s="2" t="n">
        <v>3.885</v>
      </c>
      <c r="D12" s="2" t="n">
        <v>3.458</v>
      </c>
      <c r="E12" s="2" t="n">
        <v>4.591</v>
      </c>
      <c r="F12" s="2" t="n">
        <v>5.157</v>
      </c>
      <c r="G12" s="2" t="n">
        <v>4.43</v>
      </c>
      <c r="H12" s="2" t="n">
        <v>3.897</v>
      </c>
      <c r="I12" s="2" t="n">
        <v>5.55</v>
      </c>
      <c r="J12" s="2" t="n">
        <v>5.766</v>
      </c>
      <c r="K12" s="2" t="n">
        <v>5.951</v>
      </c>
      <c r="L12" s="2" t="n">
        <v>2.875</v>
      </c>
      <c r="M12" s="2" t="n">
        <v>3.394</v>
      </c>
    </row>
    <row r="13" customFormat="false" ht="15" hidden="false" customHeight="false" outlineLevel="0" collapsed="false">
      <c r="A13" s="3" t="n">
        <v>7</v>
      </c>
      <c r="B13" s="2" t="n">
        <v>0.642</v>
      </c>
      <c r="C13" s="2" t="n">
        <v>3.438</v>
      </c>
      <c r="D13" s="2" t="n">
        <v>2.383</v>
      </c>
      <c r="E13" s="2" t="n">
        <v>4.224</v>
      </c>
      <c r="F13" s="2" t="n">
        <v>5.191</v>
      </c>
      <c r="G13" s="2" t="n">
        <v>4.019</v>
      </c>
      <c r="H13" s="2" t="n">
        <v>3.049</v>
      </c>
      <c r="I13" s="2" t="n">
        <v>5.283</v>
      </c>
      <c r="J13" s="2" t="n">
        <v>6.302</v>
      </c>
      <c r="K13" s="2" t="n">
        <v>5.935</v>
      </c>
      <c r="L13" s="2" t="n">
        <v>4.618</v>
      </c>
      <c r="M13" s="2" t="n">
        <v>3.269</v>
      </c>
    </row>
    <row r="14" customFormat="false" ht="15" hidden="false" customHeight="false" outlineLevel="0" collapsed="false">
      <c r="A14" s="3" t="n">
        <v>8</v>
      </c>
      <c r="B14" s="2" t="n">
        <v>2.069</v>
      </c>
      <c r="C14" s="2" t="n">
        <v>3.65</v>
      </c>
      <c r="D14" s="2" t="n">
        <v>3.832</v>
      </c>
      <c r="E14" s="2" t="n">
        <v>3.728</v>
      </c>
      <c r="F14" s="2" t="n">
        <v>4.797</v>
      </c>
      <c r="G14" s="2" t="n">
        <v>4.337</v>
      </c>
      <c r="H14" s="2" t="n">
        <v>4.051</v>
      </c>
      <c r="I14" s="2" t="n">
        <v>3.594</v>
      </c>
      <c r="J14" s="2" t="n">
        <v>5.373</v>
      </c>
      <c r="K14" s="2" t="n">
        <v>7.01</v>
      </c>
      <c r="L14" s="2" t="n">
        <v>3.662</v>
      </c>
      <c r="M14" s="2" t="n">
        <v>4.292</v>
      </c>
    </row>
    <row r="15" customFormat="false" ht="15" hidden="false" customHeight="false" outlineLevel="0" collapsed="false">
      <c r="A15" s="3" t="n">
        <v>9</v>
      </c>
      <c r="B15" s="2" t="n">
        <v>1.706</v>
      </c>
      <c r="C15" s="2" t="n">
        <v>4.521</v>
      </c>
      <c r="D15" s="2" t="n">
        <v>3.095</v>
      </c>
      <c r="E15" s="2" t="n">
        <v>4.59</v>
      </c>
      <c r="F15" s="2" t="n">
        <v>3.602</v>
      </c>
      <c r="G15" s="2" t="n">
        <v>4.141</v>
      </c>
      <c r="H15" s="2" t="n">
        <v>4.198</v>
      </c>
      <c r="I15" s="2" t="n">
        <v>5.173</v>
      </c>
      <c r="J15" s="2" t="n">
        <v>4.944</v>
      </c>
      <c r="K15" s="2" t="n">
        <v>6.852</v>
      </c>
      <c r="L15" s="2" t="n">
        <v>3.883</v>
      </c>
      <c r="M15" s="2" t="n">
        <v>5.051</v>
      </c>
    </row>
    <row r="16" customFormat="false" ht="15" hidden="false" customHeight="false" outlineLevel="0" collapsed="false">
      <c r="A16" s="3" t="n">
        <v>10</v>
      </c>
      <c r="B16" s="2" t="n">
        <v>3.363</v>
      </c>
      <c r="C16" s="2" t="n">
        <v>3.454</v>
      </c>
      <c r="D16" s="2" t="n">
        <v>3.716</v>
      </c>
      <c r="E16" s="2" t="n">
        <v>3.551</v>
      </c>
      <c r="F16" s="2" t="n">
        <v>3.843</v>
      </c>
      <c r="G16" s="2" t="n">
        <v>3.807</v>
      </c>
      <c r="H16" s="2" t="n">
        <v>3.251</v>
      </c>
      <c r="I16" s="2" t="n">
        <v>3.796</v>
      </c>
      <c r="J16" s="2" t="n">
        <v>4.813</v>
      </c>
      <c r="K16" s="2" t="n">
        <v>5.876</v>
      </c>
      <c r="L16" s="2" t="n">
        <v>4.532</v>
      </c>
      <c r="M16" s="2" t="n">
        <v>4.493</v>
      </c>
    </row>
    <row r="17" customFormat="false" ht="15" hidden="false" customHeight="false" outlineLevel="0" collapsed="false">
      <c r="A17" s="3" t="n">
        <v>11</v>
      </c>
      <c r="B17" s="2" t="n">
        <v>3.372</v>
      </c>
      <c r="C17" s="2" t="n">
        <v>2.988</v>
      </c>
      <c r="D17" s="2" t="n">
        <v>3.399</v>
      </c>
      <c r="E17" s="2" t="n">
        <v>3.196</v>
      </c>
      <c r="F17" s="2" t="n">
        <v>3.571</v>
      </c>
      <c r="G17" s="2" t="n">
        <v>4.157</v>
      </c>
      <c r="H17" s="2" t="n">
        <v>3.679</v>
      </c>
      <c r="I17" s="2" t="n">
        <v>4.838</v>
      </c>
      <c r="J17" s="2" t="n">
        <v>5.524</v>
      </c>
      <c r="K17" s="2" t="n">
        <v>6.326</v>
      </c>
      <c r="L17" s="2" t="n">
        <v>5.27</v>
      </c>
      <c r="M17" s="2" t="n">
        <v>4.953</v>
      </c>
    </row>
    <row r="18" customFormat="false" ht="15" hidden="false" customHeight="false" outlineLevel="0" collapsed="false">
      <c r="A18" s="3" t="n">
        <v>12</v>
      </c>
      <c r="B18" s="2" t="n">
        <v>3.888</v>
      </c>
      <c r="C18" s="2" t="n">
        <v>2.543</v>
      </c>
      <c r="D18" s="2" t="n">
        <v>3.359</v>
      </c>
      <c r="E18" s="2" t="n">
        <v>3.383</v>
      </c>
      <c r="F18" s="2" t="n">
        <v>4.692</v>
      </c>
      <c r="G18" s="2" t="n">
        <v>4.108</v>
      </c>
      <c r="H18" s="2" t="n">
        <v>4.258</v>
      </c>
      <c r="I18" s="2" t="n">
        <v>6.135</v>
      </c>
      <c r="J18" s="2" t="n">
        <v>6.401</v>
      </c>
      <c r="K18" s="2" t="n">
        <v>5.67</v>
      </c>
      <c r="L18" s="2" t="n">
        <v>4.536</v>
      </c>
      <c r="M18" s="2" t="n">
        <v>4.612</v>
      </c>
    </row>
    <row r="19" customFormat="false" ht="15" hidden="false" customHeight="false" outlineLevel="0" collapsed="false">
      <c r="A19" s="3" t="n">
        <v>13</v>
      </c>
      <c r="B19" s="2" t="n">
        <v>4.512</v>
      </c>
      <c r="C19" s="2" t="n">
        <v>1.254</v>
      </c>
      <c r="D19" s="2" t="n">
        <v>3.433</v>
      </c>
      <c r="E19" s="2" t="n">
        <v>3.504</v>
      </c>
      <c r="F19" s="2" t="n">
        <v>5.118</v>
      </c>
      <c r="G19" s="2" t="n">
        <v>3.643</v>
      </c>
      <c r="H19" s="2" t="n">
        <v>2.959</v>
      </c>
      <c r="I19" s="2" t="n">
        <v>5.287</v>
      </c>
      <c r="J19" s="2" t="n">
        <v>4.892</v>
      </c>
      <c r="K19" s="2" t="n">
        <v>6.909</v>
      </c>
      <c r="L19" s="2" t="n">
        <v>4.686</v>
      </c>
      <c r="M19" s="2" t="n">
        <v>5.553</v>
      </c>
    </row>
    <row r="20" customFormat="false" ht="15" hidden="false" customHeight="false" outlineLevel="0" collapsed="false">
      <c r="A20" s="3" t="n">
        <v>14</v>
      </c>
      <c r="B20" s="2" t="n">
        <v>3.956</v>
      </c>
      <c r="C20" s="2" t="n">
        <v>3.182</v>
      </c>
      <c r="D20" s="2" t="n">
        <v>4.261</v>
      </c>
      <c r="E20" s="2" t="n">
        <v>3.218</v>
      </c>
      <c r="F20" s="2" t="n">
        <v>4.875</v>
      </c>
      <c r="G20" s="2" t="n">
        <v>4.44</v>
      </c>
      <c r="H20" s="2" t="n">
        <v>4.445</v>
      </c>
      <c r="I20" s="2" t="n">
        <v>2.887</v>
      </c>
      <c r="J20" s="2" t="n">
        <v>5.193</v>
      </c>
      <c r="K20" s="2" t="n">
        <v>5.741</v>
      </c>
      <c r="L20" s="2" t="n">
        <v>4.181</v>
      </c>
      <c r="M20" s="2" t="n">
        <v>5.291</v>
      </c>
    </row>
    <row r="21" customFormat="false" ht="15" hidden="false" customHeight="false" outlineLevel="0" collapsed="false">
      <c r="A21" s="3" t="n">
        <v>15</v>
      </c>
      <c r="B21" s="2" t="n">
        <v>4.161</v>
      </c>
      <c r="C21" s="2" t="n">
        <v>3.508</v>
      </c>
      <c r="D21" s="2" t="n">
        <v>2.958</v>
      </c>
      <c r="E21" s="2" t="n">
        <v>2.715</v>
      </c>
      <c r="F21" s="2" t="n">
        <v>3.903</v>
      </c>
      <c r="G21" s="2" t="n">
        <v>3.575</v>
      </c>
      <c r="H21" s="2" t="n">
        <v>4.816</v>
      </c>
      <c r="I21" s="2" t="n">
        <v>3.325</v>
      </c>
      <c r="J21" s="2" t="n">
        <v>6.126</v>
      </c>
      <c r="K21" s="2" t="n">
        <v>7.37</v>
      </c>
      <c r="L21" s="2" t="n">
        <v>4.604</v>
      </c>
      <c r="M21" s="2" t="n">
        <v>4.264</v>
      </c>
    </row>
    <row r="22" customFormat="false" ht="15" hidden="false" customHeight="false" outlineLevel="0" collapsed="false">
      <c r="A22" s="3" t="n">
        <v>16</v>
      </c>
      <c r="B22" s="2" t="n">
        <v>3.764</v>
      </c>
      <c r="C22" s="2" t="n">
        <v>4.092</v>
      </c>
      <c r="D22" s="2" t="n">
        <v>3.07</v>
      </c>
      <c r="E22" s="2" t="n">
        <v>2.534</v>
      </c>
      <c r="F22" s="2" t="n">
        <v>3.783</v>
      </c>
      <c r="G22" s="2" t="n">
        <v>4.603</v>
      </c>
      <c r="H22" s="2" t="n">
        <v>3.735</v>
      </c>
      <c r="I22" s="2" t="n">
        <v>4.286</v>
      </c>
      <c r="J22" s="2" t="n">
        <v>5.356</v>
      </c>
      <c r="K22" s="2" t="n">
        <v>6.961</v>
      </c>
      <c r="L22" s="2" t="n">
        <v>5.18</v>
      </c>
      <c r="M22" s="2" t="n">
        <v>3.917</v>
      </c>
    </row>
    <row r="23" customFormat="false" ht="15" hidden="false" customHeight="false" outlineLevel="0" collapsed="false">
      <c r="A23" s="3" t="n">
        <v>17</v>
      </c>
      <c r="B23" s="2" t="n">
        <v>4.086</v>
      </c>
      <c r="C23" s="2" t="n">
        <v>3.42</v>
      </c>
      <c r="D23" s="2" t="n">
        <v>3.053</v>
      </c>
      <c r="E23" s="2" t="n">
        <v>3.332</v>
      </c>
      <c r="F23" s="2" t="n">
        <v>3.655</v>
      </c>
      <c r="G23" s="2" t="n">
        <v>4.09</v>
      </c>
      <c r="H23" s="2" t="n">
        <v>4.303</v>
      </c>
      <c r="I23" s="2" t="n">
        <v>4.635</v>
      </c>
      <c r="J23" s="2" t="n">
        <v>6.441</v>
      </c>
      <c r="K23" s="2" t="n">
        <v>6.269</v>
      </c>
      <c r="L23" s="2" t="n">
        <v>5.538</v>
      </c>
      <c r="M23" s="2" t="n">
        <v>4.096</v>
      </c>
    </row>
    <row r="24" customFormat="false" ht="15" hidden="false" customHeight="false" outlineLevel="0" collapsed="false">
      <c r="A24" s="3" t="n">
        <v>18</v>
      </c>
      <c r="B24" s="2" t="n">
        <v>3.445</v>
      </c>
      <c r="C24" s="2" t="n">
        <v>3.486</v>
      </c>
      <c r="D24" s="2" t="n">
        <v>3.375</v>
      </c>
      <c r="E24" s="2" t="n">
        <v>2.497</v>
      </c>
      <c r="F24" s="2" t="n">
        <v>4.026</v>
      </c>
      <c r="G24" s="2" t="n">
        <v>3.965</v>
      </c>
      <c r="H24" s="2" t="n">
        <v>3.872</v>
      </c>
      <c r="I24" s="2" t="n">
        <v>5.268</v>
      </c>
      <c r="J24" s="2" t="n">
        <v>6.62</v>
      </c>
      <c r="K24" s="2" t="n">
        <v>6.559</v>
      </c>
      <c r="L24" s="2" t="n">
        <v>4.396</v>
      </c>
      <c r="M24" s="2" t="n">
        <v>4.719</v>
      </c>
    </row>
    <row r="25" customFormat="false" ht="15" hidden="false" customHeight="false" outlineLevel="0" collapsed="false">
      <c r="A25" s="3" t="n">
        <v>19</v>
      </c>
      <c r="B25" s="2" t="n">
        <v>4.335</v>
      </c>
      <c r="C25" s="2" t="n">
        <v>3.3</v>
      </c>
      <c r="D25" s="2" t="n">
        <v>4.146</v>
      </c>
      <c r="E25" s="2" t="n">
        <v>2.815</v>
      </c>
      <c r="F25" s="2" t="n">
        <v>3.188</v>
      </c>
      <c r="G25" s="2" t="n">
        <v>5.129</v>
      </c>
      <c r="H25" s="2" t="n">
        <v>3.647</v>
      </c>
      <c r="I25" s="2" t="n">
        <v>4.739</v>
      </c>
      <c r="J25" s="2" t="n">
        <v>6.084</v>
      </c>
      <c r="K25" s="2" t="n">
        <v>6.262</v>
      </c>
      <c r="L25" s="2" t="n">
        <v>2.846</v>
      </c>
      <c r="M25" s="2" t="n">
        <v>5.519</v>
      </c>
    </row>
    <row r="26" customFormat="false" ht="15" hidden="false" customHeight="false" outlineLevel="0" collapsed="false">
      <c r="A26" s="3" t="n">
        <v>20</v>
      </c>
      <c r="B26" s="2" t="n">
        <v>4.042</v>
      </c>
      <c r="C26" s="2" t="n">
        <v>1.292</v>
      </c>
      <c r="D26" s="2" t="n">
        <v>3.318</v>
      </c>
      <c r="E26" s="2" t="n">
        <v>3.417</v>
      </c>
      <c r="F26" s="2" t="n">
        <v>1.091</v>
      </c>
      <c r="G26" s="2" t="n">
        <v>4.026</v>
      </c>
      <c r="H26" s="2" t="n">
        <v>3.488</v>
      </c>
      <c r="I26" s="2" t="n">
        <v>5.013</v>
      </c>
      <c r="J26" s="2" t="n">
        <v>5.989</v>
      </c>
      <c r="K26" s="2" t="n">
        <v>6.474</v>
      </c>
      <c r="L26" s="2" t="n">
        <v>3.531</v>
      </c>
      <c r="M26" s="2" t="n">
        <v>5.19</v>
      </c>
    </row>
    <row r="27" customFormat="false" ht="15" hidden="false" customHeight="false" outlineLevel="0" collapsed="false">
      <c r="A27" s="3" t="n">
        <v>21</v>
      </c>
      <c r="B27" s="2" t="n">
        <v>3.329</v>
      </c>
      <c r="C27" s="2" t="n">
        <v>3.029</v>
      </c>
      <c r="D27" s="2" t="n">
        <v>4.163</v>
      </c>
      <c r="E27" s="2" t="n">
        <v>3.882</v>
      </c>
      <c r="F27" s="2" t="n">
        <v>2.766</v>
      </c>
      <c r="G27" s="2" t="n">
        <v>2.956</v>
      </c>
      <c r="H27" s="2" t="n">
        <v>4.52</v>
      </c>
      <c r="I27" s="2" t="n">
        <v>3.833</v>
      </c>
      <c r="J27" s="2" t="n">
        <v>6.335</v>
      </c>
      <c r="K27" s="2" t="n">
        <v>6.833</v>
      </c>
      <c r="L27" s="2" t="n">
        <v>4.717</v>
      </c>
      <c r="M27" s="2" t="n">
        <v>5.068</v>
      </c>
    </row>
    <row r="28" customFormat="false" ht="15" hidden="false" customHeight="false" outlineLevel="0" collapsed="false">
      <c r="A28" s="3" t="n">
        <v>22</v>
      </c>
      <c r="B28" s="2" t="n">
        <v>4.569</v>
      </c>
      <c r="C28" s="2" t="n">
        <v>3.469</v>
      </c>
      <c r="D28" s="2" t="n">
        <v>4.422</v>
      </c>
      <c r="E28" s="2" t="n">
        <v>2.856</v>
      </c>
      <c r="F28" s="2" t="n">
        <v>4.101</v>
      </c>
      <c r="G28" s="2" t="n">
        <v>4.208</v>
      </c>
      <c r="H28" s="2" t="n">
        <v>3.905</v>
      </c>
      <c r="I28" s="2" t="n">
        <v>4.684</v>
      </c>
      <c r="J28" s="2" t="n">
        <v>5.837</v>
      </c>
      <c r="K28" s="2" t="n">
        <v>6.467</v>
      </c>
      <c r="L28" s="2" t="n">
        <v>5.273</v>
      </c>
      <c r="M28" s="2" t="n">
        <v>2.324</v>
      </c>
    </row>
    <row r="29" customFormat="false" ht="15" hidden="false" customHeight="false" outlineLevel="0" collapsed="false">
      <c r="A29" s="3" t="n">
        <v>23</v>
      </c>
      <c r="B29" s="2" t="n">
        <v>4.255</v>
      </c>
      <c r="C29" s="2" t="n">
        <v>3.901</v>
      </c>
      <c r="D29" s="2" t="n">
        <v>3.185</v>
      </c>
      <c r="E29" s="2" t="n">
        <v>3.519</v>
      </c>
      <c r="F29" s="2" t="n">
        <v>3.85</v>
      </c>
      <c r="G29" s="2" t="n">
        <v>2.758</v>
      </c>
      <c r="H29" s="2" t="n">
        <v>4.417</v>
      </c>
      <c r="I29" s="2" t="n">
        <v>4.374</v>
      </c>
      <c r="J29" s="2" t="n">
        <v>5.332</v>
      </c>
      <c r="K29" s="2" t="n">
        <v>5.354</v>
      </c>
      <c r="L29" s="2" t="n">
        <v>4.564</v>
      </c>
      <c r="M29" s="2" t="n">
        <v>2.688</v>
      </c>
    </row>
    <row r="30" customFormat="false" ht="15" hidden="false" customHeight="false" outlineLevel="0" collapsed="false">
      <c r="A30" s="3" t="n">
        <v>24</v>
      </c>
      <c r="B30" s="2" t="n">
        <v>3.652</v>
      </c>
      <c r="C30" s="2" t="n">
        <v>3.57</v>
      </c>
      <c r="D30" s="2" t="n">
        <v>2.358</v>
      </c>
      <c r="E30" s="2" t="n">
        <v>4.082</v>
      </c>
      <c r="F30" s="2" t="n">
        <v>3.654</v>
      </c>
      <c r="G30" s="2" t="n">
        <v>2.866</v>
      </c>
      <c r="H30" s="2" t="n">
        <v>4.207</v>
      </c>
      <c r="I30" s="2" t="n">
        <v>4.206</v>
      </c>
      <c r="J30" s="2" t="n">
        <v>5.055</v>
      </c>
      <c r="K30" s="2" t="n">
        <v>6.166</v>
      </c>
      <c r="L30" s="2" t="n">
        <v>5.339</v>
      </c>
      <c r="M30" s="2" t="n">
        <v>3.214</v>
      </c>
    </row>
    <row r="31" customFormat="false" ht="15" hidden="false" customHeight="false" outlineLevel="0" collapsed="false">
      <c r="A31" s="3" t="n">
        <v>25</v>
      </c>
      <c r="B31" s="2" t="n">
        <v>3.837</v>
      </c>
      <c r="C31" s="2" t="n">
        <v>2.922</v>
      </c>
      <c r="D31" s="2" t="n">
        <v>4.165</v>
      </c>
      <c r="E31" s="2" t="n">
        <v>4.419</v>
      </c>
      <c r="F31" s="2" t="n">
        <v>2.864</v>
      </c>
      <c r="G31" s="2" t="n">
        <v>3.457</v>
      </c>
      <c r="H31" s="2" t="n">
        <v>4.948</v>
      </c>
      <c r="I31" s="2" t="n">
        <v>5.191</v>
      </c>
      <c r="J31" s="2" t="n">
        <v>6.646</v>
      </c>
      <c r="K31" s="2" t="n">
        <v>5.555</v>
      </c>
      <c r="L31" s="2" t="n">
        <v>2.413</v>
      </c>
      <c r="M31" s="2" t="n">
        <v>2.299</v>
      </c>
    </row>
    <row r="32" customFormat="false" ht="15" hidden="false" customHeight="false" outlineLevel="0" collapsed="false">
      <c r="A32" s="3" t="n">
        <v>26</v>
      </c>
      <c r="B32" s="2" t="n">
        <v>3.777</v>
      </c>
      <c r="C32" s="2" t="n">
        <v>3.712</v>
      </c>
      <c r="D32" s="2" t="n">
        <v>3.748</v>
      </c>
      <c r="E32" s="2" t="n">
        <v>4.097</v>
      </c>
      <c r="F32" s="2" t="n">
        <v>3.063</v>
      </c>
      <c r="G32" s="2" t="n">
        <v>3.866</v>
      </c>
      <c r="H32" s="2" t="n">
        <v>3.509</v>
      </c>
      <c r="I32" s="2" t="n">
        <v>5.238</v>
      </c>
      <c r="J32" s="2" t="n">
        <v>6.056</v>
      </c>
      <c r="K32" s="2" t="n">
        <v>2.087</v>
      </c>
      <c r="L32" s="2" t="n">
        <v>3.906</v>
      </c>
      <c r="M32" s="2" t="n">
        <v>4.353</v>
      </c>
    </row>
    <row r="33" customFormat="false" ht="15" hidden="false" customHeight="false" outlineLevel="0" collapsed="false">
      <c r="A33" s="3" t="n">
        <v>27</v>
      </c>
      <c r="B33" s="2" t="n">
        <v>3.444</v>
      </c>
      <c r="C33" s="2" t="n">
        <v>4.338</v>
      </c>
      <c r="D33" s="2" t="n">
        <v>3.681</v>
      </c>
      <c r="E33" s="2" t="n">
        <v>3.892</v>
      </c>
      <c r="F33" s="2" t="n">
        <v>3.988</v>
      </c>
      <c r="G33" s="2" t="n">
        <v>4.147</v>
      </c>
      <c r="H33" s="2" t="n">
        <v>3.606</v>
      </c>
      <c r="I33" s="2" t="n">
        <v>5.966</v>
      </c>
      <c r="J33" s="2" t="n">
        <v>5.925</v>
      </c>
      <c r="K33" s="2" t="n">
        <v>3.438</v>
      </c>
      <c r="L33" s="2" t="n">
        <v>2.42</v>
      </c>
      <c r="M33" s="2" t="n">
        <v>4.599</v>
      </c>
    </row>
    <row r="34" customFormat="false" ht="15" hidden="false" customHeight="false" outlineLevel="0" collapsed="false">
      <c r="A34" s="3" t="n">
        <v>28</v>
      </c>
      <c r="B34" s="2" t="n">
        <v>2.642</v>
      </c>
      <c r="C34" s="2" t="n">
        <v>4.134</v>
      </c>
      <c r="D34" s="2" t="n">
        <v>3.052</v>
      </c>
      <c r="E34" s="2" t="n">
        <v>3.101</v>
      </c>
      <c r="F34" s="2" t="n">
        <v>4.337</v>
      </c>
      <c r="G34" s="2" t="n">
        <v>3.999</v>
      </c>
      <c r="H34" s="2" t="n">
        <v>4.073</v>
      </c>
      <c r="I34" s="2" t="n">
        <v>4.799</v>
      </c>
      <c r="J34" s="2" t="n">
        <v>6.572</v>
      </c>
      <c r="K34" s="2" t="n">
        <v>4.397</v>
      </c>
      <c r="L34" s="2" t="n">
        <v>0.593</v>
      </c>
      <c r="M34" s="2" t="n">
        <v>3.748</v>
      </c>
    </row>
    <row r="35" customFormat="false" ht="15" hidden="false" customHeight="false" outlineLevel="0" collapsed="false">
      <c r="A35" s="3" t="n">
        <v>29</v>
      </c>
      <c r="B35" s="2" t="n">
        <v>2.049</v>
      </c>
      <c r="C35" s="2"/>
      <c r="D35" s="2" t="n">
        <v>3.537</v>
      </c>
      <c r="E35" s="2" t="n">
        <v>3.89</v>
      </c>
      <c r="F35" s="2" t="n">
        <v>3.336</v>
      </c>
      <c r="G35" s="2" t="n">
        <v>4.138</v>
      </c>
      <c r="H35" s="2" t="n">
        <v>4.226</v>
      </c>
      <c r="I35" s="2" t="n">
        <v>6.108</v>
      </c>
      <c r="J35" s="2" t="n">
        <v>6.212</v>
      </c>
      <c r="K35" s="2" t="n">
        <v>6.009</v>
      </c>
      <c r="L35" s="2" t="n">
        <v>2.136</v>
      </c>
      <c r="M35" s="2" t="n">
        <v>3.853</v>
      </c>
    </row>
    <row r="36" customFormat="false" ht="15" hidden="false" customHeight="false" outlineLevel="0" collapsed="false">
      <c r="A36" s="3" t="n">
        <v>30</v>
      </c>
      <c r="B36" s="2" t="n">
        <v>3.413</v>
      </c>
      <c r="C36" s="2"/>
      <c r="D36" s="2" t="n">
        <v>4.179</v>
      </c>
      <c r="E36" s="2" t="n">
        <v>3.357</v>
      </c>
      <c r="F36" s="2" t="n">
        <v>3.058</v>
      </c>
      <c r="G36" s="2" t="n">
        <v>3.495</v>
      </c>
      <c r="H36" s="2" t="n">
        <v>4.239</v>
      </c>
      <c r="I36" s="2" t="n">
        <v>6.399</v>
      </c>
      <c r="J36" s="2" t="n">
        <v>7</v>
      </c>
      <c r="K36" s="2" t="n">
        <v>6.271</v>
      </c>
      <c r="L36" s="2" t="n">
        <v>3.622</v>
      </c>
      <c r="M36" s="2" t="n">
        <v>5.058</v>
      </c>
    </row>
    <row r="37" customFormat="false" ht="15" hidden="false" customHeight="false" outlineLevel="0" collapsed="false">
      <c r="A37" s="3" t="n">
        <v>31</v>
      </c>
      <c r="B37" s="2" t="n">
        <v>3.991</v>
      </c>
      <c r="C37" s="2"/>
      <c r="D37" s="2" t="n">
        <v>3.103</v>
      </c>
      <c r="E37" s="2"/>
      <c r="F37" s="2" t="n">
        <v>2.206</v>
      </c>
      <c r="G37" s="2"/>
      <c r="H37" s="2" t="n">
        <v>5.259</v>
      </c>
      <c r="I37" s="2" t="n">
        <v>5.084</v>
      </c>
      <c r="J37" s="2"/>
      <c r="K37" s="2" t="n">
        <v>5.862</v>
      </c>
      <c r="L37" s="2"/>
      <c r="M37" s="2" t="n">
        <v>5.058</v>
      </c>
    </row>
    <row r="38" customFormat="false" ht="15" hidden="false" customHeight="false" outlineLevel="0" collapsed="false">
      <c r="A38" s="4" t="s">
        <v>15</v>
      </c>
      <c r="B38" s="4" t="n">
        <f aca="false">SUM(B7:B37)</f>
        <v>105.214</v>
      </c>
      <c r="C38" s="4" t="n">
        <f aca="false">SUM(C7:C37)</f>
        <v>95.824</v>
      </c>
      <c r="D38" s="4" t="n">
        <f aca="false">SUM(D7:D37)</f>
        <v>106.586</v>
      </c>
      <c r="E38" s="4" t="n">
        <f aca="false">SUM(E7:E37)</f>
        <v>109.202</v>
      </c>
      <c r="F38" s="4" t="n">
        <f aca="false">SUM(F7:F37)</f>
        <v>118.204</v>
      </c>
      <c r="G38" s="4" t="n">
        <f aca="false">SUM(G7:G37)</f>
        <v>117.397</v>
      </c>
      <c r="H38" s="4" t="n">
        <f aca="false">SUM(H7:H37)</f>
        <v>122.772</v>
      </c>
      <c r="I38" s="4" t="n">
        <f aca="false">SUM(I7:I37)</f>
        <v>149.081</v>
      </c>
      <c r="J38" s="4" t="n">
        <f aca="false">SUM(J7:J37)</f>
        <v>170.421</v>
      </c>
      <c r="K38" s="4" t="n">
        <f aca="false">SUM(K7:K37)</f>
        <v>187.086</v>
      </c>
      <c r="L38" s="4" t="n">
        <f aca="false">SUM(L7:L37)</f>
        <v>118.087</v>
      </c>
      <c r="M38" s="4" t="n">
        <f aca="false">SUM(M7:M37)</f>
        <v>131.588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5" hidden="false" customHeight="false" outlineLevel="0" collapsed="false">
      <c r="A7" s="3" t="n">
        <v>1</v>
      </c>
      <c r="B7" s="2" t="n">
        <v>4.8</v>
      </c>
      <c r="C7" s="2" t="n">
        <v>4.664</v>
      </c>
      <c r="D7" s="2" t="n">
        <v>5.403</v>
      </c>
      <c r="E7" s="2" t="n">
        <v>4.897</v>
      </c>
      <c r="F7" s="2" t="n">
        <v>3.105</v>
      </c>
      <c r="G7" s="2" t="n">
        <v>4.469</v>
      </c>
      <c r="H7" s="2" t="n">
        <v>3.7</v>
      </c>
      <c r="I7" s="2" t="n">
        <v>4.221</v>
      </c>
      <c r="J7" s="2" t="n">
        <v>4.778</v>
      </c>
      <c r="K7" s="2" t="n">
        <v>5.997</v>
      </c>
      <c r="L7" s="2" t="n">
        <v>5.704</v>
      </c>
      <c r="M7" s="2" t="n">
        <v>6.066</v>
      </c>
    </row>
    <row r="8" customFormat="false" ht="15" hidden="false" customHeight="false" outlineLevel="0" collapsed="false">
      <c r="A8" s="3" t="n">
        <v>2</v>
      </c>
      <c r="B8" s="2" t="n">
        <v>3.258</v>
      </c>
      <c r="C8" s="2" t="n">
        <v>4.602</v>
      </c>
      <c r="D8" s="2" t="n">
        <v>6.267</v>
      </c>
      <c r="E8" s="2" t="n">
        <v>4.63</v>
      </c>
      <c r="F8" s="2" t="n">
        <v>3.169</v>
      </c>
      <c r="G8" s="2" t="n">
        <v>4.165</v>
      </c>
      <c r="H8" s="2" t="n">
        <v>3.295</v>
      </c>
      <c r="I8" s="2" t="n">
        <v>3.265</v>
      </c>
      <c r="J8" s="2" t="n">
        <v>4.671</v>
      </c>
      <c r="K8" s="2" t="n">
        <v>5.939</v>
      </c>
      <c r="L8" s="2" t="n">
        <v>4.072</v>
      </c>
      <c r="M8" s="2" t="n">
        <v>5.155</v>
      </c>
    </row>
    <row r="9" customFormat="false" ht="15" hidden="false" customHeight="false" outlineLevel="0" collapsed="false">
      <c r="A9" s="3" t="n">
        <v>3</v>
      </c>
      <c r="B9" s="2" t="n">
        <v>2.982</v>
      </c>
      <c r="C9" s="2" t="n">
        <v>4.854</v>
      </c>
      <c r="D9" s="2" t="n">
        <v>6.347</v>
      </c>
      <c r="E9" s="2" t="n">
        <v>5.081</v>
      </c>
      <c r="F9" s="2" t="n">
        <v>3.357</v>
      </c>
      <c r="G9" s="2" t="n">
        <v>3.173</v>
      </c>
      <c r="H9" s="2" t="n">
        <v>3.409</v>
      </c>
      <c r="I9" s="2" t="n">
        <v>3.082</v>
      </c>
      <c r="J9" s="2" t="n">
        <v>5.867</v>
      </c>
      <c r="K9" s="2" t="n">
        <v>5.772</v>
      </c>
      <c r="L9" s="2" t="n">
        <v>2.77</v>
      </c>
      <c r="M9" s="2" t="n">
        <v>5.138</v>
      </c>
    </row>
    <row r="10" customFormat="false" ht="15" hidden="false" customHeight="false" outlineLevel="0" collapsed="false">
      <c r="A10" s="3" t="n">
        <v>4</v>
      </c>
      <c r="B10" s="2" t="n">
        <v>4.177</v>
      </c>
      <c r="C10" s="2" t="n">
        <v>6.309</v>
      </c>
      <c r="D10" s="2" t="n">
        <v>6.14</v>
      </c>
      <c r="E10" s="2" t="n">
        <v>5.446</v>
      </c>
      <c r="F10" s="2" t="n">
        <v>3.492</v>
      </c>
      <c r="G10" s="2" t="n">
        <v>3.01</v>
      </c>
      <c r="H10" s="2" t="n">
        <v>4.643</v>
      </c>
      <c r="I10" s="2" t="n">
        <v>4.913</v>
      </c>
      <c r="J10" s="2" t="n">
        <v>5.348</v>
      </c>
      <c r="K10" s="2" t="n">
        <v>5.879</v>
      </c>
      <c r="L10" s="2" t="n">
        <v>4.698</v>
      </c>
      <c r="M10" s="2" t="n">
        <v>4.123</v>
      </c>
    </row>
    <row r="11" customFormat="false" ht="15" hidden="false" customHeight="false" outlineLevel="0" collapsed="false">
      <c r="A11" s="3" t="n">
        <v>5</v>
      </c>
      <c r="B11" s="2" t="n">
        <v>4.935</v>
      </c>
      <c r="C11" s="2" t="n">
        <v>5.939</v>
      </c>
      <c r="D11" s="2" t="n">
        <v>5.941</v>
      </c>
      <c r="E11" s="2" t="n">
        <v>4.369</v>
      </c>
      <c r="F11" s="2" t="n">
        <v>3.819</v>
      </c>
      <c r="G11" s="2" t="n">
        <v>2.679</v>
      </c>
      <c r="H11" s="2" t="n">
        <v>4.263</v>
      </c>
      <c r="I11" s="2" t="n">
        <v>4.998</v>
      </c>
      <c r="J11" s="2" t="n">
        <v>5.012</v>
      </c>
      <c r="K11" s="2" t="n">
        <v>5.863</v>
      </c>
      <c r="L11" s="2" t="n">
        <v>4.853</v>
      </c>
      <c r="M11" s="2" t="n">
        <v>5.101</v>
      </c>
    </row>
    <row r="12" customFormat="false" ht="15" hidden="false" customHeight="false" outlineLevel="0" collapsed="false">
      <c r="A12" s="3" t="n">
        <v>6</v>
      </c>
      <c r="B12" s="2" t="n">
        <v>5.276</v>
      </c>
      <c r="C12" s="2" t="n">
        <v>4.929</v>
      </c>
      <c r="D12" s="2" t="n">
        <v>5.94</v>
      </c>
      <c r="E12" s="2" t="n">
        <v>4.197</v>
      </c>
      <c r="F12" s="2" t="n">
        <v>2.977</v>
      </c>
      <c r="G12" s="2" t="n">
        <v>4.214</v>
      </c>
      <c r="H12" s="2" t="n">
        <v>4.407</v>
      </c>
      <c r="I12" s="2" t="n">
        <v>4.905</v>
      </c>
      <c r="J12" s="2" t="n">
        <v>6.497</v>
      </c>
      <c r="K12" s="2" t="n">
        <v>6.337</v>
      </c>
      <c r="L12" s="2" t="n">
        <v>4.627</v>
      </c>
      <c r="M12" s="2" t="n">
        <v>6.539</v>
      </c>
    </row>
    <row r="13" customFormat="false" ht="15" hidden="false" customHeight="false" outlineLevel="0" collapsed="false">
      <c r="A13" s="3" t="n">
        <v>7</v>
      </c>
      <c r="B13" s="2" t="n">
        <v>4.214</v>
      </c>
      <c r="C13" s="2" t="n">
        <v>5.266</v>
      </c>
      <c r="D13" s="2" t="n">
        <v>6.635</v>
      </c>
      <c r="E13" s="2" t="n">
        <v>4.067</v>
      </c>
      <c r="F13" s="2" t="n">
        <v>4.09</v>
      </c>
      <c r="G13" s="2" t="n">
        <v>3.105</v>
      </c>
      <c r="H13" s="2" t="n">
        <v>3.737</v>
      </c>
      <c r="I13" s="2" t="n">
        <v>4.769</v>
      </c>
      <c r="J13" s="2" t="n">
        <v>5.884</v>
      </c>
      <c r="K13" s="2" t="n">
        <v>5.979</v>
      </c>
      <c r="L13" s="2" t="n">
        <v>5.239</v>
      </c>
      <c r="M13" s="2" t="n">
        <v>5.406</v>
      </c>
    </row>
    <row r="14" customFormat="false" ht="15" hidden="false" customHeight="false" outlineLevel="0" collapsed="false">
      <c r="A14" s="3" t="n">
        <v>8</v>
      </c>
      <c r="B14" s="2" t="n">
        <v>5.529</v>
      </c>
      <c r="C14" s="2" t="n">
        <v>6.626</v>
      </c>
      <c r="D14" s="2" t="n">
        <v>6.336</v>
      </c>
      <c r="E14" s="2" t="n">
        <v>5.75</v>
      </c>
      <c r="F14" s="2" t="n">
        <v>4.515</v>
      </c>
      <c r="G14" s="2" t="n">
        <v>3.054</v>
      </c>
      <c r="H14" s="2" t="n">
        <v>3.094</v>
      </c>
      <c r="I14" s="2" t="n">
        <v>4.812</v>
      </c>
      <c r="J14" s="2" t="n">
        <v>4.984</v>
      </c>
      <c r="K14" s="2" t="n">
        <v>5.251</v>
      </c>
      <c r="L14" s="2" t="n">
        <v>5.122</v>
      </c>
      <c r="M14" s="2" t="n">
        <v>5.798</v>
      </c>
    </row>
    <row r="15" customFormat="false" ht="15" hidden="false" customHeight="false" outlineLevel="0" collapsed="false">
      <c r="A15" s="3" t="n">
        <v>9</v>
      </c>
      <c r="B15" s="2" t="n">
        <v>5.805</v>
      </c>
      <c r="C15" s="2" t="n">
        <v>6.162</v>
      </c>
      <c r="D15" s="2" t="n">
        <v>6.232</v>
      </c>
      <c r="E15" s="2" t="n">
        <v>3.744</v>
      </c>
      <c r="F15" s="2" t="n">
        <v>4.384</v>
      </c>
      <c r="G15" s="2" t="n">
        <v>4.194</v>
      </c>
      <c r="H15" s="2" t="n">
        <v>4.474</v>
      </c>
      <c r="I15" s="2" t="n">
        <v>3.214</v>
      </c>
      <c r="J15" s="2" t="n">
        <v>6.061</v>
      </c>
      <c r="K15" s="2" t="n">
        <v>4.76</v>
      </c>
      <c r="L15" s="2" t="n">
        <v>5.132</v>
      </c>
      <c r="M15" s="2" t="n">
        <v>5.624</v>
      </c>
    </row>
    <row r="16" customFormat="false" ht="15" hidden="false" customHeight="false" outlineLevel="0" collapsed="false">
      <c r="A16" s="3" t="n">
        <v>10</v>
      </c>
      <c r="B16" s="2" t="n">
        <v>3.4</v>
      </c>
      <c r="C16" s="2" t="n">
        <v>5.584</v>
      </c>
      <c r="D16" s="2" t="n">
        <v>5.426</v>
      </c>
      <c r="E16" s="2" t="n">
        <v>4.574</v>
      </c>
      <c r="F16" s="2" t="n">
        <v>4.435</v>
      </c>
      <c r="G16" s="2" t="n">
        <v>4.627</v>
      </c>
      <c r="H16" s="2" t="n">
        <v>3.45</v>
      </c>
      <c r="I16" s="2" t="n">
        <v>4.44</v>
      </c>
      <c r="J16" s="2" t="n">
        <v>5.755</v>
      </c>
      <c r="K16" s="2" t="n">
        <v>6.465</v>
      </c>
      <c r="L16" s="2" t="n">
        <v>6.198</v>
      </c>
      <c r="M16" s="2" t="n">
        <v>6.413</v>
      </c>
    </row>
    <row r="17" customFormat="false" ht="15" hidden="false" customHeight="false" outlineLevel="0" collapsed="false">
      <c r="A17" s="3" t="n">
        <v>11</v>
      </c>
      <c r="B17" s="2" t="n">
        <v>5.044</v>
      </c>
      <c r="C17" s="2" t="n">
        <v>6.001</v>
      </c>
      <c r="D17" s="2" t="n">
        <v>4.041</v>
      </c>
      <c r="E17" s="2" t="n">
        <v>4.791</v>
      </c>
      <c r="F17" s="2" t="n">
        <v>3.584</v>
      </c>
      <c r="G17" s="2" t="n">
        <v>3.435</v>
      </c>
      <c r="H17" s="2" t="n">
        <v>4.958</v>
      </c>
      <c r="I17" s="2" t="n">
        <v>4.506</v>
      </c>
      <c r="J17" s="2" t="n">
        <v>4.65</v>
      </c>
      <c r="K17" s="2" t="n">
        <v>6.275</v>
      </c>
      <c r="L17" s="2" t="n">
        <v>6.401</v>
      </c>
      <c r="M17" s="2" t="n">
        <v>5.599</v>
      </c>
    </row>
    <row r="18" customFormat="false" ht="15" hidden="false" customHeight="false" outlineLevel="0" collapsed="false">
      <c r="A18" s="3" t="n">
        <v>12</v>
      </c>
      <c r="B18" s="2" t="n">
        <v>5.34</v>
      </c>
      <c r="C18" s="2" t="n">
        <v>6.215</v>
      </c>
      <c r="D18" s="2" t="n">
        <v>4.901</v>
      </c>
      <c r="E18" s="2" t="n">
        <v>5.066</v>
      </c>
      <c r="F18" s="2" t="n">
        <v>4.015</v>
      </c>
      <c r="G18" s="2" t="n">
        <v>3.829</v>
      </c>
      <c r="H18" s="2" t="n">
        <v>4.658</v>
      </c>
      <c r="I18" s="2" t="n">
        <v>4.799</v>
      </c>
      <c r="J18" s="2" t="n">
        <v>5.855</v>
      </c>
      <c r="K18" s="2" t="n">
        <v>5.5</v>
      </c>
      <c r="L18" s="2" t="n">
        <v>6.364</v>
      </c>
      <c r="M18" s="2" t="n">
        <v>6.563</v>
      </c>
    </row>
    <row r="19" customFormat="false" ht="15" hidden="false" customHeight="false" outlineLevel="0" collapsed="false">
      <c r="A19" s="3" t="n">
        <v>13</v>
      </c>
      <c r="B19" s="2" t="n">
        <v>5.448</v>
      </c>
      <c r="C19" s="2" t="n">
        <v>5.162</v>
      </c>
      <c r="D19" s="2" t="n">
        <v>5.439</v>
      </c>
      <c r="E19" s="2" t="n">
        <v>5.061</v>
      </c>
      <c r="F19" s="2" t="n">
        <v>2.664</v>
      </c>
      <c r="G19" s="2" t="n">
        <v>3.414</v>
      </c>
      <c r="H19" s="2" t="n">
        <v>4.167</v>
      </c>
      <c r="I19" s="2" t="n">
        <v>5.495</v>
      </c>
      <c r="J19" s="2" t="n">
        <v>6.059</v>
      </c>
      <c r="K19" s="2" t="n">
        <v>5.607</v>
      </c>
      <c r="L19" s="2" t="n">
        <v>6.407</v>
      </c>
      <c r="M19" s="2" t="n">
        <v>7.29</v>
      </c>
    </row>
    <row r="20" customFormat="false" ht="15" hidden="false" customHeight="false" outlineLevel="0" collapsed="false">
      <c r="A20" s="3" t="n">
        <v>14</v>
      </c>
      <c r="B20" s="2" t="n">
        <v>4.648</v>
      </c>
      <c r="C20" s="2" t="n">
        <v>4.598</v>
      </c>
      <c r="D20" s="2" t="n">
        <v>3.431</v>
      </c>
      <c r="E20" s="2" t="n">
        <v>4.035</v>
      </c>
      <c r="F20" s="2" t="n">
        <v>3.059</v>
      </c>
      <c r="G20" s="2" t="n">
        <v>4.544</v>
      </c>
      <c r="H20" s="2" t="n">
        <v>4.29</v>
      </c>
      <c r="I20" s="2" t="n">
        <v>5.079</v>
      </c>
      <c r="J20" s="2" t="n">
        <v>5.405</v>
      </c>
      <c r="K20" s="2" t="n">
        <v>5.304</v>
      </c>
      <c r="L20" s="2" t="n">
        <v>6.067</v>
      </c>
      <c r="M20" s="2" t="n">
        <v>6.886</v>
      </c>
    </row>
    <row r="21" customFormat="false" ht="15" hidden="false" customHeight="false" outlineLevel="0" collapsed="false">
      <c r="A21" s="3" t="n">
        <v>15</v>
      </c>
      <c r="B21" s="2" t="n">
        <v>4.755</v>
      </c>
      <c r="C21" s="2" t="n">
        <v>5.328</v>
      </c>
      <c r="D21" s="2" t="n">
        <v>3.292</v>
      </c>
      <c r="E21" s="2" t="n">
        <v>5.01</v>
      </c>
      <c r="F21" s="2" t="n">
        <v>4.099</v>
      </c>
      <c r="G21" s="2" t="n">
        <v>3.835</v>
      </c>
      <c r="H21" s="2" t="n">
        <v>5.413</v>
      </c>
      <c r="I21" s="2" t="n">
        <v>4.759</v>
      </c>
      <c r="J21" s="2" t="n">
        <v>6.321</v>
      </c>
      <c r="K21" s="2" t="n">
        <v>5.617</v>
      </c>
      <c r="L21" s="2" t="n">
        <v>4.582</v>
      </c>
      <c r="M21" s="2" t="n">
        <v>4</v>
      </c>
    </row>
    <row r="22" customFormat="false" ht="15" hidden="false" customHeight="false" outlineLevel="0" collapsed="false">
      <c r="A22" s="3" t="n">
        <v>16</v>
      </c>
      <c r="B22" s="2" t="n">
        <v>4.168</v>
      </c>
      <c r="C22" s="2" t="n">
        <v>5.418</v>
      </c>
      <c r="D22" s="2" t="n">
        <v>4.598</v>
      </c>
      <c r="E22" s="2" t="n">
        <v>5.101</v>
      </c>
      <c r="F22" s="2" t="n">
        <v>4.119</v>
      </c>
      <c r="G22" s="2" t="n">
        <v>3.5</v>
      </c>
      <c r="H22" s="2" t="n">
        <v>4.343</v>
      </c>
      <c r="I22" s="2" t="n">
        <v>5.548</v>
      </c>
      <c r="J22" s="2" t="n">
        <v>6.418</v>
      </c>
      <c r="K22" s="2" t="n">
        <v>6.872</v>
      </c>
      <c r="L22" s="2" t="n">
        <v>4.866</v>
      </c>
      <c r="M22" s="2" t="n">
        <v>6.513</v>
      </c>
    </row>
    <row r="23" customFormat="false" ht="15" hidden="false" customHeight="false" outlineLevel="0" collapsed="false">
      <c r="A23" s="3" t="n">
        <v>17</v>
      </c>
      <c r="B23" s="2" t="n">
        <v>4.167</v>
      </c>
      <c r="C23" s="2" t="n">
        <v>5.068</v>
      </c>
      <c r="D23" s="2" t="n">
        <v>5.184</v>
      </c>
      <c r="E23" s="2" t="n">
        <v>5.004</v>
      </c>
      <c r="F23" s="2" t="n">
        <v>4.56</v>
      </c>
      <c r="G23" s="2" t="n">
        <v>3.013</v>
      </c>
      <c r="H23" s="2" t="n">
        <v>4.317</v>
      </c>
      <c r="I23" s="2" t="n">
        <v>4.323</v>
      </c>
      <c r="J23" s="2" t="n">
        <v>5.519</v>
      </c>
      <c r="K23" s="2" t="n">
        <v>5.835</v>
      </c>
      <c r="L23" s="2" t="n">
        <v>5.53</v>
      </c>
      <c r="M23" s="2" t="n">
        <v>4.074</v>
      </c>
    </row>
    <row r="24" customFormat="false" ht="15" hidden="false" customHeight="false" outlineLevel="0" collapsed="false">
      <c r="A24" s="3" t="n">
        <v>18</v>
      </c>
      <c r="B24" s="2" t="n">
        <v>4.912</v>
      </c>
      <c r="C24" s="2" t="n">
        <v>6.24</v>
      </c>
      <c r="D24" s="2" t="n">
        <v>2.35</v>
      </c>
      <c r="E24" s="2" t="n">
        <v>4.16</v>
      </c>
      <c r="F24" s="2" t="n">
        <v>3.46</v>
      </c>
      <c r="G24" s="2" t="n">
        <v>3.69</v>
      </c>
      <c r="H24" s="2" t="n">
        <v>4.775</v>
      </c>
      <c r="I24" s="2" t="n">
        <v>3.871</v>
      </c>
      <c r="J24" s="2" t="n">
        <v>4.948</v>
      </c>
      <c r="K24" s="2" t="n">
        <v>6.338</v>
      </c>
      <c r="L24" s="2" t="n">
        <v>4.816</v>
      </c>
      <c r="M24" s="2" t="n">
        <v>4.51</v>
      </c>
    </row>
    <row r="25" customFormat="false" ht="15" hidden="false" customHeight="false" outlineLevel="0" collapsed="false">
      <c r="A25" s="3" t="n">
        <v>19</v>
      </c>
      <c r="B25" s="2" t="n">
        <v>3.326</v>
      </c>
      <c r="C25" s="2" t="n">
        <v>4.233</v>
      </c>
      <c r="D25" s="2" t="n">
        <v>4.8</v>
      </c>
      <c r="E25" s="2" t="n">
        <v>4.073</v>
      </c>
      <c r="F25" s="2" t="n">
        <v>3.205</v>
      </c>
      <c r="G25" s="2" t="n">
        <v>3.444</v>
      </c>
      <c r="H25" s="2" t="n">
        <v>4.262</v>
      </c>
      <c r="I25" s="2" t="n">
        <v>4.564</v>
      </c>
      <c r="J25" s="2" t="n">
        <v>4.451</v>
      </c>
      <c r="K25" s="2" t="n">
        <v>5.766</v>
      </c>
      <c r="L25" s="2" t="n">
        <v>5.093</v>
      </c>
      <c r="M25" s="2" t="n">
        <v>5.214</v>
      </c>
    </row>
    <row r="26" customFormat="false" ht="15" hidden="false" customHeight="false" outlineLevel="0" collapsed="false">
      <c r="A26" s="3" t="n">
        <v>20</v>
      </c>
      <c r="B26" s="2" t="n">
        <v>4.104</v>
      </c>
      <c r="C26" s="2" t="n">
        <v>2.375</v>
      </c>
      <c r="D26" s="2" t="n">
        <v>3.413</v>
      </c>
      <c r="E26" s="2" t="n">
        <v>3.518</v>
      </c>
      <c r="F26" s="2" t="n">
        <v>3.294</v>
      </c>
      <c r="G26" s="2" t="n">
        <v>2.742</v>
      </c>
      <c r="H26" s="2" t="n">
        <v>5.366</v>
      </c>
      <c r="I26" s="2" t="n">
        <v>4.442</v>
      </c>
      <c r="J26" s="2" t="n">
        <v>4.951</v>
      </c>
      <c r="K26" s="2" t="n">
        <v>6.999</v>
      </c>
      <c r="L26" s="2" t="n">
        <v>4.331</v>
      </c>
      <c r="M26" s="2" t="n">
        <v>2.084</v>
      </c>
    </row>
    <row r="27" customFormat="false" ht="15" hidden="false" customHeight="false" outlineLevel="0" collapsed="false">
      <c r="A27" s="3" t="n">
        <v>21</v>
      </c>
      <c r="B27" s="2" t="n">
        <v>4.664</v>
      </c>
      <c r="C27" s="2" t="n">
        <v>5.473</v>
      </c>
      <c r="D27" s="2" t="n">
        <v>2.234</v>
      </c>
      <c r="E27" s="2" t="n">
        <v>3.617</v>
      </c>
      <c r="F27" s="2" t="n">
        <v>4.368</v>
      </c>
      <c r="G27" s="2" t="n">
        <v>2.597</v>
      </c>
      <c r="H27" s="2" t="n">
        <v>4.467</v>
      </c>
      <c r="I27" s="2" t="n">
        <v>5.248</v>
      </c>
      <c r="J27" s="2" t="n">
        <v>5.461</v>
      </c>
      <c r="K27" s="2" t="n">
        <v>6.052</v>
      </c>
      <c r="L27" s="2" t="n">
        <v>4.258</v>
      </c>
      <c r="M27" s="2" t="n">
        <v>3.932</v>
      </c>
    </row>
    <row r="28" customFormat="false" ht="15" hidden="false" customHeight="false" outlineLevel="0" collapsed="false">
      <c r="A28" s="3" t="n">
        <v>22</v>
      </c>
      <c r="B28" s="2" t="n">
        <v>3.979</v>
      </c>
      <c r="C28" s="2" t="n">
        <v>5.957</v>
      </c>
      <c r="D28" s="2" t="n">
        <v>2.873</v>
      </c>
      <c r="E28" s="2" t="n">
        <v>4.388</v>
      </c>
      <c r="F28" s="2" t="n">
        <v>4.485</v>
      </c>
      <c r="G28" s="2" t="n">
        <v>2.568</v>
      </c>
      <c r="H28" s="2" t="n">
        <v>5.473</v>
      </c>
      <c r="I28" s="2" t="n">
        <v>5.289</v>
      </c>
      <c r="J28" s="2" t="n">
        <v>5.515</v>
      </c>
      <c r="K28" s="2" t="n">
        <v>6.041</v>
      </c>
      <c r="L28" s="2" t="n">
        <v>4.887</v>
      </c>
      <c r="M28" s="2" t="n">
        <v>5.2</v>
      </c>
    </row>
    <row r="29" customFormat="false" ht="15" hidden="false" customHeight="false" outlineLevel="0" collapsed="false">
      <c r="A29" s="3" t="n">
        <v>23</v>
      </c>
      <c r="B29" s="2" t="n">
        <v>3.476</v>
      </c>
      <c r="C29" s="2" t="n">
        <v>5.925</v>
      </c>
      <c r="D29" s="2" t="n">
        <v>5.313</v>
      </c>
      <c r="E29" s="2" t="n">
        <v>3.876</v>
      </c>
      <c r="F29" s="2" t="n">
        <v>2.684</v>
      </c>
      <c r="G29" s="2" t="n">
        <v>3.284</v>
      </c>
      <c r="H29" s="2" t="n">
        <v>4.617</v>
      </c>
      <c r="I29" s="2" t="n">
        <v>4.618</v>
      </c>
      <c r="J29" s="2" t="n">
        <v>5.179</v>
      </c>
      <c r="K29" s="2" t="n">
        <v>6.07</v>
      </c>
      <c r="L29" s="2" t="n">
        <v>5.478</v>
      </c>
      <c r="M29" s="2" t="n">
        <v>5.811</v>
      </c>
    </row>
    <row r="30" customFormat="false" ht="15" hidden="false" customHeight="false" outlineLevel="0" collapsed="false">
      <c r="A30" s="3" t="n">
        <v>24</v>
      </c>
      <c r="B30" s="2" t="n">
        <v>5.046</v>
      </c>
      <c r="C30" s="2" t="n">
        <v>6.328</v>
      </c>
      <c r="D30" s="2" t="n">
        <v>4.218</v>
      </c>
      <c r="E30" s="2" t="n">
        <v>4.564</v>
      </c>
      <c r="F30" s="2" t="n">
        <v>3.073</v>
      </c>
      <c r="G30" s="2" t="n">
        <v>3.672</v>
      </c>
      <c r="H30" s="2" t="n">
        <v>4.974</v>
      </c>
      <c r="I30" s="2" t="n">
        <v>5.126</v>
      </c>
      <c r="J30" s="2" t="n">
        <v>5.061</v>
      </c>
      <c r="K30" s="2" t="n">
        <v>5.932</v>
      </c>
      <c r="L30" s="2" t="n">
        <v>6.258</v>
      </c>
      <c r="M30" s="2" t="n">
        <v>5.799</v>
      </c>
    </row>
    <row r="31" customFormat="false" ht="15" hidden="false" customHeight="false" outlineLevel="0" collapsed="false">
      <c r="A31" s="3" t="n">
        <v>25</v>
      </c>
      <c r="B31" s="2" t="n">
        <v>5.89</v>
      </c>
      <c r="C31" s="2" t="n">
        <v>5.145</v>
      </c>
      <c r="D31" s="2" t="n">
        <v>4.507</v>
      </c>
      <c r="E31" s="2" t="n">
        <v>4.462</v>
      </c>
      <c r="F31" s="2" t="n">
        <v>2.766</v>
      </c>
      <c r="G31" s="2" t="n">
        <v>4.233</v>
      </c>
      <c r="H31" s="2" t="n">
        <v>4.367</v>
      </c>
      <c r="I31" s="2" t="n">
        <v>5.162</v>
      </c>
      <c r="J31" s="2" t="n">
        <v>5.529</v>
      </c>
      <c r="K31" s="2" t="n">
        <v>5.777</v>
      </c>
      <c r="L31" s="2" t="n">
        <v>6.948</v>
      </c>
      <c r="M31" s="2" t="n">
        <v>6.253</v>
      </c>
    </row>
    <row r="32" customFormat="false" ht="15" hidden="false" customHeight="false" outlineLevel="0" collapsed="false">
      <c r="A32" s="3" t="n">
        <v>26</v>
      </c>
      <c r="B32" s="2" t="n">
        <v>5.223</v>
      </c>
      <c r="C32" s="2" t="n">
        <v>4.825</v>
      </c>
      <c r="D32" s="2" t="n">
        <v>4.475</v>
      </c>
      <c r="E32" s="2" t="n">
        <v>4.382</v>
      </c>
      <c r="F32" s="2" t="n">
        <v>2.87</v>
      </c>
      <c r="G32" s="2" t="n">
        <v>3.988</v>
      </c>
      <c r="H32" s="2" t="n">
        <v>5.031</v>
      </c>
      <c r="I32" s="2" t="n">
        <v>4.753</v>
      </c>
      <c r="J32" s="2" t="n">
        <v>5.538</v>
      </c>
      <c r="K32" s="2" t="n">
        <v>5.979</v>
      </c>
      <c r="L32" s="2" t="n">
        <v>6.82</v>
      </c>
      <c r="M32" s="2" t="n">
        <v>6.008</v>
      </c>
    </row>
    <row r="33" customFormat="false" ht="15" hidden="false" customHeight="false" outlineLevel="0" collapsed="false">
      <c r="A33" s="3" t="n">
        <v>27</v>
      </c>
      <c r="B33" s="2" t="n">
        <v>4.477</v>
      </c>
      <c r="C33" s="2" t="n">
        <v>6.252</v>
      </c>
      <c r="D33" s="2" t="n">
        <v>4.399</v>
      </c>
      <c r="E33" s="2" t="n">
        <v>3.601</v>
      </c>
      <c r="F33" s="2" t="n">
        <v>3.026</v>
      </c>
      <c r="G33" s="2" t="n">
        <v>4.1</v>
      </c>
      <c r="H33" s="2" t="n">
        <v>3.847</v>
      </c>
      <c r="I33" s="2" t="n">
        <v>5.279</v>
      </c>
      <c r="J33" s="2" t="n">
        <v>4.991</v>
      </c>
      <c r="K33" s="2" t="n">
        <v>6.03</v>
      </c>
      <c r="L33" s="2" t="n">
        <v>6.134</v>
      </c>
      <c r="M33" s="2" t="n">
        <v>6.243</v>
      </c>
    </row>
    <row r="34" customFormat="false" ht="15" hidden="false" customHeight="false" outlineLevel="0" collapsed="false">
      <c r="A34" s="3" t="n">
        <v>28</v>
      </c>
      <c r="B34" s="2" t="n">
        <v>5.709</v>
      </c>
      <c r="C34" s="2" t="n">
        <v>5.134</v>
      </c>
      <c r="D34" s="2" t="n">
        <v>5.031</v>
      </c>
      <c r="E34" s="2" t="n">
        <v>3.949</v>
      </c>
      <c r="F34" s="2" t="n">
        <v>3.101</v>
      </c>
      <c r="G34" s="2" t="n">
        <v>4.864</v>
      </c>
      <c r="H34" s="2" t="n">
        <v>4.912</v>
      </c>
      <c r="I34" s="2" t="n">
        <v>4.077</v>
      </c>
      <c r="J34" s="2" t="n">
        <v>5.212</v>
      </c>
      <c r="K34" s="2" t="n">
        <v>7.24</v>
      </c>
      <c r="L34" s="2" t="n">
        <v>4.993</v>
      </c>
      <c r="M34" s="2" t="n">
        <v>5.909</v>
      </c>
    </row>
    <row r="35" customFormat="false" ht="15" hidden="false" customHeight="false" outlineLevel="0" collapsed="false">
      <c r="A35" s="3" t="n">
        <v>29</v>
      </c>
      <c r="B35" s="2" t="n">
        <v>5.846</v>
      </c>
      <c r="C35" s="2"/>
      <c r="D35" s="2" t="n">
        <v>4.638</v>
      </c>
      <c r="E35" s="2" t="n">
        <v>4.424</v>
      </c>
      <c r="F35" s="2" t="n">
        <v>4.513</v>
      </c>
      <c r="G35" s="2" t="n">
        <v>4.052</v>
      </c>
      <c r="H35" s="2" t="n">
        <v>4.554</v>
      </c>
      <c r="I35" s="2" t="n">
        <v>3.812</v>
      </c>
      <c r="J35" s="2" t="n">
        <v>6.998</v>
      </c>
      <c r="K35" s="2" t="n">
        <v>6.547</v>
      </c>
      <c r="L35" s="2" t="n">
        <v>6.101</v>
      </c>
      <c r="M35" s="2" t="n">
        <v>5.756</v>
      </c>
    </row>
    <row r="36" customFormat="false" ht="15" hidden="false" customHeight="false" outlineLevel="0" collapsed="false">
      <c r="A36" s="3" t="n">
        <v>30</v>
      </c>
      <c r="B36" s="2" t="n">
        <v>5.493</v>
      </c>
      <c r="C36" s="2"/>
      <c r="D36" s="2" t="n">
        <v>3.798</v>
      </c>
      <c r="E36" s="2" t="n">
        <v>4.168</v>
      </c>
      <c r="F36" s="2" t="n">
        <v>4.932</v>
      </c>
      <c r="G36" s="2" t="n">
        <v>4.925</v>
      </c>
      <c r="H36" s="2" t="n">
        <v>4.24</v>
      </c>
      <c r="I36" s="2" t="n">
        <v>4.881</v>
      </c>
      <c r="J36" s="2" t="n">
        <v>6.507</v>
      </c>
      <c r="K36" s="2" t="n">
        <v>6.127</v>
      </c>
      <c r="L36" s="2" t="n">
        <v>6.17</v>
      </c>
      <c r="M36" s="2" t="n">
        <v>5.708</v>
      </c>
    </row>
    <row r="37" customFormat="false" ht="15" hidden="false" customHeight="false" outlineLevel="0" collapsed="false">
      <c r="A37" s="3" t="n">
        <v>31</v>
      </c>
      <c r="B37" s="2" t="n">
        <v>4.668</v>
      </c>
      <c r="C37" s="2"/>
      <c r="D37" s="2" t="n">
        <v>4.172</v>
      </c>
      <c r="E37" s="2"/>
      <c r="F37" s="2" t="n">
        <v>4.238</v>
      </c>
      <c r="G37" s="2"/>
      <c r="H37" s="2" t="n">
        <v>5.244</v>
      </c>
      <c r="I37" s="2" t="n">
        <v>4.858</v>
      </c>
      <c r="J37" s="2"/>
      <c r="K37" s="2" t="n">
        <v>5.769</v>
      </c>
      <c r="L37" s="2"/>
      <c r="M37" s="2" t="n">
        <v>4.142</v>
      </c>
    </row>
    <row r="38" customFormat="false" ht="15" hidden="false" customHeight="false" outlineLevel="0" collapsed="false">
      <c r="A38" s="4" t="s">
        <v>15</v>
      </c>
      <c r="B38" s="4" t="n">
        <f aca="false">SUM(B7:B37)</f>
        <v>144.759</v>
      </c>
      <c r="C38" s="4" t="n">
        <f aca="false">SUM(C7:C37)</f>
        <v>150.612</v>
      </c>
      <c r="D38" s="4" t="n">
        <f aca="false">SUM(D7:D37)</f>
        <v>147.774</v>
      </c>
      <c r="E38" s="4" t="n">
        <f aca="false">SUM(E7:E37)</f>
        <v>134.005</v>
      </c>
      <c r="F38" s="4" t="n">
        <f aca="false">SUM(F7:F37)</f>
        <v>113.458</v>
      </c>
      <c r="G38" s="4" t="n">
        <f aca="false">SUM(G7:G37)</f>
        <v>110.419</v>
      </c>
      <c r="H38" s="4" t="n">
        <f aca="false">SUM(H7:H37)</f>
        <v>136.747</v>
      </c>
      <c r="I38" s="4" t="n">
        <f aca="false">SUM(I7:I37)</f>
        <v>143.108</v>
      </c>
      <c r="J38" s="4" t="n">
        <f aca="false">SUM(J7:J37)</f>
        <v>165.425</v>
      </c>
      <c r="K38" s="4" t="n">
        <f aca="false">SUM(K7:K37)</f>
        <v>185.919</v>
      </c>
      <c r="L38" s="4" t="n">
        <f aca="false">SUM(L7:L37)</f>
        <v>160.919</v>
      </c>
      <c r="M38" s="4" t="n">
        <f aca="false">SUM(M7:M37)</f>
        <v>168.857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9:15:25Z</dcterms:created>
  <dc:creator>Rafael</dc:creator>
  <dc:description/>
  <dc:language>en-US</dc:language>
  <cp:lastModifiedBy>Univasf</cp:lastModifiedBy>
  <dcterms:modified xsi:type="dcterms:W3CDTF">2024-12-03T11:30:17Z</dcterms:modified>
  <cp:revision>0</cp:revision>
  <dc:subject/>
  <dc:title/>
</cp:coreProperties>
</file>