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019" sheetId="1" state="visible" r:id="rId2"/>
    <sheet name="2020" sheetId="2" state="visible" r:id="rId3"/>
    <sheet name="2021" sheetId="3" state="visible" r:id="rId4"/>
    <sheet name="2022" sheetId="4" state="visible" r:id="rId5"/>
    <sheet name="2023" sheetId="5" state="visible" r:id="rId6"/>
    <sheet name="202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16">
  <si>
    <t xml:space="preserve">Universidade Federal do Vale do São Francisco – UNIVASF
Laboratório de Meteorologia – LABMET
Estação Meteorológica Automática – Campus Juazeiro – BA
Coordenadas Geográficas – latitude: 09º24'38"S, longitude: 40º30'51"W, altitude: 356m.</t>
  </si>
  <si>
    <t xml:space="preserve">Evapotranspiração de Referência (ETo mm/dia)</t>
  </si>
  <si>
    <t xml:space="preserve">Dia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:M38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" hidden="false" customHeight="false" outlineLevel="0" collapsed="false">
      <c r="A6" s="2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  <c r="I6" s="2" t="s">
        <v>10</v>
      </c>
      <c r="J6" s="2" t="s">
        <v>11</v>
      </c>
      <c r="K6" s="2" t="s">
        <v>12</v>
      </c>
      <c r="L6" s="2" t="s">
        <v>13</v>
      </c>
      <c r="M6" s="2" t="s">
        <v>14</v>
      </c>
    </row>
    <row r="7" customFormat="false" ht="15" hidden="false" customHeight="false" outlineLevel="0" collapsed="false">
      <c r="A7" s="3" t="n">
        <v>1</v>
      </c>
      <c r="B7" s="4"/>
      <c r="C7" s="4"/>
      <c r="D7" s="5"/>
      <c r="E7" s="4"/>
      <c r="F7" s="4"/>
      <c r="G7" s="4"/>
      <c r="H7" s="4"/>
      <c r="I7" s="4"/>
      <c r="J7" s="4" t="n">
        <v>5.482</v>
      </c>
      <c r="K7" s="4" t="n">
        <v>6.426</v>
      </c>
      <c r="L7" s="4" t="n">
        <v>5.894</v>
      </c>
      <c r="M7" s="4" t="n">
        <v>7.61</v>
      </c>
    </row>
    <row r="8" customFormat="false" ht="15" hidden="false" customHeight="false" outlineLevel="0" collapsed="false">
      <c r="A8" s="3" t="n">
        <v>2</v>
      </c>
      <c r="B8" s="4"/>
      <c r="C8" s="4"/>
      <c r="D8" s="6"/>
      <c r="E8" s="4"/>
      <c r="F8" s="4"/>
      <c r="G8" s="4"/>
      <c r="H8" s="4"/>
      <c r="I8" s="4"/>
      <c r="J8" s="4" t="n">
        <v>5.451</v>
      </c>
      <c r="K8" s="4" t="n">
        <v>5.946</v>
      </c>
      <c r="L8" s="4" t="n">
        <v>6.959</v>
      </c>
      <c r="M8" s="4" t="n">
        <v>7.02</v>
      </c>
    </row>
    <row r="9" customFormat="false" ht="15" hidden="false" customHeight="false" outlineLevel="0" collapsed="false">
      <c r="A9" s="3" t="n">
        <v>3</v>
      </c>
      <c r="B9" s="4"/>
      <c r="C9" s="4"/>
      <c r="D9" s="6"/>
      <c r="E9" s="4"/>
      <c r="F9" s="4"/>
      <c r="G9" s="4"/>
      <c r="H9" s="4"/>
      <c r="I9" s="4"/>
      <c r="J9" s="4" t="n">
        <v>5.016</v>
      </c>
      <c r="K9" s="4" t="n">
        <v>5.293</v>
      </c>
      <c r="L9" s="4" t="n">
        <v>6.185</v>
      </c>
      <c r="M9" s="4" t="n">
        <v>7.35</v>
      </c>
    </row>
    <row r="10" customFormat="false" ht="15" hidden="false" customHeight="false" outlineLevel="0" collapsed="false">
      <c r="A10" s="3" t="n">
        <v>4</v>
      </c>
      <c r="B10" s="4"/>
      <c r="C10" s="4"/>
      <c r="D10" s="6"/>
      <c r="E10" s="4"/>
      <c r="F10" s="4"/>
      <c r="G10" s="4"/>
      <c r="H10" s="4"/>
      <c r="I10" s="4"/>
      <c r="J10" s="4" t="n">
        <v>5.654</v>
      </c>
      <c r="K10" s="4" t="n">
        <v>6.153</v>
      </c>
      <c r="L10" s="4" t="n">
        <v>6.385</v>
      </c>
      <c r="M10" s="4" t="n">
        <v>7.55</v>
      </c>
    </row>
    <row r="11" customFormat="false" ht="15" hidden="false" customHeight="false" outlineLevel="0" collapsed="false">
      <c r="A11" s="3" t="n">
        <v>5</v>
      </c>
      <c r="B11" s="4"/>
      <c r="C11" s="4"/>
      <c r="D11" s="6"/>
      <c r="E11" s="4"/>
      <c r="F11" s="4"/>
      <c r="G11" s="4"/>
      <c r="H11" s="4"/>
      <c r="I11" s="4"/>
      <c r="J11" s="4" t="n">
        <v>5.993</v>
      </c>
      <c r="K11" s="4" t="n">
        <v>5.481</v>
      </c>
      <c r="L11" s="4" t="n">
        <v>7.05</v>
      </c>
      <c r="M11" s="4" t="n">
        <v>6.902</v>
      </c>
    </row>
    <row r="12" customFormat="false" ht="15" hidden="false" customHeight="false" outlineLevel="0" collapsed="false">
      <c r="A12" s="3" t="n">
        <v>6</v>
      </c>
      <c r="B12" s="4"/>
      <c r="C12" s="4"/>
      <c r="D12" s="6"/>
      <c r="E12" s="4"/>
      <c r="F12" s="4"/>
      <c r="G12" s="4"/>
      <c r="H12" s="4"/>
      <c r="I12" s="4"/>
      <c r="J12" s="4" t="n">
        <v>5.716</v>
      </c>
      <c r="K12" s="4" t="n">
        <v>5.815</v>
      </c>
      <c r="L12" s="4" t="n">
        <v>7.08</v>
      </c>
      <c r="M12" s="4" t="n">
        <v>6.745</v>
      </c>
    </row>
    <row r="13" customFormat="false" ht="15" hidden="false" customHeight="false" outlineLevel="0" collapsed="false">
      <c r="A13" s="3" t="n">
        <v>7</v>
      </c>
      <c r="B13" s="4"/>
      <c r="C13" s="4"/>
      <c r="D13" s="6"/>
      <c r="E13" s="4"/>
      <c r="F13" s="4"/>
      <c r="G13" s="4"/>
      <c r="H13" s="4"/>
      <c r="I13" s="4"/>
      <c r="J13" s="4" t="n">
        <v>5.832</v>
      </c>
      <c r="K13" s="4" t="n">
        <v>5.835</v>
      </c>
      <c r="L13" s="4" t="n">
        <v>7.2</v>
      </c>
      <c r="M13" s="4" t="n">
        <v>6.827</v>
      </c>
    </row>
    <row r="14" customFormat="false" ht="15" hidden="false" customHeight="false" outlineLevel="0" collapsed="false">
      <c r="A14" s="3" t="n">
        <v>8</v>
      </c>
      <c r="B14" s="4"/>
      <c r="C14" s="4"/>
      <c r="D14" s="6"/>
      <c r="E14" s="4"/>
      <c r="F14" s="4"/>
      <c r="G14" s="4"/>
      <c r="H14" s="4"/>
      <c r="I14" s="4"/>
      <c r="J14" s="4" t="n">
        <v>5.958</v>
      </c>
      <c r="K14" s="4" t="n">
        <v>5.986</v>
      </c>
      <c r="L14" s="4" t="n">
        <v>6.747</v>
      </c>
      <c r="M14" s="4" t="n">
        <v>4.832</v>
      </c>
    </row>
    <row r="15" customFormat="false" ht="15" hidden="false" customHeight="false" outlineLevel="0" collapsed="false">
      <c r="A15" s="3" t="n">
        <v>9</v>
      </c>
      <c r="B15" s="4"/>
      <c r="C15" s="4"/>
      <c r="D15" s="6"/>
      <c r="E15" s="4"/>
      <c r="F15" s="4"/>
      <c r="G15" s="4"/>
      <c r="H15" s="4"/>
      <c r="I15" s="4"/>
      <c r="J15" s="4" t="n">
        <v>4.294</v>
      </c>
      <c r="K15" s="4" t="n">
        <v>7.14</v>
      </c>
      <c r="L15" s="4" t="n">
        <v>6.634</v>
      </c>
      <c r="M15" s="4" t="n">
        <v>5.682</v>
      </c>
    </row>
    <row r="16" customFormat="false" ht="15" hidden="false" customHeight="false" outlineLevel="0" collapsed="false">
      <c r="A16" s="3" t="n">
        <v>10</v>
      </c>
      <c r="B16" s="4"/>
      <c r="C16" s="4"/>
      <c r="D16" s="6"/>
      <c r="E16" s="4"/>
      <c r="F16" s="4"/>
      <c r="G16" s="4"/>
      <c r="H16" s="4"/>
      <c r="I16" s="4" t="n">
        <v>4.175</v>
      </c>
      <c r="J16" s="4" t="n">
        <v>4.621</v>
      </c>
      <c r="K16" s="4" t="n">
        <v>6.11</v>
      </c>
      <c r="L16" s="4" t="n">
        <v>6.899</v>
      </c>
      <c r="M16" s="4" t="n">
        <v>5.933</v>
      </c>
    </row>
    <row r="17" customFormat="false" ht="15" hidden="false" customHeight="false" outlineLevel="0" collapsed="false">
      <c r="A17" s="3" t="n">
        <v>11</v>
      </c>
      <c r="B17" s="4"/>
      <c r="C17" s="4"/>
      <c r="D17" s="6"/>
      <c r="E17" s="4"/>
      <c r="F17" s="4"/>
      <c r="G17" s="4"/>
      <c r="H17" s="4"/>
      <c r="I17" s="4" t="n">
        <v>4.356</v>
      </c>
      <c r="J17" s="4" t="n">
        <v>4.369</v>
      </c>
      <c r="K17" s="4" t="n">
        <v>6.06</v>
      </c>
      <c r="L17" s="4" t="n">
        <v>6.435</v>
      </c>
      <c r="M17" s="4" t="n">
        <v>5.74</v>
      </c>
    </row>
    <row r="18" customFormat="false" ht="15" hidden="false" customHeight="false" outlineLevel="0" collapsed="false">
      <c r="A18" s="3" t="n">
        <v>12</v>
      </c>
      <c r="B18" s="4"/>
      <c r="C18" s="4"/>
      <c r="D18" s="6"/>
      <c r="E18" s="4"/>
      <c r="F18" s="4"/>
      <c r="G18" s="4"/>
      <c r="H18" s="4"/>
      <c r="I18" s="4" t="n">
        <v>4.055</v>
      </c>
      <c r="J18" s="4" t="n">
        <v>5.684</v>
      </c>
      <c r="K18" s="4" t="n">
        <v>5.539</v>
      </c>
      <c r="L18" s="4" t="n">
        <v>7.28</v>
      </c>
      <c r="M18" s="4" t="n">
        <v>6.694</v>
      </c>
    </row>
    <row r="19" customFormat="false" ht="15" hidden="false" customHeight="false" outlineLevel="0" collapsed="false">
      <c r="A19" s="3" t="n">
        <v>13</v>
      </c>
      <c r="B19" s="4"/>
      <c r="C19" s="4"/>
      <c r="D19" s="6"/>
      <c r="E19" s="4"/>
      <c r="F19" s="4"/>
      <c r="G19" s="4"/>
      <c r="H19" s="4"/>
      <c r="I19" s="4" t="n">
        <v>4</v>
      </c>
      <c r="J19" s="4" t="n">
        <v>6.184</v>
      </c>
      <c r="K19" s="4" t="n">
        <v>7.21</v>
      </c>
      <c r="L19" s="4" t="n">
        <v>6.629</v>
      </c>
      <c r="M19" s="4" t="n">
        <v>7.65</v>
      </c>
    </row>
    <row r="20" customFormat="false" ht="15" hidden="false" customHeight="false" outlineLevel="0" collapsed="false">
      <c r="A20" s="3" t="n">
        <v>14</v>
      </c>
      <c r="B20" s="4"/>
      <c r="C20" s="4"/>
      <c r="D20" s="6"/>
      <c r="E20" s="4"/>
      <c r="F20" s="4"/>
      <c r="G20" s="4"/>
      <c r="H20" s="4"/>
      <c r="I20" s="4" t="n">
        <v>4.177</v>
      </c>
      <c r="J20" s="4" t="n">
        <v>5.566</v>
      </c>
      <c r="K20" s="4" t="n">
        <v>6.562</v>
      </c>
      <c r="L20" s="4" t="n">
        <v>6.567</v>
      </c>
      <c r="M20" s="4" t="n">
        <v>7.13</v>
      </c>
    </row>
    <row r="21" customFormat="false" ht="15" hidden="false" customHeight="false" outlineLevel="0" collapsed="false">
      <c r="A21" s="3" t="n">
        <v>15</v>
      </c>
      <c r="B21" s="4"/>
      <c r="C21" s="4"/>
      <c r="D21" s="6"/>
      <c r="E21" s="4"/>
      <c r="F21" s="4"/>
      <c r="G21" s="4"/>
      <c r="H21" s="4"/>
      <c r="I21" s="4" t="n">
        <v>4.706</v>
      </c>
      <c r="J21" s="4" t="n">
        <v>6.436</v>
      </c>
      <c r="K21" s="4" t="n">
        <v>6.051</v>
      </c>
      <c r="L21" s="4" t="n">
        <v>6.652</v>
      </c>
      <c r="M21" s="4" t="n">
        <v>5.719</v>
      </c>
    </row>
    <row r="22" customFormat="false" ht="15" hidden="false" customHeight="false" outlineLevel="0" collapsed="false">
      <c r="A22" s="3" t="n">
        <v>16</v>
      </c>
      <c r="B22" s="4"/>
      <c r="C22" s="4"/>
      <c r="D22" s="6"/>
      <c r="E22" s="4"/>
      <c r="F22" s="4"/>
      <c r="G22" s="4"/>
      <c r="H22" s="4"/>
      <c r="I22" s="4" t="n">
        <v>5.944</v>
      </c>
      <c r="J22" s="4" t="n">
        <v>4.124</v>
      </c>
      <c r="K22" s="4" t="n">
        <v>5.336</v>
      </c>
      <c r="L22" s="4" t="n">
        <v>6.488</v>
      </c>
      <c r="M22" s="4" t="n">
        <v>6.995</v>
      </c>
    </row>
    <row r="23" customFormat="false" ht="15" hidden="false" customHeight="false" outlineLevel="0" collapsed="false">
      <c r="A23" s="3" t="n">
        <v>17</v>
      </c>
      <c r="B23" s="4"/>
      <c r="C23" s="4"/>
      <c r="D23" s="6"/>
      <c r="E23" s="4"/>
      <c r="F23" s="4"/>
      <c r="G23" s="4"/>
      <c r="H23" s="4"/>
      <c r="I23" s="4" t="n">
        <v>5.416</v>
      </c>
      <c r="J23" s="4" t="n">
        <v>6.218</v>
      </c>
      <c r="K23" s="4" t="n">
        <v>6.488</v>
      </c>
      <c r="L23" s="4" t="n">
        <v>6.464</v>
      </c>
      <c r="M23" s="4" t="n">
        <v>5.857</v>
      </c>
    </row>
    <row r="24" customFormat="false" ht="15" hidden="false" customHeight="false" outlineLevel="0" collapsed="false">
      <c r="A24" s="3" t="n">
        <v>18</v>
      </c>
      <c r="B24" s="4"/>
      <c r="C24" s="4"/>
      <c r="D24" s="6"/>
      <c r="E24" s="4"/>
      <c r="F24" s="4"/>
      <c r="G24" s="4"/>
      <c r="H24" s="4"/>
      <c r="I24" s="4" t="n">
        <v>4.182</v>
      </c>
      <c r="J24" s="4" t="n">
        <v>4.33</v>
      </c>
      <c r="K24" s="4" t="n">
        <v>6.624</v>
      </c>
      <c r="L24" s="4" t="n">
        <v>5.22</v>
      </c>
      <c r="M24" s="4" t="n">
        <v>6.851</v>
      </c>
    </row>
    <row r="25" customFormat="false" ht="15" hidden="false" customHeight="false" outlineLevel="0" collapsed="false">
      <c r="A25" s="3" t="n">
        <v>19</v>
      </c>
      <c r="B25" s="4"/>
      <c r="C25" s="4"/>
      <c r="D25" s="6"/>
      <c r="E25" s="4"/>
      <c r="F25" s="4"/>
      <c r="G25" s="4"/>
      <c r="H25" s="4"/>
      <c r="I25" s="4" t="n">
        <v>5.263</v>
      </c>
      <c r="J25" s="4" t="n">
        <v>5.797</v>
      </c>
      <c r="K25" s="4" t="n">
        <v>6.194</v>
      </c>
      <c r="L25" s="4" t="n">
        <v>6.315</v>
      </c>
      <c r="M25" s="4" t="n">
        <v>6.568</v>
      </c>
    </row>
    <row r="26" customFormat="false" ht="15" hidden="false" customHeight="false" outlineLevel="0" collapsed="false">
      <c r="A26" s="3" t="n">
        <v>20</v>
      </c>
      <c r="B26" s="4"/>
      <c r="C26" s="4"/>
      <c r="D26" s="6"/>
      <c r="E26" s="4"/>
      <c r="F26" s="4"/>
      <c r="G26" s="4"/>
      <c r="H26" s="4"/>
      <c r="I26" s="4" t="n">
        <v>5.229</v>
      </c>
      <c r="J26" s="4" t="n">
        <v>6.633</v>
      </c>
      <c r="K26" s="4" t="n">
        <v>6.557</v>
      </c>
      <c r="L26" s="4" t="n">
        <v>7.14</v>
      </c>
      <c r="M26" s="4" t="n">
        <v>7.09</v>
      </c>
    </row>
    <row r="27" customFormat="false" ht="15" hidden="false" customHeight="false" outlineLevel="0" collapsed="false">
      <c r="A27" s="3" t="n">
        <v>21</v>
      </c>
      <c r="B27" s="4"/>
      <c r="C27" s="4"/>
      <c r="D27" s="6"/>
      <c r="E27" s="4"/>
      <c r="F27" s="4"/>
      <c r="G27" s="4"/>
      <c r="H27" s="4"/>
      <c r="I27" s="4" t="n">
        <v>5.637</v>
      </c>
      <c r="J27" s="4" t="n">
        <v>6.073</v>
      </c>
      <c r="K27" s="4" t="n">
        <v>6.256</v>
      </c>
      <c r="L27" s="4" t="n">
        <v>6.63</v>
      </c>
      <c r="M27" s="4" t="n">
        <v>7.4</v>
      </c>
    </row>
    <row r="28" customFormat="false" ht="15" hidden="false" customHeight="false" outlineLevel="0" collapsed="false">
      <c r="A28" s="3" t="n">
        <v>22</v>
      </c>
      <c r="B28" s="4"/>
      <c r="C28" s="4"/>
      <c r="D28" s="6"/>
      <c r="E28" s="4"/>
      <c r="F28" s="4"/>
      <c r="G28" s="4"/>
      <c r="H28" s="4"/>
      <c r="I28" s="4" t="n">
        <v>5.546</v>
      </c>
      <c r="J28" s="4" t="n">
        <v>6.266</v>
      </c>
      <c r="K28" s="4" t="n">
        <v>5.509</v>
      </c>
      <c r="L28" s="4" t="n">
        <v>4.895</v>
      </c>
      <c r="M28" s="4" t="n">
        <v>7.52</v>
      </c>
    </row>
    <row r="29" customFormat="false" ht="15" hidden="false" customHeight="false" outlineLevel="0" collapsed="false">
      <c r="A29" s="3" t="n">
        <v>23</v>
      </c>
      <c r="B29" s="4"/>
      <c r="C29" s="4"/>
      <c r="D29" s="6"/>
      <c r="E29" s="4"/>
      <c r="F29" s="4"/>
      <c r="G29" s="4"/>
      <c r="H29" s="4"/>
      <c r="I29" s="4" t="n">
        <v>5.455</v>
      </c>
      <c r="J29" s="4" t="n">
        <v>5.919</v>
      </c>
      <c r="K29" s="4" t="n">
        <v>5.587</v>
      </c>
      <c r="L29" s="4" t="n">
        <v>6.178</v>
      </c>
      <c r="M29" s="4" t="n">
        <v>7.02</v>
      </c>
    </row>
    <row r="30" customFormat="false" ht="15" hidden="false" customHeight="false" outlineLevel="0" collapsed="false">
      <c r="A30" s="3" t="n">
        <v>24</v>
      </c>
      <c r="B30" s="4"/>
      <c r="C30" s="4"/>
      <c r="D30" s="6"/>
      <c r="E30" s="4"/>
      <c r="F30" s="4"/>
      <c r="G30" s="4"/>
      <c r="H30" s="4"/>
      <c r="I30" s="4" t="n">
        <v>5.234</v>
      </c>
      <c r="J30" s="4" t="n">
        <v>6.563</v>
      </c>
      <c r="K30" s="4" t="n">
        <v>6.288</v>
      </c>
      <c r="L30" s="4" t="n">
        <v>6.314</v>
      </c>
      <c r="M30" s="4" t="n">
        <v>7.1</v>
      </c>
    </row>
    <row r="31" customFormat="false" ht="15" hidden="false" customHeight="false" outlineLevel="0" collapsed="false">
      <c r="A31" s="3" t="n">
        <v>25</v>
      </c>
      <c r="B31" s="4"/>
      <c r="C31" s="4"/>
      <c r="D31" s="6"/>
      <c r="E31" s="4"/>
      <c r="F31" s="4"/>
      <c r="G31" s="4"/>
      <c r="H31" s="4"/>
      <c r="I31" s="4" t="n">
        <v>5.212</v>
      </c>
      <c r="J31" s="4" t="n">
        <v>6.405</v>
      </c>
      <c r="K31" s="4" t="n">
        <v>7.05</v>
      </c>
      <c r="L31" s="4" t="n">
        <v>4.338</v>
      </c>
      <c r="M31" s="4" t="n">
        <v>7.39</v>
      </c>
    </row>
    <row r="32" customFormat="false" ht="15" hidden="false" customHeight="false" outlineLevel="0" collapsed="false">
      <c r="A32" s="3" t="n">
        <v>26</v>
      </c>
      <c r="B32" s="4"/>
      <c r="C32" s="4"/>
      <c r="D32" s="6"/>
      <c r="E32" s="4"/>
      <c r="F32" s="4"/>
      <c r="G32" s="4"/>
      <c r="H32" s="4"/>
      <c r="I32" s="4" t="n">
        <v>3.668</v>
      </c>
      <c r="J32" s="4" t="n">
        <v>5.461</v>
      </c>
      <c r="K32" s="4" t="n">
        <v>6.698</v>
      </c>
      <c r="L32" s="4" t="n">
        <v>4.432</v>
      </c>
      <c r="M32" s="4" t="n">
        <v>7.17</v>
      </c>
    </row>
    <row r="33" customFormat="false" ht="15" hidden="false" customHeight="false" outlineLevel="0" collapsed="false">
      <c r="A33" s="3" t="n">
        <v>27</v>
      </c>
      <c r="B33" s="4"/>
      <c r="C33" s="4"/>
      <c r="D33" s="6"/>
      <c r="E33" s="4"/>
      <c r="F33" s="4"/>
      <c r="G33" s="4"/>
      <c r="H33" s="4"/>
      <c r="I33" s="4" t="n">
        <v>4.232</v>
      </c>
      <c r="J33" s="4" t="n">
        <v>6.168</v>
      </c>
      <c r="K33" s="4" t="n">
        <v>6.146</v>
      </c>
      <c r="L33" s="4" t="n">
        <v>4.255</v>
      </c>
      <c r="M33" s="4" t="n">
        <v>6.35</v>
      </c>
    </row>
    <row r="34" customFormat="false" ht="15" hidden="false" customHeight="false" outlineLevel="0" collapsed="false">
      <c r="A34" s="3" t="n">
        <v>28</v>
      </c>
      <c r="B34" s="4"/>
      <c r="C34" s="4"/>
      <c r="D34" s="6"/>
      <c r="E34" s="4"/>
      <c r="F34" s="4"/>
      <c r="G34" s="4"/>
      <c r="H34" s="4"/>
      <c r="I34" s="4" t="n">
        <v>5.64</v>
      </c>
      <c r="J34" s="4" t="n">
        <v>6.869</v>
      </c>
      <c r="K34" s="4" t="n">
        <v>7.47</v>
      </c>
      <c r="L34" s="4" t="n">
        <v>6.205</v>
      </c>
      <c r="M34" s="4" t="n">
        <v>3.509</v>
      </c>
    </row>
    <row r="35" customFormat="false" ht="15" hidden="false" customHeight="false" outlineLevel="0" collapsed="false">
      <c r="A35" s="3" t="n">
        <v>29</v>
      </c>
      <c r="B35" s="4"/>
      <c r="C35" s="4"/>
      <c r="D35" s="6"/>
      <c r="E35" s="4"/>
      <c r="F35" s="4"/>
      <c r="G35" s="4"/>
      <c r="H35" s="4"/>
      <c r="I35" s="4" t="n">
        <v>4.748</v>
      </c>
      <c r="J35" s="4" t="n">
        <v>6.464</v>
      </c>
      <c r="K35" s="4" t="n">
        <v>7.17</v>
      </c>
      <c r="L35" s="4" t="n">
        <v>6.836</v>
      </c>
      <c r="M35" s="4" t="n">
        <v>5.126</v>
      </c>
    </row>
    <row r="36" customFormat="false" ht="15" hidden="false" customHeight="false" outlineLevel="0" collapsed="false">
      <c r="A36" s="3" t="n">
        <v>30</v>
      </c>
      <c r="B36" s="4"/>
      <c r="C36" s="4"/>
      <c r="D36" s="6"/>
      <c r="E36" s="4"/>
      <c r="F36" s="4"/>
      <c r="G36" s="4"/>
      <c r="H36" s="4"/>
      <c r="I36" s="4" t="n">
        <v>4.869</v>
      </c>
      <c r="J36" s="4" t="n">
        <v>6.49</v>
      </c>
      <c r="K36" s="4" t="n">
        <v>6.99</v>
      </c>
      <c r="L36" s="4" t="n">
        <v>7.44</v>
      </c>
      <c r="M36" s="4" t="n">
        <v>4.689</v>
      </c>
    </row>
    <row r="37" customFormat="false" ht="15" hidden="false" customHeight="false" outlineLevel="0" collapsed="false">
      <c r="A37" s="3" t="n">
        <v>31</v>
      </c>
      <c r="B37" s="4"/>
      <c r="C37" s="4"/>
      <c r="D37" s="6"/>
      <c r="E37" s="4"/>
      <c r="F37" s="4"/>
      <c r="G37" s="4"/>
      <c r="H37" s="4"/>
      <c r="I37" s="4" t="n">
        <v>5.288</v>
      </c>
      <c r="J37" s="4"/>
      <c r="K37" s="4" t="n">
        <v>5.677</v>
      </c>
      <c r="L37" s="4"/>
      <c r="M37" s="4" t="n">
        <v>1.311</v>
      </c>
    </row>
    <row r="38" customFormat="false" ht="15" hidden="false" customHeight="false" outlineLevel="0" collapsed="false">
      <c r="A38" s="7" t="s">
        <v>15</v>
      </c>
      <c r="B38" s="7" t="n">
        <f aca="false">SUM(B7:B37)</f>
        <v>0</v>
      </c>
      <c r="C38" s="7" t="n">
        <f aca="false">SUM(C7:C37)</f>
        <v>0</v>
      </c>
      <c r="D38" s="7" t="n">
        <f aca="false">SUM(D7:D37)</f>
        <v>0</v>
      </c>
      <c r="E38" s="7" t="n">
        <f aca="false">SUM(E7:E37)</f>
        <v>0</v>
      </c>
      <c r="F38" s="7" t="n">
        <f aca="false">SUM(F7:F37)</f>
        <v>0</v>
      </c>
      <c r="G38" s="7" t="n">
        <f aca="false">SUM(G7:G37)</f>
        <v>0</v>
      </c>
      <c r="H38" s="7" t="n">
        <f aca="false">SUM(H7:H37)</f>
        <v>0</v>
      </c>
      <c r="I38" s="7" t="n">
        <f aca="false">SUM(I7:I37)</f>
        <v>107.032</v>
      </c>
      <c r="J38" s="7" t="n">
        <f aca="false">SUM(J7:J37)</f>
        <v>172.036</v>
      </c>
      <c r="K38" s="7" t="n">
        <f aca="false">SUM(K7:K37)</f>
        <v>193.647</v>
      </c>
      <c r="L38" s="7" t="n">
        <f aca="false">SUM(L7:L37)</f>
        <v>189.746</v>
      </c>
      <c r="M38" s="7" t="n">
        <f aca="false">SUM(M7:M37)</f>
        <v>197.33</v>
      </c>
    </row>
  </sheetData>
  <mergeCells count="2">
    <mergeCell ref="A1:M4"/>
    <mergeCell ref="A5:M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38" activeCellId="0" sqref="F38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" hidden="false" customHeight="false" outlineLevel="0" collapsed="false">
      <c r="A6" s="2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  <c r="I6" s="2" t="s">
        <v>10</v>
      </c>
      <c r="J6" s="2" t="s">
        <v>11</v>
      </c>
      <c r="K6" s="2" t="s">
        <v>12</v>
      </c>
      <c r="L6" s="2" t="s">
        <v>13</v>
      </c>
      <c r="M6" s="2" t="s">
        <v>14</v>
      </c>
    </row>
    <row r="7" customFormat="false" ht="15" hidden="false" customHeight="false" outlineLevel="0" collapsed="false">
      <c r="A7" s="3" t="n">
        <v>1</v>
      </c>
      <c r="B7" s="4" t="n">
        <v>3.138</v>
      </c>
      <c r="C7" s="4" t="n">
        <v>5.194</v>
      </c>
      <c r="D7" s="5" t="n">
        <v>5.728</v>
      </c>
      <c r="E7" s="4" t="n">
        <v>4.942</v>
      </c>
      <c r="F7" s="4" t="n">
        <v>3.045</v>
      </c>
      <c r="G7" s="4" t="n">
        <v>2.838</v>
      </c>
      <c r="H7" s="4" t="n">
        <v>4.885</v>
      </c>
      <c r="I7" s="4" t="n">
        <v>3.2</v>
      </c>
      <c r="J7" s="4" t="n">
        <v>5.673</v>
      </c>
      <c r="K7" s="4" t="n">
        <v>6.596</v>
      </c>
      <c r="L7" s="4" t="n">
        <v>5.544</v>
      </c>
      <c r="M7" s="4" t="n">
        <v>4.909</v>
      </c>
    </row>
    <row r="8" customFormat="false" ht="15" hidden="false" customHeight="false" outlineLevel="0" collapsed="false">
      <c r="A8" s="3" t="n">
        <v>2</v>
      </c>
      <c r="B8" s="4" t="n">
        <v>4.964</v>
      </c>
      <c r="C8" s="4" t="n">
        <v>3.642</v>
      </c>
      <c r="D8" s="6" t="n">
        <v>6.358</v>
      </c>
      <c r="E8" s="4" t="n">
        <v>3.687</v>
      </c>
      <c r="F8" s="4" t="n">
        <v>4.253</v>
      </c>
      <c r="G8" s="4" t="n">
        <v>3.885</v>
      </c>
      <c r="H8" s="4" t="n">
        <v>4.896</v>
      </c>
      <c r="I8" s="4" t="n">
        <v>3.321</v>
      </c>
      <c r="J8" s="4" t="n">
        <v>4.745</v>
      </c>
      <c r="K8" s="4" t="n">
        <v>6.475</v>
      </c>
      <c r="L8" s="4" t="n">
        <v>2.286</v>
      </c>
      <c r="M8" s="4" t="n">
        <v>6.018</v>
      </c>
    </row>
    <row r="9" customFormat="false" ht="15" hidden="false" customHeight="false" outlineLevel="0" collapsed="false">
      <c r="A9" s="3" t="n">
        <v>3</v>
      </c>
      <c r="B9" s="4" t="n">
        <v>3.392</v>
      </c>
      <c r="C9" s="4" t="n">
        <v>2.126</v>
      </c>
      <c r="D9" s="6" t="n">
        <v>4.547</v>
      </c>
      <c r="E9" s="4" t="n">
        <v>5.116</v>
      </c>
      <c r="F9" s="4" t="n">
        <v>4.887</v>
      </c>
      <c r="G9" s="4" t="n">
        <v>3.762</v>
      </c>
      <c r="H9" s="4" t="n">
        <v>3.777</v>
      </c>
      <c r="I9" s="4" t="n">
        <v>3.717</v>
      </c>
      <c r="J9" s="4" t="n">
        <v>5.324</v>
      </c>
      <c r="K9" s="4" t="n">
        <v>5.831</v>
      </c>
      <c r="L9" s="4" t="n">
        <v>4.545</v>
      </c>
      <c r="M9" s="4" t="n">
        <v>5.504</v>
      </c>
    </row>
    <row r="10" customFormat="false" ht="15" hidden="false" customHeight="false" outlineLevel="0" collapsed="false">
      <c r="A10" s="3" t="n">
        <v>4</v>
      </c>
      <c r="B10" s="4" t="n">
        <v>2.668</v>
      </c>
      <c r="C10" s="4" t="n">
        <v>4.579</v>
      </c>
      <c r="D10" s="6" t="n">
        <v>5.044</v>
      </c>
      <c r="E10" s="4" t="n">
        <v>4.15</v>
      </c>
      <c r="F10" s="4" t="n">
        <v>4.4</v>
      </c>
      <c r="G10" s="4" t="n">
        <v>4.708</v>
      </c>
      <c r="H10" s="4" t="n">
        <v>4.774</v>
      </c>
      <c r="I10" s="4" t="n">
        <v>2.608</v>
      </c>
      <c r="J10" s="4" t="n">
        <v>6.005</v>
      </c>
      <c r="K10" s="4" t="n">
        <v>6.798</v>
      </c>
      <c r="L10" s="4" t="n">
        <v>0.825</v>
      </c>
      <c r="M10" s="4" t="n">
        <v>4.463</v>
      </c>
    </row>
    <row r="11" customFormat="false" ht="15" hidden="false" customHeight="false" outlineLevel="0" collapsed="false">
      <c r="A11" s="3" t="n">
        <v>5</v>
      </c>
      <c r="B11" s="4" t="n">
        <v>3.739</v>
      </c>
      <c r="C11" s="4" t="n">
        <v>3.711</v>
      </c>
      <c r="D11" s="6" t="n">
        <v>1.794</v>
      </c>
      <c r="E11" s="4" t="n">
        <v>4.425</v>
      </c>
      <c r="F11" s="4" t="n">
        <v>4.591</v>
      </c>
      <c r="G11" s="4" t="n">
        <v>3.882</v>
      </c>
      <c r="H11" s="4" t="n">
        <v>3.116</v>
      </c>
      <c r="I11" s="4" t="n">
        <v>3.608</v>
      </c>
      <c r="J11" s="4" t="n">
        <v>5.82</v>
      </c>
      <c r="K11" s="4" t="n">
        <v>6.576</v>
      </c>
      <c r="L11" s="4" t="n">
        <v>4.634</v>
      </c>
      <c r="M11" s="4" t="n">
        <v>5.534</v>
      </c>
    </row>
    <row r="12" customFormat="false" ht="15" hidden="false" customHeight="false" outlineLevel="0" collapsed="false">
      <c r="A12" s="3" t="n">
        <v>6</v>
      </c>
      <c r="B12" s="4" t="n">
        <v>5.554</v>
      </c>
      <c r="C12" s="4" t="n">
        <v>3.236</v>
      </c>
      <c r="D12" s="6" t="n">
        <v>4.556</v>
      </c>
      <c r="E12" s="4" t="n">
        <v>5.341</v>
      </c>
      <c r="F12" s="4" t="n">
        <v>3.159</v>
      </c>
      <c r="G12" s="4" t="n">
        <v>3.006</v>
      </c>
      <c r="H12" s="4" t="n">
        <v>3.829</v>
      </c>
      <c r="I12" s="4" t="n">
        <v>3.796</v>
      </c>
      <c r="J12" s="4" t="n">
        <v>5.249</v>
      </c>
      <c r="K12" s="4" t="n">
        <v>6.572</v>
      </c>
      <c r="L12" s="4" t="n">
        <v>4.703</v>
      </c>
      <c r="M12" s="4" t="n">
        <v>5.483</v>
      </c>
    </row>
    <row r="13" customFormat="false" ht="15" hidden="false" customHeight="false" outlineLevel="0" collapsed="false">
      <c r="A13" s="3" t="n">
        <v>7</v>
      </c>
      <c r="B13" s="4" t="n">
        <v>5.537</v>
      </c>
      <c r="C13" s="4" t="n">
        <v>3.502</v>
      </c>
      <c r="D13" s="6" t="n">
        <v>4.774</v>
      </c>
      <c r="E13" s="4" t="n">
        <v>5.379</v>
      </c>
      <c r="F13" s="4" t="n">
        <v>4.709</v>
      </c>
      <c r="G13" s="4" t="n">
        <v>3.66</v>
      </c>
      <c r="H13" s="4" t="n">
        <v>4.576</v>
      </c>
      <c r="I13" s="4" t="n">
        <v>5.187</v>
      </c>
      <c r="J13" s="4" t="n">
        <v>5.507</v>
      </c>
      <c r="K13" s="4" t="n">
        <v>6.361</v>
      </c>
      <c r="L13" s="4" t="n">
        <v>4.907</v>
      </c>
      <c r="M13" s="4" t="n">
        <v>5.316</v>
      </c>
    </row>
    <row r="14" customFormat="false" ht="15" hidden="false" customHeight="false" outlineLevel="0" collapsed="false">
      <c r="A14" s="3" t="n">
        <v>8</v>
      </c>
      <c r="B14" s="4" t="n">
        <v>5.179</v>
      </c>
      <c r="C14" s="4" t="n">
        <v>3.673</v>
      </c>
      <c r="D14" s="6" t="n">
        <v>5.337</v>
      </c>
      <c r="E14" s="4" t="n">
        <v>5.881</v>
      </c>
      <c r="F14" s="4" t="n">
        <v>3.668</v>
      </c>
      <c r="G14" s="4" t="n">
        <v>3.142</v>
      </c>
      <c r="H14" s="4" t="n">
        <v>4.186</v>
      </c>
      <c r="I14" s="4" t="n">
        <v>3.489</v>
      </c>
      <c r="J14" s="4" t="n">
        <v>4.702</v>
      </c>
      <c r="K14" s="4" t="n">
        <v>6.241</v>
      </c>
      <c r="L14" s="4" t="n">
        <v>5.895</v>
      </c>
      <c r="M14" s="4" t="n">
        <v>4.845</v>
      </c>
    </row>
    <row r="15" customFormat="false" ht="15" hidden="false" customHeight="false" outlineLevel="0" collapsed="false">
      <c r="A15" s="3" t="n">
        <v>9</v>
      </c>
      <c r="B15" s="4" t="n">
        <v>6.138</v>
      </c>
      <c r="C15" s="4" t="n">
        <v>4.759</v>
      </c>
      <c r="D15" s="6" t="n">
        <v>5.992</v>
      </c>
      <c r="E15" s="4" t="n">
        <v>4.977</v>
      </c>
      <c r="F15" s="4" t="n">
        <v>2.939</v>
      </c>
      <c r="G15" s="4" t="n">
        <v>4.307</v>
      </c>
      <c r="H15" s="4" t="n">
        <v>3.537</v>
      </c>
      <c r="I15" s="4" t="n">
        <v>3.52</v>
      </c>
      <c r="J15" s="4" t="n">
        <v>6.355</v>
      </c>
      <c r="K15" s="4" t="n">
        <v>5.939</v>
      </c>
      <c r="L15" s="4" t="n">
        <v>5.167</v>
      </c>
      <c r="M15" s="4" t="n">
        <v>4.656</v>
      </c>
    </row>
    <row r="16" customFormat="false" ht="15" hidden="false" customHeight="false" outlineLevel="0" collapsed="false">
      <c r="A16" s="3" t="n">
        <v>10</v>
      </c>
      <c r="B16" s="4" t="n">
        <v>5.686</v>
      </c>
      <c r="C16" s="4" t="n">
        <v>5.42</v>
      </c>
      <c r="D16" s="6" t="n">
        <v>4.526</v>
      </c>
      <c r="E16" s="4" t="n">
        <v>4.034</v>
      </c>
      <c r="F16" s="4" t="n">
        <v>3.571</v>
      </c>
      <c r="G16" s="4" t="n">
        <v>4.251</v>
      </c>
      <c r="H16" s="4" t="n">
        <v>3.622</v>
      </c>
      <c r="I16" s="4" t="n">
        <v>4.816</v>
      </c>
      <c r="J16" s="4" t="n">
        <v>4.504</v>
      </c>
      <c r="K16" s="4" t="n">
        <v>6.107</v>
      </c>
      <c r="L16" s="4" t="n">
        <v>5.525</v>
      </c>
      <c r="M16" s="4" t="n">
        <v>4.299</v>
      </c>
    </row>
    <row r="17" customFormat="false" ht="15" hidden="false" customHeight="false" outlineLevel="0" collapsed="false">
      <c r="A17" s="3" t="n">
        <v>11</v>
      </c>
      <c r="B17" s="4" t="n">
        <v>6.213</v>
      </c>
      <c r="C17" s="4" t="n">
        <v>5.376</v>
      </c>
      <c r="D17" s="6" t="n">
        <v>4.247</v>
      </c>
      <c r="E17" s="4" t="n">
        <v>2.413</v>
      </c>
      <c r="F17" s="4" t="n">
        <v>4.19</v>
      </c>
      <c r="G17" s="4" t="n">
        <v>3.633</v>
      </c>
      <c r="H17" s="4" t="n">
        <v>3.747</v>
      </c>
      <c r="I17" s="4" t="n">
        <v>4.265</v>
      </c>
      <c r="J17" s="4" t="n">
        <v>5.341</v>
      </c>
      <c r="K17" s="4" t="n">
        <v>5.458</v>
      </c>
      <c r="L17" s="4" t="n">
        <v>5.796</v>
      </c>
      <c r="M17" s="4" t="n">
        <v>7.07</v>
      </c>
    </row>
    <row r="18" customFormat="false" ht="15" hidden="false" customHeight="false" outlineLevel="0" collapsed="false">
      <c r="A18" s="3" t="n">
        <v>12</v>
      </c>
      <c r="B18" s="4" t="n">
        <v>6.022</v>
      </c>
      <c r="C18" s="4" t="n">
        <v>6.281</v>
      </c>
      <c r="D18" s="6" t="n">
        <v>5.058</v>
      </c>
      <c r="E18" s="4" t="n">
        <v>5.399</v>
      </c>
      <c r="F18" s="4" t="n">
        <v>3.936</v>
      </c>
      <c r="G18" s="4" t="n">
        <v>4.254</v>
      </c>
      <c r="H18" s="4" t="n">
        <v>3.672</v>
      </c>
      <c r="I18" s="4" t="n">
        <v>5.325</v>
      </c>
      <c r="J18" s="4" t="n">
        <v>6.526</v>
      </c>
      <c r="K18" s="4" t="n">
        <v>6.076</v>
      </c>
      <c r="L18" s="4" t="n">
        <v>4.856</v>
      </c>
      <c r="M18" s="4" t="n">
        <v>6.868</v>
      </c>
    </row>
    <row r="19" customFormat="false" ht="15" hidden="false" customHeight="false" outlineLevel="0" collapsed="false">
      <c r="A19" s="3" t="n">
        <v>13</v>
      </c>
      <c r="B19" s="4" t="n">
        <v>6.464</v>
      </c>
      <c r="C19" s="4" t="n">
        <v>6.021</v>
      </c>
      <c r="D19" s="6" t="n">
        <v>4.372</v>
      </c>
      <c r="E19" s="4" t="n">
        <v>3.087</v>
      </c>
      <c r="F19" s="4" t="n">
        <v>3.983</v>
      </c>
      <c r="G19" s="4" t="n">
        <v>2.793</v>
      </c>
      <c r="H19" s="4" t="n">
        <v>4.282</v>
      </c>
      <c r="I19" s="4" t="n">
        <v>4.745</v>
      </c>
      <c r="J19" s="4" t="n">
        <v>5.388</v>
      </c>
      <c r="K19" s="4" t="n">
        <v>6.886</v>
      </c>
      <c r="L19" s="4" t="n">
        <v>5.887</v>
      </c>
      <c r="M19" s="4" t="n">
        <v>6.442</v>
      </c>
    </row>
    <row r="20" customFormat="false" ht="15" hidden="false" customHeight="false" outlineLevel="0" collapsed="false">
      <c r="A20" s="3" t="n">
        <v>14</v>
      </c>
      <c r="B20" s="4" t="n">
        <v>5.959</v>
      </c>
      <c r="C20" s="4" t="n">
        <v>5.862</v>
      </c>
      <c r="D20" s="6" t="n">
        <v>5.655</v>
      </c>
      <c r="E20" s="4" t="n">
        <v>3.953</v>
      </c>
      <c r="F20" s="4" t="n">
        <v>3.117</v>
      </c>
      <c r="G20" s="4" t="n">
        <v>2.553</v>
      </c>
      <c r="H20" s="4" t="n">
        <v>4.764</v>
      </c>
      <c r="I20" s="4" t="n">
        <v>4.876</v>
      </c>
      <c r="J20" s="4" t="n">
        <v>5.486</v>
      </c>
      <c r="K20" s="4" t="n">
        <v>6.507</v>
      </c>
      <c r="L20" s="4" t="n">
        <v>6.073</v>
      </c>
      <c r="M20" s="4" t="n">
        <v>6.188</v>
      </c>
    </row>
    <row r="21" customFormat="false" ht="15" hidden="false" customHeight="false" outlineLevel="0" collapsed="false">
      <c r="A21" s="3" t="n">
        <v>15</v>
      </c>
      <c r="B21" s="4" t="n">
        <v>6.437</v>
      </c>
      <c r="C21" s="4" t="n">
        <v>4.499</v>
      </c>
      <c r="D21" s="6" t="n">
        <v>4.609</v>
      </c>
      <c r="E21" s="4" t="n">
        <v>4.506</v>
      </c>
      <c r="F21" s="4" t="n">
        <v>4.846</v>
      </c>
      <c r="G21" s="4" t="n">
        <v>3.798</v>
      </c>
      <c r="H21" s="4" t="n">
        <v>4.804</v>
      </c>
      <c r="I21" s="4" t="n">
        <v>5.309</v>
      </c>
      <c r="J21" s="4" t="n">
        <v>4.927</v>
      </c>
      <c r="K21" s="4" t="n">
        <v>6.709</v>
      </c>
      <c r="L21" s="4" t="n">
        <v>6.041</v>
      </c>
      <c r="M21" s="4" t="n">
        <v>6.782</v>
      </c>
    </row>
    <row r="22" customFormat="false" ht="15" hidden="false" customHeight="false" outlineLevel="0" collapsed="false">
      <c r="A22" s="3" t="n">
        <v>16</v>
      </c>
      <c r="B22" s="4" t="n">
        <v>6.668</v>
      </c>
      <c r="C22" s="4" t="n">
        <v>6.012</v>
      </c>
      <c r="D22" s="6" t="n">
        <v>3.417</v>
      </c>
      <c r="E22" s="4" t="n">
        <v>4.026</v>
      </c>
      <c r="F22" s="4" t="n">
        <v>4.89</v>
      </c>
      <c r="G22" s="4" t="n">
        <v>2.896</v>
      </c>
      <c r="H22" s="4" t="n">
        <v>3.438</v>
      </c>
      <c r="I22" s="4" t="n">
        <v>5.326</v>
      </c>
      <c r="J22" s="4" t="n">
        <v>5.692</v>
      </c>
      <c r="K22" s="4" t="n">
        <v>6.889</v>
      </c>
      <c r="L22" s="4" t="n">
        <v>6.015</v>
      </c>
      <c r="M22" s="4" t="n">
        <v>5.449</v>
      </c>
    </row>
    <row r="23" customFormat="false" ht="15" hidden="false" customHeight="false" outlineLevel="0" collapsed="false">
      <c r="A23" s="3" t="n">
        <v>17</v>
      </c>
      <c r="B23" s="4" t="n">
        <v>6.831</v>
      </c>
      <c r="C23" s="4" t="n">
        <v>6.019</v>
      </c>
      <c r="D23" s="6" t="n">
        <v>4.736</v>
      </c>
      <c r="E23" s="4" t="n">
        <v>4.211</v>
      </c>
      <c r="F23" s="4" t="n">
        <v>5.004</v>
      </c>
      <c r="G23" s="4" t="n">
        <v>3.24</v>
      </c>
      <c r="H23" s="4" t="n">
        <v>3.985</v>
      </c>
      <c r="I23" s="4" t="n">
        <v>5.415</v>
      </c>
      <c r="J23" s="4" t="n">
        <v>6.277</v>
      </c>
      <c r="K23" s="4" t="n">
        <v>6.938</v>
      </c>
      <c r="L23" s="4" t="n">
        <v>5.389</v>
      </c>
      <c r="M23" s="4" t="n">
        <v>5.314</v>
      </c>
    </row>
    <row r="24" customFormat="false" ht="15" hidden="false" customHeight="false" outlineLevel="0" collapsed="false">
      <c r="A24" s="3" t="n">
        <v>18</v>
      </c>
      <c r="B24" s="4" t="n">
        <v>6.824</v>
      </c>
      <c r="C24" s="4" t="n">
        <v>5.255</v>
      </c>
      <c r="D24" s="6" t="n">
        <v>3.697</v>
      </c>
      <c r="E24" s="4" t="n">
        <v>4.055</v>
      </c>
      <c r="F24" s="4" t="n">
        <v>4.141</v>
      </c>
      <c r="G24" s="4" t="n">
        <v>2.902</v>
      </c>
      <c r="H24" s="4" t="n">
        <v>4.664</v>
      </c>
      <c r="I24" s="4" t="n">
        <v>4.045</v>
      </c>
      <c r="J24" s="4" t="n">
        <v>6.525</v>
      </c>
      <c r="K24" s="4" t="n">
        <v>6.896</v>
      </c>
      <c r="L24" s="4" t="n">
        <v>4.914</v>
      </c>
      <c r="M24" s="4" t="n">
        <v>5.682</v>
      </c>
    </row>
    <row r="25" customFormat="false" ht="15" hidden="false" customHeight="false" outlineLevel="0" collapsed="false">
      <c r="A25" s="3" t="n">
        <v>19</v>
      </c>
      <c r="B25" s="4" t="n">
        <v>6.481</v>
      </c>
      <c r="C25" s="4" t="n">
        <v>6.673</v>
      </c>
      <c r="D25" s="6" t="n">
        <v>3.473</v>
      </c>
      <c r="E25" s="4" t="n">
        <v>3.772</v>
      </c>
      <c r="F25" s="4" t="n">
        <v>4.021</v>
      </c>
      <c r="G25" s="4" t="n">
        <v>4.291</v>
      </c>
      <c r="H25" s="4" t="n">
        <v>4.436</v>
      </c>
      <c r="I25" s="4" t="n">
        <v>5.041</v>
      </c>
      <c r="J25" s="4" t="n">
        <v>6.411</v>
      </c>
      <c r="K25" s="4" t="n">
        <v>6.928</v>
      </c>
      <c r="L25" s="4" t="n">
        <v>3.37</v>
      </c>
      <c r="M25" s="4" t="n">
        <v>6.047</v>
      </c>
    </row>
    <row r="26" customFormat="false" ht="15" hidden="false" customHeight="false" outlineLevel="0" collapsed="false">
      <c r="A26" s="3" t="n">
        <v>20</v>
      </c>
      <c r="B26" s="4" t="n">
        <v>5.756</v>
      </c>
      <c r="C26" s="4" t="n">
        <v>5.545</v>
      </c>
      <c r="D26" s="6" t="n">
        <v>4.603</v>
      </c>
      <c r="E26" s="4" t="n">
        <v>4.12</v>
      </c>
      <c r="F26" s="4" t="n">
        <v>3.269</v>
      </c>
      <c r="G26" s="4" t="n">
        <v>3.333</v>
      </c>
      <c r="H26" s="4" t="n">
        <v>3.663</v>
      </c>
      <c r="I26" s="4" t="n">
        <v>5.316</v>
      </c>
      <c r="J26" s="4" t="n">
        <v>5.902</v>
      </c>
      <c r="K26" s="4" t="n">
        <v>7.06</v>
      </c>
      <c r="L26" s="4" t="n">
        <v>3.172</v>
      </c>
      <c r="M26" s="4" t="n">
        <v>6.071</v>
      </c>
    </row>
    <row r="27" customFormat="false" ht="15" hidden="false" customHeight="false" outlineLevel="0" collapsed="false">
      <c r="A27" s="3" t="n">
        <v>21</v>
      </c>
      <c r="B27" s="4" t="n">
        <v>6.358</v>
      </c>
      <c r="C27" s="4" t="n">
        <v>3.494</v>
      </c>
      <c r="D27" s="6" t="n">
        <v>4.174</v>
      </c>
      <c r="E27" s="4" t="n">
        <v>3.6</v>
      </c>
      <c r="F27" s="4" t="n">
        <v>2.854</v>
      </c>
      <c r="G27" s="4" t="n">
        <v>3.753</v>
      </c>
      <c r="H27" s="4" t="n">
        <v>3.052</v>
      </c>
      <c r="I27" s="4" t="n">
        <v>5.363</v>
      </c>
      <c r="J27" s="4" t="n">
        <v>5.741</v>
      </c>
      <c r="K27" s="4" t="n">
        <v>6.595</v>
      </c>
      <c r="L27" s="4" t="n">
        <v>4.002</v>
      </c>
      <c r="M27" s="4" t="n">
        <v>6.621</v>
      </c>
    </row>
    <row r="28" customFormat="false" ht="15" hidden="false" customHeight="false" outlineLevel="0" collapsed="false">
      <c r="A28" s="3" t="n">
        <v>22</v>
      </c>
      <c r="B28" s="4" t="n">
        <v>1.296</v>
      </c>
      <c r="C28" s="4" t="n">
        <v>4.362</v>
      </c>
      <c r="D28" s="6" t="n">
        <v>5.6</v>
      </c>
      <c r="E28" s="4" t="n">
        <v>4.381</v>
      </c>
      <c r="F28" s="4" t="n">
        <v>3.583</v>
      </c>
      <c r="G28" s="4" t="n">
        <v>3.872</v>
      </c>
      <c r="H28" s="4" t="n">
        <v>2.46</v>
      </c>
      <c r="I28" s="4" t="n">
        <v>5.713</v>
      </c>
      <c r="J28" s="4" t="n">
        <v>5.017</v>
      </c>
      <c r="K28" s="4" t="n">
        <v>5.641</v>
      </c>
      <c r="L28" s="4" t="n">
        <v>5.186</v>
      </c>
      <c r="M28" s="4" t="n">
        <v>5.919</v>
      </c>
    </row>
    <row r="29" customFormat="false" ht="15" hidden="false" customHeight="false" outlineLevel="0" collapsed="false">
      <c r="A29" s="3" t="n">
        <v>23</v>
      </c>
      <c r="B29" s="4" t="n">
        <v>1.394</v>
      </c>
      <c r="C29" s="4" t="n">
        <v>4.826</v>
      </c>
      <c r="D29" s="6" t="n">
        <v>2.641</v>
      </c>
      <c r="E29" s="4" t="n">
        <v>3.945</v>
      </c>
      <c r="F29" s="4" t="n">
        <v>3.703</v>
      </c>
      <c r="G29" s="4" t="n">
        <v>2.393</v>
      </c>
      <c r="H29" s="4" t="n">
        <v>4.773</v>
      </c>
      <c r="I29" s="4" t="n">
        <v>5.651</v>
      </c>
      <c r="J29" s="4" t="n">
        <v>5.43</v>
      </c>
      <c r="K29" s="4" t="n">
        <v>6.198</v>
      </c>
      <c r="L29" s="4" t="n">
        <v>4.792</v>
      </c>
      <c r="M29" s="4" t="n">
        <v>6.539</v>
      </c>
    </row>
    <row r="30" customFormat="false" ht="15" hidden="false" customHeight="false" outlineLevel="0" collapsed="false">
      <c r="A30" s="3" t="n">
        <v>24</v>
      </c>
      <c r="B30" s="4" t="n">
        <v>2.847</v>
      </c>
      <c r="C30" s="4" t="n">
        <v>5.794</v>
      </c>
      <c r="D30" s="6" t="n">
        <v>4.905</v>
      </c>
      <c r="E30" s="4" t="n">
        <v>3.424</v>
      </c>
      <c r="F30" s="4" t="n">
        <v>4.047</v>
      </c>
      <c r="G30" s="4" t="n">
        <v>4.081</v>
      </c>
      <c r="H30" s="4" t="n">
        <v>4.172</v>
      </c>
      <c r="I30" s="4" t="n">
        <v>3.819</v>
      </c>
      <c r="J30" s="4" t="n">
        <v>6.453</v>
      </c>
      <c r="K30" s="4" t="n">
        <v>5.948</v>
      </c>
      <c r="L30" s="4" t="n">
        <v>4.643</v>
      </c>
      <c r="M30" s="4" t="n">
        <v>6.087</v>
      </c>
    </row>
    <row r="31" customFormat="false" ht="15" hidden="false" customHeight="false" outlineLevel="0" collapsed="false">
      <c r="A31" s="3" t="n">
        <v>25</v>
      </c>
      <c r="B31" s="4" t="n">
        <v>5.951</v>
      </c>
      <c r="C31" s="4" t="n">
        <v>6.233</v>
      </c>
      <c r="D31" s="6" t="n">
        <v>4.926</v>
      </c>
      <c r="E31" s="4" t="n">
        <v>3.245</v>
      </c>
      <c r="F31" s="4" t="n">
        <v>4.346</v>
      </c>
      <c r="G31" s="4" t="n">
        <v>2.64</v>
      </c>
      <c r="H31" s="4" t="n">
        <v>3.579</v>
      </c>
      <c r="I31" s="4" t="n">
        <v>4.189</v>
      </c>
      <c r="J31" s="4" t="n">
        <v>5.482</v>
      </c>
      <c r="K31" s="4" t="n">
        <v>6.148</v>
      </c>
      <c r="L31" s="4" t="n">
        <v>4.696</v>
      </c>
      <c r="M31" s="4" t="n">
        <v>3.204</v>
      </c>
    </row>
    <row r="32" customFormat="false" ht="15" hidden="false" customHeight="false" outlineLevel="0" collapsed="false">
      <c r="A32" s="3" t="n">
        <v>26</v>
      </c>
      <c r="B32" s="4" t="n">
        <v>1.989</v>
      </c>
      <c r="C32" s="4" t="n">
        <v>5.78</v>
      </c>
      <c r="D32" s="6" t="n">
        <v>3.616</v>
      </c>
      <c r="E32" s="4" t="n">
        <v>4.334</v>
      </c>
      <c r="F32" s="4" t="n">
        <v>2.43</v>
      </c>
      <c r="G32" s="4" t="n">
        <v>4.107</v>
      </c>
      <c r="H32" s="4" t="n">
        <v>3.948</v>
      </c>
      <c r="I32" s="4" t="n">
        <v>4.719</v>
      </c>
      <c r="J32" s="4" t="n">
        <v>4.981</v>
      </c>
      <c r="K32" s="4" t="n">
        <v>4.847</v>
      </c>
      <c r="L32" s="4" t="n">
        <v>4.306</v>
      </c>
      <c r="M32" s="4" t="n">
        <v>5.086</v>
      </c>
    </row>
    <row r="33" customFormat="false" ht="15" hidden="false" customHeight="false" outlineLevel="0" collapsed="false">
      <c r="A33" s="3" t="n">
        <v>27</v>
      </c>
      <c r="B33" s="4" t="n">
        <v>3.132</v>
      </c>
      <c r="C33" s="4" t="n">
        <v>6.433</v>
      </c>
      <c r="D33" s="6" t="n">
        <v>4.616</v>
      </c>
      <c r="E33" s="4" t="n">
        <v>3.248</v>
      </c>
      <c r="F33" s="4" t="n">
        <v>3.008</v>
      </c>
      <c r="G33" s="4" t="n">
        <v>4.577</v>
      </c>
      <c r="H33" s="4" t="n">
        <v>3.948</v>
      </c>
      <c r="I33" s="4" t="n">
        <v>5.769</v>
      </c>
      <c r="J33" s="4" t="n">
        <v>5.431</v>
      </c>
      <c r="K33" s="4" t="n">
        <v>2.127</v>
      </c>
      <c r="L33" s="4" t="n">
        <v>4.141</v>
      </c>
      <c r="M33" s="4" t="n">
        <v>7.05</v>
      </c>
    </row>
    <row r="34" customFormat="false" ht="15" hidden="false" customHeight="false" outlineLevel="0" collapsed="false">
      <c r="A34" s="3" t="n">
        <v>28</v>
      </c>
      <c r="B34" s="4" t="n">
        <v>4.925</v>
      </c>
      <c r="C34" s="4" t="n">
        <v>5.903</v>
      </c>
      <c r="D34" s="6" t="n">
        <v>5.19</v>
      </c>
      <c r="E34" s="4" t="n">
        <v>4.051</v>
      </c>
      <c r="F34" s="4" t="n">
        <v>2.2</v>
      </c>
      <c r="G34" s="4" t="n">
        <v>4.304</v>
      </c>
      <c r="H34" s="4" t="n">
        <v>5.177</v>
      </c>
      <c r="I34" s="4" t="n">
        <v>5.745</v>
      </c>
      <c r="J34" s="4" t="n">
        <v>5.565</v>
      </c>
      <c r="K34" s="4" t="n">
        <v>6.038</v>
      </c>
      <c r="L34" s="4" t="n">
        <v>4.382</v>
      </c>
      <c r="M34" s="4" t="n">
        <v>5.553</v>
      </c>
    </row>
    <row r="35" customFormat="false" ht="15" hidden="false" customHeight="false" outlineLevel="0" collapsed="false">
      <c r="A35" s="3" t="n">
        <v>29</v>
      </c>
      <c r="B35" s="4" t="n">
        <v>5.311</v>
      </c>
      <c r="C35" s="4" t="n">
        <v>6.066</v>
      </c>
      <c r="D35" s="6" t="n">
        <v>3.698</v>
      </c>
      <c r="E35" s="4" t="n">
        <v>4.43</v>
      </c>
      <c r="F35" s="4" t="n">
        <v>4.121</v>
      </c>
      <c r="G35" s="4" t="n">
        <v>3.957</v>
      </c>
      <c r="H35" s="4" t="n">
        <v>3.522</v>
      </c>
      <c r="I35" s="4" t="n">
        <v>4.273</v>
      </c>
      <c r="J35" s="4" t="n">
        <v>6.578</v>
      </c>
      <c r="K35" s="4" t="n">
        <v>6.618</v>
      </c>
      <c r="L35" s="4" t="n">
        <v>6.513</v>
      </c>
      <c r="M35" s="4" t="n">
        <v>6.358</v>
      </c>
    </row>
    <row r="36" customFormat="false" ht="15" hidden="false" customHeight="false" outlineLevel="0" collapsed="false">
      <c r="A36" s="3" t="n">
        <v>30</v>
      </c>
      <c r="B36" s="4" t="n">
        <v>6.162</v>
      </c>
      <c r="C36" s="4"/>
      <c r="D36" s="6" t="n">
        <v>3.338</v>
      </c>
      <c r="E36" s="4" t="n">
        <v>4.439</v>
      </c>
      <c r="F36" s="4" t="n">
        <v>3.552</v>
      </c>
      <c r="G36" s="4" t="n">
        <v>4.095</v>
      </c>
      <c r="H36" s="4" t="n">
        <v>5.163</v>
      </c>
      <c r="I36" s="4" t="n">
        <v>5.43</v>
      </c>
      <c r="J36" s="4" t="n">
        <v>6.346</v>
      </c>
      <c r="K36" s="4" t="n">
        <v>6.655</v>
      </c>
      <c r="L36" s="4" t="n">
        <v>4.316</v>
      </c>
      <c r="M36" s="4" t="n">
        <v>5.569</v>
      </c>
    </row>
    <row r="37" customFormat="false" ht="15" hidden="false" customHeight="false" outlineLevel="0" collapsed="false">
      <c r="A37" s="3" t="n">
        <v>31</v>
      </c>
      <c r="B37" s="4" t="n">
        <v>5.299</v>
      </c>
      <c r="C37" s="4"/>
      <c r="D37" s="6" t="n">
        <v>3.293</v>
      </c>
      <c r="E37" s="4"/>
      <c r="F37" s="4" t="n">
        <v>3.595</v>
      </c>
      <c r="G37" s="4"/>
      <c r="H37" s="4" t="n">
        <v>3.917</v>
      </c>
      <c r="I37" s="4" t="n">
        <v>5.403</v>
      </c>
      <c r="J37" s="4"/>
      <c r="K37" s="4" t="n">
        <v>5.554</v>
      </c>
      <c r="L37" s="4"/>
      <c r="M37" s="4" t="n">
        <v>5.08</v>
      </c>
    </row>
    <row r="38" customFormat="false" ht="15" hidden="false" customHeight="false" outlineLevel="0" collapsed="false">
      <c r="A38" s="7" t="s">
        <v>15</v>
      </c>
      <c r="B38" s="7" t="n">
        <f aca="false">SUM(B7:B37)</f>
        <v>154.314</v>
      </c>
      <c r="C38" s="7" t="n">
        <f aca="false">SUM(C7:C37)</f>
        <v>146.276</v>
      </c>
      <c r="D38" s="7" t="n">
        <f aca="false">SUM(D7:D37)</f>
        <v>138.52</v>
      </c>
      <c r="E38" s="7" t="n">
        <f aca="false">SUM(E7:E37)</f>
        <v>126.571</v>
      </c>
      <c r="F38" s="7" t="n">
        <f aca="false">SUM(F7:F37)</f>
        <v>118.058</v>
      </c>
      <c r="G38" s="7" t="n">
        <f aca="false">SUM(G7:G37)</f>
        <v>108.913</v>
      </c>
      <c r="H38" s="7" t="n">
        <f aca="false">SUM(H7:H37)</f>
        <v>126.364</v>
      </c>
      <c r="I38" s="7" t="n">
        <f aca="false">SUM(I7:I37)</f>
        <v>142.999</v>
      </c>
      <c r="J38" s="7" t="n">
        <f aca="false">SUM(J7:J37)</f>
        <v>169.383</v>
      </c>
      <c r="K38" s="7" t="n">
        <f aca="false">SUM(K7:K37)</f>
        <v>192.212</v>
      </c>
      <c r="L38" s="7" t="n">
        <f aca="false">SUM(L7:L37)</f>
        <v>142.521</v>
      </c>
      <c r="M38" s="7" t="n">
        <f aca="false">SUM(M7:M37)</f>
        <v>176.006</v>
      </c>
    </row>
  </sheetData>
  <mergeCells count="2">
    <mergeCell ref="A1:M4"/>
    <mergeCell ref="A5:M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38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" hidden="false" customHeight="false" outlineLevel="0" collapsed="false">
      <c r="A6" s="2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  <c r="I6" s="2" t="s">
        <v>10</v>
      </c>
      <c r="J6" s="2" t="s">
        <v>11</v>
      </c>
      <c r="K6" s="2" t="s">
        <v>12</v>
      </c>
      <c r="L6" s="2" t="s">
        <v>13</v>
      </c>
      <c r="M6" s="2" t="s">
        <v>14</v>
      </c>
    </row>
    <row r="7" customFormat="false" ht="15" hidden="false" customHeight="false" outlineLevel="0" collapsed="false">
      <c r="A7" s="3" t="n">
        <v>1</v>
      </c>
      <c r="B7" s="4" t="n">
        <v>5.231</v>
      </c>
      <c r="C7" s="4" t="n">
        <v>4.556</v>
      </c>
      <c r="D7" s="5" t="n">
        <v>6.278</v>
      </c>
      <c r="E7" s="4" t="n">
        <v>4.569</v>
      </c>
      <c r="F7" s="4" t="n">
        <v>3.218</v>
      </c>
      <c r="G7" s="4" t="n">
        <v>4.726</v>
      </c>
      <c r="H7" s="4" t="n">
        <v>4.044</v>
      </c>
      <c r="I7" s="4" t="n">
        <v>3.47</v>
      </c>
      <c r="J7" s="4" t="n">
        <v>4.687</v>
      </c>
      <c r="K7" s="4" t="n">
        <v>5.075</v>
      </c>
      <c r="L7" s="4" t="n">
        <v>4.964</v>
      </c>
      <c r="M7" s="4" t="n">
        <v>5.428</v>
      </c>
    </row>
    <row r="8" customFormat="false" ht="15" hidden="false" customHeight="false" outlineLevel="0" collapsed="false">
      <c r="A8" s="3" t="n">
        <v>2</v>
      </c>
      <c r="B8" s="4" t="n">
        <v>6.196</v>
      </c>
      <c r="C8" s="4" t="n">
        <v>6.334</v>
      </c>
      <c r="D8" s="6" t="n">
        <v>3.718</v>
      </c>
      <c r="E8" s="4" t="n">
        <v>4.593</v>
      </c>
      <c r="F8" s="4" t="n">
        <v>3.443</v>
      </c>
      <c r="G8" s="4" t="n">
        <v>4.488</v>
      </c>
      <c r="H8" s="4" t="n">
        <v>2.913</v>
      </c>
      <c r="I8" s="4" t="n">
        <v>4.132</v>
      </c>
      <c r="J8" s="4" t="n">
        <v>4.467</v>
      </c>
      <c r="K8" s="4" t="n">
        <v>5.617</v>
      </c>
      <c r="L8" s="4" t="n">
        <v>5.111</v>
      </c>
      <c r="M8" s="4" t="n">
        <v>4.933</v>
      </c>
    </row>
    <row r="9" customFormat="false" ht="15" hidden="false" customHeight="false" outlineLevel="0" collapsed="false">
      <c r="A9" s="3" t="n">
        <v>3</v>
      </c>
      <c r="B9" s="4" t="n">
        <v>5.75</v>
      </c>
      <c r="C9" s="4" t="n">
        <v>6.104</v>
      </c>
      <c r="D9" s="6" t="n">
        <v>5.659</v>
      </c>
      <c r="E9" s="4" t="n">
        <v>6.53</v>
      </c>
      <c r="F9" s="4" t="n">
        <v>4.518</v>
      </c>
      <c r="G9" s="4" t="n">
        <v>3.729</v>
      </c>
      <c r="H9" s="4" t="n">
        <v>2.878</v>
      </c>
      <c r="I9" s="4" t="n">
        <v>4.602</v>
      </c>
      <c r="J9" s="4" t="n">
        <v>5.528</v>
      </c>
      <c r="K9" s="4" t="n">
        <v>5.872</v>
      </c>
      <c r="L9" s="4" t="n">
        <v>3.707</v>
      </c>
      <c r="M9" s="4" t="n">
        <v>3.142</v>
      </c>
    </row>
    <row r="10" customFormat="false" ht="15" hidden="false" customHeight="false" outlineLevel="0" collapsed="false">
      <c r="A10" s="3" t="n">
        <v>4</v>
      </c>
      <c r="B10" s="4" t="n">
        <v>6.231</v>
      </c>
      <c r="C10" s="4" t="n">
        <v>6.151</v>
      </c>
      <c r="D10" s="6" t="n">
        <v>5.798</v>
      </c>
      <c r="E10" s="4" t="n">
        <v>6.406</v>
      </c>
      <c r="F10" s="4" t="n">
        <v>3.923</v>
      </c>
      <c r="G10" s="4" t="n">
        <v>3.377</v>
      </c>
      <c r="H10" s="4" t="n">
        <v>3.568</v>
      </c>
      <c r="I10" s="4" t="n">
        <v>4.975</v>
      </c>
      <c r="J10" s="4" t="n">
        <v>5.277</v>
      </c>
      <c r="K10" s="4" t="n">
        <v>6.35</v>
      </c>
      <c r="L10" s="4" t="n">
        <v>3.878</v>
      </c>
      <c r="M10" s="4" t="n">
        <v>2.135</v>
      </c>
    </row>
    <row r="11" customFormat="false" ht="15" hidden="false" customHeight="false" outlineLevel="0" collapsed="false">
      <c r="A11" s="3" t="n">
        <v>5</v>
      </c>
      <c r="B11" s="4" t="n">
        <v>6.204</v>
      </c>
      <c r="C11" s="4" t="n">
        <v>6.461</v>
      </c>
      <c r="D11" s="6" t="n">
        <v>6.263</v>
      </c>
      <c r="E11" s="4" t="n">
        <v>3.394</v>
      </c>
      <c r="F11" s="4" t="n">
        <v>3.365</v>
      </c>
      <c r="G11" s="4" t="n">
        <v>3.459</v>
      </c>
      <c r="H11" s="4" t="n">
        <v>3.195</v>
      </c>
      <c r="I11" s="4" t="n">
        <v>4.398</v>
      </c>
      <c r="J11" s="4" t="n">
        <v>5.912</v>
      </c>
      <c r="K11" s="4" t="n">
        <v>6.715</v>
      </c>
      <c r="L11" s="4" t="n">
        <v>3.415</v>
      </c>
      <c r="M11" s="4" t="n">
        <v>4.506</v>
      </c>
    </row>
    <row r="12" customFormat="false" ht="15" hidden="false" customHeight="false" outlineLevel="0" collapsed="false">
      <c r="A12" s="3" t="n">
        <v>6</v>
      </c>
      <c r="B12" s="4" t="n">
        <v>6.555</v>
      </c>
      <c r="C12" s="4" t="n">
        <v>6.587</v>
      </c>
      <c r="D12" s="6" t="n">
        <v>6.3</v>
      </c>
      <c r="E12" s="4" t="n">
        <v>4.886</v>
      </c>
      <c r="F12" s="4" t="n">
        <v>4.71</v>
      </c>
      <c r="G12" s="4" t="n">
        <v>4.059</v>
      </c>
      <c r="H12" s="4" t="n">
        <v>3.526</v>
      </c>
      <c r="I12" s="4" t="n">
        <v>3.727</v>
      </c>
      <c r="J12" s="4" t="n">
        <v>5.803</v>
      </c>
      <c r="K12" s="4" t="n">
        <v>6.966</v>
      </c>
      <c r="L12" s="4" t="n">
        <v>2.683</v>
      </c>
      <c r="M12" s="4" t="n">
        <v>4.312</v>
      </c>
    </row>
    <row r="13" customFormat="false" ht="15" hidden="false" customHeight="false" outlineLevel="0" collapsed="false">
      <c r="A13" s="3" t="n">
        <v>7</v>
      </c>
      <c r="B13" s="4" t="n">
        <v>6.074</v>
      </c>
      <c r="C13" s="4" t="n">
        <v>4.85</v>
      </c>
      <c r="D13" s="6" t="n">
        <v>5.87</v>
      </c>
      <c r="E13" s="4" t="n">
        <v>5.728</v>
      </c>
      <c r="F13" s="4" t="n">
        <v>4.844</v>
      </c>
      <c r="G13" s="4" t="n">
        <v>3.598</v>
      </c>
      <c r="H13" s="4" t="n">
        <v>2.958</v>
      </c>
      <c r="I13" s="4" t="n">
        <v>4.25</v>
      </c>
      <c r="J13" s="4" t="n">
        <v>6.391</v>
      </c>
      <c r="K13" s="4" t="n">
        <v>6.042</v>
      </c>
      <c r="L13" s="4" t="n">
        <v>2.277</v>
      </c>
      <c r="M13" s="4" t="n">
        <v>4.84</v>
      </c>
    </row>
    <row r="14" customFormat="false" ht="15" hidden="false" customHeight="false" outlineLevel="0" collapsed="false">
      <c r="A14" s="3" t="n">
        <v>8</v>
      </c>
      <c r="B14" s="4" t="n">
        <v>5.246</v>
      </c>
      <c r="C14" s="4" t="n">
        <v>1.676</v>
      </c>
      <c r="D14" s="6" t="n">
        <v>5.869</v>
      </c>
      <c r="E14" s="4" t="n">
        <v>5.98</v>
      </c>
      <c r="F14" s="4" t="n">
        <v>4.736</v>
      </c>
      <c r="G14" s="4" t="n">
        <v>4.215</v>
      </c>
      <c r="H14" s="4" t="n">
        <v>4.053</v>
      </c>
      <c r="I14" s="4" t="n">
        <v>4.974</v>
      </c>
      <c r="J14" s="4" t="n">
        <v>5.666</v>
      </c>
      <c r="K14" s="4" t="n">
        <v>6.374</v>
      </c>
      <c r="L14" s="4" t="n">
        <v>4.059</v>
      </c>
      <c r="M14" s="4" t="n">
        <v>5.454</v>
      </c>
    </row>
    <row r="15" customFormat="false" ht="15" hidden="false" customHeight="false" outlineLevel="0" collapsed="false">
      <c r="A15" s="3" t="n">
        <v>9</v>
      </c>
      <c r="B15" s="4" t="n">
        <v>5.564</v>
      </c>
      <c r="C15" s="4" t="n">
        <v>1.461</v>
      </c>
      <c r="D15" s="6" t="n">
        <v>5.904</v>
      </c>
      <c r="E15" s="4" t="n">
        <v>5.312</v>
      </c>
      <c r="F15" s="4" t="n">
        <v>4.037</v>
      </c>
      <c r="G15" s="4" t="n">
        <v>4.383</v>
      </c>
      <c r="H15" s="4" t="n">
        <v>3.559</v>
      </c>
      <c r="I15" s="4" t="n">
        <v>4.669</v>
      </c>
      <c r="J15" s="4" t="n">
        <v>5.802</v>
      </c>
      <c r="K15" s="4" t="n">
        <v>6.265</v>
      </c>
      <c r="L15" s="4" t="n">
        <v>4.588</v>
      </c>
      <c r="M15" s="4" t="n">
        <v>2.182</v>
      </c>
    </row>
    <row r="16" customFormat="false" ht="15" hidden="false" customHeight="false" outlineLevel="0" collapsed="false">
      <c r="A16" s="3" t="n">
        <v>10</v>
      </c>
      <c r="B16" s="4" t="n">
        <v>4.893</v>
      </c>
      <c r="C16" s="4" t="n">
        <v>6.003</v>
      </c>
      <c r="D16" s="6" t="n">
        <v>5.515</v>
      </c>
      <c r="E16" s="4" t="n">
        <v>5.737</v>
      </c>
      <c r="F16" s="4" t="n">
        <v>3.055</v>
      </c>
      <c r="G16" s="4" t="n">
        <v>4.504</v>
      </c>
      <c r="H16" s="4" t="n">
        <v>3.151</v>
      </c>
      <c r="I16" s="4" t="n">
        <v>4.88</v>
      </c>
      <c r="J16" s="4" t="n">
        <v>6.078</v>
      </c>
      <c r="K16" s="4" t="n">
        <v>6.13</v>
      </c>
      <c r="L16" s="4" t="n">
        <v>5.654</v>
      </c>
      <c r="M16" s="4" t="n">
        <v>4.598</v>
      </c>
    </row>
    <row r="17" customFormat="false" ht="15" hidden="false" customHeight="false" outlineLevel="0" collapsed="false">
      <c r="A17" s="3" t="n">
        <v>11</v>
      </c>
      <c r="B17" s="4" t="n">
        <v>3.538</v>
      </c>
      <c r="C17" s="4" t="n">
        <v>5.544</v>
      </c>
      <c r="D17" s="6" t="n">
        <v>4.956</v>
      </c>
      <c r="E17" s="4" t="n">
        <v>5.101</v>
      </c>
      <c r="F17" s="4" t="n">
        <v>3.281</v>
      </c>
      <c r="G17" s="4" t="n">
        <v>4.166</v>
      </c>
      <c r="H17" s="4" t="n">
        <v>2.903</v>
      </c>
      <c r="I17" s="4" t="n">
        <v>5.254</v>
      </c>
      <c r="J17" s="4" t="n">
        <v>6.123</v>
      </c>
      <c r="K17" s="4" t="n">
        <v>6.2</v>
      </c>
      <c r="L17" s="4" t="n">
        <v>5.796</v>
      </c>
      <c r="M17" s="4" t="n">
        <v>3.995</v>
      </c>
    </row>
    <row r="18" customFormat="false" ht="15" hidden="false" customHeight="false" outlineLevel="0" collapsed="false">
      <c r="A18" s="3" t="n">
        <v>12</v>
      </c>
      <c r="B18" s="4" t="n">
        <v>5.89</v>
      </c>
      <c r="C18" s="4" t="n">
        <v>5.684</v>
      </c>
      <c r="D18" s="6" t="n">
        <v>5.46</v>
      </c>
      <c r="E18" s="4" t="n">
        <v>4.496</v>
      </c>
      <c r="F18" s="4" t="n">
        <v>4.379</v>
      </c>
      <c r="G18" s="4" t="n">
        <v>4.663</v>
      </c>
      <c r="H18" s="4" t="n">
        <v>3.803</v>
      </c>
      <c r="I18" s="4" t="n">
        <v>5.343</v>
      </c>
      <c r="J18" s="4" t="n">
        <v>6.17</v>
      </c>
      <c r="K18" s="4" t="n">
        <v>6.296</v>
      </c>
      <c r="L18" s="4" t="n">
        <v>3.887</v>
      </c>
      <c r="M18" s="4" t="n">
        <v>4.048</v>
      </c>
    </row>
    <row r="19" customFormat="false" ht="15" hidden="false" customHeight="false" outlineLevel="0" collapsed="false">
      <c r="A19" s="3" t="n">
        <v>13</v>
      </c>
      <c r="B19" s="4" t="n">
        <v>2.581</v>
      </c>
      <c r="C19" s="4" t="n">
        <v>6.165</v>
      </c>
      <c r="D19" s="6" t="n">
        <v>5.823</v>
      </c>
      <c r="E19" s="4" t="n">
        <v>5.834</v>
      </c>
      <c r="F19" s="4" t="n">
        <v>4.336</v>
      </c>
      <c r="G19" s="4" t="n">
        <v>4.968</v>
      </c>
      <c r="H19" s="4" t="n">
        <v>3.998</v>
      </c>
      <c r="I19" s="4" t="n">
        <v>5.293</v>
      </c>
      <c r="J19" s="4" t="n">
        <v>5.5</v>
      </c>
      <c r="K19" s="4" t="n">
        <v>6.833</v>
      </c>
      <c r="L19" s="4" t="n">
        <v>4.186</v>
      </c>
      <c r="M19" s="4" t="n">
        <v>5.078</v>
      </c>
    </row>
    <row r="20" customFormat="false" ht="15" hidden="false" customHeight="false" outlineLevel="0" collapsed="false">
      <c r="A20" s="3" t="n">
        <v>14</v>
      </c>
      <c r="B20" s="4" t="n">
        <v>5.621</v>
      </c>
      <c r="C20" s="4" t="n">
        <v>5.614</v>
      </c>
      <c r="D20" s="6" t="n">
        <v>5.556</v>
      </c>
      <c r="E20" s="4" t="n">
        <v>4.413</v>
      </c>
      <c r="F20" s="4" t="n">
        <v>2.718</v>
      </c>
      <c r="G20" s="4" t="n">
        <v>2.619</v>
      </c>
      <c r="H20" s="4" t="n">
        <v>3.807</v>
      </c>
      <c r="I20" s="4" t="n">
        <v>5.135</v>
      </c>
      <c r="J20" s="4" t="n">
        <v>6.096</v>
      </c>
      <c r="K20" s="4" t="n">
        <v>5.798</v>
      </c>
      <c r="L20" s="4" t="n">
        <v>4.313</v>
      </c>
      <c r="M20" s="4" t="n">
        <v>5.118</v>
      </c>
    </row>
    <row r="21" customFormat="false" ht="15" hidden="false" customHeight="false" outlineLevel="0" collapsed="false">
      <c r="A21" s="3" t="n">
        <v>15</v>
      </c>
      <c r="B21" s="4" t="n">
        <v>4.524</v>
      </c>
      <c r="C21" s="4" t="n">
        <v>6.053</v>
      </c>
      <c r="D21" s="6" t="n">
        <v>6.488</v>
      </c>
      <c r="E21" s="4" t="n">
        <v>5.731</v>
      </c>
      <c r="F21" s="4" t="n">
        <v>3.714</v>
      </c>
      <c r="G21" s="4" t="n">
        <v>4.185</v>
      </c>
      <c r="H21" s="4" t="n">
        <v>4.219</v>
      </c>
      <c r="I21" s="4" t="n">
        <v>4.356</v>
      </c>
      <c r="J21" s="4" t="n">
        <v>5.402</v>
      </c>
      <c r="K21" s="4" t="n">
        <v>6.381</v>
      </c>
      <c r="L21" s="4" t="n">
        <v>5.018</v>
      </c>
      <c r="M21" s="4" t="n">
        <v>5.488</v>
      </c>
    </row>
    <row r="22" customFormat="false" ht="15" hidden="false" customHeight="false" outlineLevel="0" collapsed="false">
      <c r="A22" s="3" t="n">
        <v>16</v>
      </c>
      <c r="B22" s="4" t="n">
        <v>5.394</v>
      </c>
      <c r="C22" s="4" t="n">
        <v>1.373</v>
      </c>
      <c r="D22" s="6" t="n">
        <v>6.371</v>
      </c>
      <c r="E22" s="4" t="n">
        <v>5.195</v>
      </c>
      <c r="F22" s="4" t="n">
        <v>2.886</v>
      </c>
      <c r="G22" s="4" t="n">
        <v>4.059</v>
      </c>
      <c r="H22" s="4" t="n">
        <v>4.173</v>
      </c>
      <c r="I22" s="4" t="n">
        <v>5.331</v>
      </c>
      <c r="J22" s="4" t="n">
        <v>6.223</v>
      </c>
      <c r="K22" s="4" t="n">
        <v>6.97</v>
      </c>
      <c r="L22" s="4" t="n">
        <v>3.945</v>
      </c>
      <c r="M22" s="4" t="n">
        <v>5.153</v>
      </c>
    </row>
    <row r="23" customFormat="false" ht="15" hidden="false" customHeight="false" outlineLevel="0" collapsed="false">
      <c r="A23" s="3" t="n">
        <v>17</v>
      </c>
      <c r="B23" s="4" t="n">
        <v>5.774</v>
      </c>
      <c r="C23" s="4" t="n">
        <v>3.12</v>
      </c>
      <c r="D23" s="6" t="n">
        <v>6.292</v>
      </c>
      <c r="E23" s="4" t="n">
        <v>4.384</v>
      </c>
      <c r="F23" s="4" t="n">
        <v>3.499</v>
      </c>
      <c r="G23" s="4" t="n">
        <v>4.822</v>
      </c>
      <c r="H23" s="4" t="n">
        <v>4.746</v>
      </c>
      <c r="I23" s="4" t="n">
        <v>5.534</v>
      </c>
      <c r="J23" s="4" t="n">
        <v>5.135</v>
      </c>
      <c r="K23" s="4" t="n">
        <v>5.297</v>
      </c>
      <c r="L23" s="4" t="n">
        <v>5.771</v>
      </c>
      <c r="M23" s="4" t="n">
        <v>5.36</v>
      </c>
    </row>
    <row r="24" customFormat="false" ht="15" hidden="false" customHeight="false" outlineLevel="0" collapsed="false">
      <c r="A24" s="3" t="n">
        <v>18</v>
      </c>
      <c r="B24" s="4" t="n">
        <v>5.431</v>
      </c>
      <c r="C24" s="4" t="n">
        <v>2.471</v>
      </c>
      <c r="D24" s="6" t="n">
        <v>5.645</v>
      </c>
      <c r="E24" s="4" t="n">
        <v>4.381</v>
      </c>
      <c r="F24" s="4" t="n">
        <v>3.954</v>
      </c>
      <c r="G24" s="4" t="n">
        <v>4.8</v>
      </c>
      <c r="H24" s="4" t="n">
        <v>4.707</v>
      </c>
      <c r="I24" s="4" t="n">
        <v>4.823</v>
      </c>
      <c r="J24" s="4" t="n">
        <v>6.033</v>
      </c>
      <c r="K24" s="4" t="n">
        <v>6.369</v>
      </c>
      <c r="L24" s="4" t="n">
        <v>6.085</v>
      </c>
      <c r="M24" s="4" t="n">
        <v>5.058</v>
      </c>
    </row>
    <row r="25" customFormat="false" ht="15" hidden="false" customHeight="false" outlineLevel="0" collapsed="false">
      <c r="A25" s="3" t="n">
        <v>19</v>
      </c>
      <c r="B25" s="4" t="n">
        <v>5.592</v>
      </c>
      <c r="C25" s="4" t="n">
        <v>1.283</v>
      </c>
      <c r="D25" s="6" t="n">
        <v>5.51</v>
      </c>
      <c r="E25" s="4" t="n">
        <v>2.188</v>
      </c>
      <c r="F25" s="4" t="n">
        <v>4.671</v>
      </c>
      <c r="G25" s="4" t="n">
        <v>4.117</v>
      </c>
      <c r="H25" s="4" t="n">
        <v>5.016</v>
      </c>
      <c r="I25" s="4" t="n">
        <v>3.489</v>
      </c>
      <c r="J25" s="4" t="n">
        <v>6.044</v>
      </c>
      <c r="K25" s="4" t="n">
        <v>6.074</v>
      </c>
      <c r="L25" s="4" t="n">
        <v>5.094</v>
      </c>
      <c r="M25" s="4" t="n">
        <v>5.418</v>
      </c>
    </row>
    <row r="26" customFormat="false" ht="15" hidden="false" customHeight="false" outlineLevel="0" collapsed="false">
      <c r="A26" s="3" t="n">
        <v>20</v>
      </c>
      <c r="B26" s="4" t="n">
        <v>4.652</v>
      </c>
      <c r="C26" s="4" t="n">
        <v>4.671</v>
      </c>
      <c r="D26" s="6" t="n">
        <v>4.554</v>
      </c>
      <c r="E26" s="4" t="n">
        <v>3.553</v>
      </c>
      <c r="F26" s="4" t="n">
        <v>4.841</v>
      </c>
      <c r="G26" s="4" t="n">
        <v>4.374</v>
      </c>
      <c r="H26" s="4" t="n">
        <v>4.19</v>
      </c>
      <c r="I26" s="4" t="n">
        <v>5.109</v>
      </c>
      <c r="J26" s="4" t="n">
        <v>6.353</v>
      </c>
      <c r="K26" s="4" t="n">
        <v>6.201</v>
      </c>
      <c r="L26" s="4" t="n">
        <v>6.343</v>
      </c>
      <c r="M26" s="4" t="n">
        <v>3.284</v>
      </c>
    </row>
    <row r="27" customFormat="false" ht="15" hidden="false" customHeight="false" outlineLevel="0" collapsed="false">
      <c r="A27" s="3" t="n">
        <v>21</v>
      </c>
      <c r="B27" s="4" t="n">
        <v>5.107</v>
      </c>
      <c r="C27" s="4" t="n">
        <v>5.209</v>
      </c>
      <c r="D27" s="6" t="n">
        <v>4.93</v>
      </c>
      <c r="E27" s="4" t="n">
        <v>4.177</v>
      </c>
      <c r="F27" s="4" t="n">
        <v>3.53</v>
      </c>
      <c r="G27" s="4" t="n">
        <v>2.828</v>
      </c>
      <c r="H27" s="4" t="n">
        <v>4.196</v>
      </c>
      <c r="I27" s="4" t="n">
        <v>5.548</v>
      </c>
      <c r="J27" s="4" t="n">
        <v>5.905</v>
      </c>
      <c r="K27" s="4" t="n">
        <v>4.489</v>
      </c>
      <c r="L27" s="4" t="n">
        <v>4.974</v>
      </c>
      <c r="M27" s="4" t="n">
        <v>2.84</v>
      </c>
    </row>
    <row r="28" customFormat="false" ht="15" hidden="false" customHeight="false" outlineLevel="0" collapsed="false">
      <c r="A28" s="3" t="n">
        <v>22</v>
      </c>
      <c r="B28" s="4" t="n">
        <v>3.332</v>
      </c>
      <c r="C28" s="4" t="n">
        <v>6.053</v>
      </c>
      <c r="D28" s="6" t="n">
        <v>5.13</v>
      </c>
      <c r="E28" s="4" t="n">
        <v>4.092</v>
      </c>
      <c r="F28" s="4" t="n">
        <v>3.413</v>
      </c>
      <c r="G28" s="4" t="n">
        <v>2.907</v>
      </c>
      <c r="H28" s="4" t="n">
        <v>3.628</v>
      </c>
      <c r="I28" s="4" t="n">
        <v>3.848</v>
      </c>
      <c r="J28" s="4" t="n">
        <v>5.895</v>
      </c>
      <c r="K28" s="4" t="n">
        <v>4.077</v>
      </c>
      <c r="L28" s="4" t="n">
        <v>5.961</v>
      </c>
      <c r="M28" s="4" t="n">
        <v>3.115</v>
      </c>
    </row>
    <row r="29" customFormat="false" ht="15" hidden="false" customHeight="false" outlineLevel="0" collapsed="false">
      <c r="A29" s="3" t="n">
        <v>23</v>
      </c>
      <c r="B29" s="4" t="n">
        <v>1.397</v>
      </c>
      <c r="C29" s="4" t="n">
        <v>3.892</v>
      </c>
      <c r="D29" s="6" t="n">
        <v>5.878</v>
      </c>
      <c r="E29" s="4" t="n">
        <v>1.944</v>
      </c>
      <c r="F29" s="4" t="n">
        <v>4.447</v>
      </c>
      <c r="G29" s="4" t="n">
        <v>3.359</v>
      </c>
      <c r="H29" s="4" t="n">
        <v>3.591</v>
      </c>
      <c r="I29" s="4" t="n">
        <v>4.924</v>
      </c>
      <c r="J29" s="4" t="n">
        <v>4.539</v>
      </c>
      <c r="K29" s="4" t="n">
        <v>4.652</v>
      </c>
      <c r="L29" s="4" t="n">
        <v>6.348</v>
      </c>
      <c r="M29" s="4" t="n">
        <v>3.349</v>
      </c>
    </row>
    <row r="30" customFormat="false" ht="15" hidden="false" customHeight="false" outlineLevel="0" collapsed="false">
      <c r="A30" s="3" t="n">
        <v>24</v>
      </c>
      <c r="B30" s="4" t="n">
        <v>3.468</v>
      </c>
      <c r="C30" s="4" t="n">
        <v>5.375</v>
      </c>
      <c r="D30" s="6" t="n">
        <v>6.367</v>
      </c>
      <c r="E30" s="4" t="n">
        <v>4.94</v>
      </c>
      <c r="F30" s="4" t="n">
        <v>4.739</v>
      </c>
      <c r="G30" s="4" t="n">
        <v>3.311</v>
      </c>
      <c r="H30" s="4" t="n">
        <v>3.449</v>
      </c>
      <c r="I30" s="4" t="n">
        <v>5.332</v>
      </c>
      <c r="J30" s="4" t="n">
        <v>4.11</v>
      </c>
      <c r="K30" s="4" t="n">
        <v>4.411</v>
      </c>
      <c r="L30" s="4" t="n">
        <v>6.175</v>
      </c>
      <c r="M30" s="4" t="n">
        <v>2.477</v>
      </c>
    </row>
    <row r="31" customFormat="false" ht="15" hidden="false" customHeight="false" outlineLevel="0" collapsed="false">
      <c r="A31" s="3" t="n">
        <v>25</v>
      </c>
      <c r="B31" s="4" t="n">
        <v>6.067</v>
      </c>
      <c r="C31" s="4" t="n">
        <v>5.329</v>
      </c>
      <c r="D31" s="6" t="n">
        <v>6.105</v>
      </c>
      <c r="E31" s="4" t="n">
        <v>3.271</v>
      </c>
      <c r="F31" s="4" t="n">
        <v>3.983</v>
      </c>
      <c r="G31" s="4" t="n">
        <v>3.844</v>
      </c>
      <c r="H31" s="4" t="n">
        <v>3.914</v>
      </c>
      <c r="I31" s="4" t="n">
        <v>5.434</v>
      </c>
      <c r="J31" s="4" t="n">
        <v>3.638</v>
      </c>
      <c r="K31" s="4" t="n">
        <v>6.097</v>
      </c>
      <c r="L31" s="4" t="n">
        <v>5.215</v>
      </c>
      <c r="M31" s="4" t="n">
        <v>1.211</v>
      </c>
    </row>
    <row r="32" customFormat="false" ht="15" hidden="false" customHeight="false" outlineLevel="0" collapsed="false">
      <c r="A32" s="3" t="n">
        <v>26</v>
      </c>
      <c r="B32" s="4" t="n">
        <v>5.938</v>
      </c>
      <c r="C32" s="4" t="n">
        <v>5.209</v>
      </c>
      <c r="D32" s="6" t="n">
        <v>5.367</v>
      </c>
      <c r="E32" s="4" t="n">
        <v>4.947</v>
      </c>
      <c r="F32" s="4" t="n">
        <v>4.554</v>
      </c>
      <c r="G32" s="4" t="n">
        <v>4.692</v>
      </c>
      <c r="H32" s="4" t="n">
        <v>3.271</v>
      </c>
      <c r="I32" s="4" t="n">
        <v>5.508</v>
      </c>
      <c r="J32" s="4" t="n">
        <v>5.813</v>
      </c>
      <c r="K32" s="4" t="n">
        <v>5.742</v>
      </c>
      <c r="L32" s="4" t="n">
        <v>4.191</v>
      </c>
      <c r="M32" s="4" t="n">
        <v>3.082</v>
      </c>
    </row>
    <row r="33" customFormat="false" ht="15" hidden="false" customHeight="false" outlineLevel="0" collapsed="false">
      <c r="A33" s="3" t="n">
        <v>27</v>
      </c>
      <c r="B33" s="4" t="n">
        <v>5.875</v>
      </c>
      <c r="C33" s="4" t="n">
        <v>4.427</v>
      </c>
      <c r="D33" s="6" t="n">
        <v>6.08</v>
      </c>
      <c r="E33" s="4" t="n">
        <v>4.796</v>
      </c>
      <c r="F33" s="4" t="n">
        <v>5.31</v>
      </c>
      <c r="G33" s="4" t="n">
        <v>3.884</v>
      </c>
      <c r="H33" s="4" t="n">
        <v>3.457</v>
      </c>
      <c r="I33" s="4" t="n">
        <v>5.663</v>
      </c>
      <c r="J33" s="4" t="n">
        <v>6.122</v>
      </c>
      <c r="K33" s="4" t="n">
        <v>5.653</v>
      </c>
      <c r="L33" s="4" t="n">
        <v>5.066</v>
      </c>
      <c r="M33" s="4" t="n">
        <v>4.027</v>
      </c>
    </row>
    <row r="34" customFormat="false" ht="15" hidden="false" customHeight="false" outlineLevel="0" collapsed="false">
      <c r="A34" s="3" t="n">
        <v>28</v>
      </c>
      <c r="B34" s="4" t="n">
        <v>4.707</v>
      </c>
      <c r="C34" s="4" t="n">
        <v>4.455</v>
      </c>
      <c r="D34" s="6" t="n">
        <v>5.738</v>
      </c>
      <c r="E34" s="4" t="n">
        <v>4.586</v>
      </c>
      <c r="F34" s="4" t="n">
        <v>4.736</v>
      </c>
      <c r="G34" s="4" t="n">
        <v>4.11</v>
      </c>
      <c r="H34" s="4" t="n">
        <v>3.93</v>
      </c>
      <c r="I34" s="4" t="n">
        <v>5</v>
      </c>
      <c r="J34" s="4" t="n">
        <v>6.411</v>
      </c>
      <c r="K34" s="4" t="n">
        <v>5.91</v>
      </c>
      <c r="L34" s="4" t="n">
        <v>1.547</v>
      </c>
      <c r="M34" s="4" t="n">
        <v>3.346</v>
      </c>
    </row>
    <row r="35" customFormat="false" ht="15" hidden="false" customHeight="false" outlineLevel="0" collapsed="false">
      <c r="A35" s="3" t="n">
        <v>29</v>
      </c>
      <c r="B35" s="4" t="n">
        <v>5.734</v>
      </c>
      <c r="C35" s="4"/>
      <c r="D35" s="6" t="n">
        <v>5.703</v>
      </c>
      <c r="E35" s="4" t="n">
        <v>4.641</v>
      </c>
      <c r="F35" s="4" t="n">
        <v>4.797</v>
      </c>
      <c r="G35" s="4" t="n">
        <v>4.084</v>
      </c>
      <c r="H35" s="4" t="n">
        <v>4.882</v>
      </c>
      <c r="I35" s="4" t="n">
        <v>5.638</v>
      </c>
      <c r="J35" s="4" t="n">
        <v>5.398</v>
      </c>
      <c r="K35" s="4" t="n">
        <v>5.02</v>
      </c>
      <c r="L35" s="4" t="n">
        <v>4.223</v>
      </c>
      <c r="M35" s="4" t="n">
        <v>5.225</v>
      </c>
    </row>
    <row r="36" customFormat="false" ht="15" hidden="false" customHeight="false" outlineLevel="0" collapsed="false">
      <c r="A36" s="3" t="n">
        <v>30</v>
      </c>
      <c r="B36" s="4" t="n">
        <v>3.955</v>
      </c>
      <c r="C36" s="4"/>
      <c r="D36" s="6" t="n">
        <v>3.971</v>
      </c>
      <c r="E36" s="4" t="n">
        <v>4.275</v>
      </c>
      <c r="F36" s="4" t="n">
        <v>4.359</v>
      </c>
      <c r="G36" s="4" t="n">
        <v>3.974</v>
      </c>
      <c r="H36" s="4" t="n">
        <v>4.961</v>
      </c>
      <c r="I36" s="4" t="n">
        <v>5.19</v>
      </c>
      <c r="J36" s="4" t="n">
        <v>5.275</v>
      </c>
      <c r="K36" s="4" t="n">
        <v>6.489</v>
      </c>
      <c r="L36" s="4" t="n">
        <v>1.853</v>
      </c>
      <c r="M36" s="4" t="n">
        <v>4.387</v>
      </c>
    </row>
    <row r="37" customFormat="false" ht="15" hidden="false" customHeight="false" outlineLevel="0" collapsed="false">
      <c r="A37" s="3" t="n">
        <v>31</v>
      </c>
      <c r="B37" s="4" t="n">
        <v>3.047</v>
      </c>
      <c r="C37" s="4"/>
      <c r="D37" s="6" t="n">
        <v>4.159</v>
      </c>
      <c r="E37" s="4"/>
      <c r="F37" s="4" t="n">
        <v>3.224</v>
      </c>
      <c r="G37" s="4"/>
      <c r="H37" s="4" t="n">
        <v>2.693</v>
      </c>
      <c r="I37" s="4" t="n">
        <v>5.087</v>
      </c>
      <c r="J37" s="4"/>
      <c r="K37" s="4" t="n">
        <v>4.879</v>
      </c>
      <c r="L37" s="4"/>
      <c r="M37" s="4" t="n">
        <v>2.426</v>
      </c>
    </row>
    <row r="38" customFormat="false" ht="15" hidden="false" customHeight="false" outlineLevel="0" collapsed="false">
      <c r="A38" s="7" t="s">
        <v>15</v>
      </c>
      <c r="B38" s="7" t="n">
        <f aca="false">SUM(B7:B37)</f>
        <v>155.568</v>
      </c>
      <c r="C38" s="7" t="n">
        <f aca="false">SUM(C7:C37)</f>
        <v>132.11</v>
      </c>
      <c r="D38" s="7" t="n">
        <f aca="false">SUM(D7:D37)</f>
        <v>173.257</v>
      </c>
      <c r="E38" s="7" t="n">
        <f aca="false">SUM(E7:E37)</f>
        <v>140.08</v>
      </c>
      <c r="F38" s="7" t="n">
        <f aca="false">SUM(F7:F37)</f>
        <v>125.22</v>
      </c>
      <c r="G38" s="7" t="n">
        <f aca="false">SUM(G7:G37)</f>
        <v>120.304</v>
      </c>
      <c r="H38" s="7" t="n">
        <f aca="false">SUM(H7:H37)</f>
        <v>117.379</v>
      </c>
      <c r="I38" s="7" t="n">
        <f aca="false">SUM(I7:I37)</f>
        <v>150.916</v>
      </c>
      <c r="J38" s="7" t="n">
        <f aca="false">SUM(J7:J37)</f>
        <v>167.796</v>
      </c>
      <c r="K38" s="7" t="n">
        <f aca="false">SUM(K7:K37)</f>
        <v>181.244</v>
      </c>
      <c r="L38" s="7" t="n">
        <f aca="false">SUM(L7:L37)</f>
        <v>136.327</v>
      </c>
      <c r="M38" s="7" t="n">
        <f aca="false">SUM(M7:M37)</f>
        <v>125.015</v>
      </c>
    </row>
  </sheetData>
  <mergeCells count="2">
    <mergeCell ref="A1:M4"/>
    <mergeCell ref="A5:M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38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" hidden="false" customHeight="false" outlineLevel="0" collapsed="false">
      <c r="A6" s="2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  <c r="I6" s="2" t="s">
        <v>10</v>
      </c>
      <c r="J6" s="2" t="s">
        <v>11</v>
      </c>
      <c r="K6" s="2" t="s">
        <v>12</v>
      </c>
      <c r="L6" s="2" t="s">
        <v>13</v>
      </c>
      <c r="M6" s="2" t="s">
        <v>14</v>
      </c>
    </row>
    <row r="7" customFormat="false" ht="15" hidden="false" customHeight="false" outlineLevel="0" collapsed="false">
      <c r="A7" s="3" t="n">
        <v>1</v>
      </c>
      <c r="B7" s="4" t="n">
        <v>3.91</v>
      </c>
      <c r="C7" s="4" t="n">
        <v>5.54</v>
      </c>
      <c r="D7" s="5" t="n">
        <v>4.121</v>
      </c>
      <c r="E7" s="4" t="n">
        <v>5.058</v>
      </c>
      <c r="F7" s="4" t="n">
        <v>2.647</v>
      </c>
      <c r="G7" s="4" t="n">
        <v>4.266</v>
      </c>
      <c r="H7" s="4" t="n">
        <v>3.825</v>
      </c>
      <c r="I7" s="4" t="n">
        <v>5.274</v>
      </c>
      <c r="J7" s="4" t="n">
        <v>4.405</v>
      </c>
      <c r="K7" s="4" t="n">
        <v>6.746</v>
      </c>
      <c r="L7" s="4" t="n">
        <v>5.639</v>
      </c>
      <c r="M7" s="4" t="n">
        <v>2.886</v>
      </c>
    </row>
    <row r="8" customFormat="false" ht="15" hidden="false" customHeight="false" outlineLevel="0" collapsed="false">
      <c r="A8" s="3" t="n">
        <v>2</v>
      </c>
      <c r="B8" s="4" t="n">
        <v>3.537</v>
      </c>
      <c r="C8" s="4" t="n">
        <v>5.174</v>
      </c>
      <c r="D8" s="6" t="n">
        <v>4.413</v>
      </c>
      <c r="E8" s="4" t="n">
        <v>4.542</v>
      </c>
      <c r="F8" s="4" t="n">
        <v>4.008</v>
      </c>
      <c r="G8" s="4" t="n">
        <v>3.667</v>
      </c>
      <c r="H8" s="4" t="n">
        <v>3.063</v>
      </c>
      <c r="I8" s="4" t="n">
        <v>5.259</v>
      </c>
      <c r="J8" s="4" t="n">
        <v>3.743</v>
      </c>
      <c r="K8" s="4" t="n">
        <v>6.637</v>
      </c>
      <c r="L8" s="4" t="n">
        <v>4.548</v>
      </c>
      <c r="M8" s="4" t="n">
        <v>4.591</v>
      </c>
    </row>
    <row r="9" customFormat="false" ht="15" hidden="false" customHeight="false" outlineLevel="0" collapsed="false">
      <c r="A9" s="3" t="n">
        <v>3</v>
      </c>
      <c r="B9" s="4" t="n">
        <v>4.474</v>
      </c>
      <c r="C9" s="4" t="n">
        <v>5.181</v>
      </c>
      <c r="D9" s="6" t="n">
        <v>5.252</v>
      </c>
      <c r="E9" s="4" t="n">
        <v>5.942</v>
      </c>
      <c r="F9" s="4" t="n">
        <v>3.773</v>
      </c>
      <c r="G9" s="4" t="n">
        <v>4.04</v>
      </c>
      <c r="H9" s="4" t="n">
        <v>3.317</v>
      </c>
      <c r="I9" s="4" t="n">
        <v>4.962</v>
      </c>
      <c r="J9" s="4" t="n">
        <v>4.875</v>
      </c>
      <c r="K9" s="4" t="n">
        <v>6.315</v>
      </c>
      <c r="L9" s="4" t="n">
        <v>5.459</v>
      </c>
      <c r="M9" s="4" t="n">
        <v>5.168</v>
      </c>
    </row>
    <row r="10" customFormat="false" ht="15" hidden="false" customHeight="false" outlineLevel="0" collapsed="false">
      <c r="A10" s="3" t="n">
        <v>4</v>
      </c>
      <c r="B10" s="4" t="n">
        <v>4.508</v>
      </c>
      <c r="C10" s="4" t="n">
        <v>4.262</v>
      </c>
      <c r="D10" s="6" t="n">
        <v>5.06</v>
      </c>
      <c r="E10" s="4" t="n">
        <v>5.314</v>
      </c>
      <c r="F10" s="4" t="n">
        <v>4.353</v>
      </c>
      <c r="G10" s="4" t="n">
        <v>4.344</v>
      </c>
      <c r="H10" s="4" t="n">
        <v>3.036</v>
      </c>
      <c r="I10" s="4" t="n">
        <v>3.533</v>
      </c>
      <c r="J10" s="4" t="n">
        <v>4.058</v>
      </c>
      <c r="K10" s="4" t="n">
        <v>6.06</v>
      </c>
      <c r="L10" s="4" t="n">
        <v>1.077</v>
      </c>
      <c r="M10" s="4" t="n">
        <v>4.986</v>
      </c>
    </row>
    <row r="11" customFormat="false" ht="15" hidden="false" customHeight="false" outlineLevel="0" collapsed="false">
      <c r="A11" s="3" t="n">
        <v>5</v>
      </c>
      <c r="B11" s="4" t="n">
        <v>4.471</v>
      </c>
      <c r="C11" s="4" t="n">
        <v>4.257</v>
      </c>
      <c r="D11" s="6" t="n">
        <v>3.57</v>
      </c>
      <c r="E11" s="4" t="n">
        <v>4.485</v>
      </c>
      <c r="F11" s="4" t="n">
        <v>5.239</v>
      </c>
      <c r="G11" s="4" t="n">
        <v>2.671</v>
      </c>
      <c r="H11" s="4" t="n">
        <v>3.233</v>
      </c>
      <c r="I11" s="4" t="n">
        <v>3.599</v>
      </c>
      <c r="J11" s="4" t="n">
        <v>5.771</v>
      </c>
      <c r="K11" s="4" t="n">
        <v>6.776</v>
      </c>
      <c r="L11" s="4" t="n">
        <v>3.32</v>
      </c>
      <c r="M11" s="4" t="n">
        <v>3.439</v>
      </c>
    </row>
    <row r="12" customFormat="false" ht="15" hidden="false" customHeight="false" outlineLevel="0" collapsed="false">
      <c r="A12" s="3" t="n">
        <v>6</v>
      </c>
      <c r="B12" s="4" t="n">
        <v>3.644</v>
      </c>
      <c r="C12" s="4" t="n">
        <v>5.175</v>
      </c>
      <c r="D12" s="6" t="n">
        <v>4.474</v>
      </c>
      <c r="E12" s="4" t="n">
        <v>5.526</v>
      </c>
      <c r="F12" s="4" t="n">
        <v>4.927</v>
      </c>
      <c r="G12" s="4" t="n">
        <v>4.255</v>
      </c>
      <c r="H12" s="4" t="n">
        <v>3.872</v>
      </c>
      <c r="I12" s="4" t="n">
        <v>5.444</v>
      </c>
      <c r="J12" s="4" t="n">
        <v>5.727</v>
      </c>
      <c r="K12" s="4" t="n">
        <v>6.038</v>
      </c>
      <c r="L12" s="4" t="n">
        <v>3.027</v>
      </c>
      <c r="M12" s="4" t="n">
        <v>3.518</v>
      </c>
    </row>
    <row r="13" customFormat="false" ht="15" hidden="false" customHeight="false" outlineLevel="0" collapsed="false">
      <c r="A13" s="3" t="n">
        <v>7</v>
      </c>
      <c r="B13" s="4" t="n">
        <v>0.899</v>
      </c>
      <c r="C13" s="4" t="n">
        <v>4.273</v>
      </c>
      <c r="D13" s="6" t="n">
        <v>3.265</v>
      </c>
      <c r="E13" s="4" t="n">
        <v>5.467</v>
      </c>
      <c r="F13" s="4" t="n">
        <v>5.025</v>
      </c>
      <c r="G13" s="4" t="n">
        <v>4.023</v>
      </c>
      <c r="H13" s="4" t="n">
        <v>2.825</v>
      </c>
      <c r="I13" s="4" t="n">
        <v>5.214</v>
      </c>
      <c r="J13" s="4" t="n">
        <v>6.068</v>
      </c>
      <c r="K13" s="4" t="n">
        <v>5.759</v>
      </c>
      <c r="L13" s="4" t="n">
        <v>4.569</v>
      </c>
      <c r="M13" s="4" t="n">
        <v>3.912</v>
      </c>
    </row>
    <row r="14" customFormat="false" ht="15" hidden="false" customHeight="false" outlineLevel="0" collapsed="false">
      <c r="A14" s="3" t="n">
        <v>8</v>
      </c>
      <c r="B14" s="4" t="n">
        <v>2.503</v>
      </c>
      <c r="C14" s="4" t="n">
        <v>4.406</v>
      </c>
      <c r="D14" s="6" t="n">
        <v>5.2</v>
      </c>
      <c r="E14" s="4" t="n">
        <v>4.977</v>
      </c>
      <c r="F14" s="4" t="n">
        <v>4.701</v>
      </c>
      <c r="G14" s="4" t="n">
        <v>4.19</v>
      </c>
      <c r="H14" s="4" t="n">
        <v>3.937</v>
      </c>
      <c r="I14" s="4" t="n">
        <v>3.445</v>
      </c>
      <c r="J14" s="4" t="n">
        <v>5.105</v>
      </c>
      <c r="K14" s="4" t="n">
        <v>6.216</v>
      </c>
      <c r="L14" s="4" t="n">
        <v>4.038</v>
      </c>
      <c r="M14" s="4" t="n">
        <v>4.836</v>
      </c>
    </row>
    <row r="15" customFormat="false" ht="15" hidden="false" customHeight="false" outlineLevel="0" collapsed="false">
      <c r="A15" s="3" t="n">
        <v>9</v>
      </c>
      <c r="B15" s="4" t="n">
        <v>2.361</v>
      </c>
      <c r="C15" s="4" t="n">
        <v>6.158</v>
      </c>
      <c r="D15" s="6" t="n">
        <v>4.103</v>
      </c>
      <c r="E15" s="4" t="n">
        <v>5.583</v>
      </c>
      <c r="F15" s="4" t="n">
        <v>3.502</v>
      </c>
      <c r="G15" s="4" t="n">
        <v>4.228</v>
      </c>
      <c r="H15" s="4" t="n">
        <v>4.171</v>
      </c>
      <c r="I15" s="4" t="n">
        <v>5.275</v>
      </c>
      <c r="J15" s="4" t="n">
        <v>4.898</v>
      </c>
      <c r="K15" s="4" t="n">
        <v>6.636</v>
      </c>
      <c r="L15" s="4" t="n">
        <v>4.597</v>
      </c>
      <c r="M15" s="4" t="n">
        <v>4.891</v>
      </c>
    </row>
    <row r="16" customFormat="false" ht="15" hidden="false" customHeight="false" outlineLevel="0" collapsed="false">
      <c r="A16" s="3" t="n">
        <v>10</v>
      </c>
      <c r="B16" s="4" t="n">
        <v>4.435</v>
      </c>
      <c r="C16" s="4" t="n">
        <v>5.377</v>
      </c>
      <c r="D16" s="6" t="n">
        <v>4.168</v>
      </c>
      <c r="E16" s="4" t="n">
        <v>4.662</v>
      </c>
      <c r="F16" s="4" t="n">
        <v>4.055</v>
      </c>
      <c r="G16" s="4" t="n">
        <v>3.882</v>
      </c>
      <c r="H16" s="4" t="n">
        <v>3.237</v>
      </c>
      <c r="I16" s="4" t="n">
        <v>3.933</v>
      </c>
      <c r="J16" s="4" t="n">
        <v>5.216</v>
      </c>
      <c r="K16" s="4" t="n">
        <v>5.505</v>
      </c>
      <c r="L16" s="4" t="n">
        <v>4.746</v>
      </c>
      <c r="M16" s="4" t="n">
        <v>4.55</v>
      </c>
    </row>
    <row r="17" customFormat="false" ht="15" hidden="false" customHeight="false" outlineLevel="0" collapsed="false">
      <c r="A17" s="3" t="n">
        <v>11</v>
      </c>
      <c r="B17" s="4" t="n">
        <v>4.162</v>
      </c>
      <c r="C17" s="4" t="n">
        <v>4.04</v>
      </c>
      <c r="D17" s="6" t="n">
        <v>4.628</v>
      </c>
      <c r="E17" s="4" t="n">
        <v>4.556</v>
      </c>
      <c r="F17" s="4" t="n">
        <v>3.8</v>
      </c>
      <c r="G17" s="4" t="n">
        <v>4.212</v>
      </c>
      <c r="H17" s="4" t="n">
        <v>3.546</v>
      </c>
      <c r="I17" s="4" t="n">
        <v>4.83</v>
      </c>
      <c r="J17" s="4" t="n">
        <v>5.572</v>
      </c>
      <c r="K17" s="4" t="n">
        <v>5.74</v>
      </c>
      <c r="L17" s="4" t="n">
        <v>5.176</v>
      </c>
      <c r="M17" s="4" t="n">
        <v>5.239</v>
      </c>
    </row>
    <row r="18" customFormat="false" ht="15" hidden="false" customHeight="false" outlineLevel="0" collapsed="false">
      <c r="A18" s="3" t="n">
        <v>12</v>
      </c>
      <c r="B18" s="4" t="n">
        <v>5.171</v>
      </c>
      <c r="C18" s="4" t="n">
        <v>4.341</v>
      </c>
      <c r="D18" s="6" t="n">
        <v>4.23</v>
      </c>
      <c r="E18" s="4" t="n">
        <v>4.489</v>
      </c>
      <c r="F18" s="4" t="n">
        <v>4.492</v>
      </c>
      <c r="G18" s="4" t="n">
        <v>4.031</v>
      </c>
      <c r="H18" s="4" t="n">
        <v>4.007</v>
      </c>
      <c r="I18" s="4" t="n">
        <v>5.961</v>
      </c>
      <c r="J18" s="4" t="n">
        <v>6.019</v>
      </c>
      <c r="K18" s="4" t="n">
        <v>5.677</v>
      </c>
      <c r="L18" s="4" t="n">
        <v>4.686</v>
      </c>
      <c r="M18" s="4" t="n">
        <v>5.938</v>
      </c>
    </row>
    <row r="19" customFormat="false" ht="15" hidden="false" customHeight="false" outlineLevel="0" collapsed="false">
      <c r="A19" s="3" t="n">
        <v>13</v>
      </c>
      <c r="B19" s="4" t="n">
        <v>5.816</v>
      </c>
      <c r="C19" s="4" t="n">
        <v>2.305</v>
      </c>
      <c r="D19" s="6" t="n">
        <v>4.578</v>
      </c>
      <c r="E19" s="4" t="n">
        <v>5.033</v>
      </c>
      <c r="F19" s="4" t="n">
        <v>5.226</v>
      </c>
      <c r="G19" s="4" t="n">
        <v>3.611</v>
      </c>
      <c r="H19" s="4" t="n">
        <v>2.683</v>
      </c>
      <c r="I19" s="4" t="n">
        <v>4.956</v>
      </c>
      <c r="J19" s="4" t="n">
        <v>4.916</v>
      </c>
      <c r="K19" s="4" t="n">
        <v>6.621</v>
      </c>
      <c r="L19" s="4" t="n">
        <v>4.268</v>
      </c>
      <c r="M19" s="4" t="n">
        <v>5.635</v>
      </c>
    </row>
    <row r="20" customFormat="false" ht="15" hidden="false" customHeight="false" outlineLevel="0" collapsed="false">
      <c r="A20" s="3" t="n">
        <v>14</v>
      </c>
      <c r="B20" s="4" t="n">
        <v>4.954</v>
      </c>
      <c r="C20" s="4" t="n">
        <v>4.288</v>
      </c>
      <c r="D20" s="6" t="n">
        <v>5.54</v>
      </c>
      <c r="E20" s="4" t="n">
        <v>4.708</v>
      </c>
      <c r="F20" s="4" t="n">
        <v>4.726</v>
      </c>
      <c r="G20" s="4" t="n">
        <v>4.277</v>
      </c>
      <c r="H20" s="4" t="n">
        <v>3.838</v>
      </c>
      <c r="I20" s="4" t="n">
        <v>2.533</v>
      </c>
      <c r="J20" s="4" t="n">
        <v>5.098</v>
      </c>
      <c r="K20" s="4" t="n">
        <v>5.478</v>
      </c>
      <c r="L20" s="4" t="n">
        <v>3.726</v>
      </c>
      <c r="M20" s="4" t="n">
        <v>5.28</v>
      </c>
    </row>
    <row r="21" customFormat="false" ht="15" hidden="false" customHeight="false" outlineLevel="0" collapsed="false">
      <c r="A21" s="3" t="n">
        <v>15</v>
      </c>
      <c r="B21" s="4" t="n">
        <v>5.039</v>
      </c>
      <c r="C21" s="4" t="n">
        <v>4.765</v>
      </c>
      <c r="D21" s="6" t="n">
        <v>4.33</v>
      </c>
      <c r="E21" s="4" t="n">
        <v>3.749</v>
      </c>
      <c r="F21" s="4" t="n">
        <v>4.196</v>
      </c>
      <c r="G21" s="4" t="n">
        <v>3.288</v>
      </c>
      <c r="H21" s="4" t="n">
        <v>4.553</v>
      </c>
      <c r="I21" s="4" t="n">
        <v>3.123</v>
      </c>
      <c r="J21" s="4" t="n">
        <v>6.187</v>
      </c>
      <c r="K21" s="4" t="n">
        <v>7.04</v>
      </c>
      <c r="L21" s="4" t="n">
        <v>5.185</v>
      </c>
      <c r="M21" s="4" t="n">
        <v>4.263</v>
      </c>
    </row>
    <row r="22" customFormat="false" ht="15" hidden="false" customHeight="false" outlineLevel="0" collapsed="false">
      <c r="A22" s="3" t="n">
        <v>16</v>
      </c>
      <c r="B22" s="4" t="n">
        <v>4.664</v>
      </c>
      <c r="C22" s="4" t="n">
        <v>5.873</v>
      </c>
      <c r="D22" s="6" t="n">
        <v>4.414</v>
      </c>
      <c r="E22" s="4" t="n">
        <v>3.607</v>
      </c>
      <c r="F22" s="4" t="n">
        <v>3.965</v>
      </c>
      <c r="G22" s="4" t="n">
        <v>4.319</v>
      </c>
      <c r="H22" s="4" t="n">
        <v>3.473</v>
      </c>
      <c r="I22" s="4" t="n">
        <v>3.985</v>
      </c>
      <c r="J22" s="4" t="n">
        <v>4.956</v>
      </c>
      <c r="K22" s="4" t="n">
        <v>6.773</v>
      </c>
      <c r="L22" s="4" t="n">
        <v>5.016</v>
      </c>
      <c r="M22" s="4" t="n">
        <v>4.67</v>
      </c>
    </row>
    <row r="23" customFormat="false" ht="15" hidden="false" customHeight="false" outlineLevel="0" collapsed="false">
      <c r="A23" s="3" t="n">
        <v>17</v>
      </c>
      <c r="B23" s="4" t="n">
        <v>4.916</v>
      </c>
      <c r="C23" s="4" t="n">
        <v>5.014</v>
      </c>
      <c r="D23" s="6" t="n">
        <v>3.285</v>
      </c>
      <c r="E23" s="4" t="n">
        <v>3.677</v>
      </c>
      <c r="F23" s="4" t="n">
        <v>3.719</v>
      </c>
      <c r="G23" s="4" t="n">
        <v>4.247</v>
      </c>
      <c r="H23" s="4" t="n">
        <v>4.276</v>
      </c>
      <c r="I23" s="4" t="n">
        <v>4.77</v>
      </c>
      <c r="J23" s="4" t="n">
        <v>6.239</v>
      </c>
      <c r="K23" s="4" t="n">
        <v>6.069</v>
      </c>
      <c r="L23" s="4" t="n">
        <v>5.629</v>
      </c>
      <c r="M23" s="4" t="n">
        <v>4.085</v>
      </c>
    </row>
    <row r="24" customFormat="false" ht="15" hidden="false" customHeight="false" outlineLevel="0" collapsed="false">
      <c r="A24" s="3" t="n">
        <v>18</v>
      </c>
      <c r="B24" s="4" t="n">
        <v>4.227</v>
      </c>
      <c r="C24" s="4" t="n">
        <v>5.338</v>
      </c>
      <c r="D24" s="6" t="n">
        <v>4.133</v>
      </c>
      <c r="E24" s="4" t="n">
        <v>3.334</v>
      </c>
      <c r="F24" s="4" t="n">
        <v>3.896</v>
      </c>
      <c r="G24" s="4" t="n">
        <v>3.876</v>
      </c>
      <c r="H24" s="4" t="n">
        <v>3.767</v>
      </c>
      <c r="I24" s="4" t="n">
        <v>5.315</v>
      </c>
      <c r="J24" s="4" t="n">
        <v>6.383</v>
      </c>
      <c r="K24" s="4" t="n">
        <v>5.985</v>
      </c>
      <c r="L24" s="4" t="n">
        <v>4.273</v>
      </c>
      <c r="M24" s="4" t="n">
        <v>5.289</v>
      </c>
    </row>
    <row r="25" customFormat="false" ht="15" hidden="false" customHeight="false" outlineLevel="0" collapsed="false">
      <c r="A25" s="3" t="n">
        <v>19</v>
      </c>
      <c r="B25" s="4" t="n">
        <v>5.415</v>
      </c>
      <c r="C25" s="4" t="n">
        <v>4.158</v>
      </c>
      <c r="D25" s="6" t="n">
        <v>5.395</v>
      </c>
      <c r="E25" s="4" t="n">
        <v>3.451</v>
      </c>
      <c r="F25" s="4" t="n">
        <v>2.917</v>
      </c>
      <c r="G25" s="4" t="n">
        <v>4.943</v>
      </c>
      <c r="H25" s="4" t="n">
        <v>3.586</v>
      </c>
      <c r="I25" s="4" t="n">
        <v>4.844</v>
      </c>
      <c r="J25" s="4" t="n">
        <v>5.695</v>
      </c>
      <c r="K25" s="4" t="n">
        <v>5.334</v>
      </c>
      <c r="L25" s="4" t="n">
        <v>2.808</v>
      </c>
      <c r="M25" s="4" t="n">
        <v>5.706</v>
      </c>
    </row>
    <row r="26" customFormat="false" ht="15" hidden="false" customHeight="false" outlineLevel="0" collapsed="false">
      <c r="A26" s="3" t="n">
        <v>20</v>
      </c>
      <c r="B26" s="4" t="n">
        <v>5.102</v>
      </c>
      <c r="C26" s="4" t="n">
        <v>1.991</v>
      </c>
      <c r="D26" s="6" t="n">
        <v>4.431</v>
      </c>
      <c r="E26" s="4" t="n">
        <v>4.166</v>
      </c>
      <c r="F26" s="4" t="n">
        <v>1.124</v>
      </c>
      <c r="G26" s="4" t="n">
        <v>3.928</v>
      </c>
      <c r="H26" s="4" t="n">
        <v>3.448</v>
      </c>
      <c r="I26" s="4" t="n">
        <v>4.707</v>
      </c>
      <c r="J26" s="4" t="n">
        <v>5.898</v>
      </c>
      <c r="K26" s="4" t="n">
        <v>5.899</v>
      </c>
      <c r="L26" s="4" t="n">
        <v>3.449</v>
      </c>
      <c r="M26" s="4" t="n">
        <v>5.791</v>
      </c>
    </row>
    <row r="27" customFormat="false" ht="15" hidden="false" customHeight="false" outlineLevel="0" collapsed="false">
      <c r="A27" s="3" t="n">
        <v>21</v>
      </c>
      <c r="B27" s="4" t="n">
        <v>4.427</v>
      </c>
      <c r="C27" s="4" t="n">
        <v>4.372</v>
      </c>
      <c r="D27" s="6" t="n">
        <v>4.794</v>
      </c>
      <c r="E27" s="4" t="n">
        <v>4.84</v>
      </c>
      <c r="F27" s="4" t="n">
        <v>2.742</v>
      </c>
      <c r="G27" s="4" t="n">
        <v>2.645</v>
      </c>
      <c r="H27" s="4" t="n">
        <v>4.077</v>
      </c>
      <c r="I27" s="4" t="n">
        <v>3.31</v>
      </c>
      <c r="J27" s="4" t="n">
        <v>6.121</v>
      </c>
      <c r="K27" s="4" t="n">
        <v>6.628</v>
      </c>
      <c r="L27" s="4" t="n">
        <v>4.656</v>
      </c>
      <c r="M27" s="4" t="n">
        <v>5.486</v>
      </c>
    </row>
    <row r="28" customFormat="false" ht="15" hidden="false" customHeight="false" outlineLevel="0" collapsed="false">
      <c r="A28" s="3" t="n">
        <v>22</v>
      </c>
      <c r="B28" s="4" t="n">
        <v>5.531</v>
      </c>
      <c r="C28" s="4" t="n">
        <v>4.309</v>
      </c>
      <c r="D28" s="6" t="n">
        <v>5.395</v>
      </c>
      <c r="E28" s="4" t="n">
        <v>3.758</v>
      </c>
      <c r="F28" s="4" t="n">
        <v>3.821</v>
      </c>
      <c r="G28" s="4" t="n">
        <v>4.106</v>
      </c>
      <c r="H28" s="4" t="n">
        <v>3.806</v>
      </c>
      <c r="I28" s="4" t="n">
        <v>4.54</v>
      </c>
      <c r="J28" s="4" t="n">
        <v>5.722</v>
      </c>
      <c r="K28" s="4" t="n">
        <v>6.279</v>
      </c>
      <c r="L28" s="4" t="n">
        <v>5.248</v>
      </c>
      <c r="M28" s="4" t="n">
        <v>2.74</v>
      </c>
    </row>
    <row r="29" customFormat="false" ht="15" hidden="false" customHeight="false" outlineLevel="0" collapsed="false">
      <c r="A29" s="3" t="n">
        <v>23</v>
      </c>
      <c r="B29" s="4" t="n">
        <v>5.134</v>
      </c>
      <c r="C29" s="4" t="n">
        <v>5.719</v>
      </c>
      <c r="D29" s="6" t="n">
        <v>3.898</v>
      </c>
      <c r="E29" s="4" t="n">
        <v>4.326</v>
      </c>
      <c r="F29" s="4" t="n">
        <v>3.666</v>
      </c>
      <c r="G29" s="4" t="n">
        <v>2.493</v>
      </c>
      <c r="H29" s="4" t="n">
        <v>4.157</v>
      </c>
      <c r="I29" s="4" t="n">
        <v>3.929</v>
      </c>
      <c r="J29" s="4" t="n">
        <v>5.446</v>
      </c>
      <c r="K29" s="4" t="n">
        <v>4.777</v>
      </c>
      <c r="L29" s="4" t="n">
        <v>4.873</v>
      </c>
      <c r="M29" s="4" t="n">
        <v>2.931</v>
      </c>
    </row>
    <row r="30" customFormat="false" ht="15" hidden="false" customHeight="false" outlineLevel="0" collapsed="false">
      <c r="A30" s="3" t="n">
        <v>24</v>
      </c>
      <c r="B30" s="4" t="n">
        <v>4.91</v>
      </c>
      <c r="C30" s="4" t="n">
        <v>5.189</v>
      </c>
      <c r="D30" s="6" t="n">
        <v>2.703</v>
      </c>
      <c r="E30" s="4" t="n">
        <v>4.656</v>
      </c>
      <c r="F30" s="4" t="n">
        <v>3.573</v>
      </c>
      <c r="G30" s="4" t="n">
        <v>2.797</v>
      </c>
      <c r="H30" s="4" t="n">
        <v>4.074</v>
      </c>
      <c r="I30" s="4" t="n">
        <v>3.796</v>
      </c>
      <c r="J30" s="4" t="n">
        <v>5.981</v>
      </c>
      <c r="K30" s="4" t="n">
        <v>6.092</v>
      </c>
      <c r="L30" s="4" t="n">
        <v>5.484</v>
      </c>
      <c r="M30" s="4" t="n">
        <v>4.243</v>
      </c>
    </row>
    <row r="31" customFormat="false" ht="15" hidden="false" customHeight="false" outlineLevel="0" collapsed="false">
      <c r="A31" s="3" t="n">
        <v>25</v>
      </c>
      <c r="B31" s="4" t="n">
        <v>5.432</v>
      </c>
      <c r="C31" s="4" t="n">
        <v>4.296</v>
      </c>
      <c r="D31" s="6" t="n">
        <v>5.173</v>
      </c>
      <c r="E31" s="4" t="n">
        <v>5.144</v>
      </c>
      <c r="F31" s="4" t="n">
        <v>2.912</v>
      </c>
      <c r="G31" s="4" t="n">
        <v>3.275</v>
      </c>
      <c r="H31" s="4" t="n">
        <v>4.81</v>
      </c>
      <c r="I31" s="4" t="n">
        <v>4.754</v>
      </c>
      <c r="J31" s="4" t="n">
        <v>6.653</v>
      </c>
      <c r="K31" s="4" t="n">
        <v>5.125</v>
      </c>
      <c r="L31" s="4" t="n">
        <v>2.575</v>
      </c>
      <c r="M31" s="4" t="n">
        <v>2.288</v>
      </c>
    </row>
    <row r="32" customFormat="false" ht="15" hidden="false" customHeight="false" outlineLevel="0" collapsed="false">
      <c r="A32" s="3" t="n">
        <v>26</v>
      </c>
      <c r="B32" s="4" t="n">
        <v>5.257</v>
      </c>
      <c r="C32" s="4" t="n">
        <v>5.254</v>
      </c>
      <c r="D32" s="6" t="n">
        <v>4.495</v>
      </c>
      <c r="E32" s="4" t="n">
        <v>4.487</v>
      </c>
      <c r="F32" s="4" t="n">
        <v>3.097</v>
      </c>
      <c r="G32" s="4" t="n">
        <v>4.051</v>
      </c>
      <c r="H32" s="4" t="n">
        <v>3.118</v>
      </c>
      <c r="I32" s="4" t="n">
        <v>5.221</v>
      </c>
      <c r="J32" s="4" t="n">
        <v>6.238</v>
      </c>
      <c r="K32" s="4" t="n">
        <v>2.939</v>
      </c>
      <c r="L32" s="4" t="n">
        <v>3.963</v>
      </c>
      <c r="M32" s="4" t="n">
        <v>4.795</v>
      </c>
    </row>
    <row r="33" customFormat="false" ht="15" hidden="false" customHeight="false" outlineLevel="0" collapsed="false">
      <c r="A33" s="3" t="n">
        <v>27</v>
      </c>
      <c r="B33" s="4" t="n">
        <v>4.654</v>
      </c>
      <c r="C33" s="4" t="n">
        <v>5.943</v>
      </c>
      <c r="D33" s="6" t="n">
        <v>4.519</v>
      </c>
      <c r="E33" s="4" t="n">
        <v>4.84</v>
      </c>
      <c r="F33" s="4" t="n">
        <v>4.093</v>
      </c>
      <c r="G33" s="4" t="n">
        <v>3.891</v>
      </c>
      <c r="H33" s="4" t="n">
        <v>3.15</v>
      </c>
      <c r="I33" s="4" t="n">
        <v>5.774</v>
      </c>
      <c r="J33" s="4" t="n">
        <v>6.04</v>
      </c>
      <c r="K33" s="4" t="n">
        <v>3.609</v>
      </c>
      <c r="L33" s="4" t="n">
        <v>2.429</v>
      </c>
      <c r="M33" s="4" t="n">
        <v>4.562</v>
      </c>
    </row>
    <row r="34" customFormat="false" ht="15" hidden="false" customHeight="false" outlineLevel="0" collapsed="false">
      <c r="A34" s="3" t="n">
        <v>28</v>
      </c>
      <c r="B34" s="4" t="n">
        <v>3.728</v>
      </c>
      <c r="C34" s="4" t="n">
        <v>5.309</v>
      </c>
      <c r="D34" s="6" t="n">
        <v>4.076</v>
      </c>
      <c r="E34" s="4" t="n">
        <v>3.258</v>
      </c>
      <c r="F34" s="4" t="n">
        <v>4.2</v>
      </c>
      <c r="G34" s="4" t="n">
        <v>4.032</v>
      </c>
      <c r="H34" s="4" t="n">
        <v>4.29</v>
      </c>
      <c r="I34" s="4" t="n">
        <v>4.963</v>
      </c>
      <c r="J34" s="4" t="n">
        <v>6.479</v>
      </c>
      <c r="K34" s="4" t="n">
        <v>4.488</v>
      </c>
      <c r="L34" s="4" t="n">
        <v>0.564</v>
      </c>
      <c r="M34" s="4" t="n">
        <v>3.958</v>
      </c>
    </row>
    <row r="35" customFormat="false" ht="15" hidden="false" customHeight="false" outlineLevel="0" collapsed="false">
      <c r="A35" s="3" t="n">
        <v>29</v>
      </c>
      <c r="B35" s="4" t="n">
        <v>2.812</v>
      </c>
      <c r="C35" s="4"/>
      <c r="D35" s="6" t="n">
        <v>5.273</v>
      </c>
      <c r="E35" s="4" t="n">
        <v>4.674</v>
      </c>
      <c r="F35" s="4" t="n">
        <v>3.5</v>
      </c>
      <c r="G35" s="4" t="n">
        <v>4.191</v>
      </c>
      <c r="H35" s="4" t="n">
        <v>4.328</v>
      </c>
      <c r="I35" s="4" t="n">
        <v>5.786</v>
      </c>
      <c r="J35" s="4" t="n">
        <v>6.156</v>
      </c>
      <c r="K35" s="4" t="n">
        <v>6.106</v>
      </c>
      <c r="L35" s="4" t="n">
        <v>2.312</v>
      </c>
      <c r="M35" s="4" t="n">
        <v>3.888</v>
      </c>
    </row>
    <row r="36" customFormat="false" ht="15" hidden="false" customHeight="false" outlineLevel="0" collapsed="false">
      <c r="A36" s="3" t="n">
        <v>30</v>
      </c>
      <c r="B36" s="4" t="n">
        <v>4.714</v>
      </c>
      <c r="C36" s="4"/>
      <c r="D36" s="6" t="n">
        <v>5.308</v>
      </c>
      <c r="E36" s="4" t="n">
        <v>4.091</v>
      </c>
      <c r="F36" s="4" t="n">
        <v>2.86</v>
      </c>
      <c r="G36" s="4" t="n">
        <v>3.269</v>
      </c>
      <c r="H36" s="4" t="n">
        <v>4.223</v>
      </c>
      <c r="I36" s="4" t="n">
        <v>6.031</v>
      </c>
      <c r="J36" s="4" t="n">
        <v>6.865</v>
      </c>
      <c r="K36" s="4" t="n">
        <v>6.334</v>
      </c>
      <c r="L36" s="4" t="n">
        <v>3.399</v>
      </c>
      <c r="M36" s="4" t="n">
        <v>5.138</v>
      </c>
    </row>
    <row r="37" customFormat="false" ht="15" hidden="false" customHeight="false" outlineLevel="0" collapsed="false">
      <c r="A37" s="3" t="n">
        <v>31</v>
      </c>
      <c r="B37" s="4" t="n">
        <v>5.359</v>
      </c>
      <c r="C37" s="4"/>
      <c r="D37" s="6" t="n">
        <v>4.497</v>
      </c>
      <c r="E37" s="4"/>
      <c r="F37" s="4" t="n">
        <v>2.2</v>
      </c>
      <c r="G37" s="4"/>
      <c r="H37" s="4" t="n">
        <v>4.846</v>
      </c>
      <c r="I37" s="4" t="n">
        <v>4.679</v>
      </c>
      <c r="J37" s="4"/>
      <c r="K37" s="4" t="n">
        <v>5.788</v>
      </c>
      <c r="L37" s="4"/>
      <c r="M37" s="4" t="n">
        <v>5.622</v>
      </c>
    </row>
    <row r="38" customFormat="false" ht="15" hidden="false" customHeight="false" outlineLevel="0" collapsed="false">
      <c r="A38" s="7" t="s">
        <v>15</v>
      </c>
      <c r="B38" s="7" t="n">
        <f aca="false">SUM(B7:B37)</f>
        <v>136.166</v>
      </c>
      <c r="C38" s="7" t="n">
        <f aca="false">SUM(C7:C37)</f>
        <v>132.307</v>
      </c>
      <c r="D38" s="7" t="n">
        <f aca="false">SUM(D7:D37)</f>
        <v>138.721</v>
      </c>
      <c r="E38" s="7" t="n">
        <f aca="false">SUM(E7:E37)</f>
        <v>136.4</v>
      </c>
      <c r="F38" s="7" t="n">
        <f aca="false">SUM(F7:F37)</f>
        <v>116.955</v>
      </c>
      <c r="G38" s="7" t="n">
        <f aca="false">SUM(G7:G37)</f>
        <v>115.048</v>
      </c>
      <c r="H38" s="7" t="n">
        <f aca="false">SUM(H7:H37)</f>
        <v>116.572</v>
      </c>
      <c r="I38" s="7" t="n">
        <f aca="false">SUM(I7:I37)</f>
        <v>143.745</v>
      </c>
      <c r="J38" s="7" t="n">
        <f aca="false">SUM(J7:J37)</f>
        <v>168.53</v>
      </c>
      <c r="K38" s="7" t="n">
        <f aca="false">SUM(K7:K37)</f>
        <v>181.469</v>
      </c>
      <c r="L38" s="7" t="n">
        <f aca="false">SUM(L7:L37)</f>
        <v>120.739</v>
      </c>
      <c r="M38" s="7" t="n">
        <f aca="false">SUM(M7:M37)</f>
        <v>140.324</v>
      </c>
    </row>
  </sheetData>
  <mergeCells count="2">
    <mergeCell ref="A1:M4"/>
    <mergeCell ref="A5:M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" hidden="false" customHeight="false" outlineLevel="0" collapsed="false">
      <c r="A6" s="2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  <c r="I6" s="2" t="s">
        <v>10</v>
      </c>
      <c r="J6" s="2" t="s">
        <v>11</v>
      </c>
      <c r="K6" s="2" t="s">
        <v>12</v>
      </c>
      <c r="L6" s="2" t="s">
        <v>13</v>
      </c>
      <c r="M6" s="2" t="s">
        <v>14</v>
      </c>
    </row>
    <row r="7" customFormat="false" ht="15" hidden="false" customHeight="false" outlineLevel="0" collapsed="false">
      <c r="A7" s="3" t="n">
        <v>1</v>
      </c>
      <c r="B7" s="4" t="n">
        <v>4.993</v>
      </c>
      <c r="C7" s="4" t="n">
        <v>4.25</v>
      </c>
      <c r="D7" s="5" t="n">
        <v>5.335</v>
      </c>
      <c r="E7" s="4" t="n">
        <v>5.543</v>
      </c>
      <c r="F7" s="4" t="n">
        <v>3.318</v>
      </c>
      <c r="G7" s="4" t="n">
        <v>4.546</v>
      </c>
      <c r="H7" s="4" t="n">
        <v>3.608</v>
      </c>
      <c r="I7" s="4" t="n">
        <v>4.019</v>
      </c>
      <c r="J7" s="4" t="n">
        <v>4.334</v>
      </c>
      <c r="K7" s="4" t="n">
        <v>6.42</v>
      </c>
      <c r="L7" s="4" t="n">
        <v>6.182</v>
      </c>
      <c r="M7" s="4" t="n">
        <v>6.161</v>
      </c>
    </row>
    <row r="8" customFormat="false" ht="15" hidden="false" customHeight="false" outlineLevel="0" collapsed="false">
      <c r="A8" s="3" t="n">
        <v>2</v>
      </c>
      <c r="B8" s="4" t="n">
        <v>3.794</v>
      </c>
      <c r="C8" s="4" t="n">
        <v>6.004</v>
      </c>
      <c r="D8" s="6" t="n">
        <v>5.377</v>
      </c>
      <c r="E8" s="4" t="n">
        <v>5.216</v>
      </c>
      <c r="F8" s="4" t="n">
        <v>3.614</v>
      </c>
      <c r="G8" s="4" t="n">
        <v>4.125</v>
      </c>
      <c r="H8" s="4" t="n">
        <v>3.054</v>
      </c>
      <c r="I8" s="4" t="n">
        <v>3.172</v>
      </c>
      <c r="J8" s="4" t="n">
        <v>4.595</v>
      </c>
      <c r="K8" s="4" t="n">
        <v>6.285</v>
      </c>
      <c r="L8" s="4" t="n">
        <v>4.708</v>
      </c>
      <c r="M8" s="4" t="n">
        <v>6.199</v>
      </c>
    </row>
    <row r="9" customFormat="false" ht="15" hidden="false" customHeight="false" outlineLevel="0" collapsed="false">
      <c r="A9" s="3" t="n">
        <v>3</v>
      </c>
      <c r="B9" s="4" t="n">
        <v>3.396</v>
      </c>
      <c r="C9" s="4" t="n">
        <v>5.378</v>
      </c>
      <c r="D9" s="6" t="n">
        <v>6.13</v>
      </c>
      <c r="E9" s="4" t="n">
        <v>5.106</v>
      </c>
      <c r="F9" s="4" t="n">
        <v>3.667</v>
      </c>
      <c r="G9" s="4" t="n">
        <v>3.087</v>
      </c>
      <c r="H9" s="4" t="n">
        <v>3.568</v>
      </c>
      <c r="I9" s="4" t="n">
        <v>3.14</v>
      </c>
      <c r="J9" s="4" t="n">
        <v>5.712</v>
      </c>
      <c r="K9" s="4" t="n">
        <v>6.718</v>
      </c>
      <c r="L9" s="4" t="n">
        <v>3.364</v>
      </c>
      <c r="M9" s="4" t="n">
        <v>5.822</v>
      </c>
    </row>
    <row r="10" customFormat="false" ht="15" hidden="false" customHeight="false" outlineLevel="0" collapsed="false">
      <c r="A10" s="3" t="n">
        <v>4</v>
      </c>
      <c r="B10" s="4" t="n">
        <v>3.782</v>
      </c>
      <c r="C10" s="4" t="n">
        <v>6.217</v>
      </c>
      <c r="D10" s="6" t="n">
        <v>5.858</v>
      </c>
      <c r="E10" s="4" t="n">
        <v>6.157</v>
      </c>
      <c r="F10" s="4" t="n">
        <v>3.266</v>
      </c>
      <c r="G10" s="4" t="n">
        <v>3.192</v>
      </c>
      <c r="H10" s="4" t="n">
        <v>4.45</v>
      </c>
      <c r="I10" s="4" t="n">
        <v>4.923</v>
      </c>
      <c r="J10" s="4" t="n">
        <v>5.146</v>
      </c>
      <c r="K10" s="4" t="n">
        <v>0.721</v>
      </c>
      <c r="L10" s="4" t="n">
        <v>5.326</v>
      </c>
      <c r="M10" s="4" t="n">
        <v>4.359</v>
      </c>
    </row>
    <row r="11" customFormat="false" ht="15" hidden="false" customHeight="false" outlineLevel="0" collapsed="false">
      <c r="A11" s="3" t="n">
        <v>5</v>
      </c>
      <c r="B11" s="4" t="n">
        <v>5.11</v>
      </c>
      <c r="C11" s="4" t="n">
        <v>5.945</v>
      </c>
      <c r="D11" s="6" t="n">
        <v>5.923</v>
      </c>
      <c r="E11" s="4" t="n">
        <v>4.613</v>
      </c>
      <c r="F11" s="4" t="n">
        <v>3.788</v>
      </c>
      <c r="G11" s="4" t="n">
        <v>2.63</v>
      </c>
      <c r="H11" s="4" t="n">
        <v>4.122</v>
      </c>
      <c r="I11" s="4" t="n">
        <v>5.341</v>
      </c>
      <c r="J11" s="4" t="n">
        <v>4.903</v>
      </c>
      <c r="K11" s="4" t="n">
        <v>6.706</v>
      </c>
      <c r="L11" s="4" t="n">
        <v>5.853</v>
      </c>
      <c r="M11" s="4" t="n">
        <v>5.054</v>
      </c>
    </row>
    <row r="12" customFormat="false" ht="15" hidden="false" customHeight="false" outlineLevel="0" collapsed="false">
      <c r="A12" s="3" t="n">
        <v>6</v>
      </c>
      <c r="B12" s="4" t="n">
        <v>5.636</v>
      </c>
      <c r="C12" s="4" t="n">
        <v>5.462</v>
      </c>
      <c r="D12" s="6" t="n">
        <v>6</v>
      </c>
      <c r="E12" s="4" t="n">
        <v>4.267</v>
      </c>
      <c r="F12" s="4" t="n">
        <v>3.216</v>
      </c>
      <c r="G12" s="4" t="n">
        <v>3.965</v>
      </c>
      <c r="H12" s="4" t="n">
        <v>4.388</v>
      </c>
      <c r="I12" s="4" t="n">
        <v>5.225</v>
      </c>
      <c r="J12" s="4" t="n">
        <v>6.181</v>
      </c>
      <c r="K12" s="4" t="n">
        <v>6.62</v>
      </c>
      <c r="L12" s="4" t="n">
        <v>5.32</v>
      </c>
      <c r="M12" s="4" t="n">
        <v>6.714</v>
      </c>
    </row>
    <row r="13" customFormat="false" ht="15" hidden="false" customHeight="false" outlineLevel="0" collapsed="false">
      <c r="A13" s="3" t="n">
        <v>7</v>
      </c>
      <c r="B13" s="4" t="n">
        <v>4.69</v>
      </c>
      <c r="C13" s="4" t="n">
        <v>5.908</v>
      </c>
      <c r="D13" s="6" t="n">
        <v>6.644</v>
      </c>
      <c r="E13" s="4" t="n">
        <v>4.343</v>
      </c>
      <c r="F13" s="4" t="n">
        <v>3.849</v>
      </c>
      <c r="G13" s="4" t="n">
        <v>3.089</v>
      </c>
      <c r="H13" s="4" t="n">
        <v>3.623</v>
      </c>
      <c r="I13" s="4" t="n">
        <v>4.715</v>
      </c>
      <c r="J13" s="4" t="n">
        <v>5.57</v>
      </c>
      <c r="K13" s="4" t="n">
        <v>6.307</v>
      </c>
      <c r="L13" s="4" t="n">
        <v>5.302</v>
      </c>
      <c r="M13" s="4" t="n">
        <v>5.32</v>
      </c>
    </row>
    <row r="14" customFormat="false" ht="15" hidden="false" customHeight="false" outlineLevel="0" collapsed="false">
      <c r="A14" s="3" t="n">
        <v>8</v>
      </c>
      <c r="B14" s="4" t="n">
        <v>5.824</v>
      </c>
      <c r="C14" s="4" t="n">
        <v>6.884</v>
      </c>
      <c r="D14" s="6" t="n">
        <v>6.302</v>
      </c>
      <c r="E14" s="4" t="n">
        <v>5.849</v>
      </c>
      <c r="F14" s="4" t="n">
        <v>4.159</v>
      </c>
      <c r="G14" s="4" t="n">
        <v>2.924</v>
      </c>
      <c r="H14" s="4" t="n">
        <v>3.038</v>
      </c>
      <c r="I14" s="4" t="n">
        <v>4.609</v>
      </c>
      <c r="J14" s="4" t="n">
        <v>5.07</v>
      </c>
      <c r="K14" s="4" t="n">
        <v>5.934</v>
      </c>
      <c r="L14" s="4" t="n">
        <v>4.981</v>
      </c>
      <c r="M14" s="4" t="n">
        <v>5.982</v>
      </c>
    </row>
    <row r="15" customFormat="false" ht="15" hidden="false" customHeight="false" outlineLevel="0" collapsed="false">
      <c r="A15" s="3" t="n">
        <v>9</v>
      </c>
      <c r="B15" s="4" t="n">
        <v>6.212</v>
      </c>
      <c r="C15" s="4" t="n">
        <v>6.345</v>
      </c>
      <c r="D15" s="6" t="n">
        <v>6.188</v>
      </c>
      <c r="E15" s="4" t="n">
        <v>3.757</v>
      </c>
      <c r="F15" s="4" t="n">
        <v>4.544</v>
      </c>
      <c r="G15" s="4" t="n">
        <v>3.849</v>
      </c>
      <c r="H15" s="4" t="n">
        <v>4.375</v>
      </c>
      <c r="I15" s="4" t="n">
        <v>3.459</v>
      </c>
      <c r="J15" s="4" t="n">
        <v>5.866</v>
      </c>
      <c r="K15" s="4" t="n">
        <v>5.261</v>
      </c>
      <c r="L15" s="4" t="n">
        <v>5.234</v>
      </c>
      <c r="M15" s="4" t="n">
        <v>5.741</v>
      </c>
    </row>
    <row r="16" customFormat="false" ht="15" hidden="false" customHeight="false" outlineLevel="0" collapsed="false">
      <c r="A16" s="3" t="n">
        <v>10</v>
      </c>
      <c r="B16" s="4" t="n">
        <v>4.709</v>
      </c>
      <c r="C16" s="4" t="n">
        <v>5.905</v>
      </c>
      <c r="D16" s="6" t="n">
        <v>5.409</v>
      </c>
      <c r="E16" s="4" t="n">
        <v>5.102</v>
      </c>
      <c r="F16" s="4" t="n">
        <v>4.307</v>
      </c>
      <c r="G16" s="4" t="n">
        <v>4.442</v>
      </c>
      <c r="H16" s="4" t="n">
        <v>3.57</v>
      </c>
      <c r="I16" s="4" t="n">
        <v>4.258</v>
      </c>
      <c r="J16" s="4" t="n">
        <v>5.384</v>
      </c>
      <c r="K16" s="4" t="n">
        <v>6.871</v>
      </c>
      <c r="L16" s="4" t="n">
        <v>6.627</v>
      </c>
      <c r="M16" s="4" t="n">
        <v>6.636</v>
      </c>
    </row>
    <row r="17" customFormat="false" ht="15" hidden="false" customHeight="false" outlineLevel="0" collapsed="false">
      <c r="A17" s="3" t="n">
        <v>11</v>
      </c>
      <c r="B17" s="4" t="n">
        <v>6.228</v>
      </c>
      <c r="C17" s="4" t="n">
        <v>5.663</v>
      </c>
      <c r="D17" s="6" t="n">
        <v>4.184</v>
      </c>
      <c r="E17" s="4" t="n">
        <v>4.567</v>
      </c>
      <c r="F17" s="4" t="n">
        <v>4.101</v>
      </c>
      <c r="G17" s="4" t="n">
        <v>3.232</v>
      </c>
      <c r="H17" s="4" t="n">
        <v>4.496</v>
      </c>
      <c r="I17" s="4" t="n">
        <v>4.825</v>
      </c>
      <c r="J17" s="4" t="n">
        <v>4.581</v>
      </c>
      <c r="K17" s="4" t="n">
        <v>6.699</v>
      </c>
      <c r="L17" s="4" t="n">
        <v>6.983</v>
      </c>
      <c r="M17" s="4" t="n">
        <v>5.985</v>
      </c>
    </row>
    <row r="18" customFormat="false" ht="15" hidden="false" customHeight="false" outlineLevel="0" collapsed="false">
      <c r="A18" s="3" t="n">
        <v>12</v>
      </c>
      <c r="B18" s="4" t="n">
        <v>6.011</v>
      </c>
      <c r="C18" s="4" t="n">
        <v>6.243</v>
      </c>
      <c r="D18" s="6" t="n">
        <v>4.845</v>
      </c>
      <c r="E18" s="4" t="n">
        <v>5.325</v>
      </c>
      <c r="F18" s="4" t="n">
        <v>4.043</v>
      </c>
      <c r="G18" s="4" t="n">
        <v>3.739</v>
      </c>
      <c r="H18" s="4" t="n">
        <v>4.167</v>
      </c>
      <c r="I18" s="4" t="n">
        <v>5.388</v>
      </c>
      <c r="J18" s="4" t="n">
        <v>5.835</v>
      </c>
      <c r="K18" s="4" t="n">
        <v>5.557</v>
      </c>
      <c r="L18" s="4" t="n">
        <v>6.568</v>
      </c>
      <c r="M18" s="4" t="n">
        <v>6.789</v>
      </c>
    </row>
    <row r="19" customFormat="false" ht="15" hidden="false" customHeight="false" outlineLevel="0" collapsed="false">
      <c r="A19" s="3" t="n">
        <v>13</v>
      </c>
      <c r="B19" s="4" t="n">
        <v>4.991</v>
      </c>
      <c r="C19" s="4" t="n">
        <v>5.33</v>
      </c>
      <c r="D19" s="6" t="n">
        <v>5.403</v>
      </c>
      <c r="E19" s="4" t="n">
        <v>5.19</v>
      </c>
      <c r="F19" s="4" t="n">
        <v>3.951</v>
      </c>
      <c r="G19" s="4" t="n">
        <v>3.129</v>
      </c>
      <c r="H19" s="4" t="n">
        <v>4.034</v>
      </c>
      <c r="I19" s="4" t="n">
        <v>5.536</v>
      </c>
      <c r="J19" s="4" t="n">
        <v>6.019</v>
      </c>
      <c r="K19" s="4" t="n">
        <v>5.224</v>
      </c>
      <c r="L19" s="4" t="n">
        <v>6.434</v>
      </c>
      <c r="M19" s="4" t="n">
        <v>7.16</v>
      </c>
    </row>
    <row r="20" customFormat="false" ht="15" hidden="false" customHeight="false" outlineLevel="0" collapsed="false">
      <c r="A20" s="3" t="n">
        <v>14</v>
      </c>
      <c r="B20" s="4" t="n">
        <v>5.097</v>
      </c>
      <c r="C20" s="4" t="n">
        <v>4.852</v>
      </c>
      <c r="D20" s="6" t="n">
        <v>3.781</v>
      </c>
      <c r="E20" s="4" t="n">
        <v>4.534</v>
      </c>
      <c r="F20" s="4" t="n">
        <v>3.306</v>
      </c>
      <c r="G20" s="4" t="n">
        <v>4.544</v>
      </c>
      <c r="H20" s="4" t="n">
        <v>4.28</v>
      </c>
      <c r="I20" s="4" t="n">
        <v>4.61</v>
      </c>
      <c r="J20" s="4" t="n">
        <v>5.391</v>
      </c>
      <c r="K20" s="4" t="n">
        <v>5.986</v>
      </c>
      <c r="L20" s="4" t="n">
        <v>6.239</v>
      </c>
      <c r="M20" s="4" t="n">
        <v>7.09</v>
      </c>
    </row>
    <row r="21" customFormat="false" ht="15" hidden="false" customHeight="false" outlineLevel="0" collapsed="false">
      <c r="A21" s="3" t="n">
        <v>15</v>
      </c>
      <c r="B21" s="4" t="n">
        <v>5.002</v>
      </c>
      <c r="C21" s="4" t="n">
        <v>5.967</v>
      </c>
      <c r="D21" s="6" t="n">
        <v>3.469</v>
      </c>
      <c r="E21" s="4" t="n">
        <v>4.985</v>
      </c>
      <c r="F21" s="4" t="n">
        <v>3.858</v>
      </c>
      <c r="G21" s="4" t="n">
        <v>3.835</v>
      </c>
      <c r="H21" s="4" t="n">
        <v>4.623</v>
      </c>
      <c r="I21" s="4" t="n">
        <v>4.868</v>
      </c>
      <c r="J21" s="4" t="n">
        <v>6.135</v>
      </c>
      <c r="K21" s="4" t="n">
        <v>5.869</v>
      </c>
      <c r="L21" s="4" t="n">
        <v>4.783</v>
      </c>
      <c r="M21" s="4" t="n">
        <v>4.174</v>
      </c>
    </row>
    <row r="22" customFormat="false" ht="15" hidden="false" customHeight="false" outlineLevel="0" collapsed="false">
      <c r="A22" s="3" t="n">
        <v>16</v>
      </c>
      <c r="B22" s="4" t="n">
        <v>4.467</v>
      </c>
      <c r="C22" s="4" t="n">
        <v>5.586</v>
      </c>
      <c r="D22" s="6" t="n">
        <v>4.406</v>
      </c>
      <c r="E22" s="4" t="n">
        <v>5.054</v>
      </c>
      <c r="F22" s="4" t="n">
        <v>4.158</v>
      </c>
      <c r="G22" s="4" t="n">
        <v>3.5</v>
      </c>
      <c r="H22" s="4" t="n">
        <v>4.381</v>
      </c>
      <c r="I22" s="4" t="n">
        <v>5.24</v>
      </c>
      <c r="J22" s="4" t="n">
        <v>6.358</v>
      </c>
      <c r="K22" s="4" t="n">
        <v>6.952</v>
      </c>
      <c r="L22" s="4" t="n">
        <v>5.709</v>
      </c>
      <c r="M22" s="4" t="n">
        <v>5.784</v>
      </c>
    </row>
    <row r="23" customFormat="false" ht="15" hidden="false" customHeight="false" outlineLevel="0" collapsed="false">
      <c r="A23" s="3" t="n">
        <v>17</v>
      </c>
      <c r="B23" s="4" t="n">
        <v>4.528</v>
      </c>
      <c r="C23" s="4" t="n">
        <v>5.653</v>
      </c>
      <c r="D23" s="6" t="n">
        <v>5.006</v>
      </c>
      <c r="E23" s="4" t="n">
        <v>4.783</v>
      </c>
      <c r="F23" s="4" t="n">
        <v>4.382</v>
      </c>
      <c r="G23" s="4" t="n">
        <v>3.013</v>
      </c>
      <c r="H23" s="4" t="n">
        <v>3.906</v>
      </c>
      <c r="I23" s="4" t="n">
        <v>4.085</v>
      </c>
      <c r="J23" s="4" t="n">
        <v>5.575</v>
      </c>
      <c r="K23" s="4" t="n">
        <v>5.915</v>
      </c>
      <c r="L23" s="4" t="n">
        <v>6.293</v>
      </c>
      <c r="M23" s="4" t="n">
        <v>3.982</v>
      </c>
    </row>
    <row r="24" customFormat="false" ht="15" hidden="false" customHeight="false" outlineLevel="0" collapsed="false">
      <c r="A24" s="3" t="n">
        <v>18</v>
      </c>
      <c r="B24" s="4" t="n">
        <v>5.132</v>
      </c>
      <c r="C24" s="4" t="n">
        <v>6.262</v>
      </c>
      <c r="D24" s="6" t="n">
        <v>2.656</v>
      </c>
      <c r="E24" s="4" t="n">
        <v>5.058</v>
      </c>
      <c r="F24" s="4" t="n">
        <v>3.291</v>
      </c>
      <c r="G24" s="4" t="n">
        <v>3.69</v>
      </c>
      <c r="H24" s="4" t="n">
        <v>4.522</v>
      </c>
      <c r="I24" s="4" t="n">
        <v>3.686</v>
      </c>
      <c r="J24" s="4" t="n">
        <v>4.904</v>
      </c>
      <c r="K24" s="4" t="n">
        <v>6.571</v>
      </c>
      <c r="L24" s="4" t="n">
        <v>5.769</v>
      </c>
      <c r="M24" s="4" t="n">
        <v>4.628</v>
      </c>
    </row>
    <row r="25" customFormat="false" ht="15" hidden="false" customHeight="false" outlineLevel="0" collapsed="false">
      <c r="A25" s="3" t="n">
        <v>19</v>
      </c>
      <c r="B25" s="4" t="n">
        <v>4.148</v>
      </c>
      <c r="C25" s="4" t="n">
        <v>4.613</v>
      </c>
      <c r="D25" s="6" t="n">
        <v>4.956</v>
      </c>
      <c r="E25" s="4" t="n">
        <v>4.518</v>
      </c>
      <c r="F25" s="4" t="n">
        <v>3.367</v>
      </c>
      <c r="G25" s="4" t="n">
        <v>3.444</v>
      </c>
      <c r="H25" s="4" t="n">
        <v>3.944</v>
      </c>
      <c r="I25" s="4" t="n">
        <v>4.73</v>
      </c>
      <c r="J25" s="4" t="n">
        <v>4.493</v>
      </c>
      <c r="K25" s="4" t="n">
        <v>6.363</v>
      </c>
      <c r="L25" s="4" t="n">
        <v>6.108</v>
      </c>
      <c r="M25" s="4" t="n">
        <v>5.636</v>
      </c>
    </row>
    <row r="26" customFormat="false" ht="15" hidden="false" customHeight="false" outlineLevel="0" collapsed="false">
      <c r="A26" s="3" t="n">
        <v>20</v>
      </c>
      <c r="B26" s="4" t="n">
        <v>4.477</v>
      </c>
      <c r="C26" s="4" t="n">
        <v>2.534</v>
      </c>
      <c r="D26" s="6" t="n">
        <v>3.772</v>
      </c>
      <c r="E26" s="4" t="n">
        <v>3.272</v>
      </c>
      <c r="F26" s="4" t="n">
        <v>3.155</v>
      </c>
      <c r="G26" s="4" t="n">
        <v>2.742</v>
      </c>
      <c r="H26" s="4" t="n">
        <v>5.094</v>
      </c>
      <c r="I26" s="4" t="n">
        <v>4.369</v>
      </c>
      <c r="J26" s="4" t="n">
        <v>4.883</v>
      </c>
      <c r="K26" s="4" t="n">
        <v>6.98</v>
      </c>
      <c r="L26" s="4" t="n">
        <v>5.403</v>
      </c>
      <c r="M26" s="4" t="n">
        <v>2.344</v>
      </c>
    </row>
    <row r="27" customFormat="false" ht="15" hidden="false" customHeight="false" outlineLevel="0" collapsed="false">
      <c r="A27" s="3" t="n">
        <v>21</v>
      </c>
      <c r="B27" s="4" t="n">
        <v>5.665</v>
      </c>
      <c r="C27" s="4" t="n">
        <v>5.235</v>
      </c>
      <c r="D27" s="6" t="n">
        <v>2.071</v>
      </c>
      <c r="E27" s="4" t="n">
        <v>4.695</v>
      </c>
      <c r="F27" s="4" t="n">
        <v>4.194</v>
      </c>
      <c r="G27" s="4" t="n">
        <v>2.597</v>
      </c>
      <c r="H27" s="4" t="n">
        <v>4.621</v>
      </c>
      <c r="I27" s="4" t="n">
        <v>4.73</v>
      </c>
      <c r="J27" s="4" t="n">
        <v>5.633</v>
      </c>
      <c r="K27" s="4" t="n">
        <v>6.322</v>
      </c>
      <c r="L27" s="4" t="n">
        <v>4.638</v>
      </c>
      <c r="M27" s="4" t="n">
        <v>4.428</v>
      </c>
    </row>
    <row r="28" customFormat="false" ht="15" hidden="false" customHeight="false" outlineLevel="0" collapsed="false">
      <c r="A28" s="3" t="n">
        <v>22</v>
      </c>
      <c r="B28" s="4" t="n">
        <v>4.602</v>
      </c>
      <c r="C28" s="4" t="n">
        <v>5.861</v>
      </c>
      <c r="D28" s="6" t="n">
        <v>3.484</v>
      </c>
      <c r="E28" s="4" t="n">
        <v>4.23</v>
      </c>
      <c r="F28" s="4" t="n">
        <v>4.574</v>
      </c>
      <c r="G28" s="4" t="n">
        <v>2.337</v>
      </c>
      <c r="H28" s="4" t="n">
        <v>5.451</v>
      </c>
      <c r="I28" s="4" t="n">
        <v>5.279</v>
      </c>
      <c r="J28" s="4" t="n">
        <v>5.959</v>
      </c>
      <c r="K28" s="4" t="n">
        <v>6.413</v>
      </c>
      <c r="L28" s="4" t="n">
        <v>5.473</v>
      </c>
      <c r="M28" s="4" t="n">
        <v>4.666</v>
      </c>
    </row>
    <row r="29" customFormat="false" ht="15" hidden="false" customHeight="false" outlineLevel="0" collapsed="false">
      <c r="A29" s="3" t="n">
        <v>23</v>
      </c>
      <c r="B29" s="4" t="n">
        <v>4.063</v>
      </c>
      <c r="C29" s="4" t="n">
        <v>5.661</v>
      </c>
      <c r="D29" s="6" t="n">
        <v>5.026</v>
      </c>
      <c r="E29" s="4" t="n">
        <v>3.817</v>
      </c>
      <c r="F29" s="4" t="n">
        <v>2.944</v>
      </c>
      <c r="G29" s="4" t="n">
        <v>3.351</v>
      </c>
      <c r="H29" s="4" t="n">
        <v>4.343</v>
      </c>
      <c r="I29" s="4" t="n">
        <v>4.464</v>
      </c>
      <c r="J29" s="4" t="n">
        <v>5.519</v>
      </c>
      <c r="K29" s="4" t="n">
        <v>6.228</v>
      </c>
      <c r="L29" s="4" t="n">
        <v>5.963</v>
      </c>
      <c r="M29" s="4" t="n">
        <v>5.649</v>
      </c>
    </row>
    <row r="30" customFormat="false" ht="15" hidden="false" customHeight="false" outlineLevel="0" collapsed="false">
      <c r="A30" s="3" t="n">
        <v>24</v>
      </c>
      <c r="B30" s="4" t="n">
        <v>5.435</v>
      </c>
      <c r="C30" s="4" t="n">
        <v>5.981</v>
      </c>
      <c r="D30" s="6" t="n">
        <v>4.429</v>
      </c>
      <c r="E30" s="4" t="n">
        <v>4.37</v>
      </c>
      <c r="F30" s="4" t="n">
        <v>2.807</v>
      </c>
      <c r="G30" s="4" t="n">
        <v>3.589</v>
      </c>
      <c r="H30" s="4" t="n">
        <v>4.916</v>
      </c>
      <c r="I30" s="4" t="n">
        <v>4.888</v>
      </c>
      <c r="J30" s="4" t="n">
        <v>5.272</v>
      </c>
      <c r="K30" s="4" t="n">
        <v>6.038</v>
      </c>
      <c r="L30" s="4" t="n">
        <v>6.577</v>
      </c>
      <c r="M30" s="4" t="n">
        <v>5.493</v>
      </c>
    </row>
    <row r="31" customFormat="false" ht="15" hidden="false" customHeight="false" outlineLevel="0" collapsed="false">
      <c r="A31" s="3" t="n">
        <v>25</v>
      </c>
      <c r="B31" s="4" t="n">
        <v>6.034</v>
      </c>
      <c r="C31" s="4" t="n">
        <v>5.005</v>
      </c>
      <c r="D31" s="6" t="n">
        <v>4.708</v>
      </c>
      <c r="E31" s="4" t="n">
        <v>4.222</v>
      </c>
      <c r="F31" s="4" t="n">
        <v>2.872</v>
      </c>
      <c r="G31" s="4" t="n">
        <v>4.089</v>
      </c>
      <c r="H31" s="4" t="n">
        <v>4.071</v>
      </c>
      <c r="I31" s="4" t="n">
        <v>4.874</v>
      </c>
      <c r="J31" s="4" t="n">
        <v>6.07</v>
      </c>
      <c r="K31" s="4" t="n">
        <v>5.831</v>
      </c>
      <c r="L31" s="4" t="n">
        <v>7.4</v>
      </c>
      <c r="M31" s="4" t="n">
        <v>6.334</v>
      </c>
    </row>
    <row r="32" customFormat="false" ht="15" hidden="false" customHeight="false" outlineLevel="0" collapsed="false">
      <c r="A32" s="3" t="n">
        <v>26</v>
      </c>
      <c r="B32" s="4" t="n">
        <v>5.975</v>
      </c>
      <c r="C32" s="4" t="n">
        <v>5.14</v>
      </c>
      <c r="D32" s="6" t="n">
        <v>5.001</v>
      </c>
      <c r="E32" s="4" t="n">
        <v>4.36</v>
      </c>
      <c r="F32" s="4" t="n">
        <v>2.831</v>
      </c>
      <c r="G32" s="4" t="n">
        <v>4.11</v>
      </c>
      <c r="H32" s="4" t="n">
        <v>5.065</v>
      </c>
      <c r="I32" s="4" t="n">
        <v>4.774</v>
      </c>
      <c r="J32" s="4" t="n">
        <v>6.194</v>
      </c>
      <c r="K32" s="4" t="n">
        <v>6.008</v>
      </c>
      <c r="L32" s="4" t="n">
        <v>7.27</v>
      </c>
      <c r="M32" s="4" t="n">
        <v>5.952</v>
      </c>
    </row>
    <row r="33" customFormat="false" ht="15" hidden="false" customHeight="false" outlineLevel="0" collapsed="false">
      <c r="A33" s="3" t="n">
        <v>27</v>
      </c>
      <c r="B33" s="4" t="n">
        <v>5.025</v>
      </c>
      <c r="C33" s="4" t="n">
        <v>6.106</v>
      </c>
      <c r="D33" s="6" t="n">
        <v>4.073</v>
      </c>
      <c r="E33" s="4" t="n">
        <v>3.037</v>
      </c>
      <c r="F33" s="4" t="n">
        <v>3.081</v>
      </c>
      <c r="G33" s="4" t="n">
        <v>3.3</v>
      </c>
      <c r="H33" s="4" t="n">
        <v>3.408</v>
      </c>
      <c r="I33" s="4" t="n">
        <v>5</v>
      </c>
      <c r="J33" s="4" t="n">
        <v>6.019</v>
      </c>
      <c r="K33" s="4" t="n">
        <v>6.328</v>
      </c>
      <c r="L33" s="4" t="n">
        <v>6.496</v>
      </c>
      <c r="M33" s="4" t="n">
        <v>6.104</v>
      </c>
    </row>
    <row r="34" customFormat="false" ht="15" hidden="false" customHeight="false" outlineLevel="0" collapsed="false">
      <c r="A34" s="3" t="n">
        <v>28</v>
      </c>
      <c r="B34" s="4" t="n">
        <v>6.047</v>
      </c>
      <c r="C34" s="4" t="n">
        <v>5.253</v>
      </c>
      <c r="D34" s="6" t="n">
        <v>5.419</v>
      </c>
      <c r="E34" s="4" t="n">
        <v>4.155</v>
      </c>
      <c r="F34" s="4" t="n">
        <v>3.066</v>
      </c>
      <c r="G34" s="4" t="n">
        <v>4.686</v>
      </c>
      <c r="H34" s="4" t="n">
        <v>4.832</v>
      </c>
      <c r="I34" s="4" t="n">
        <v>4.246</v>
      </c>
      <c r="J34" s="4" t="n">
        <v>5.93</v>
      </c>
      <c r="K34" s="4" t="n">
        <v>7.88</v>
      </c>
      <c r="L34" s="4" t="n">
        <v>5.305</v>
      </c>
      <c r="M34" s="4" t="n">
        <v>6.142</v>
      </c>
    </row>
    <row r="35" customFormat="false" ht="15" hidden="false" customHeight="false" outlineLevel="0" collapsed="false">
      <c r="A35" s="3" t="n">
        <v>29</v>
      </c>
      <c r="B35" s="4" t="n">
        <v>6.286</v>
      </c>
      <c r="C35" s="4"/>
      <c r="D35" s="6" t="n">
        <v>5.214</v>
      </c>
      <c r="E35" s="4" t="n">
        <v>4.154</v>
      </c>
      <c r="F35" s="4" t="n">
        <v>4.628</v>
      </c>
      <c r="G35" s="4" t="n">
        <v>3.989</v>
      </c>
      <c r="H35" s="4" t="n">
        <v>4.523</v>
      </c>
      <c r="I35" s="4" t="n">
        <v>3.559</v>
      </c>
      <c r="J35" s="4" t="n">
        <v>7.16</v>
      </c>
      <c r="K35" s="4" t="n">
        <v>6.924</v>
      </c>
      <c r="L35" s="4" t="n">
        <v>6.417</v>
      </c>
      <c r="M35" s="4" t="n">
        <v>5.706</v>
      </c>
    </row>
    <row r="36" customFormat="false" ht="15" hidden="false" customHeight="false" outlineLevel="0" collapsed="false">
      <c r="A36" s="3" t="n">
        <v>30</v>
      </c>
      <c r="B36" s="4" t="n">
        <v>5.234</v>
      </c>
      <c r="C36" s="4"/>
      <c r="D36" s="6" t="n">
        <v>3.707</v>
      </c>
      <c r="E36" s="4" t="n">
        <v>4.278</v>
      </c>
      <c r="F36" s="4" t="n">
        <v>4.96</v>
      </c>
      <c r="G36" s="4" t="n">
        <v>4.72</v>
      </c>
      <c r="H36" s="4" t="n">
        <v>4.333</v>
      </c>
      <c r="I36" s="4" t="n">
        <v>4.762</v>
      </c>
      <c r="J36" s="4" t="n">
        <v>6.846</v>
      </c>
      <c r="K36" s="4" t="n">
        <v>6.611</v>
      </c>
      <c r="L36" s="4" t="n">
        <v>6.546</v>
      </c>
      <c r="M36" s="4" t="n">
        <v>5.726</v>
      </c>
    </row>
    <row r="37" customFormat="false" ht="15" hidden="false" customHeight="false" outlineLevel="0" collapsed="false">
      <c r="A37" s="3" t="n">
        <v>31</v>
      </c>
      <c r="B37" s="4" t="n">
        <v>5.087</v>
      </c>
      <c r="C37" s="4"/>
      <c r="D37" s="6" t="n">
        <v>4.521</v>
      </c>
      <c r="E37" s="4"/>
      <c r="F37" s="4" t="n">
        <v>4.17</v>
      </c>
      <c r="G37" s="4"/>
      <c r="H37" s="4" t="n">
        <v>5.208</v>
      </c>
      <c r="I37" s="4" t="n">
        <v>4.814</v>
      </c>
      <c r="J37" s="4"/>
      <c r="K37" s="4" t="n">
        <v>6.025</v>
      </c>
      <c r="L37" s="4"/>
      <c r="M37" s="4" t="n">
        <v>4.204</v>
      </c>
    </row>
    <row r="38" customFormat="false" ht="15" hidden="false" customHeight="false" outlineLevel="0" collapsed="false">
      <c r="A38" s="7" t="s">
        <v>15</v>
      </c>
      <c r="B38" s="7" t="n">
        <f aca="false">SUM(B7:B37)</f>
        <v>157.68</v>
      </c>
      <c r="C38" s="7" t="n">
        <f aca="false">SUM(C7:C37)</f>
        <v>155.243</v>
      </c>
      <c r="D38" s="7" t="n">
        <f aca="false">SUM(D7:D37)</f>
        <v>149.297</v>
      </c>
      <c r="E38" s="7" t="n">
        <f aca="false">SUM(E7:E37)</f>
        <v>138.557</v>
      </c>
      <c r="F38" s="7" t="n">
        <f aca="false">SUM(F7:F37)</f>
        <v>115.467</v>
      </c>
      <c r="G38" s="7" t="n">
        <f aca="false">SUM(G7:G37)</f>
        <v>107.485</v>
      </c>
      <c r="H38" s="7" t="n">
        <f aca="false">SUM(H7:H37)</f>
        <v>132.014</v>
      </c>
      <c r="I38" s="7" t="n">
        <f aca="false">SUM(I7:I37)</f>
        <v>141.588</v>
      </c>
      <c r="J38" s="7" t="n">
        <f aca="false">SUM(J7:J37)</f>
        <v>167.537</v>
      </c>
      <c r="K38" s="7" t="n">
        <f aca="false">SUM(K7:K37)</f>
        <v>190.567</v>
      </c>
      <c r="L38" s="7" t="n">
        <f aca="false">SUM(L7:L37)</f>
        <v>175.271</v>
      </c>
      <c r="M38" s="7" t="n">
        <f aca="false">SUM(M7:M37)</f>
        <v>171.964</v>
      </c>
    </row>
  </sheetData>
  <mergeCells count="2">
    <mergeCell ref="A1:M4"/>
    <mergeCell ref="A5:M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" hidden="false" customHeight="false" outlineLevel="0" collapsed="false">
      <c r="A6" s="2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  <c r="I6" s="2" t="s">
        <v>10</v>
      </c>
      <c r="J6" s="2" t="s">
        <v>11</v>
      </c>
      <c r="K6" s="2" t="s">
        <v>12</v>
      </c>
      <c r="L6" s="2" t="s">
        <v>13</v>
      </c>
      <c r="M6" s="2" t="s">
        <v>14</v>
      </c>
    </row>
    <row r="7" customFormat="false" ht="15" hidden="false" customHeight="false" outlineLevel="0" collapsed="false">
      <c r="A7" s="3" t="n">
        <v>1</v>
      </c>
      <c r="B7" s="4" t="n">
        <v>3.851</v>
      </c>
      <c r="C7" s="4" t="n">
        <v>4.399</v>
      </c>
      <c r="D7" s="5" t="n">
        <v>3.892</v>
      </c>
      <c r="E7" s="4" t="n">
        <v>4.923</v>
      </c>
      <c r="F7" s="4" t="n">
        <v>3.556</v>
      </c>
      <c r="G7" s="4" t="n">
        <v>4.263</v>
      </c>
      <c r="H7" s="4" t="n">
        <v>4.08</v>
      </c>
      <c r="I7" s="4" t="n">
        <v>4.457</v>
      </c>
      <c r="J7" s="4" t="n">
        <v>5.66</v>
      </c>
      <c r="K7" s="4" t="n">
        <v>5.656</v>
      </c>
      <c r="L7" s="4" t="n">
        <v>5.572</v>
      </c>
      <c r="M7" s="4"/>
    </row>
    <row r="8" customFormat="false" ht="15" hidden="false" customHeight="false" outlineLevel="0" collapsed="false">
      <c r="A8" s="3" t="n">
        <v>2</v>
      </c>
      <c r="B8" s="4" t="n">
        <v>3.582</v>
      </c>
      <c r="C8" s="4" t="n">
        <v>4.959</v>
      </c>
      <c r="D8" s="6" t="n">
        <v>5.166</v>
      </c>
      <c r="E8" s="4" t="n">
        <v>4.898</v>
      </c>
      <c r="F8" s="4" t="n">
        <v>4.265</v>
      </c>
      <c r="G8" s="4" t="n">
        <v>3.104</v>
      </c>
      <c r="H8" s="4" t="n">
        <v>4.474</v>
      </c>
      <c r="I8" s="4" t="n">
        <v>3.655</v>
      </c>
      <c r="J8" s="4" t="n">
        <v>5.332</v>
      </c>
      <c r="K8" s="4" t="n">
        <v>5.645</v>
      </c>
      <c r="L8" s="4" t="n">
        <v>5.586</v>
      </c>
      <c r="M8" s="4"/>
    </row>
    <row r="9" customFormat="false" ht="15" hidden="false" customHeight="false" outlineLevel="0" collapsed="false">
      <c r="A9" s="3" t="n">
        <v>3</v>
      </c>
      <c r="B9" s="4" t="n">
        <v>3.289</v>
      </c>
      <c r="C9" s="4" t="n">
        <v>4.089</v>
      </c>
      <c r="D9" s="6" t="n">
        <v>3.364</v>
      </c>
      <c r="E9" s="4" t="n">
        <v>3.797</v>
      </c>
      <c r="F9" s="4" t="n">
        <v>3.744</v>
      </c>
      <c r="G9" s="4" t="n">
        <v>3.559</v>
      </c>
      <c r="H9" s="4" t="n">
        <v>4.02</v>
      </c>
      <c r="I9" s="4" t="n">
        <v>4.267</v>
      </c>
      <c r="J9" s="4" t="n">
        <v>5.383</v>
      </c>
      <c r="K9" s="4" t="n">
        <v>5.136</v>
      </c>
      <c r="L9" s="4" t="n">
        <v>5.66</v>
      </c>
      <c r="M9" s="4"/>
    </row>
    <row r="10" customFormat="false" ht="15" hidden="false" customHeight="false" outlineLevel="0" collapsed="false">
      <c r="A10" s="3" t="n">
        <v>4</v>
      </c>
      <c r="B10" s="4" t="n">
        <v>5.237</v>
      </c>
      <c r="C10" s="4" t="n">
        <v>5.125</v>
      </c>
      <c r="D10" s="6" t="n">
        <v>3.49</v>
      </c>
      <c r="E10" s="4" t="n">
        <v>3.048</v>
      </c>
      <c r="F10" s="4" t="n">
        <v>3.062</v>
      </c>
      <c r="G10" s="4" t="n">
        <v>2.495</v>
      </c>
      <c r="H10" s="4" t="n">
        <v>3.199</v>
      </c>
      <c r="I10" s="4" t="n">
        <v>4.252</v>
      </c>
      <c r="J10" s="4" t="n">
        <v>5.661</v>
      </c>
      <c r="K10" s="4" t="n">
        <v>5.361</v>
      </c>
      <c r="L10" s="4" t="n">
        <v>5.875</v>
      </c>
      <c r="M10" s="4"/>
    </row>
    <row r="11" customFormat="false" ht="15" hidden="false" customHeight="false" outlineLevel="0" collapsed="false">
      <c r="A11" s="3" t="n">
        <v>5</v>
      </c>
      <c r="B11" s="4" t="n">
        <v>4.605</v>
      </c>
      <c r="C11" s="4" t="n">
        <v>4.864</v>
      </c>
      <c r="D11" s="6" t="n">
        <v>4.104</v>
      </c>
      <c r="E11" s="4" t="n">
        <v>4.583</v>
      </c>
      <c r="F11" s="4" t="n">
        <v>3.793</v>
      </c>
      <c r="G11" s="4" t="n">
        <v>2.852</v>
      </c>
      <c r="H11" s="4" t="n">
        <v>3.406</v>
      </c>
      <c r="I11" s="4" t="n">
        <v>5.303</v>
      </c>
      <c r="J11" s="4" t="n">
        <v>5.201</v>
      </c>
      <c r="K11" s="4" t="n">
        <v>5.583</v>
      </c>
      <c r="L11" s="4" t="n">
        <v>5.688</v>
      </c>
      <c r="M11" s="4"/>
    </row>
    <row r="12" customFormat="false" ht="15" hidden="false" customHeight="false" outlineLevel="0" collapsed="false">
      <c r="A12" s="3" t="n">
        <v>6</v>
      </c>
      <c r="B12" s="4" t="n">
        <v>4.922</v>
      </c>
      <c r="C12" s="4" t="n">
        <v>5.047</v>
      </c>
      <c r="D12" s="6" t="n">
        <v>4.943</v>
      </c>
      <c r="E12" s="4" t="n">
        <v>4.788</v>
      </c>
      <c r="F12" s="4" t="n">
        <v>2.779</v>
      </c>
      <c r="G12" s="4" t="n">
        <v>3.578</v>
      </c>
      <c r="H12" s="4" t="n">
        <v>2.609</v>
      </c>
      <c r="I12" s="4" t="n">
        <v>4.582</v>
      </c>
      <c r="J12" s="4" t="n">
        <v>4.953</v>
      </c>
      <c r="K12" s="4" t="n">
        <v>6.298</v>
      </c>
      <c r="L12" s="4" t="n">
        <v>5.44</v>
      </c>
      <c r="M12" s="4"/>
    </row>
    <row r="13" customFormat="false" ht="15" hidden="false" customHeight="false" outlineLevel="0" collapsed="false">
      <c r="A13" s="3" t="n">
        <v>7</v>
      </c>
      <c r="B13" s="4" t="n">
        <v>5.836</v>
      </c>
      <c r="C13" s="4" t="n">
        <v>4.584</v>
      </c>
      <c r="D13" s="6" t="n">
        <v>4.466</v>
      </c>
      <c r="E13" s="4" t="n">
        <v>3.852</v>
      </c>
      <c r="F13" s="4" t="n">
        <v>3.74</v>
      </c>
      <c r="G13" s="4" t="n">
        <v>2.357</v>
      </c>
      <c r="H13" s="4" t="n">
        <v>3.04</v>
      </c>
      <c r="I13" s="4" t="n">
        <v>4.864</v>
      </c>
      <c r="J13" s="4" t="n">
        <v>4.35</v>
      </c>
      <c r="K13" s="4" t="n">
        <v>5.928</v>
      </c>
      <c r="L13" s="4" t="n">
        <v>5.607</v>
      </c>
      <c r="M13" s="4"/>
    </row>
    <row r="14" customFormat="false" ht="15" hidden="false" customHeight="false" outlineLevel="0" collapsed="false">
      <c r="A14" s="3" t="n">
        <v>8</v>
      </c>
      <c r="B14" s="4" t="n">
        <v>5.38</v>
      </c>
      <c r="C14" s="4" t="n">
        <v>5.064</v>
      </c>
      <c r="D14" s="6" t="n">
        <v>5.064</v>
      </c>
      <c r="E14" s="4" t="n">
        <v>4.076</v>
      </c>
      <c r="F14" s="4" t="n">
        <v>3.178</v>
      </c>
      <c r="G14" s="4" t="n">
        <v>3.378</v>
      </c>
      <c r="H14" s="4" t="n">
        <v>4.102</v>
      </c>
      <c r="I14" s="4" t="n">
        <v>5.027</v>
      </c>
      <c r="J14" s="4" t="n">
        <v>5.93</v>
      </c>
      <c r="K14" s="4" t="n">
        <v>5.786</v>
      </c>
      <c r="L14" s="4" t="n">
        <v>5.811</v>
      </c>
      <c r="M14" s="4"/>
    </row>
    <row r="15" customFormat="false" ht="15" hidden="false" customHeight="false" outlineLevel="0" collapsed="false">
      <c r="A15" s="3" t="n">
        <v>9</v>
      </c>
      <c r="B15" s="4" t="n">
        <v>5.226</v>
      </c>
      <c r="C15" s="4" t="n">
        <v>2.644</v>
      </c>
      <c r="D15" s="6" t="n">
        <v>4.836</v>
      </c>
      <c r="E15" s="4" t="n">
        <v>4.199</v>
      </c>
      <c r="F15" s="4" t="n">
        <v>2.175</v>
      </c>
      <c r="G15" s="4" t="n">
        <v>3.819</v>
      </c>
      <c r="H15" s="4" t="n">
        <v>4.394</v>
      </c>
      <c r="I15" s="4" t="n">
        <v>4.604</v>
      </c>
      <c r="J15" s="4" t="n">
        <v>5.625</v>
      </c>
      <c r="K15" s="4" t="n">
        <v>5.894</v>
      </c>
      <c r="L15" s="4" t="n">
        <v>5.357</v>
      </c>
      <c r="M15" s="4"/>
    </row>
    <row r="16" customFormat="false" ht="15" hidden="false" customHeight="false" outlineLevel="0" collapsed="false">
      <c r="A16" s="3" t="n">
        <v>10</v>
      </c>
      <c r="B16" s="4" t="n">
        <v>5.65</v>
      </c>
      <c r="C16" s="4" t="n">
        <v>1.865</v>
      </c>
      <c r="D16" s="6" t="n">
        <v>5.693</v>
      </c>
      <c r="E16" s="4" t="n">
        <v>4.605</v>
      </c>
      <c r="F16" s="4" t="n">
        <v>4.536</v>
      </c>
      <c r="G16" s="4" t="n">
        <v>3.959</v>
      </c>
      <c r="H16" s="4" t="n">
        <v>3.105</v>
      </c>
      <c r="I16" s="4" t="n">
        <v>4.751</v>
      </c>
      <c r="J16" s="4" t="n">
        <v>5.252</v>
      </c>
      <c r="K16" s="4" t="n">
        <v>6.17</v>
      </c>
      <c r="L16" s="4" t="n">
        <v>5.654</v>
      </c>
      <c r="M16" s="4"/>
    </row>
    <row r="17" customFormat="false" ht="15" hidden="false" customHeight="false" outlineLevel="0" collapsed="false">
      <c r="A17" s="3" t="n">
        <v>11</v>
      </c>
      <c r="B17" s="4" t="n">
        <v>4.915</v>
      </c>
      <c r="C17" s="4" t="n">
        <v>5.054</v>
      </c>
      <c r="D17" s="6" t="n">
        <v>5.742</v>
      </c>
      <c r="E17" s="4" t="n">
        <v>3.917</v>
      </c>
      <c r="F17" s="4" t="n">
        <v>3.58</v>
      </c>
      <c r="G17" s="4" t="n">
        <v>4.376</v>
      </c>
      <c r="H17" s="4" t="n">
        <v>3.65</v>
      </c>
      <c r="I17" s="4" t="n">
        <v>4.941</v>
      </c>
      <c r="J17" s="4" t="n">
        <v>5.94</v>
      </c>
      <c r="K17" s="4" t="n">
        <v>5.658</v>
      </c>
      <c r="L17" s="4" t="n">
        <v>2.854</v>
      </c>
      <c r="M17" s="4"/>
    </row>
    <row r="18" customFormat="false" ht="15" hidden="false" customHeight="false" outlineLevel="0" collapsed="false">
      <c r="A18" s="3" t="n">
        <v>12</v>
      </c>
      <c r="B18" s="4" t="n">
        <v>5.13</v>
      </c>
      <c r="C18" s="4" t="n">
        <v>4.728</v>
      </c>
      <c r="D18" s="6" t="n">
        <v>5.326</v>
      </c>
      <c r="E18" s="4" t="n">
        <v>3.724</v>
      </c>
      <c r="F18" s="4" t="n">
        <v>2.676</v>
      </c>
      <c r="G18" s="4" t="n">
        <v>2.9</v>
      </c>
      <c r="H18" s="4" t="n">
        <v>2.821</v>
      </c>
      <c r="I18" s="4" t="n">
        <v>3.788</v>
      </c>
      <c r="J18" s="4" t="n">
        <v>5.842</v>
      </c>
      <c r="K18" s="4" t="n">
        <v>5.744</v>
      </c>
      <c r="L18" s="4" t="n">
        <v>2.45</v>
      </c>
      <c r="M18" s="4"/>
    </row>
    <row r="19" customFormat="false" ht="15" hidden="false" customHeight="false" outlineLevel="0" collapsed="false">
      <c r="A19" s="3" t="n">
        <v>13</v>
      </c>
      <c r="B19" s="4" t="n">
        <v>5.319</v>
      </c>
      <c r="C19" s="4" t="n">
        <v>4.147</v>
      </c>
      <c r="D19" s="6" t="n">
        <v>3.395</v>
      </c>
      <c r="E19" s="4" t="n">
        <v>3.672</v>
      </c>
      <c r="F19" s="4" t="n">
        <v>3.822</v>
      </c>
      <c r="G19" s="4" t="n">
        <v>4.176</v>
      </c>
      <c r="H19" s="4" t="n">
        <v>4.467</v>
      </c>
      <c r="I19" s="4" t="n">
        <v>5.144</v>
      </c>
      <c r="J19" s="4" t="n">
        <v>4.406</v>
      </c>
      <c r="K19" s="4" t="n">
        <v>5.959</v>
      </c>
      <c r="L19" s="4" t="n">
        <v>4.188</v>
      </c>
      <c r="M19" s="4"/>
    </row>
    <row r="20" customFormat="false" ht="15" hidden="false" customHeight="false" outlineLevel="0" collapsed="false">
      <c r="A20" s="3" t="n">
        <v>14</v>
      </c>
      <c r="B20" s="4" t="n">
        <v>5.737</v>
      </c>
      <c r="C20" s="4" t="n">
        <v>4.808</v>
      </c>
      <c r="D20" s="6" t="n">
        <v>4.549</v>
      </c>
      <c r="E20" s="4" t="n">
        <v>4.89</v>
      </c>
      <c r="F20" s="4" t="n">
        <v>4.662</v>
      </c>
      <c r="G20" s="4" t="n">
        <v>2.469</v>
      </c>
      <c r="H20" s="4" t="n">
        <v>3.877</v>
      </c>
      <c r="I20" s="4" t="n">
        <v>5.025</v>
      </c>
      <c r="J20" s="4" t="n">
        <v>4.816</v>
      </c>
      <c r="K20" s="4" t="n">
        <v>5.067</v>
      </c>
      <c r="L20" s="4" t="n">
        <v>5.245</v>
      </c>
      <c r="M20" s="4"/>
    </row>
    <row r="21" customFormat="false" ht="15" hidden="false" customHeight="false" outlineLevel="0" collapsed="false">
      <c r="A21" s="3" t="n">
        <v>15</v>
      </c>
      <c r="B21" s="4" t="n">
        <v>5.299</v>
      </c>
      <c r="C21" s="4" t="n">
        <v>5.179</v>
      </c>
      <c r="D21" s="6" t="n">
        <v>4.884</v>
      </c>
      <c r="E21" s="4" t="n">
        <v>4.585</v>
      </c>
      <c r="F21" s="4" t="n">
        <v>4.847</v>
      </c>
      <c r="G21" s="4" t="n">
        <v>3.928</v>
      </c>
      <c r="H21" s="4" t="n">
        <v>3.591</v>
      </c>
      <c r="I21" s="4" t="n">
        <v>4.874</v>
      </c>
      <c r="J21" s="4" t="n">
        <v>5.233</v>
      </c>
      <c r="K21" s="4" t="n">
        <v>5.651</v>
      </c>
      <c r="L21" s="4" t="n">
        <v>5.437</v>
      </c>
      <c r="M21" s="4"/>
    </row>
    <row r="22" customFormat="false" ht="15" hidden="false" customHeight="false" outlineLevel="0" collapsed="false">
      <c r="A22" s="3" t="n">
        <v>16</v>
      </c>
      <c r="B22" s="4" t="n">
        <v>4.975</v>
      </c>
      <c r="C22" s="4" t="n">
        <v>5.217</v>
      </c>
      <c r="D22" s="6" t="n">
        <v>5.751</v>
      </c>
      <c r="E22" s="4" t="n">
        <v>4.133</v>
      </c>
      <c r="F22" s="4" t="n">
        <v>4.039</v>
      </c>
      <c r="G22" s="4" t="n">
        <v>3.032</v>
      </c>
      <c r="H22" s="4" t="n">
        <v>4.577</v>
      </c>
      <c r="I22" s="4" t="n">
        <v>3.698</v>
      </c>
      <c r="J22" s="4" t="n">
        <v>5.323</v>
      </c>
      <c r="K22" s="4" t="n">
        <v>3.644</v>
      </c>
      <c r="L22" s="4" t="n">
        <v>4.537</v>
      </c>
      <c r="M22" s="4"/>
    </row>
    <row r="23" customFormat="false" ht="15" hidden="false" customHeight="false" outlineLevel="0" collapsed="false">
      <c r="A23" s="3" t="n">
        <v>17</v>
      </c>
      <c r="B23" s="4" t="n">
        <v>6.098</v>
      </c>
      <c r="C23" s="4" t="n">
        <v>4.256</v>
      </c>
      <c r="D23" s="6" t="n">
        <v>4.384</v>
      </c>
      <c r="E23" s="4" t="n">
        <v>2.879</v>
      </c>
      <c r="F23" s="4" t="n">
        <v>4.226</v>
      </c>
      <c r="G23" s="4" t="n">
        <v>3.982</v>
      </c>
      <c r="H23" s="4" t="n">
        <v>2.333</v>
      </c>
      <c r="I23" s="4" t="n">
        <v>3.359</v>
      </c>
      <c r="J23" s="4" t="n">
        <v>5.551</v>
      </c>
      <c r="K23" s="4" t="n">
        <v>4.674</v>
      </c>
      <c r="L23" s="4" t="n">
        <v>5.436</v>
      </c>
      <c r="M23" s="4"/>
    </row>
    <row r="24" customFormat="false" ht="15" hidden="false" customHeight="false" outlineLevel="0" collapsed="false">
      <c r="A24" s="3" t="n">
        <v>18</v>
      </c>
      <c r="B24" s="4" t="n">
        <v>6.127</v>
      </c>
      <c r="C24" s="4" t="n">
        <v>3.44</v>
      </c>
      <c r="D24" s="6" t="n">
        <v>4.437</v>
      </c>
      <c r="E24" s="4" t="n">
        <v>2.951</v>
      </c>
      <c r="F24" s="4" t="n">
        <v>3.555</v>
      </c>
      <c r="G24" s="4" t="n">
        <v>3.049</v>
      </c>
      <c r="H24" s="4" t="n">
        <v>3.592</v>
      </c>
      <c r="I24" s="4" t="n">
        <v>3.114</v>
      </c>
      <c r="J24" s="4" t="n">
        <v>5.302</v>
      </c>
      <c r="K24" s="4" t="n">
        <v>1.681</v>
      </c>
      <c r="L24" s="4" t="n">
        <v>5.398</v>
      </c>
      <c r="M24" s="4"/>
    </row>
    <row r="25" customFormat="false" ht="15" hidden="false" customHeight="false" outlineLevel="0" collapsed="false">
      <c r="A25" s="3" t="n">
        <v>19</v>
      </c>
      <c r="B25" s="4" t="n">
        <v>5.829</v>
      </c>
      <c r="C25" s="4" t="n">
        <v>2.749</v>
      </c>
      <c r="D25" s="6" t="n">
        <v>4.333</v>
      </c>
      <c r="E25" s="4" t="n">
        <v>4.285</v>
      </c>
      <c r="F25" s="4" t="n">
        <v>3.545</v>
      </c>
      <c r="G25" s="4" t="n">
        <v>4.355</v>
      </c>
      <c r="H25" s="4" t="n">
        <v>3.699</v>
      </c>
      <c r="I25" s="4" t="n">
        <v>4.096</v>
      </c>
      <c r="J25" s="4" t="n">
        <v>4.117</v>
      </c>
      <c r="K25" s="4" t="n">
        <v>5.215</v>
      </c>
      <c r="L25" s="4" t="n">
        <v>4.986</v>
      </c>
      <c r="M25" s="4"/>
    </row>
    <row r="26" customFormat="false" ht="15" hidden="false" customHeight="false" outlineLevel="0" collapsed="false">
      <c r="A26" s="3" t="n">
        <v>20</v>
      </c>
      <c r="B26" s="4" t="n">
        <v>5.63</v>
      </c>
      <c r="C26" s="4" t="n">
        <v>2.77</v>
      </c>
      <c r="D26" s="6" t="n">
        <v>4.424</v>
      </c>
      <c r="E26" s="4" t="n">
        <v>3.713</v>
      </c>
      <c r="F26" s="4" t="n">
        <v>4.546</v>
      </c>
      <c r="G26" s="4" t="n">
        <v>2.257</v>
      </c>
      <c r="H26" s="4" t="n">
        <v>3.182</v>
      </c>
      <c r="I26" s="4" t="n">
        <v>4.598</v>
      </c>
      <c r="J26" s="4" t="n">
        <v>5.146</v>
      </c>
      <c r="K26" s="4" t="n">
        <v>5.226</v>
      </c>
      <c r="L26" s="4" t="n">
        <v>5.383</v>
      </c>
      <c r="M26" s="4"/>
    </row>
    <row r="27" customFormat="false" ht="15" hidden="false" customHeight="false" outlineLevel="0" collapsed="false">
      <c r="A27" s="3" t="n">
        <v>21</v>
      </c>
      <c r="B27" s="4" t="n">
        <v>2.754</v>
      </c>
      <c r="C27" s="4" t="n">
        <v>3.312</v>
      </c>
      <c r="D27" s="6" t="n">
        <v>5.352</v>
      </c>
      <c r="E27" s="4" t="n">
        <v>3.109</v>
      </c>
      <c r="F27" s="4" t="n">
        <v>4.691</v>
      </c>
      <c r="G27" s="4" t="n">
        <v>3.902</v>
      </c>
      <c r="H27" s="4" t="n">
        <v>3.406</v>
      </c>
      <c r="I27" s="4" t="n">
        <v>5.128</v>
      </c>
      <c r="J27" s="4" t="n">
        <v>5.588</v>
      </c>
      <c r="K27" s="4" t="n">
        <v>3.829</v>
      </c>
      <c r="L27" s="4" t="n">
        <v>5.609</v>
      </c>
      <c r="M27" s="4"/>
    </row>
    <row r="28" customFormat="false" ht="15" hidden="false" customHeight="false" outlineLevel="0" collapsed="false">
      <c r="A28" s="3" t="n">
        <v>22</v>
      </c>
      <c r="B28" s="4" t="n">
        <v>5.403</v>
      </c>
      <c r="C28" s="4" t="n">
        <v>1.752</v>
      </c>
      <c r="D28" s="6" t="n">
        <v>5.374</v>
      </c>
      <c r="E28" s="4" t="n">
        <v>4.434</v>
      </c>
      <c r="F28" s="4" t="n">
        <v>3.298</v>
      </c>
      <c r="G28" s="4" t="n">
        <v>2.643</v>
      </c>
      <c r="H28" s="4" t="n">
        <v>3.861</v>
      </c>
      <c r="I28" s="4" t="n">
        <v>4.057</v>
      </c>
      <c r="J28" s="4" t="n">
        <v>5.589</v>
      </c>
      <c r="K28" s="4" t="n">
        <v>5.826</v>
      </c>
      <c r="L28" s="4" t="n">
        <v>5.735</v>
      </c>
      <c r="M28" s="4"/>
    </row>
    <row r="29" customFormat="false" ht="15" hidden="false" customHeight="false" outlineLevel="0" collapsed="false">
      <c r="A29" s="3" t="n">
        <v>23</v>
      </c>
      <c r="B29" s="4" t="n">
        <v>2.316</v>
      </c>
      <c r="C29" s="4" t="n">
        <v>2.69</v>
      </c>
      <c r="D29" s="6" t="n">
        <v>5.644</v>
      </c>
      <c r="E29" s="4" t="n">
        <v>3.633</v>
      </c>
      <c r="F29" s="4" t="n">
        <v>3.916</v>
      </c>
      <c r="G29" s="4" t="n">
        <v>4.139</v>
      </c>
      <c r="H29" s="4" t="n">
        <v>3.751</v>
      </c>
      <c r="I29" s="4" t="n">
        <v>4.186</v>
      </c>
      <c r="J29" s="4" t="n">
        <v>5.528</v>
      </c>
      <c r="K29" s="4" t="n">
        <v>5.893</v>
      </c>
      <c r="L29" s="4" t="n">
        <v>4.973</v>
      </c>
      <c r="M29" s="4"/>
    </row>
    <row r="30" customFormat="false" ht="15" hidden="false" customHeight="false" outlineLevel="0" collapsed="false">
      <c r="A30" s="3" t="n">
        <v>24</v>
      </c>
      <c r="B30" s="4" t="n">
        <v>2.856</v>
      </c>
      <c r="C30" s="4" t="n">
        <v>5.119</v>
      </c>
      <c r="D30" s="6" t="n">
        <v>5.767</v>
      </c>
      <c r="E30" s="4" t="n">
        <v>4.181</v>
      </c>
      <c r="F30" s="4" t="n">
        <v>4.359</v>
      </c>
      <c r="G30" s="4" t="n">
        <v>3.831</v>
      </c>
      <c r="H30" s="4" t="n">
        <v>2.904</v>
      </c>
      <c r="I30" s="4" t="n">
        <v>3.917</v>
      </c>
      <c r="J30" s="4" t="n">
        <v>5.233</v>
      </c>
      <c r="K30" s="4" t="n">
        <v>5.433</v>
      </c>
      <c r="L30" s="4" t="n">
        <v>5.389</v>
      </c>
      <c r="M30" s="4"/>
    </row>
    <row r="31" customFormat="false" ht="15" hidden="false" customHeight="false" outlineLevel="0" collapsed="false">
      <c r="A31" s="3" t="n">
        <v>25</v>
      </c>
      <c r="B31" s="4" t="n">
        <v>1.86</v>
      </c>
      <c r="C31" s="4" t="n">
        <v>3.961</v>
      </c>
      <c r="D31" s="6" t="n">
        <v>4.615</v>
      </c>
      <c r="E31" s="4" t="n">
        <v>3.795</v>
      </c>
      <c r="F31" s="4" t="n">
        <v>4.301</v>
      </c>
      <c r="G31" s="4" t="n">
        <v>3.672</v>
      </c>
      <c r="H31" s="4" t="n">
        <v>3.324</v>
      </c>
      <c r="I31" s="4" t="n">
        <v>4.712</v>
      </c>
      <c r="J31" s="4" t="n">
        <v>4.841</v>
      </c>
      <c r="K31" s="4" t="n">
        <v>5.741</v>
      </c>
      <c r="L31" s="4" t="n">
        <v>1.106</v>
      </c>
      <c r="M31" s="4"/>
    </row>
    <row r="32" customFormat="false" ht="15" hidden="false" customHeight="false" outlineLevel="0" collapsed="false">
      <c r="A32" s="3" t="n">
        <v>26</v>
      </c>
      <c r="B32" s="4" t="n">
        <v>3.473</v>
      </c>
      <c r="C32" s="4" t="n">
        <v>4.775</v>
      </c>
      <c r="D32" s="6" t="n">
        <v>4.843</v>
      </c>
      <c r="E32" s="4" t="n">
        <v>4.26</v>
      </c>
      <c r="F32" s="4" t="n">
        <v>3.762</v>
      </c>
      <c r="G32" s="4" t="n">
        <v>2.773</v>
      </c>
      <c r="H32" s="4" t="n">
        <v>4.6</v>
      </c>
      <c r="I32" s="4" t="n">
        <v>5.084</v>
      </c>
      <c r="J32" s="4" t="n">
        <v>5.49</v>
      </c>
      <c r="K32" s="4" t="n">
        <v>5.825</v>
      </c>
      <c r="L32" s="4" t="n">
        <v>3.24</v>
      </c>
      <c r="M32" s="4"/>
    </row>
    <row r="33" customFormat="false" ht="15" hidden="false" customHeight="false" outlineLevel="0" collapsed="false">
      <c r="A33" s="3" t="n">
        <v>27</v>
      </c>
      <c r="B33" s="4" t="n">
        <v>1.893</v>
      </c>
      <c r="C33" s="4" t="n">
        <v>4.133</v>
      </c>
      <c r="D33" s="6" t="n">
        <v>4.169</v>
      </c>
      <c r="E33" s="4" t="n">
        <v>2.996</v>
      </c>
      <c r="F33" s="4" t="n">
        <v>4.228</v>
      </c>
      <c r="G33" s="4" t="n">
        <v>3.719</v>
      </c>
      <c r="H33" s="4" t="n">
        <v>4.815</v>
      </c>
      <c r="I33" s="4" t="n">
        <v>5.081</v>
      </c>
      <c r="J33" s="4" t="n">
        <v>5.062</v>
      </c>
      <c r="K33" s="4" t="n">
        <v>5.945</v>
      </c>
      <c r="L33" s="4" t="n">
        <v>4.656</v>
      </c>
      <c r="M33" s="4"/>
    </row>
    <row r="34" customFormat="false" ht="15" hidden="false" customHeight="false" outlineLevel="0" collapsed="false">
      <c r="A34" s="3" t="n">
        <v>28</v>
      </c>
      <c r="B34" s="4" t="n">
        <v>2.127</v>
      </c>
      <c r="C34" s="4" t="n">
        <v>5.389</v>
      </c>
      <c r="D34" s="6" t="n">
        <v>4.762</v>
      </c>
      <c r="E34" s="4" t="n">
        <v>3.875</v>
      </c>
      <c r="F34" s="4" t="n">
        <v>4.221</v>
      </c>
      <c r="G34" s="4" t="n">
        <v>4.161</v>
      </c>
      <c r="H34" s="4" t="n">
        <v>4.246</v>
      </c>
      <c r="I34" s="4" t="n">
        <v>4.763</v>
      </c>
      <c r="J34" s="4" t="n">
        <v>5.521</v>
      </c>
      <c r="K34" s="4" t="n">
        <v>4.86</v>
      </c>
      <c r="L34" s="4" t="n">
        <v>5.805</v>
      </c>
      <c r="M34" s="4"/>
    </row>
    <row r="35" customFormat="false" ht="15" hidden="false" customHeight="false" outlineLevel="0" collapsed="false">
      <c r="A35" s="3" t="n">
        <v>29</v>
      </c>
      <c r="B35" s="4" t="n">
        <v>4.512</v>
      </c>
      <c r="C35" s="4" t="n">
        <v>4.544</v>
      </c>
      <c r="D35" s="6" t="n">
        <v>3.459</v>
      </c>
      <c r="E35" s="4" t="n">
        <v>4.354</v>
      </c>
      <c r="F35" s="4" t="n">
        <v>4.063</v>
      </c>
      <c r="G35" s="4" t="n">
        <v>4.258</v>
      </c>
      <c r="H35" s="4" t="n">
        <v>3.998</v>
      </c>
      <c r="I35" s="4" t="n">
        <v>6.306</v>
      </c>
      <c r="J35" s="4" t="n">
        <v>5.133</v>
      </c>
      <c r="K35" s="4" t="n">
        <v>5.766</v>
      </c>
      <c r="L35" s="4" t="n">
        <v>5.587</v>
      </c>
      <c r="M35" s="4"/>
    </row>
    <row r="36" customFormat="false" ht="15" hidden="false" customHeight="false" outlineLevel="0" collapsed="false">
      <c r="A36" s="3" t="n">
        <v>30</v>
      </c>
      <c r="B36" s="4" t="n">
        <v>5.201</v>
      </c>
      <c r="C36" s="4"/>
      <c r="D36" s="6" t="n">
        <v>4.641</v>
      </c>
      <c r="E36" s="4" t="n">
        <v>4.121</v>
      </c>
      <c r="F36" s="4" t="n">
        <v>3.761</v>
      </c>
      <c r="G36" s="4" t="n">
        <v>4.238</v>
      </c>
      <c r="H36" s="4" t="n">
        <v>4.314</v>
      </c>
      <c r="I36" s="4" t="n">
        <v>5.343</v>
      </c>
      <c r="J36" s="4" t="n">
        <v>4.79</v>
      </c>
      <c r="K36" s="4" t="n">
        <v>5.273</v>
      </c>
      <c r="L36" s="4" t="n">
        <v>5.894</v>
      </c>
      <c r="M36" s="4"/>
    </row>
    <row r="37" customFormat="false" ht="15" hidden="false" customHeight="false" outlineLevel="0" collapsed="false">
      <c r="A37" s="3" t="n">
        <v>31</v>
      </c>
      <c r="B37" s="4" t="n">
        <v>5.786</v>
      </c>
      <c r="C37" s="4"/>
      <c r="D37" s="6" t="n">
        <v>4.899</v>
      </c>
      <c r="E37" s="4"/>
      <c r="F37" s="4" t="n">
        <v>4.114</v>
      </c>
      <c r="G37" s="4"/>
      <c r="H37" s="4" t="n">
        <v>4.754</v>
      </c>
      <c r="I37" s="4" t="n">
        <v>4.537</v>
      </c>
      <c r="J37" s="4"/>
      <c r="K37" s="4" t="n">
        <v>5.572</v>
      </c>
      <c r="L37" s="4"/>
      <c r="M37" s="4"/>
    </row>
    <row r="38" customFormat="false" ht="15" hidden="false" customHeight="false" outlineLevel="0" collapsed="false">
      <c r="A38" s="7" t="s">
        <v>15</v>
      </c>
      <c r="B38" s="7" t="n">
        <f aca="false">SUM(B7:B37)</f>
        <v>140.818</v>
      </c>
      <c r="C38" s="7" t="n">
        <f aca="false">SUM(C7:C37)</f>
        <v>120.663</v>
      </c>
      <c r="D38" s="7" t="n">
        <f aca="false">SUM(D7:D37)</f>
        <v>145.768</v>
      </c>
      <c r="E38" s="7" t="n">
        <f aca="false">SUM(E7:E37)</f>
        <v>120.276</v>
      </c>
      <c r="F38" s="7" t="n">
        <f aca="false">SUM(F7:F37)</f>
        <v>119.04</v>
      </c>
      <c r="G38" s="7" t="n">
        <f aca="false">SUM(G7:G37)</f>
        <v>105.224</v>
      </c>
      <c r="H38" s="7" t="n">
        <f aca="false">SUM(H7:H37)</f>
        <v>116.191</v>
      </c>
      <c r="I38" s="7" t="n">
        <f aca="false">SUM(I7:I37)</f>
        <v>141.513</v>
      </c>
      <c r="J38" s="7" t="n">
        <f aca="false">SUM(J7:J37)</f>
        <v>157.798</v>
      </c>
      <c r="K38" s="7" t="n">
        <f aca="false">SUM(K7:K37)</f>
        <v>165.939</v>
      </c>
      <c r="L38" s="7" t="n">
        <f aca="false">SUM(L7:L37)</f>
        <v>150.158</v>
      </c>
      <c r="M38" s="7" t="n">
        <f aca="false">SUM(M7:M37)</f>
        <v>0</v>
      </c>
    </row>
  </sheetData>
  <mergeCells count="2">
    <mergeCell ref="A1:M4"/>
    <mergeCell ref="A5:M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7T19:07:35Z</dcterms:created>
  <dc:creator>Rafael</dc:creator>
  <dc:description/>
  <dc:language>en-US</dc:language>
  <cp:lastModifiedBy>Univasf</cp:lastModifiedBy>
  <dcterms:modified xsi:type="dcterms:W3CDTF">2024-12-03T11:24:05Z</dcterms:modified>
  <cp:revision>0</cp:revision>
  <dc:subject/>
  <dc:title/>
</cp:coreProperties>
</file>