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Evapotranspiração de Referência (ETo mm/dia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38" activeCellId="0" sqref="T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6.23261346108928</v>
      </c>
      <c r="C7" s="4" t="n">
        <v>4.97138354420106</v>
      </c>
      <c r="D7" s="5" t="n">
        <v>5.57833143734579</v>
      </c>
      <c r="E7" s="4" t="n">
        <v>7.64605218257612</v>
      </c>
      <c r="F7" s="4" t="n">
        <v>4.83556814879241</v>
      </c>
      <c r="G7" s="4" t="n">
        <v>5.10260092668321</v>
      </c>
      <c r="H7" s="4" t="n">
        <v>4.34182866725527</v>
      </c>
      <c r="I7" s="4" t="n">
        <v>6.11205423621058</v>
      </c>
      <c r="J7" s="4" t="n">
        <v>6.78980547230808</v>
      </c>
      <c r="K7" s="4" t="n">
        <v>7.0326702517705</v>
      </c>
      <c r="L7" s="4" t="n">
        <v>7.22124266079336</v>
      </c>
      <c r="M7" s="4" t="n">
        <v>9.11467094915617</v>
      </c>
      <c r="P7" s="4" t="n">
        <v>7.0326702517705</v>
      </c>
      <c r="Q7" s="4" t="n">
        <v>7.22124266079336</v>
      </c>
      <c r="R7" s="4" t="n">
        <v>9.11467094915617</v>
      </c>
    </row>
    <row r="8" customFormat="false" ht="15" hidden="false" customHeight="false" outlineLevel="0" collapsed="false">
      <c r="A8" s="3" t="n">
        <v>2</v>
      </c>
      <c r="B8" s="4" t="n">
        <v>5.76965349500224</v>
      </c>
      <c r="C8" s="4" t="n">
        <v>7.24988363931587</v>
      </c>
      <c r="D8" s="5" t="n">
        <v>5.14642402846765</v>
      </c>
      <c r="E8" s="4" t="n">
        <v>7.35127264408587</v>
      </c>
      <c r="F8" s="4" t="n">
        <v>2.91734880598282</v>
      </c>
      <c r="G8" s="4" t="n">
        <v>4.30631283146018</v>
      </c>
      <c r="H8" s="4" t="n">
        <v>3.24952427349072</v>
      </c>
      <c r="I8" s="4" t="n">
        <v>5.20149066951853</v>
      </c>
      <c r="J8" s="4" t="n">
        <v>7.40843545058438</v>
      </c>
      <c r="K8" s="4" t="n">
        <v>8.01526236835061</v>
      </c>
      <c r="L8" s="4" t="n">
        <v>8.47225228706257</v>
      </c>
      <c r="M8" s="4" t="n">
        <v>9.0604583581983</v>
      </c>
      <c r="P8" s="4" t="n">
        <v>8.01526236835061</v>
      </c>
      <c r="Q8" s="4" t="n">
        <v>8.47225228706257</v>
      </c>
      <c r="R8" s="4" t="n">
        <v>9.0604583581983</v>
      </c>
    </row>
    <row r="9" customFormat="false" ht="15" hidden="false" customHeight="false" outlineLevel="0" collapsed="false">
      <c r="A9" s="3" t="n">
        <v>3</v>
      </c>
      <c r="B9" s="4" t="n">
        <v>7.13146253427989</v>
      </c>
      <c r="C9" s="4" t="n">
        <v>6.2025547420459</v>
      </c>
      <c r="D9" s="5" t="n">
        <v>6.81028509852889</v>
      </c>
      <c r="E9" s="4" t="n">
        <v>8.59597171853523</v>
      </c>
      <c r="F9" s="4" t="n">
        <v>3.55651509553139</v>
      </c>
      <c r="G9" s="4" t="n">
        <v>5.40848745489999</v>
      </c>
      <c r="H9" s="4" t="n">
        <v>3.01924327407769</v>
      </c>
      <c r="I9" s="4" t="n">
        <v>5.70999520010617</v>
      </c>
      <c r="J9" s="4" t="n">
        <v>7.09144957093123</v>
      </c>
      <c r="K9" s="4" t="n">
        <v>7.42139633723915</v>
      </c>
      <c r="L9" s="4" t="n">
        <v>8.02455610368208</v>
      </c>
      <c r="M9" s="4" t="n">
        <v>8.5441194328012</v>
      </c>
      <c r="P9" s="4" t="n">
        <v>7.42139633723915</v>
      </c>
      <c r="Q9" s="4" t="n">
        <v>8.02455610368208</v>
      </c>
      <c r="R9" s="4" t="n">
        <v>8.5441194328012</v>
      </c>
    </row>
    <row r="10" customFormat="false" ht="15" hidden="false" customHeight="false" outlineLevel="0" collapsed="false">
      <c r="A10" s="3" t="n">
        <v>4</v>
      </c>
      <c r="B10" s="4" t="n">
        <v>6.52728070965997</v>
      </c>
      <c r="C10" s="4" t="n">
        <v>2.22654178449984</v>
      </c>
      <c r="D10" s="5" t="n">
        <v>7.93709510110334</v>
      </c>
      <c r="E10" s="4" t="n">
        <v>6.71873872031007</v>
      </c>
      <c r="F10" s="4" t="n">
        <v>5.36461476052945</v>
      </c>
      <c r="G10" s="4" t="n">
        <v>3.82656111528501</v>
      </c>
      <c r="H10" s="4" t="n">
        <v>4.23280389327661</v>
      </c>
      <c r="I10" s="4" t="n">
        <v>6.51369594683988</v>
      </c>
      <c r="J10" s="4" t="n">
        <v>7.41648241104164</v>
      </c>
      <c r="K10" s="4" t="n">
        <v>7.71830967708585</v>
      </c>
      <c r="L10" s="4" t="n">
        <v>7.41627987177494</v>
      </c>
      <c r="M10" s="4" t="n">
        <v>7.51207243230581</v>
      </c>
      <c r="P10" s="4" t="n">
        <v>7.71830967708585</v>
      </c>
      <c r="Q10" s="4" t="n">
        <v>7.41627987177494</v>
      </c>
      <c r="R10" s="4" t="n">
        <v>7.51207243230581</v>
      </c>
    </row>
    <row r="11" customFormat="false" ht="15" hidden="false" customHeight="false" outlineLevel="0" collapsed="false">
      <c r="A11" s="3" t="n">
        <v>5</v>
      </c>
      <c r="B11" s="4" t="n">
        <v>6.67427665370095</v>
      </c>
      <c r="C11" s="4" t="n">
        <v>3.58246714444707</v>
      </c>
      <c r="D11" s="5" t="n">
        <v>7.67530109163545</v>
      </c>
      <c r="E11" s="4" t="n">
        <v>6.46262685304233</v>
      </c>
      <c r="F11" s="4" t="n">
        <v>3.92874593477317</v>
      </c>
      <c r="G11" s="4" t="n">
        <v>3.45752556914777</v>
      </c>
      <c r="H11" s="4" t="n">
        <v>3.63282969630157</v>
      </c>
      <c r="I11" s="4" t="n">
        <v>6.54706391301229</v>
      </c>
      <c r="J11" s="4" t="n">
        <v>7.48989170541964</v>
      </c>
      <c r="K11" s="4" t="n">
        <v>7.63247546008566</v>
      </c>
      <c r="L11" s="4" t="n">
        <v>7.76886628879729</v>
      </c>
      <c r="M11" s="4" t="n">
        <v>7.80360657698884</v>
      </c>
      <c r="P11" s="4" t="n">
        <v>7.63247546008566</v>
      </c>
      <c r="Q11" s="4" t="n">
        <v>7.76886628879729</v>
      </c>
      <c r="R11" s="4" t="n">
        <v>7.80360657698884</v>
      </c>
    </row>
    <row r="12" customFormat="false" ht="15" hidden="false" customHeight="false" outlineLevel="0" collapsed="false">
      <c r="A12" s="3" t="n">
        <v>6</v>
      </c>
      <c r="B12" s="4" t="n">
        <v>7.55829681050621</v>
      </c>
      <c r="C12" s="4" t="n">
        <v>6.49589840944456</v>
      </c>
      <c r="D12" s="5" t="n">
        <v>6.43870242836902</v>
      </c>
      <c r="E12" s="4" t="n">
        <v>6.04040972430613</v>
      </c>
      <c r="F12" s="4" t="n">
        <v>5.5742714018351</v>
      </c>
      <c r="G12" s="4" t="n">
        <v>4.62182669651792</v>
      </c>
      <c r="H12" s="4" t="n">
        <v>4.98382466878018</v>
      </c>
      <c r="I12" s="4" t="n">
        <v>5.23618520062075</v>
      </c>
      <c r="J12" s="4" t="n">
        <v>7.80560896566918</v>
      </c>
      <c r="K12" s="4" t="n">
        <v>4.40771920600645</v>
      </c>
      <c r="L12" s="4" t="n">
        <v>7.71195628498563</v>
      </c>
      <c r="M12" s="4" t="n">
        <v>7.53398770216075</v>
      </c>
      <c r="P12" s="4" t="n">
        <v>4.40771920600645</v>
      </c>
      <c r="Q12" s="4" t="n">
        <v>7.71195628498563</v>
      </c>
      <c r="R12" s="4" t="n">
        <v>7.53398770216075</v>
      </c>
    </row>
    <row r="13" customFormat="false" ht="15" hidden="false" customHeight="false" outlineLevel="0" collapsed="false">
      <c r="A13" s="3" t="n">
        <v>7</v>
      </c>
      <c r="B13" s="4" t="n">
        <v>6.8962823892024</v>
      </c>
      <c r="C13" s="4" t="n">
        <v>6.9136673679032</v>
      </c>
      <c r="D13" s="5" t="n">
        <v>7.05907954390293</v>
      </c>
      <c r="E13" s="4" t="n">
        <v>4.543277070001</v>
      </c>
      <c r="F13" s="4" t="n">
        <v>5.17137817132956</v>
      </c>
      <c r="G13" s="4" t="n">
        <v>3.95605527720344</v>
      </c>
      <c r="H13" s="4" t="n">
        <v>4.62796117962996</v>
      </c>
      <c r="I13" s="4" t="n">
        <v>6.18113429180214</v>
      </c>
      <c r="J13" s="4" t="n">
        <v>7.9076695099905</v>
      </c>
      <c r="K13" s="4" t="n">
        <v>6.95122361948627</v>
      </c>
      <c r="L13" s="4" t="n">
        <v>8.15624245509561</v>
      </c>
      <c r="M13" s="4" t="n">
        <v>7.88403206333228</v>
      </c>
      <c r="P13" s="4" t="n">
        <v>6.95122361948627</v>
      </c>
      <c r="Q13" s="4" t="n">
        <v>8.15624245509561</v>
      </c>
      <c r="R13" s="4" t="n">
        <v>7.88403206333228</v>
      </c>
    </row>
    <row r="14" customFormat="false" ht="15" hidden="false" customHeight="false" outlineLevel="0" collapsed="false">
      <c r="A14" s="3" t="n">
        <v>8</v>
      </c>
      <c r="B14" s="4" t="n">
        <v>5.95186112738629</v>
      </c>
      <c r="C14" s="4" t="n">
        <v>7.76472143571686</v>
      </c>
      <c r="D14" s="5" t="n">
        <v>7.67934609494762</v>
      </c>
      <c r="E14" s="4" t="n">
        <v>3.48507192471086</v>
      </c>
      <c r="F14" s="4" t="n">
        <v>6.07799995697459</v>
      </c>
      <c r="G14" s="4" t="n">
        <v>3.18926494319492</v>
      </c>
      <c r="H14" s="4" t="n">
        <v>3.70168884508831</v>
      </c>
      <c r="I14" s="4" t="n">
        <v>6.38735562275674</v>
      </c>
      <c r="J14" s="4" t="n">
        <v>7.4137943290321</v>
      </c>
      <c r="K14" s="4" t="n">
        <v>5.78226355858501</v>
      </c>
      <c r="L14" s="4" t="n">
        <v>6.67937368025729</v>
      </c>
      <c r="M14" s="4" t="n">
        <v>8.544796528654</v>
      </c>
      <c r="P14" s="4" t="n">
        <v>5.78226355858501</v>
      </c>
      <c r="Q14" s="4" t="n">
        <v>6.67937368025729</v>
      </c>
      <c r="R14" s="4" t="n">
        <v>8.544796528654</v>
      </c>
    </row>
    <row r="15" customFormat="false" ht="15" hidden="false" customHeight="false" outlineLevel="0" collapsed="false">
      <c r="A15" s="3" t="n">
        <v>9</v>
      </c>
      <c r="B15" s="4" t="n">
        <v>6.57465888039471</v>
      </c>
      <c r="C15" s="4" t="n">
        <v>7.79884453275504</v>
      </c>
      <c r="D15" s="5" t="n">
        <v>6.96421820554059</v>
      </c>
      <c r="E15" s="4" t="n">
        <v>5.68593304541987</v>
      </c>
      <c r="F15" s="4" t="n">
        <v>5.07708520175011</v>
      </c>
      <c r="G15" s="4" t="n">
        <v>4.59089645822555</v>
      </c>
      <c r="H15" s="4" t="n">
        <v>4.76093353139336</v>
      </c>
      <c r="I15" s="4" t="n">
        <v>5.57737541059995</v>
      </c>
      <c r="J15" s="4" t="n">
        <v>7.18526625410839</v>
      </c>
      <c r="K15" s="4" t="n">
        <v>5.25964463686844</v>
      </c>
      <c r="L15" s="4" t="n">
        <v>6.54004861602982</v>
      </c>
      <c r="M15" s="4" t="n">
        <v>8.62264934796543</v>
      </c>
      <c r="P15" s="4" t="n">
        <v>5.25964463686844</v>
      </c>
      <c r="Q15" s="4" t="n">
        <v>6.54004861602982</v>
      </c>
      <c r="R15" s="4" t="n">
        <v>8.62264934796543</v>
      </c>
    </row>
    <row r="16" customFormat="false" ht="15" hidden="false" customHeight="false" outlineLevel="0" collapsed="false">
      <c r="A16" s="3" t="n">
        <v>10</v>
      </c>
      <c r="B16" s="4" t="n">
        <v>7.99054150173128</v>
      </c>
      <c r="C16" s="4" t="n">
        <v>8.18647554329499</v>
      </c>
      <c r="D16" s="5" t="n">
        <v>6.17084232433149</v>
      </c>
      <c r="E16" s="4" t="n">
        <v>5.74803188142349</v>
      </c>
      <c r="F16" s="4" t="n">
        <v>4.8402453960597</v>
      </c>
      <c r="G16" s="4" t="n">
        <v>4.76209739966513</v>
      </c>
      <c r="H16" s="4" t="n">
        <v>5.09010666292628</v>
      </c>
      <c r="I16" s="4" t="n">
        <v>4.93876536127998</v>
      </c>
      <c r="J16" s="4" t="n">
        <v>7.25369890735804</v>
      </c>
      <c r="K16" s="4" t="n">
        <v>7.15270089781255</v>
      </c>
      <c r="L16" s="4" t="n">
        <v>6.74973501767672</v>
      </c>
      <c r="M16" s="4" t="n">
        <v>7.55184230513568</v>
      </c>
      <c r="P16" s="4" t="n">
        <v>7.15270089781255</v>
      </c>
      <c r="Q16" s="4" t="n">
        <v>6.74973501767672</v>
      </c>
      <c r="R16" s="4" t="n">
        <v>7.55184230513568</v>
      </c>
    </row>
    <row r="17" customFormat="false" ht="15" hidden="false" customHeight="false" outlineLevel="0" collapsed="false">
      <c r="A17" s="3" t="n">
        <v>11</v>
      </c>
      <c r="B17" s="4" t="n">
        <v>7.69561378872459</v>
      </c>
      <c r="C17" s="4" t="n">
        <v>7.64106869993691</v>
      </c>
      <c r="D17" s="5" t="n">
        <v>7.21865914411566</v>
      </c>
      <c r="E17" s="4" t="n">
        <v>4.53006356290545</v>
      </c>
      <c r="F17" s="4" t="n">
        <v>6.0401012568959</v>
      </c>
      <c r="G17" s="4" t="n">
        <v>4.43056057805441</v>
      </c>
      <c r="H17" s="4" t="n">
        <v>5.59171649085667</v>
      </c>
      <c r="I17" s="4" t="n">
        <v>4.21803439096803</v>
      </c>
      <c r="J17" s="4" t="n">
        <v>6.9428887249458</v>
      </c>
      <c r="K17" s="4" t="n">
        <v>8.17926949212025</v>
      </c>
      <c r="L17" s="4" t="n">
        <v>8.37725431999674</v>
      </c>
      <c r="M17" s="4" t="n">
        <v>8.12632730077347</v>
      </c>
      <c r="P17" s="4" t="n">
        <v>8.17926949212025</v>
      </c>
      <c r="Q17" s="4" t="n">
        <v>8.37725431999674</v>
      </c>
      <c r="R17" s="4" t="n">
        <v>8.12632730077347</v>
      </c>
    </row>
    <row r="18" customFormat="false" ht="15" hidden="false" customHeight="false" outlineLevel="0" collapsed="false">
      <c r="A18" s="3" t="n">
        <v>12</v>
      </c>
      <c r="B18" s="4" t="n">
        <v>8.20882451392403</v>
      </c>
      <c r="C18" s="4" t="n">
        <v>8.04756573227869</v>
      </c>
      <c r="D18" s="5" t="n">
        <v>8.03355351861914</v>
      </c>
      <c r="E18" s="4" t="n">
        <v>4.67637850254731</v>
      </c>
      <c r="F18" s="4" t="n">
        <v>5.47984483416953</v>
      </c>
      <c r="G18" s="4" t="n">
        <v>5.59144911748055</v>
      </c>
      <c r="H18" s="4" t="n">
        <v>4.61808823836359</v>
      </c>
      <c r="I18" s="4" t="n">
        <v>5.00106940424591</v>
      </c>
      <c r="J18" s="4" t="n">
        <v>7.47092707894705</v>
      </c>
      <c r="K18" s="4" t="n">
        <v>7.14539662135872</v>
      </c>
      <c r="L18" s="4" t="n">
        <v>7.78711686042595</v>
      </c>
      <c r="M18" s="4" t="n">
        <v>8.25469843321091</v>
      </c>
      <c r="P18" s="4" t="n">
        <v>7.14539662135872</v>
      </c>
      <c r="Q18" s="4" t="n">
        <v>7.78711686042595</v>
      </c>
      <c r="R18" s="4" t="n">
        <v>8.25469843321091</v>
      </c>
    </row>
    <row r="19" customFormat="false" ht="15" hidden="false" customHeight="false" outlineLevel="0" collapsed="false">
      <c r="A19" s="3" t="n">
        <v>13</v>
      </c>
      <c r="B19" s="4" t="n">
        <v>7.99587523031105</v>
      </c>
      <c r="C19" s="4" t="n">
        <v>7.58978328772338</v>
      </c>
      <c r="D19" s="5" t="n">
        <v>7.80468680026819</v>
      </c>
      <c r="E19" s="4" t="n">
        <v>5.33197986178098</v>
      </c>
      <c r="F19" s="4" t="n">
        <v>5.93693978202953</v>
      </c>
      <c r="G19" s="4" t="n">
        <v>4.91083383021802</v>
      </c>
      <c r="H19" s="4" t="n">
        <v>4.94594501011165</v>
      </c>
      <c r="I19" s="4" t="n">
        <v>5.86314016780201</v>
      </c>
      <c r="J19" s="4" t="n">
        <v>7.59182305719573</v>
      </c>
      <c r="K19" s="4" t="n">
        <v>7.83674310907644</v>
      </c>
      <c r="L19" s="4" t="n">
        <v>8.48938715149846</v>
      </c>
      <c r="M19" s="4" t="n">
        <v>8.46109666905218</v>
      </c>
      <c r="P19" s="4" t="n">
        <v>7.83674310907644</v>
      </c>
      <c r="Q19" s="4" t="n">
        <v>8.48938715149846</v>
      </c>
      <c r="R19" s="4" t="n">
        <v>8.46109666905218</v>
      </c>
    </row>
    <row r="20" customFormat="false" ht="15" hidden="false" customHeight="false" outlineLevel="0" collapsed="false">
      <c r="A20" s="3" t="n">
        <v>14</v>
      </c>
      <c r="B20" s="4" t="n">
        <v>8.03220044788735</v>
      </c>
      <c r="C20" s="4" t="n">
        <v>6.76735469326246</v>
      </c>
      <c r="D20" s="5" t="n">
        <v>7.61726454531778</v>
      </c>
      <c r="E20" s="4" t="n">
        <v>4.92927809914465</v>
      </c>
      <c r="F20" s="4" t="n">
        <v>4.88139788939514</v>
      </c>
      <c r="G20" s="4" t="n">
        <v>3.96939624518026</v>
      </c>
      <c r="H20" s="4" t="n">
        <v>5.6363339088972</v>
      </c>
      <c r="I20" s="4" t="n">
        <v>4.87711283282889</v>
      </c>
      <c r="J20" s="4" t="n">
        <v>7.72997306191067</v>
      </c>
      <c r="K20" s="4" t="n">
        <v>5.61777487538815</v>
      </c>
      <c r="L20" s="4" t="n">
        <v>8.07514137319954</v>
      </c>
      <c r="M20" s="4" t="n">
        <v>8.61253877177122</v>
      </c>
      <c r="P20" s="4" t="n">
        <v>5.61777487538815</v>
      </c>
      <c r="Q20" s="4" t="n">
        <v>8.07514137319954</v>
      </c>
      <c r="R20" s="4" t="n">
        <v>8.61253877177122</v>
      </c>
    </row>
    <row r="21" customFormat="false" ht="15" hidden="false" customHeight="false" outlineLevel="0" collapsed="false">
      <c r="A21" s="3" t="n">
        <v>15</v>
      </c>
      <c r="B21" s="4" t="n">
        <v>7.56834282494229</v>
      </c>
      <c r="C21" s="4" t="n">
        <v>6.53166453154983</v>
      </c>
      <c r="D21" s="5" t="n">
        <v>8.17440399005923</v>
      </c>
      <c r="E21" s="4" t="n">
        <v>6.11351251358779</v>
      </c>
      <c r="F21" s="4" t="n">
        <v>4.65064250116604</v>
      </c>
      <c r="G21" s="4" t="n">
        <v>4.22088503977035</v>
      </c>
      <c r="H21" s="4" t="n">
        <v>4.91674782145857</v>
      </c>
      <c r="I21" s="4" t="n">
        <v>4.57845506614946</v>
      </c>
      <c r="J21" s="4" t="n">
        <v>5.9800133209928</v>
      </c>
      <c r="K21" s="4" t="n">
        <v>6.95747976648099</v>
      </c>
      <c r="L21" s="4" t="n">
        <v>8.58120403927028</v>
      </c>
      <c r="M21" s="4" t="n">
        <v>8.14325116514242</v>
      </c>
      <c r="P21" s="4" t="n">
        <v>6.95747976648099</v>
      </c>
      <c r="Q21" s="4" t="n">
        <v>8.58120403927028</v>
      </c>
      <c r="R21" s="4" t="n">
        <v>8.14325116514242</v>
      </c>
    </row>
    <row r="22" customFormat="false" ht="15" hidden="false" customHeight="false" outlineLevel="0" collapsed="false">
      <c r="A22" s="3" t="n">
        <v>16</v>
      </c>
      <c r="B22" s="4" t="n">
        <v>7.05156199103476</v>
      </c>
      <c r="C22" s="4" t="n">
        <v>7.58185335017734</v>
      </c>
      <c r="D22" s="5" t="n">
        <v>7.370573617663</v>
      </c>
      <c r="E22" s="4" t="n">
        <v>6.18547818733436</v>
      </c>
      <c r="F22" s="4" t="n">
        <v>4.31904237855714</v>
      </c>
      <c r="G22" s="4" t="n">
        <v>5.66777325439322</v>
      </c>
      <c r="H22" s="4" t="n">
        <v>5.27967659592111</v>
      </c>
      <c r="I22" s="4" t="n">
        <v>6.13549809260594</v>
      </c>
      <c r="J22" s="4" t="n">
        <v>5.38286815163697</v>
      </c>
      <c r="K22" s="4" t="n">
        <v>7.1114228720969</v>
      </c>
      <c r="L22" s="4" t="n">
        <v>7.98650175745209</v>
      </c>
      <c r="M22" s="4" t="n">
        <v>8.28322946607187</v>
      </c>
      <c r="P22" s="4" t="n">
        <v>7.1114228720969</v>
      </c>
      <c r="Q22" s="4" t="n">
        <v>7.98650175745209</v>
      </c>
      <c r="R22" s="4" t="n">
        <v>8.28322946607187</v>
      </c>
    </row>
    <row r="23" customFormat="false" ht="15" hidden="false" customHeight="false" outlineLevel="0" collapsed="false">
      <c r="A23" s="3" t="n">
        <v>17</v>
      </c>
      <c r="B23" s="4" t="n">
        <v>8.00294350866822</v>
      </c>
      <c r="C23" s="4" t="n">
        <v>8.29942995331068</v>
      </c>
      <c r="D23" s="5" t="n">
        <v>5.84013580017076</v>
      </c>
      <c r="E23" s="4" t="n">
        <v>6.83243931656639</v>
      </c>
      <c r="F23" s="4" t="n">
        <v>4.28344622041643</v>
      </c>
      <c r="G23" s="4" t="n">
        <v>5.27432188271211</v>
      </c>
      <c r="H23" s="4" t="n">
        <v>5.49677381191096</v>
      </c>
      <c r="I23" s="4" t="n">
        <v>5.67908773338588</v>
      </c>
      <c r="J23" s="4" t="n">
        <v>6.1228007309537</v>
      </c>
      <c r="K23" s="4" t="n">
        <v>8.07174190396614</v>
      </c>
      <c r="L23" s="4" t="n">
        <v>7.91883890931754</v>
      </c>
      <c r="M23" s="4" t="n">
        <v>7.86289689340055</v>
      </c>
      <c r="P23" s="4" t="n">
        <v>8.07174190396614</v>
      </c>
      <c r="Q23" s="4" t="n">
        <v>7.91883890931754</v>
      </c>
      <c r="R23" s="4" t="n">
        <v>7.86289689340055</v>
      </c>
    </row>
    <row r="24" customFormat="false" ht="15" hidden="false" customHeight="false" outlineLevel="0" collapsed="false">
      <c r="A24" s="3" t="n">
        <v>18</v>
      </c>
      <c r="B24" s="4" t="n">
        <v>8.29399787404884</v>
      </c>
      <c r="C24" s="4" t="n">
        <v>6.87255248662286</v>
      </c>
      <c r="D24" s="5" t="n">
        <v>4.95194356447207</v>
      </c>
      <c r="E24" s="4" t="n">
        <v>6.30872453913936</v>
      </c>
      <c r="F24" s="4" t="n">
        <v>4.75775542953055</v>
      </c>
      <c r="G24" s="4" t="n">
        <v>5.51001372174725</v>
      </c>
      <c r="H24" s="4" t="n">
        <v>5.36148813524741</v>
      </c>
      <c r="I24" s="4" t="n">
        <v>6.48487815724811</v>
      </c>
      <c r="J24" s="4" t="n">
        <v>5.70029305278609</v>
      </c>
      <c r="K24" s="4" t="n">
        <v>8.40616974974851</v>
      </c>
      <c r="L24" s="4" t="n">
        <v>7.3966257102403</v>
      </c>
      <c r="M24" s="4" t="n">
        <v>8.33349213300372</v>
      </c>
      <c r="P24" s="4" t="n">
        <v>8.40616974974851</v>
      </c>
      <c r="Q24" s="4" t="n">
        <v>7.3966257102403</v>
      </c>
      <c r="R24" s="4" t="n">
        <v>8.33349213300372</v>
      </c>
    </row>
    <row r="25" customFormat="false" ht="15" hidden="false" customHeight="false" outlineLevel="0" collapsed="false">
      <c r="A25" s="3" t="n">
        <v>19</v>
      </c>
      <c r="B25" s="4" t="n">
        <v>8.29086275383763</v>
      </c>
      <c r="C25" s="4" t="n">
        <v>6.42701582575775</v>
      </c>
      <c r="D25" s="5" t="n">
        <v>6.4644709949807</v>
      </c>
      <c r="E25" s="4" t="n">
        <v>6.35238451155196</v>
      </c>
      <c r="F25" s="4" t="n">
        <v>3.22642101479003</v>
      </c>
      <c r="G25" s="4" t="n">
        <v>5.63266238178903</v>
      </c>
      <c r="H25" s="4" t="n">
        <v>5.89331328601268</v>
      </c>
      <c r="I25" s="4" t="n">
        <v>5.09678086415163</v>
      </c>
      <c r="J25" s="4" t="n">
        <v>5.95158117178438</v>
      </c>
      <c r="K25" s="4" t="n">
        <v>6.7548905383571</v>
      </c>
      <c r="L25" s="4" t="n">
        <v>7.77664854810876</v>
      </c>
      <c r="M25" s="4" t="n">
        <v>6.95231889086005</v>
      </c>
      <c r="P25" s="4" t="n">
        <v>6.7548905383571</v>
      </c>
      <c r="Q25" s="4" t="n">
        <v>7.77664854810876</v>
      </c>
      <c r="R25" s="4" t="n">
        <v>6.95231889086005</v>
      </c>
    </row>
    <row r="26" customFormat="false" ht="15" hidden="false" customHeight="false" outlineLevel="0" collapsed="false">
      <c r="A26" s="3" t="n">
        <v>20</v>
      </c>
      <c r="B26" s="4" t="n">
        <v>7.43942882581707</v>
      </c>
      <c r="C26" s="4" t="n">
        <v>5.33888170691669</v>
      </c>
      <c r="D26" s="5" t="n">
        <v>7.65745269042178</v>
      </c>
      <c r="E26" s="4" t="n">
        <v>5.32195669781415</v>
      </c>
      <c r="F26" s="4" t="n">
        <v>4.16318331366993</v>
      </c>
      <c r="G26" s="4" t="n">
        <v>4.13796122693885</v>
      </c>
      <c r="H26" s="4" t="n">
        <v>4.55812294730441</v>
      </c>
      <c r="I26" s="4" t="n">
        <v>6.3137550208286</v>
      </c>
      <c r="J26" s="4" t="n">
        <v>6.5822452762046</v>
      </c>
      <c r="K26" s="4" t="n">
        <v>7.52377626057266</v>
      </c>
      <c r="L26" s="4" t="n">
        <v>7.93339328707615</v>
      </c>
      <c r="M26" s="4" t="n">
        <v>7.68686486027267</v>
      </c>
      <c r="P26" s="4" t="n">
        <v>7.52377626057266</v>
      </c>
      <c r="Q26" s="4" t="n">
        <v>7.93339328707615</v>
      </c>
      <c r="R26" s="4" t="n">
        <v>7.68686486027267</v>
      </c>
    </row>
    <row r="27" customFormat="false" ht="15" hidden="false" customHeight="false" outlineLevel="0" collapsed="false">
      <c r="A27" s="3" t="n">
        <v>21</v>
      </c>
      <c r="B27" s="4" t="n">
        <v>5.88421245289503</v>
      </c>
      <c r="C27" s="4" t="n">
        <v>6.77146431424966</v>
      </c>
      <c r="D27" s="5" t="n">
        <v>5.0290217117897</v>
      </c>
      <c r="E27" s="4" t="n">
        <v>3.4241562607463</v>
      </c>
      <c r="F27" s="4" t="n">
        <v>4.61025595219588</v>
      </c>
      <c r="G27" s="4" t="n">
        <v>5.2579923006925</v>
      </c>
      <c r="H27" s="4" t="n">
        <v>5.62833494489289</v>
      </c>
      <c r="I27" s="4" t="n">
        <v>6.63227167844342</v>
      </c>
      <c r="J27" s="4" t="n">
        <v>7.37868191030541</v>
      </c>
      <c r="K27" s="4" t="n">
        <v>6.95790177823864</v>
      </c>
      <c r="L27" s="4" t="n">
        <v>8.51950576057299</v>
      </c>
      <c r="M27" s="4" t="n">
        <v>5.1892954604226</v>
      </c>
      <c r="P27" s="4" t="n">
        <v>6.95790177823864</v>
      </c>
      <c r="Q27" s="4" t="n">
        <v>8.51950576057299</v>
      </c>
      <c r="R27" s="4" t="n">
        <v>5.1892954604226</v>
      </c>
    </row>
    <row r="28" customFormat="false" ht="15" hidden="false" customHeight="false" outlineLevel="0" collapsed="false">
      <c r="A28" s="3" t="n">
        <v>22</v>
      </c>
      <c r="B28" s="4" t="n">
        <v>5.95576603018381</v>
      </c>
      <c r="C28" s="4" t="n">
        <v>3.71675436311674</v>
      </c>
      <c r="D28" s="5" t="n">
        <v>3.7299290144949</v>
      </c>
      <c r="E28" s="4" t="n">
        <v>4.95908727772239</v>
      </c>
      <c r="F28" s="4" t="n">
        <v>3.05768830052359</v>
      </c>
      <c r="G28" s="4" t="n">
        <v>4.37422401947368</v>
      </c>
      <c r="H28" s="4" t="n">
        <v>5.76736889579712</v>
      </c>
      <c r="I28" s="4" t="n">
        <v>6.61966179484744</v>
      </c>
      <c r="J28" s="4" t="n">
        <v>7.08310787912583</v>
      </c>
      <c r="K28" s="4" t="n">
        <v>8.11481955056046</v>
      </c>
      <c r="L28" s="4" t="n">
        <v>8.03515742095452</v>
      </c>
      <c r="M28" s="4" t="n">
        <v>7.23231435905261</v>
      </c>
      <c r="P28" s="4" t="n">
        <v>8.11481955056046</v>
      </c>
      <c r="Q28" s="4" t="n">
        <v>8.03515742095452</v>
      </c>
      <c r="R28" s="4" t="n">
        <v>7.23231435905261</v>
      </c>
    </row>
    <row r="29" customFormat="false" ht="15" hidden="false" customHeight="false" outlineLevel="0" collapsed="false">
      <c r="A29" s="3" t="n">
        <v>23</v>
      </c>
      <c r="B29" s="4" t="n">
        <v>7.11616157102929</v>
      </c>
      <c r="C29" s="4" t="n">
        <v>4.05887298959683</v>
      </c>
      <c r="D29" s="5" t="n">
        <v>3.34674661916968</v>
      </c>
      <c r="E29" s="4" t="n">
        <v>5.6536762969238</v>
      </c>
      <c r="F29" s="4" t="n">
        <v>3.06892627279965</v>
      </c>
      <c r="G29" s="4" t="n">
        <v>4.07965960257841</v>
      </c>
      <c r="H29" s="4" t="n">
        <v>5.2841089313592</v>
      </c>
      <c r="I29" s="4" t="n">
        <v>6.21347103836939</v>
      </c>
      <c r="J29" s="4" t="n">
        <v>6.75794199005521</v>
      </c>
      <c r="K29" s="4" t="n">
        <v>7.53164405631112</v>
      </c>
      <c r="L29" s="4" t="n">
        <v>8.22662119626497</v>
      </c>
      <c r="M29" s="4" t="n">
        <v>7.40853276032973</v>
      </c>
      <c r="P29" s="4" t="n">
        <v>7.53164405631112</v>
      </c>
      <c r="Q29" s="4" t="n">
        <v>8.22662119626497</v>
      </c>
      <c r="R29" s="4" t="n">
        <v>7.40853276032973</v>
      </c>
    </row>
    <row r="30" customFormat="false" ht="15" hidden="false" customHeight="false" outlineLevel="0" collapsed="false">
      <c r="A30" s="3" t="n">
        <v>24</v>
      </c>
      <c r="B30" s="4" t="n">
        <v>7.37820725784525</v>
      </c>
      <c r="C30" s="4" t="n">
        <v>3.59612017650727</v>
      </c>
      <c r="D30" s="5" t="n">
        <v>5.41580474356412</v>
      </c>
      <c r="E30" s="4" t="n">
        <v>4.88051108755043</v>
      </c>
      <c r="F30" s="4" t="n">
        <v>3.46100912961998</v>
      </c>
      <c r="G30" s="4" t="n">
        <v>3.44004318138316</v>
      </c>
      <c r="H30" s="4" t="n">
        <v>3.83306282358996</v>
      </c>
      <c r="I30" s="4" t="n">
        <v>7.10856762771585</v>
      </c>
      <c r="J30" s="4" t="n">
        <v>7.54967661337608</v>
      </c>
      <c r="K30" s="4" t="n">
        <v>7.21773999807859</v>
      </c>
      <c r="L30" s="4" t="n">
        <v>6.96495070815751</v>
      </c>
      <c r="M30" s="4" t="n">
        <v>6.17480917019021</v>
      </c>
      <c r="P30" s="4" t="n">
        <v>7.21773999807859</v>
      </c>
      <c r="Q30" s="4" t="n">
        <v>6.96495070815751</v>
      </c>
      <c r="R30" s="4" t="n">
        <v>6.17480917019021</v>
      </c>
    </row>
    <row r="31" customFormat="false" ht="15" hidden="false" customHeight="false" outlineLevel="0" collapsed="false">
      <c r="A31" s="3" t="n">
        <v>25</v>
      </c>
      <c r="B31" s="4" t="n">
        <v>5.19952262564012</v>
      </c>
      <c r="C31" s="4" t="n">
        <v>5.86173886334211</v>
      </c>
      <c r="D31" s="5" t="n">
        <v>5.66239944694409</v>
      </c>
      <c r="E31" s="4" t="n">
        <v>5.4479932383413</v>
      </c>
      <c r="F31" s="4" t="n">
        <v>3.81877136285578</v>
      </c>
      <c r="G31" s="4" t="n">
        <v>2.99366297394092</v>
      </c>
      <c r="H31" s="4" t="n">
        <v>5.0393227669388</v>
      </c>
      <c r="I31" s="4" t="n">
        <v>6.97268009465019</v>
      </c>
      <c r="J31" s="4" t="n">
        <v>7.48093508536908</v>
      </c>
      <c r="K31" s="4" t="n">
        <v>7.48910821039766</v>
      </c>
      <c r="L31" s="4" t="n">
        <v>7.47652066461789</v>
      </c>
      <c r="M31" s="4" t="n">
        <v>6.60129107111713</v>
      </c>
      <c r="P31" s="4" t="n">
        <v>7.48910821039766</v>
      </c>
      <c r="Q31" s="4" t="n">
        <v>7.47652066461789</v>
      </c>
      <c r="R31" s="4" t="n">
        <v>6.60129107111713</v>
      </c>
    </row>
    <row r="32" customFormat="false" ht="15" hidden="false" customHeight="false" outlineLevel="0" collapsed="false">
      <c r="A32" s="3" t="n">
        <v>26</v>
      </c>
      <c r="B32" s="4" t="n">
        <v>6.71992387729821</v>
      </c>
      <c r="C32" s="4" t="n">
        <v>6.19287437299365</v>
      </c>
      <c r="D32" s="5" t="n">
        <v>6.60937053589364</v>
      </c>
      <c r="E32" s="4" t="n">
        <v>5.92982635473459</v>
      </c>
      <c r="F32" s="4" t="n">
        <v>4.35639038579278</v>
      </c>
      <c r="G32" s="4" t="n">
        <v>3.46524288901887</v>
      </c>
      <c r="H32" s="4" t="n">
        <v>4.54345861704295</v>
      </c>
      <c r="I32" s="4" t="n">
        <v>6.42555320985746</v>
      </c>
      <c r="J32" s="4" t="n">
        <v>7.87004652453763</v>
      </c>
      <c r="K32" s="4" t="n">
        <v>8.17547756551704</v>
      </c>
      <c r="L32" s="4" t="n">
        <v>7.82007619189119</v>
      </c>
      <c r="M32" s="4" t="n">
        <v>7.72291697574241</v>
      </c>
      <c r="P32" s="4" t="n">
        <v>8.17547756551704</v>
      </c>
      <c r="Q32" s="4" t="n">
        <v>7.82007619189119</v>
      </c>
      <c r="R32" s="4" t="n">
        <v>7.72291697574241</v>
      </c>
    </row>
    <row r="33" customFormat="false" ht="15" hidden="false" customHeight="false" outlineLevel="0" collapsed="false">
      <c r="A33" s="3" t="n">
        <v>27</v>
      </c>
      <c r="B33" s="4" t="n">
        <v>7.87737618421358</v>
      </c>
      <c r="C33" s="4" t="n">
        <v>6.87826073450747</v>
      </c>
      <c r="D33" s="5" t="n">
        <v>6.95821521802817</v>
      </c>
      <c r="E33" s="4" t="n">
        <v>5.0437788473137</v>
      </c>
      <c r="F33" s="4" t="n">
        <v>3.90254555957718</v>
      </c>
      <c r="G33" s="4" t="n">
        <v>4.28794892861488</v>
      </c>
      <c r="H33" s="4" t="n">
        <v>6.4241189651549</v>
      </c>
      <c r="I33" s="4" t="n">
        <v>6.51411439214458</v>
      </c>
      <c r="J33" s="4" t="n">
        <v>5.92681000097224</v>
      </c>
      <c r="K33" s="4" t="n">
        <v>8.42661652752659</v>
      </c>
      <c r="L33" s="4" t="n">
        <v>7.38596657834568</v>
      </c>
      <c r="M33" s="4" t="n">
        <v>6.66655617372361</v>
      </c>
      <c r="P33" s="4" t="n">
        <v>8.42661652752659</v>
      </c>
      <c r="Q33" s="4" t="n">
        <v>7.38596657834568</v>
      </c>
      <c r="R33" s="4" t="n">
        <v>6.66655617372361</v>
      </c>
    </row>
    <row r="34" customFormat="false" ht="15" hidden="false" customHeight="false" outlineLevel="0" collapsed="false">
      <c r="A34" s="3" t="n">
        <v>28</v>
      </c>
      <c r="B34" s="4" t="n">
        <v>9.31397164339391</v>
      </c>
      <c r="C34" s="4" t="n">
        <v>5.71146714465621</v>
      </c>
      <c r="D34" s="5" t="n">
        <v>5.99779992218293</v>
      </c>
      <c r="E34" s="4" t="n">
        <v>5.78457483081423</v>
      </c>
      <c r="F34" s="4" t="n">
        <v>5.25901030202746</v>
      </c>
      <c r="G34" s="4" t="n">
        <v>2.98456070598426</v>
      </c>
      <c r="H34" s="4" t="n">
        <v>5.96747954313339</v>
      </c>
      <c r="I34" s="4" t="n">
        <v>7.26640170211517</v>
      </c>
      <c r="J34" s="4" t="n">
        <v>7.74056095670191</v>
      </c>
      <c r="K34" s="4" t="n">
        <v>8.149639284474</v>
      </c>
      <c r="L34" s="4" t="n">
        <v>7.58088968314485</v>
      </c>
      <c r="M34" s="4" t="n">
        <v>6.20676390195918</v>
      </c>
      <c r="P34" s="4" t="n">
        <v>8.149639284474</v>
      </c>
      <c r="Q34" s="4" t="n">
        <v>7.58088968314485</v>
      </c>
      <c r="R34" s="4" t="n">
        <v>6.20676390195918</v>
      </c>
    </row>
    <row r="35" customFormat="false" ht="15" hidden="false" customHeight="false" outlineLevel="0" collapsed="false">
      <c r="A35" s="3" t="n">
        <v>29</v>
      </c>
      <c r="B35" s="4" t="n">
        <v>8.65398063852227</v>
      </c>
      <c r="C35" s="4"/>
      <c r="D35" s="5" t="n">
        <v>7.47369301548283</v>
      </c>
      <c r="E35" s="4" t="n">
        <v>5.39544557142853</v>
      </c>
      <c r="F35" s="4" t="n">
        <v>4.73801737511282</v>
      </c>
      <c r="G35" s="4" t="n">
        <v>4.78884168612806</v>
      </c>
      <c r="H35" s="4" t="n">
        <v>6.16340333725481</v>
      </c>
      <c r="I35" s="4" t="n">
        <v>7.07747906065337</v>
      </c>
      <c r="J35" s="4" t="n">
        <v>7.76530987996671</v>
      </c>
      <c r="K35" s="4" t="n">
        <v>7.62603982096402</v>
      </c>
      <c r="L35" s="4" t="n">
        <v>8.55326898092814</v>
      </c>
      <c r="M35" s="4" t="n">
        <v>4.96169084845247</v>
      </c>
      <c r="P35" s="4" t="n">
        <v>7.62603982096402</v>
      </c>
      <c r="Q35" s="4" t="n">
        <v>8.55326898092814</v>
      </c>
      <c r="R35" s="4" t="n">
        <v>4.96169084845247</v>
      </c>
    </row>
    <row r="36" customFormat="false" ht="15" hidden="false" customHeight="false" outlineLevel="0" collapsed="false">
      <c r="A36" s="3" t="n">
        <v>30</v>
      </c>
      <c r="B36" s="4" t="n">
        <v>6.0768056153368</v>
      </c>
      <c r="C36" s="4"/>
      <c r="D36" s="5" t="n">
        <v>7.49672171047578</v>
      </c>
      <c r="E36" s="4" t="n">
        <v>5.54810708674321</v>
      </c>
      <c r="F36" s="4" t="n">
        <v>5.32741474725175</v>
      </c>
      <c r="G36" s="4" t="n">
        <v>3.57892725172978</v>
      </c>
      <c r="H36" s="4" t="n">
        <v>6.44556778426564</v>
      </c>
      <c r="I36" s="4" t="n">
        <v>6.38289328950967</v>
      </c>
      <c r="J36" s="4" t="n">
        <v>7.3215122988363</v>
      </c>
      <c r="K36" s="4" t="n">
        <v>6.68462297165344</v>
      </c>
      <c r="L36" s="4" t="n">
        <v>9.52295931902038</v>
      </c>
      <c r="M36" s="4" t="n">
        <v>6.68207038038711</v>
      </c>
      <c r="P36" s="4" t="n">
        <v>6.68462297165344</v>
      </c>
      <c r="Q36" s="4" t="n">
        <v>9.52295931902038</v>
      </c>
      <c r="R36" s="4" t="n">
        <v>6.68207038038711</v>
      </c>
    </row>
    <row r="37" customFormat="false" ht="15" hidden="false" customHeight="false" outlineLevel="0" collapsed="false">
      <c r="A37" s="3" t="n">
        <v>31</v>
      </c>
      <c r="B37" s="4" t="n">
        <v>7.2364321647419</v>
      </c>
      <c r="C37" s="4"/>
      <c r="D37" s="5" t="n">
        <v>7.44102668469423</v>
      </c>
      <c r="E37" s="4"/>
      <c r="F37" s="4" t="n">
        <v>4.7256861660738</v>
      </c>
      <c r="G37" s="4"/>
      <c r="H37" s="4" t="n">
        <v>6.23062450052606</v>
      </c>
      <c r="I37" s="4" t="n">
        <v>6.95784752414209</v>
      </c>
      <c r="J37" s="4"/>
      <c r="K37" s="4" t="n">
        <v>5.73469810576886</v>
      </c>
      <c r="L37" s="4"/>
      <c r="M37" s="4" t="n">
        <v>7.42486479174757</v>
      </c>
      <c r="P37" s="4" t="n">
        <v>5.73469810576886</v>
      </c>
      <c r="Q37" s="4"/>
      <c r="R37" s="4" t="n">
        <v>7.42486479174757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223.298939383249</v>
      </c>
      <c r="C38" s="6" t="n">
        <f aca="false">SUM(C7:C37)</f>
        <v>175.277161370131</v>
      </c>
      <c r="D38" s="6" t="n">
        <f aca="false">SUM(D7:D37)</f>
        <v>203.753498642981</v>
      </c>
      <c r="E38" s="6" t="n">
        <f aca="false">SUM(E7:E37)</f>
        <v>170.926738409102</v>
      </c>
      <c r="F38" s="6" t="n">
        <f aca="false">SUM(F7:F37)</f>
        <v>141.408263048009</v>
      </c>
      <c r="G38" s="6" t="n">
        <f aca="false">SUM(G7:G37)</f>
        <v>131.818589490112</v>
      </c>
      <c r="H38" s="6" t="n">
        <f aca="false">SUM(H7:H37)</f>
        <v>155.26580204826</v>
      </c>
      <c r="I38" s="6" t="n">
        <f aca="false">SUM(I7:I37)</f>
        <v>186.82386899541</v>
      </c>
      <c r="J38" s="6" t="n">
        <f aca="false">SUM(J7:J37)</f>
        <v>212.092099343047</v>
      </c>
      <c r="K38" s="6" t="n">
        <f aca="false">SUM(K7:K37)</f>
        <v>223.086639071947</v>
      </c>
      <c r="L38" s="6" t="n">
        <f aca="false">SUM(L7:L37)</f>
        <v>235.148581726639</v>
      </c>
      <c r="M38" s="6" t="n">
        <f aca="false">SUM(M7:M37)</f>
        <v>235.160056173382</v>
      </c>
      <c r="P38" s="7" t="n">
        <f aca="false">AVERAGE(P7:P37)</f>
        <v>7.19634319586925</v>
      </c>
      <c r="Q38" s="7" t="n">
        <f aca="false">AVERAGE(Q7:Q37)</f>
        <v>7.83828605755464</v>
      </c>
      <c r="R38" s="7" t="n">
        <f aca="false">AVERAGE(R7:R37)</f>
        <v>7.58580826365749</v>
      </c>
      <c r="S38" s="7" t="n">
        <f aca="false">AVERAGE(P38:R38)</f>
        <v>7.5401458390271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3.686</v>
      </c>
      <c r="C7" s="4" t="n">
        <v>4.384</v>
      </c>
      <c r="D7" s="8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n">
        <v>2</v>
      </c>
      <c r="B8" s="4" t="n">
        <v>3.086</v>
      </c>
      <c r="C8" s="4" t="n">
        <v>4.622</v>
      </c>
      <c r="D8" s="5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3" t="n">
        <v>3</v>
      </c>
      <c r="B9" s="4" t="n">
        <v>3.349</v>
      </c>
      <c r="C9" s="4" t="n">
        <v>4.05</v>
      </c>
      <c r="D9" s="5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3" t="n">
        <v>4</v>
      </c>
      <c r="B10" s="4" t="n">
        <v>4.786</v>
      </c>
      <c r="C10" s="4" t="n">
        <v>4.974</v>
      </c>
      <c r="D10" s="5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3" t="n">
        <v>5</v>
      </c>
      <c r="B11" s="4" t="n">
        <v>4.424</v>
      </c>
      <c r="C11" s="4" t="n">
        <v>4.435</v>
      </c>
      <c r="D11" s="5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3" t="n">
        <v>6</v>
      </c>
      <c r="B12" s="4" t="n">
        <v>4.93</v>
      </c>
      <c r="C12" s="4" t="n">
        <v>4.931</v>
      </c>
      <c r="D12" s="5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3" t="n">
        <v>7</v>
      </c>
      <c r="B13" s="4" t="n">
        <v>4.86</v>
      </c>
      <c r="C13" s="4" t="n">
        <v>4.674</v>
      </c>
      <c r="D13" s="5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3" t="n">
        <v>8</v>
      </c>
      <c r="B14" s="4" t="n">
        <v>5.05</v>
      </c>
      <c r="C14" s="4" t="n">
        <v>4.417</v>
      </c>
      <c r="D14" s="5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3" t="n">
        <v>9</v>
      </c>
      <c r="B15" s="4" t="n">
        <v>5.176</v>
      </c>
      <c r="C15" s="4" t="n">
        <v>2.852</v>
      </c>
      <c r="D15" s="5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3" t="n">
        <v>10</v>
      </c>
      <c r="B16" s="4" t="n">
        <v>4.831</v>
      </c>
      <c r="C16" s="4" t="n">
        <v>1.955</v>
      </c>
      <c r="D16" s="5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3" t="n">
        <v>11</v>
      </c>
      <c r="B17" s="4" t="n">
        <v>4.402</v>
      </c>
      <c r="C17" s="4" t="n">
        <v>4.569</v>
      </c>
      <c r="D17" s="5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3" t="n">
        <v>12</v>
      </c>
      <c r="B18" s="4" t="n">
        <v>4.646</v>
      </c>
      <c r="C18" s="4" t="n">
        <v>4.635</v>
      </c>
      <c r="D18" s="5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3" t="n">
        <v>13</v>
      </c>
      <c r="B19" s="4" t="n">
        <v>5.447</v>
      </c>
      <c r="C19" s="4" t="n">
        <v>4.565</v>
      </c>
      <c r="D19" s="5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3" t="n">
        <v>14</v>
      </c>
      <c r="B20" s="4" t="n">
        <v>5.487</v>
      </c>
      <c r="C20" s="4" t="n">
        <v>5.274</v>
      </c>
      <c r="D20" s="5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3" t="n">
        <v>15</v>
      </c>
      <c r="B21" s="4" t="n">
        <v>5.494</v>
      </c>
      <c r="C21" s="4" t="n">
        <v>4.7</v>
      </c>
      <c r="D21" s="5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3" t="n">
        <v>16</v>
      </c>
      <c r="B22" s="4" t="n">
        <v>4.284</v>
      </c>
      <c r="C22" s="4" t="n">
        <v>5.04</v>
      </c>
      <c r="D22" s="5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3" t="n">
        <v>17</v>
      </c>
      <c r="B23" s="4" t="n">
        <v>5.951</v>
      </c>
      <c r="C23" s="4" t="n">
        <v>4.891</v>
      </c>
      <c r="D23" s="5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3" t="n">
        <v>18</v>
      </c>
      <c r="B24" s="4" t="n">
        <v>6.069</v>
      </c>
      <c r="C24" s="4" t="n">
        <v>3.361</v>
      </c>
      <c r="D24" s="5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3" t="n">
        <v>19</v>
      </c>
      <c r="B25" s="4" t="n">
        <v>5.294</v>
      </c>
      <c r="C25" s="4" t="n">
        <v>2.698</v>
      </c>
      <c r="D25" s="5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3" t="n">
        <v>20</v>
      </c>
      <c r="B26" s="4" t="n">
        <v>5.568</v>
      </c>
      <c r="C26" s="4" t="n">
        <v>2.902</v>
      </c>
      <c r="D26" s="5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3" t="n">
        <v>21</v>
      </c>
      <c r="B27" s="4" t="n">
        <v>2.698</v>
      </c>
      <c r="C27" s="4" t="n">
        <v>3.636</v>
      </c>
      <c r="D27" s="5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3" t="n">
        <v>22</v>
      </c>
      <c r="B28" s="4" t="n">
        <v>5.856</v>
      </c>
      <c r="C28" s="4" t="n">
        <v>1.74</v>
      </c>
      <c r="D28" s="5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3" t="n">
        <v>23</v>
      </c>
      <c r="B29" s="4" t="n">
        <v>2.199</v>
      </c>
      <c r="C29" s="4" t="n">
        <v>2.69</v>
      </c>
      <c r="D29" s="5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3" t="n">
        <v>24</v>
      </c>
      <c r="B30" s="4" t="n">
        <v>3.072</v>
      </c>
      <c r="C30" s="4" t="n">
        <v>5.457</v>
      </c>
      <c r="D30" s="5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3" t="n">
        <v>25</v>
      </c>
      <c r="B31" s="4" t="n">
        <v>1.803</v>
      </c>
      <c r="C31" s="4" t="n">
        <v>4.011</v>
      </c>
      <c r="D31" s="5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3" t="n">
        <v>26</v>
      </c>
      <c r="B32" s="4" t="n">
        <v>3.356</v>
      </c>
      <c r="C32" s="4" t="n">
        <v>5.028</v>
      </c>
      <c r="D32" s="5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3" t="n">
        <v>27</v>
      </c>
      <c r="B33" s="4" t="n">
        <v>1.806</v>
      </c>
      <c r="C33" s="4" t="n">
        <v>4.23</v>
      </c>
      <c r="D33" s="5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3" t="n">
        <v>28</v>
      </c>
      <c r="B34" s="4" t="n">
        <v>2.051</v>
      </c>
      <c r="C34" s="4" t="n">
        <v>5.459</v>
      </c>
      <c r="D34" s="5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3" t="n">
        <v>29</v>
      </c>
      <c r="B35" s="4" t="n">
        <v>4.679</v>
      </c>
      <c r="C35" s="4" t="n">
        <v>4.077</v>
      </c>
      <c r="D35" s="5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3" t="n">
        <v>30</v>
      </c>
      <c r="B36" s="4" t="n">
        <v>4.814</v>
      </c>
      <c r="C36" s="4"/>
      <c r="D36" s="5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3" t="n">
        <v>31</v>
      </c>
      <c r="B37" s="4" t="n">
        <v>5.715</v>
      </c>
      <c r="C37" s="4"/>
      <c r="D37" s="5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6" t="s">
        <v>15</v>
      </c>
      <c r="B38" s="6" t="n">
        <f aca="false">SUM(B7:B37)</f>
        <v>134.869</v>
      </c>
      <c r="C38" s="6" t="n">
        <f aca="false">SUM(C7:C37)</f>
        <v>120.257</v>
      </c>
      <c r="D38" s="6" t="n">
        <f aca="false">SUM(D7:D37)</f>
        <v>0</v>
      </c>
      <c r="E38" s="6" t="n">
        <f aca="false">SUM(E7:E37)</f>
        <v>0</v>
      </c>
      <c r="F38" s="6" t="n">
        <f aca="false">SUM(F7:F37)</f>
        <v>0</v>
      </c>
      <c r="G38" s="6" t="n">
        <f aca="false">SUM(G7:G37)</f>
        <v>0</v>
      </c>
      <c r="H38" s="6" t="n">
        <f aca="false">SUM(H7:H37)</f>
        <v>0</v>
      </c>
      <c r="I38" s="6" t="n">
        <f aca="false">SUM(I7:I37)</f>
        <v>0</v>
      </c>
      <c r="J38" s="6" t="n">
        <f aca="false">SUM(J7:J37)</f>
        <v>0</v>
      </c>
      <c r="K38" s="6" t="n">
        <f aca="false">SUM(K7:K37)</f>
        <v>0</v>
      </c>
      <c r="L38" s="6" t="n">
        <f aca="false">SUM(L7:L37)</f>
        <v>0</v>
      </c>
      <c r="M38" s="6" t="n">
        <f aca="false">SUM(M7:M37)</f>
        <v>0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7.84274156143483</v>
      </c>
      <c r="C7" s="4" t="n">
        <v>4.29</v>
      </c>
      <c r="D7" s="5" t="n">
        <v>5.65</v>
      </c>
      <c r="E7" s="4" t="n">
        <v>4.528</v>
      </c>
      <c r="F7" s="4" t="n">
        <v>4.289</v>
      </c>
      <c r="G7" s="4" t="n">
        <v>4.462</v>
      </c>
      <c r="H7" s="4" t="n">
        <v>3.614</v>
      </c>
      <c r="I7" s="4" t="n">
        <v>2.988</v>
      </c>
      <c r="J7" s="4" t="n">
        <v>4.863</v>
      </c>
      <c r="K7" s="4" t="n">
        <v>5.543</v>
      </c>
      <c r="L7" s="4" t="n">
        <v>6.573</v>
      </c>
      <c r="M7" s="4" t="n">
        <v>6.185</v>
      </c>
    </row>
    <row r="8" customFormat="false" ht="15" hidden="false" customHeight="false" outlineLevel="0" collapsed="false">
      <c r="A8" s="3" t="n">
        <v>2</v>
      </c>
      <c r="B8" s="4" t="n">
        <v>7.22397554279808</v>
      </c>
      <c r="C8" s="4" t="n">
        <v>4.529</v>
      </c>
      <c r="D8" s="5" t="n">
        <v>5.505</v>
      </c>
      <c r="E8" s="4" t="n">
        <v>4.698</v>
      </c>
      <c r="F8" s="4" t="n">
        <v>5.276</v>
      </c>
      <c r="G8" s="4" t="n">
        <v>3.588</v>
      </c>
      <c r="H8" s="4" t="n">
        <v>3.583</v>
      </c>
      <c r="I8" s="4" t="n">
        <v>3.368</v>
      </c>
      <c r="J8" s="4" t="n">
        <v>5.384</v>
      </c>
      <c r="K8" s="4" t="n">
        <v>6.414</v>
      </c>
      <c r="L8" s="4" t="n">
        <v>6.72</v>
      </c>
      <c r="M8" s="4" t="n">
        <v>4.837</v>
      </c>
    </row>
    <row r="9" customFormat="false" ht="15" hidden="false" customHeight="false" outlineLevel="0" collapsed="false">
      <c r="A9" s="3" t="n">
        <v>3</v>
      </c>
      <c r="B9" s="4" t="n">
        <v>8.49440914928419</v>
      </c>
      <c r="C9" s="4" t="n">
        <v>4.1</v>
      </c>
      <c r="D9" s="5" t="n">
        <v>4.455</v>
      </c>
      <c r="E9" s="4" t="n">
        <v>4.954</v>
      </c>
      <c r="F9" s="4" t="n">
        <v>2.959</v>
      </c>
      <c r="G9" s="4" t="n">
        <v>3.639</v>
      </c>
      <c r="H9" s="4" t="n">
        <v>4.083</v>
      </c>
      <c r="I9" s="4" t="n">
        <v>4.673</v>
      </c>
      <c r="J9" s="4" t="n">
        <v>5.299</v>
      </c>
      <c r="K9" s="4" t="n">
        <v>5.5</v>
      </c>
      <c r="L9" s="4" t="n">
        <v>5.606</v>
      </c>
      <c r="M9" s="4" t="n">
        <v>5.527</v>
      </c>
    </row>
    <row r="10" customFormat="false" ht="15" hidden="false" customHeight="false" outlineLevel="0" collapsed="false">
      <c r="A10" s="3" t="n">
        <v>4</v>
      </c>
      <c r="B10" s="4" t="n">
        <v>6.36107310849584</v>
      </c>
      <c r="C10" s="4" t="n">
        <v>3.971</v>
      </c>
      <c r="D10" s="5" t="n">
        <v>4.553</v>
      </c>
      <c r="E10" s="4" t="n">
        <v>4.819</v>
      </c>
      <c r="F10" s="4" t="n">
        <v>5.036</v>
      </c>
      <c r="G10" s="4" t="n">
        <v>4.532</v>
      </c>
      <c r="H10" s="4" t="n">
        <v>4.147</v>
      </c>
      <c r="I10" s="4" t="n">
        <v>5.061</v>
      </c>
      <c r="J10" s="4" t="n">
        <v>4.836</v>
      </c>
      <c r="K10" s="4" t="n">
        <v>4.704</v>
      </c>
      <c r="L10" s="4" t="n">
        <v>6.231</v>
      </c>
      <c r="M10" s="4" t="n">
        <v>5.521</v>
      </c>
    </row>
    <row r="11" customFormat="false" ht="15" hidden="false" customHeight="false" outlineLevel="0" collapsed="false">
      <c r="A11" s="3" t="n">
        <v>5</v>
      </c>
      <c r="B11" s="4" t="n">
        <v>5.44688790409569</v>
      </c>
      <c r="C11" s="4" t="n">
        <v>4.819</v>
      </c>
      <c r="D11" s="5" t="n">
        <v>4.959</v>
      </c>
      <c r="E11" s="4" t="n">
        <v>4.204</v>
      </c>
      <c r="F11" s="4" t="n">
        <v>4.642</v>
      </c>
      <c r="G11" s="4" t="n">
        <v>3.968</v>
      </c>
      <c r="H11" s="4" t="n">
        <v>3.817</v>
      </c>
      <c r="I11" s="4" t="n">
        <v>4.255</v>
      </c>
      <c r="J11" s="4" t="n">
        <v>4.309</v>
      </c>
      <c r="K11" s="4" t="n">
        <v>4.651</v>
      </c>
      <c r="L11" s="4" t="n">
        <v>6.102</v>
      </c>
      <c r="M11" s="4" t="n">
        <v>5.182</v>
      </c>
    </row>
    <row r="12" customFormat="false" ht="15" hidden="false" customHeight="false" outlineLevel="0" collapsed="false">
      <c r="A12" s="3" t="n">
        <v>6</v>
      </c>
      <c r="B12" s="4" t="n">
        <v>3.8933731027981</v>
      </c>
      <c r="C12" s="4" t="n">
        <v>4.68</v>
      </c>
      <c r="D12" s="5" t="n">
        <v>5.557</v>
      </c>
      <c r="E12" s="4" t="n">
        <v>4.886</v>
      </c>
      <c r="F12" s="4" t="n">
        <v>5.328</v>
      </c>
      <c r="G12" s="4" t="n">
        <v>4.104</v>
      </c>
      <c r="H12" s="4" t="n">
        <v>3.399</v>
      </c>
      <c r="I12" s="4" t="n">
        <v>5.107</v>
      </c>
      <c r="J12" s="4" t="n">
        <v>5.334</v>
      </c>
      <c r="K12" s="4" t="n">
        <v>5.391</v>
      </c>
      <c r="L12" s="4" t="n">
        <v>5.876</v>
      </c>
      <c r="M12" s="4" t="n">
        <v>5.964</v>
      </c>
    </row>
    <row r="13" customFormat="false" ht="15" hidden="false" customHeight="false" outlineLevel="0" collapsed="false">
      <c r="A13" s="3" t="n">
        <v>7</v>
      </c>
      <c r="B13" s="4" t="n">
        <v>4.12045500004927</v>
      </c>
      <c r="C13" s="4" t="n">
        <v>4.286</v>
      </c>
      <c r="D13" s="5" t="n">
        <v>5.224</v>
      </c>
      <c r="E13" s="4" t="n">
        <v>4.548</v>
      </c>
      <c r="F13" s="4" t="n">
        <v>4.878</v>
      </c>
      <c r="G13" s="4" t="n">
        <v>3.616</v>
      </c>
      <c r="H13" s="4" t="n">
        <v>4.314</v>
      </c>
      <c r="I13" s="4" t="n">
        <v>4.907</v>
      </c>
      <c r="J13" s="4" t="n">
        <v>5.502</v>
      </c>
      <c r="K13" s="4" t="n">
        <v>2.496</v>
      </c>
      <c r="L13" s="4" t="n">
        <v>5.791</v>
      </c>
      <c r="M13" s="4" t="n">
        <v>5.701</v>
      </c>
    </row>
    <row r="14" customFormat="false" ht="15" hidden="false" customHeight="false" outlineLevel="0" collapsed="false">
      <c r="A14" s="3" t="n">
        <v>8</v>
      </c>
      <c r="B14" s="4" t="n">
        <v>2.11509483903825</v>
      </c>
      <c r="C14" s="4" t="n">
        <v>4.974</v>
      </c>
      <c r="D14" s="5" t="n">
        <v>4.094</v>
      </c>
      <c r="E14" s="4" t="n">
        <v>3.966</v>
      </c>
      <c r="F14" s="4" t="n">
        <v>5.184</v>
      </c>
      <c r="G14" s="4" t="n">
        <v>3.995</v>
      </c>
      <c r="H14" s="4" t="n">
        <v>3.962</v>
      </c>
      <c r="I14" s="4" t="n">
        <v>4.131</v>
      </c>
      <c r="J14" s="4" t="n">
        <v>5.556</v>
      </c>
      <c r="K14" s="4" t="n">
        <v>3.174</v>
      </c>
      <c r="L14" s="4" t="n">
        <v>5.615</v>
      </c>
      <c r="M14" s="4" t="n">
        <v>5.681</v>
      </c>
    </row>
    <row r="15" customFormat="false" ht="15" hidden="false" customHeight="false" outlineLevel="0" collapsed="false">
      <c r="A15" s="3" t="n">
        <v>9</v>
      </c>
      <c r="B15" s="4" t="n">
        <v>4.20438974281932</v>
      </c>
      <c r="C15" s="4" t="n">
        <v>4.792</v>
      </c>
      <c r="D15" s="5" t="n">
        <v>4.245</v>
      </c>
      <c r="E15" s="4" t="n">
        <v>5.203</v>
      </c>
      <c r="F15" s="4" t="n">
        <v>4.919</v>
      </c>
      <c r="G15" s="4" t="n">
        <v>4.153</v>
      </c>
      <c r="H15" s="4" t="n">
        <v>4.671</v>
      </c>
      <c r="I15" s="4" t="n">
        <v>4.777</v>
      </c>
      <c r="J15" s="4" t="n">
        <v>6.122</v>
      </c>
      <c r="K15" s="4" t="n">
        <v>5.569</v>
      </c>
      <c r="L15" s="4" t="n">
        <v>5.504</v>
      </c>
      <c r="M15" s="4" t="n">
        <v>4.459</v>
      </c>
    </row>
    <row r="16" customFormat="false" ht="15" hidden="false" customHeight="false" outlineLevel="0" collapsed="false">
      <c r="A16" s="3" t="n">
        <v>10</v>
      </c>
      <c r="B16" s="4" t="n">
        <v>6.53249556531323</v>
      </c>
      <c r="C16" s="4" t="n">
        <v>3.688</v>
      </c>
      <c r="D16" s="5" t="n">
        <v>4.964</v>
      </c>
      <c r="E16" s="4" t="n">
        <v>4.763</v>
      </c>
      <c r="F16" s="4" t="n">
        <v>4.104</v>
      </c>
      <c r="G16" s="4" t="n">
        <v>3.938</v>
      </c>
      <c r="H16" s="4" t="n">
        <v>3.593</v>
      </c>
      <c r="I16" s="4" t="n">
        <v>5.053</v>
      </c>
      <c r="J16" s="4" t="n">
        <v>5.266</v>
      </c>
      <c r="K16" s="4" t="n">
        <v>6.359</v>
      </c>
      <c r="L16" s="4" t="n">
        <v>4.886</v>
      </c>
      <c r="M16" s="4" t="n">
        <v>5.086</v>
      </c>
    </row>
    <row r="17" customFormat="false" ht="15" hidden="false" customHeight="false" outlineLevel="0" collapsed="false">
      <c r="A17" s="3" t="n">
        <v>11</v>
      </c>
      <c r="B17" s="4" t="n">
        <v>6.54470813471384</v>
      </c>
      <c r="C17" s="4" t="n">
        <v>4.402</v>
      </c>
      <c r="D17" s="5" t="n">
        <v>5.263</v>
      </c>
      <c r="E17" s="4" t="n">
        <v>5.658</v>
      </c>
      <c r="F17" s="4" t="n">
        <v>4.165</v>
      </c>
      <c r="G17" s="4" t="n">
        <v>3.728</v>
      </c>
      <c r="H17" s="4" t="n">
        <v>4.275</v>
      </c>
      <c r="I17" s="4" t="n">
        <v>4.651</v>
      </c>
      <c r="J17" s="4" t="n">
        <v>5.278</v>
      </c>
      <c r="K17" s="4" t="n">
        <v>5.875</v>
      </c>
      <c r="L17" s="4" t="n">
        <v>5.392</v>
      </c>
      <c r="M17" s="4" t="n">
        <v>4.923</v>
      </c>
    </row>
    <row r="18" customFormat="false" ht="15" hidden="false" customHeight="false" outlineLevel="0" collapsed="false">
      <c r="A18" s="3" t="n">
        <v>12</v>
      </c>
      <c r="B18" s="4" t="n">
        <v>6.66882148758196</v>
      </c>
      <c r="C18" s="4" t="n">
        <v>4.542</v>
      </c>
      <c r="D18" s="5" t="n">
        <v>4.438</v>
      </c>
      <c r="E18" s="4" t="n">
        <v>4.938</v>
      </c>
      <c r="F18" s="4" t="n">
        <v>4.047</v>
      </c>
      <c r="G18" s="4" t="n">
        <v>4.361</v>
      </c>
      <c r="H18" s="4" t="n">
        <v>3.836</v>
      </c>
      <c r="I18" s="4" t="n">
        <v>5.381</v>
      </c>
      <c r="J18" s="4" t="n">
        <v>5.082</v>
      </c>
      <c r="K18" s="4" t="n">
        <v>4.671</v>
      </c>
      <c r="L18" s="4" t="n">
        <v>5.488</v>
      </c>
      <c r="M18" s="4" t="n">
        <v>5.477</v>
      </c>
    </row>
    <row r="19" customFormat="false" ht="15" hidden="false" customHeight="false" outlineLevel="0" collapsed="false">
      <c r="A19" s="3" t="n">
        <v>13</v>
      </c>
      <c r="B19" s="4" t="n">
        <v>4.91467314589572</v>
      </c>
      <c r="C19" s="4" t="n">
        <v>3.616</v>
      </c>
      <c r="D19" s="5" t="n">
        <v>5.425</v>
      </c>
      <c r="E19" s="4" t="n">
        <v>5.357</v>
      </c>
      <c r="F19" s="4" t="n">
        <v>4.766</v>
      </c>
      <c r="G19" s="4" t="n">
        <v>4.671</v>
      </c>
      <c r="H19" s="4" t="n">
        <v>4.097</v>
      </c>
      <c r="I19" s="4" t="n">
        <v>5.333</v>
      </c>
      <c r="J19" s="4" t="n">
        <v>6.108</v>
      </c>
      <c r="K19" s="4" t="n">
        <v>5.583</v>
      </c>
      <c r="L19" s="4" t="n">
        <v>4.955</v>
      </c>
      <c r="M19" s="4" t="n">
        <v>4.152</v>
      </c>
    </row>
    <row r="20" customFormat="false" ht="15" hidden="false" customHeight="false" outlineLevel="0" collapsed="false">
      <c r="A20" s="3" t="n">
        <v>14</v>
      </c>
      <c r="B20" s="4" t="n">
        <v>1.99080705899582</v>
      </c>
      <c r="C20" s="4" t="n">
        <v>2.381</v>
      </c>
      <c r="D20" s="5" t="n">
        <v>5.375</v>
      </c>
      <c r="E20" s="4" t="n">
        <v>3.069</v>
      </c>
      <c r="F20" s="4" t="n">
        <v>5.482</v>
      </c>
      <c r="G20" s="4" t="n">
        <v>4.408</v>
      </c>
      <c r="H20" s="4" t="n">
        <v>4.368</v>
      </c>
      <c r="I20" s="4" t="n">
        <v>4.888</v>
      </c>
      <c r="J20" s="4" t="n">
        <v>5.713</v>
      </c>
      <c r="K20" s="4" t="n">
        <v>5.77</v>
      </c>
      <c r="L20" s="4" t="n">
        <v>4.932</v>
      </c>
      <c r="M20" s="4" t="n">
        <v>4.794</v>
      </c>
    </row>
    <row r="21" customFormat="false" ht="15" hidden="false" customHeight="false" outlineLevel="0" collapsed="false">
      <c r="A21" s="3" t="n">
        <v>15</v>
      </c>
      <c r="B21" s="4" t="n">
        <v>5.62443360629763</v>
      </c>
      <c r="C21" s="4" t="n">
        <v>4.126</v>
      </c>
      <c r="D21" s="5" t="n">
        <v>5.489</v>
      </c>
      <c r="E21" s="4" t="n">
        <v>4.804</v>
      </c>
      <c r="F21" s="4" t="n">
        <v>4.022</v>
      </c>
      <c r="G21" s="4" t="n">
        <v>3.682</v>
      </c>
      <c r="H21" s="4" t="n">
        <v>4.629</v>
      </c>
      <c r="I21" s="4" t="n">
        <v>4.857</v>
      </c>
      <c r="J21" s="4" t="n">
        <v>5.122</v>
      </c>
      <c r="K21" s="4" t="n">
        <v>5.493</v>
      </c>
      <c r="L21" s="4" t="n">
        <v>4.922</v>
      </c>
      <c r="M21" s="4" t="n">
        <v>5.328</v>
      </c>
    </row>
    <row r="22" customFormat="false" ht="15" hidden="false" customHeight="false" outlineLevel="0" collapsed="false">
      <c r="A22" s="3" t="n">
        <v>16</v>
      </c>
      <c r="B22" s="4" t="n">
        <v>4.95900287442579</v>
      </c>
      <c r="C22" s="4" t="n">
        <v>4.004</v>
      </c>
      <c r="D22" s="5" t="n">
        <v>5.71</v>
      </c>
      <c r="E22" s="4" t="n">
        <v>5.281</v>
      </c>
      <c r="F22" s="4" t="n">
        <v>3.66</v>
      </c>
      <c r="G22" s="4" t="n">
        <v>4.368</v>
      </c>
      <c r="H22" s="4" t="n">
        <v>3.744</v>
      </c>
      <c r="I22" s="4" t="n">
        <v>4.348</v>
      </c>
      <c r="J22" s="4" t="n">
        <v>5.433</v>
      </c>
      <c r="K22" s="4" t="n">
        <v>6.207</v>
      </c>
      <c r="L22" s="4" t="n">
        <v>3.844</v>
      </c>
      <c r="M22" s="4" t="n">
        <v>4.78</v>
      </c>
    </row>
    <row r="23" customFormat="false" ht="15" hidden="false" customHeight="false" outlineLevel="0" collapsed="false">
      <c r="A23" s="3" t="n">
        <v>17</v>
      </c>
      <c r="B23" s="4" t="n">
        <v>1.29626578843985</v>
      </c>
      <c r="C23" s="4" t="n">
        <v>4.956</v>
      </c>
      <c r="D23" s="5" t="n">
        <v>5.065</v>
      </c>
      <c r="E23" s="4" t="n">
        <v>5.652</v>
      </c>
      <c r="F23" s="4" t="n">
        <v>4.073</v>
      </c>
      <c r="G23" s="4" t="n">
        <v>3.019</v>
      </c>
      <c r="H23" s="4" t="n">
        <v>3.657</v>
      </c>
      <c r="I23" s="4" t="n">
        <v>5.089</v>
      </c>
      <c r="J23" s="4" t="n">
        <v>4.624</v>
      </c>
      <c r="K23" s="4" t="n">
        <v>5.626</v>
      </c>
      <c r="L23" s="4" t="n">
        <v>4.093</v>
      </c>
      <c r="M23" s="4" t="n">
        <v>4.875</v>
      </c>
    </row>
    <row r="24" customFormat="false" ht="15" hidden="false" customHeight="false" outlineLevel="0" collapsed="false">
      <c r="A24" s="3" t="n">
        <v>18</v>
      </c>
      <c r="B24" s="4" t="n">
        <v>4.55163537238221</v>
      </c>
      <c r="C24" s="4" t="n">
        <v>3.816</v>
      </c>
      <c r="D24" s="5" t="n">
        <v>4.78</v>
      </c>
      <c r="E24" s="4" t="n">
        <v>4.313</v>
      </c>
      <c r="F24" s="4" t="n">
        <v>4.702</v>
      </c>
      <c r="G24" s="4" t="n">
        <v>3.483</v>
      </c>
      <c r="H24" s="4" t="n">
        <v>4.826</v>
      </c>
      <c r="I24" s="4" t="n">
        <v>5.072</v>
      </c>
      <c r="J24" s="4" t="n">
        <v>5.793</v>
      </c>
      <c r="K24" s="4" t="n">
        <v>5.353</v>
      </c>
      <c r="L24" s="4" t="n">
        <v>4.855</v>
      </c>
      <c r="M24" s="4" t="n">
        <v>4.593</v>
      </c>
    </row>
    <row r="25" customFormat="false" ht="15" hidden="false" customHeight="false" outlineLevel="0" collapsed="false">
      <c r="A25" s="3" t="n">
        <v>19</v>
      </c>
      <c r="B25" s="4" t="n">
        <v>4.28218743033799</v>
      </c>
      <c r="C25" s="4" t="n">
        <v>3.399</v>
      </c>
      <c r="D25" s="5" t="n">
        <v>5.164</v>
      </c>
      <c r="E25" s="4" t="n">
        <v>4.866</v>
      </c>
      <c r="F25" s="4" t="n">
        <v>4.624</v>
      </c>
      <c r="G25" s="4" t="n">
        <v>3.527</v>
      </c>
      <c r="H25" s="4" t="n">
        <v>5.083</v>
      </c>
      <c r="I25" s="4" t="n">
        <v>5.086</v>
      </c>
      <c r="J25" s="4" t="n">
        <v>4.879</v>
      </c>
      <c r="K25" s="4" t="n">
        <v>5.793</v>
      </c>
      <c r="L25" s="4" t="n">
        <v>3.83</v>
      </c>
      <c r="M25" s="4" t="n">
        <v>4.838</v>
      </c>
    </row>
    <row r="26" customFormat="false" ht="15" hidden="false" customHeight="false" outlineLevel="0" collapsed="false">
      <c r="A26" s="3" t="n">
        <v>20</v>
      </c>
      <c r="B26" s="4" t="n">
        <v>1.77264294340417</v>
      </c>
      <c r="C26" s="4" t="n">
        <v>4.32</v>
      </c>
      <c r="D26" s="5" t="n">
        <v>5</v>
      </c>
      <c r="E26" s="4" t="n">
        <v>5.228</v>
      </c>
      <c r="F26" s="4" t="n">
        <v>4.824</v>
      </c>
      <c r="G26" s="4" t="n">
        <v>4.266</v>
      </c>
      <c r="H26" s="4" t="n">
        <v>4.325</v>
      </c>
      <c r="I26" s="4" t="n">
        <v>4.077</v>
      </c>
      <c r="J26" s="4" t="n">
        <v>5.059</v>
      </c>
      <c r="K26" s="4" t="n">
        <v>5.192</v>
      </c>
      <c r="L26" s="4" t="n">
        <v>4.134</v>
      </c>
      <c r="M26" s="4" t="n">
        <v>5.344</v>
      </c>
    </row>
    <row r="27" customFormat="false" ht="15" hidden="false" customHeight="false" outlineLevel="0" collapsed="false">
      <c r="A27" s="3" t="n">
        <v>21</v>
      </c>
      <c r="B27" s="4" t="n">
        <v>3.12836368760134</v>
      </c>
      <c r="C27" s="4" t="n">
        <v>4.939</v>
      </c>
      <c r="D27" s="5" t="n">
        <v>4.537</v>
      </c>
      <c r="E27" s="4" t="n">
        <v>4.668</v>
      </c>
      <c r="F27" s="4" t="n">
        <v>4.238</v>
      </c>
      <c r="G27" s="4" t="n">
        <v>4.297</v>
      </c>
      <c r="H27" s="4" t="n">
        <v>4.623</v>
      </c>
      <c r="I27" s="4" t="n">
        <v>3.906</v>
      </c>
      <c r="J27" s="4" t="n">
        <v>4.947</v>
      </c>
      <c r="K27" s="4" t="n">
        <v>4.728</v>
      </c>
      <c r="L27" s="4" t="n">
        <v>4.36</v>
      </c>
      <c r="M27" s="4" t="n">
        <v>4.979</v>
      </c>
    </row>
    <row r="28" customFormat="false" ht="15" hidden="false" customHeight="false" outlineLevel="0" collapsed="false">
      <c r="A28" s="3" t="n">
        <v>22</v>
      </c>
      <c r="B28" s="4" t="n">
        <v>0.943856149873552</v>
      </c>
      <c r="C28" s="4" t="n">
        <v>5.01</v>
      </c>
      <c r="D28" s="5" t="n">
        <v>4.837</v>
      </c>
      <c r="E28" s="4" t="n">
        <v>5.057</v>
      </c>
      <c r="F28" s="4" t="n">
        <v>5.107</v>
      </c>
      <c r="G28" s="4" t="n">
        <v>3.114</v>
      </c>
      <c r="H28" s="4" t="n">
        <v>5.114</v>
      </c>
      <c r="I28" s="4" t="n">
        <v>5.748</v>
      </c>
      <c r="J28" s="4" t="n">
        <v>4.537</v>
      </c>
      <c r="K28" s="4" t="n">
        <v>5.699</v>
      </c>
      <c r="L28" s="4" t="n">
        <v>4.729</v>
      </c>
      <c r="M28" s="4" t="n">
        <v>5.989</v>
      </c>
    </row>
    <row r="29" customFormat="false" ht="15" hidden="false" customHeight="false" outlineLevel="0" collapsed="false">
      <c r="A29" s="3" t="n">
        <v>23</v>
      </c>
      <c r="B29" s="4" t="n">
        <v>5.28033407651888</v>
      </c>
      <c r="C29" s="4" t="n">
        <v>4.828</v>
      </c>
      <c r="D29" s="5" t="n">
        <v>5.435</v>
      </c>
      <c r="E29" s="4" t="n">
        <v>5.08</v>
      </c>
      <c r="F29" s="4" t="n">
        <v>4.362</v>
      </c>
      <c r="G29" s="4" t="n">
        <v>4.239</v>
      </c>
      <c r="H29" s="4" t="n">
        <v>4.554</v>
      </c>
      <c r="I29" s="4" t="n">
        <v>6.07</v>
      </c>
      <c r="J29" s="4" t="n">
        <v>5.139</v>
      </c>
      <c r="K29" s="4" t="n">
        <v>5.259</v>
      </c>
      <c r="L29" s="4" t="n">
        <v>5.895</v>
      </c>
      <c r="M29" s="4" t="n">
        <v>5.657</v>
      </c>
    </row>
    <row r="30" customFormat="false" ht="15" hidden="false" customHeight="false" outlineLevel="0" collapsed="false">
      <c r="A30" s="3" t="n">
        <v>24</v>
      </c>
      <c r="B30" s="4" t="n">
        <v>2.21978021019006</v>
      </c>
      <c r="C30" s="4" t="n">
        <v>5.366</v>
      </c>
      <c r="D30" s="5" t="n">
        <v>4.743</v>
      </c>
      <c r="E30" s="4" t="n">
        <v>4.982</v>
      </c>
      <c r="F30" s="4" t="n">
        <v>4.1</v>
      </c>
      <c r="G30" s="4" t="n">
        <v>3.882</v>
      </c>
      <c r="H30" s="4" t="n">
        <v>4.522</v>
      </c>
      <c r="I30" s="4" t="n">
        <v>3.941</v>
      </c>
      <c r="J30" s="4" t="n">
        <v>4.566</v>
      </c>
      <c r="K30" s="4" t="n">
        <v>5.589</v>
      </c>
      <c r="L30" s="4" t="n">
        <v>6.135</v>
      </c>
      <c r="M30" s="4" t="n">
        <v>6.254</v>
      </c>
    </row>
    <row r="31" customFormat="false" ht="15" hidden="false" customHeight="false" outlineLevel="0" collapsed="false">
      <c r="A31" s="3" t="n">
        <v>25</v>
      </c>
      <c r="B31" s="4" t="n">
        <v>2.67760792526587</v>
      </c>
      <c r="C31" s="4" t="n">
        <v>4.223</v>
      </c>
      <c r="D31" s="5" t="n">
        <v>5.424</v>
      </c>
      <c r="E31" s="4" t="n">
        <v>4.891</v>
      </c>
      <c r="F31" s="4" t="n">
        <v>2.948</v>
      </c>
      <c r="G31" s="4" t="n">
        <v>3.656</v>
      </c>
      <c r="H31" s="4" t="n">
        <v>4.672</v>
      </c>
      <c r="I31" s="4" t="n">
        <v>3.15</v>
      </c>
      <c r="J31" s="4" t="n">
        <v>5.388</v>
      </c>
      <c r="K31" s="4" t="n">
        <v>5.925</v>
      </c>
      <c r="L31" s="4" t="n">
        <v>7.69</v>
      </c>
      <c r="M31" s="4" t="n">
        <v>5.064</v>
      </c>
    </row>
    <row r="32" customFormat="false" ht="15" hidden="false" customHeight="false" outlineLevel="0" collapsed="false">
      <c r="A32" s="3" t="n">
        <v>26</v>
      </c>
      <c r="B32" s="4" t="n">
        <v>3.84139529815192</v>
      </c>
      <c r="C32" s="4" t="n">
        <v>3.816</v>
      </c>
      <c r="D32" s="5" t="n">
        <v>4.725</v>
      </c>
      <c r="E32" s="4" t="n">
        <v>4.68</v>
      </c>
      <c r="F32" s="4" t="n">
        <v>3.326</v>
      </c>
      <c r="G32" s="4" t="n">
        <v>3.852</v>
      </c>
      <c r="H32" s="4" t="n">
        <v>4.85</v>
      </c>
      <c r="I32" s="4" t="n">
        <v>4.359</v>
      </c>
      <c r="J32" s="4" t="n">
        <v>5.038</v>
      </c>
      <c r="K32" s="4" t="n">
        <v>6.279</v>
      </c>
      <c r="L32" s="4" t="n">
        <v>6.812</v>
      </c>
      <c r="M32" s="4" t="n">
        <v>5.786</v>
      </c>
    </row>
    <row r="33" customFormat="false" ht="15" hidden="false" customHeight="false" outlineLevel="0" collapsed="false">
      <c r="A33" s="3" t="n">
        <v>27</v>
      </c>
      <c r="B33" s="4" t="n">
        <v>5.39128312610534</v>
      </c>
      <c r="C33" s="4" t="n">
        <v>4.973</v>
      </c>
      <c r="D33" s="5" t="n">
        <v>4.959</v>
      </c>
      <c r="E33" s="4" t="n">
        <v>4.509</v>
      </c>
      <c r="F33" s="4" t="n">
        <v>3.747</v>
      </c>
      <c r="G33" s="4" t="n">
        <v>3.227</v>
      </c>
      <c r="H33" s="4" t="n">
        <v>4.621</v>
      </c>
      <c r="I33" s="4" t="n">
        <v>3.852</v>
      </c>
      <c r="J33" s="4" t="n">
        <v>4.588</v>
      </c>
      <c r="K33" s="4" t="n">
        <v>5.661</v>
      </c>
      <c r="L33" s="4" t="n">
        <v>5.968</v>
      </c>
      <c r="M33" s="4" t="n">
        <v>6.4</v>
      </c>
    </row>
    <row r="34" customFormat="false" ht="15" hidden="false" customHeight="false" outlineLevel="0" collapsed="false">
      <c r="A34" s="3" t="n">
        <v>28</v>
      </c>
      <c r="B34" s="4" t="n">
        <v>3.94964373885876</v>
      </c>
      <c r="C34" s="4" t="n">
        <v>5.036</v>
      </c>
      <c r="D34" s="5" t="n">
        <v>5.868</v>
      </c>
      <c r="E34" s="4" t="n">
        <v>4.887</v>
      </c>
      <c r="F34" s="4" t="n">
        <v>4.379</v>
      </c>
      <c r="G34" s="4" t="n">
        <v>4.11</v>
      </c>
      <c r="H34" s="4" t="n">
        <v>4.826</v>
      </c>
      <c r="I34" s="4" t="n">
        <v>5.375</v>
      </c>
      <c r="J34" s="4" t="n">
        <v>5.276</v>
      </c>
      <c r="K34" s="4" t="n">
        <v>5.785</v>
      </c>
      <c r="L34" s="4" t="n">
        <v>6.086</v>
      </c>
      <c r="M34" s="4" t="n">
        <v>5.43</v>
      </c>
    </row>
    <row r="35" customFormat="false" ht="15" hidden="false" customHeight="false" outlineLevel="0" collapsed="false">
      <c r="A35" s="3" t="n">
        <v>29</v>
      </c>
      <c r="B35" s="4" t="n">
        <v>6.03310160908723</v>
      </c>
      <c r="C35" s="4" t="n">
        <v>5.69</v>
      </c>
      <c r="D35" s="5" t="n">
        <v>5.637</v>
      </c>
      <c r="E35" s="4" t="n">
        <v>4.764</v>
      </c>
      <c r="F35" s="4" t="n">
        <v>3.667</v>
      </c>
      <c r="G35" s="4" t="n">
        <v>4.633</v>
      </c>
      <c r="H35" s="4" t="n">
        <v>4.66</v>
      </c>
      <c r="I35" s="4" t="n">
        <v>4.79</v>
      </c>
      <c r="J35" s="4" t="n">
        <v>4.034</v>
      </c>
      <c r="K35" s="4" t="n">
        <v>6.9</v>
      </c>
      <c r="L35" s="4" t="n">
        <v>6.24</v>
      </c>
      <c r="M35" s="4" t="n">
        <v>5.644</v>
      </c>
    </row>
    <row r="36" customFormat="false" ht="15" hidden="false" customHeight="false" outlineLevel="0" collapsed="false">
      <c r="A36" s="3" t="n">
        <v>30</v>
      </c>
      <c r="B36" s="4" t="n">
        <v>6.7169680821693</v>
      </c>
      <c r="C36" s="4"/>
      <c r="D36" s="5" t="n">
        <v>2.801</v>
      </c>
      <c r="E36" s="4" t="n">
        <v>4.492</v>
      </c>
      <c r="F36" s="4" t="n">
        <v>3.034</v>
      </c>
      <c r="G36" s="4" t="n">
        <v>4.636</v>
      </c>
      <c r="H36" s="4" t="n">
        <v>4.225</v>
      </c>
      <c r="I36" s="4" t="n">
        <v>5.353</v>
      </c>
      <c r="J36" s="4" t="n">
        <v>5.472</v>
      </c>
      <c r="K36" s="4" t="n">
        <v>5.699</v>
      </c>
      <c r="L36" s="4" t="n">
        <v>5.406</v>
      </c>
      <c r="M36" s="4" t="n">
        <v>5.793</v>
      </c>
    </row>
    <row r="37" customFormat="false" ht="15" hidden="false" customHeight="false" outlineLevel="0" collapsed="false">
      <c r="A37" s="3" t="n">
        <v>31</v>
      </c>
      <c r="B37" s="4" t="n">
        <v>5.98600065076972</v>
      </c>
      <c r="C37" s="4"/>
      <c r="D37" s="5" t="n">
        <v>5.486</v>
      </c>
      <c r="E37" s="4"/>
      <c r="F37" s="4" t="n">
        <v>3.568</v>
      </c>
      <c r="G37" s="4"/>
      <c r="H37" s="4" t="n">
        <v>4.682</v>
      </c>
      <c r="I37" s="4" t="n">
        <v>4.301</v>
      </c>
      <c r="J37" s="4"/>
      <c r="K37" s="4" t="n">
        <v>6.067</v>
      </c>
      <c r="L37" s="4"/>
      <c r="M37" s="4" t="n">
        <v>6.022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45.008407913194</v>
      </c>
      <c r="C38" s="6" t="n">
        <f aca="false">SUM(C7:C37)</f>
        <v>127.572</v>
      </c>
      <c r="D38" s="6" t="n">
        <f aca="false">SUM(D7:D37)</f>
        <v>155.367</v>
      </c>
      <c r="E38" s="6" t="n">
        <f aca="false">SUM(E7:E37)</f>
        <v>143.745</v>
      </c>
      <c r="F38" s="6" t="n">
        <f aca="false">SUM(F7:F37)</f>
        <v>133.456</v>
      </c>
      <c r="G38" s="6" t="n">
        <f aca="false">SUM(G7:G37)</f>
        <v>119.154</v>
      </c>
      <c r="H38" s="6" t="n">
        <f aca="false">SUM(H7:H37)</f>
        <v>133.372</v>
      </c>
      <c r="I38" s="6" t="n">
        <f aca="false">SUM(I7:I37)</f>
        <v>143.947</v>
      </c>
      <c r="J38" s="6" t="n">
        <f aca="false">SUM(J7:J37)</f>
        <v>154.547</v>
      </c>
      <c r="K38" s="6" t="n">
        <f aca="false">SUM(K7:K37)</f>
        <v>168.955</v>
      </c>
      <c r="L38" s="6" t="n">
        <f aca="false">SUM(L7:L37)</f>
        <v>164.67</v>
      </c>
      <c r="M38" s="6" t="n">
        <f aca="false">SUM(M7:M37)</f>
        <v>166.26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6.029</v>
      </c>
      <c r="C7" s="4" t="n">
        <v>5.797</v>
      </c>
      <c r="D7" s="8" t="n">
        <v>4.655</v>
      </c>
      <c r="E7" s="4" t="n">
        <v>3.031</v>
      </c>
      <c r="F7" s="4" t="n">
        <v>4.03</v>
      </c>
      <c r="G7" s="4" t="n">
        <v>2.637</v>
      </c>
      <c r="H7" s="4" t="n">
        <v>3.031</v>
      </c>
      <c r="I7" s="4" t="n">
        <v>4.016</v>
      </c>
      <c r="J7" s="4" t="n">
        <v>5.442</v>
      </c>
      <c r="K7" s="4" t="n">
        <v>5.577</v>
      </c>
      <c r="L7" s="4" t="n">
        <v>4.38</v>
      </c>
      <c r="M7" s="4" t="n">
        <v>4.487</v>
      </c>
    </row>
    <row r="8" customFormat="false" ht="15" hidden="false" customHeight="false" outlineLevel="0" collapsed="false">
      <c r="A8" s="3" t="n">
        <v>2</v>
      </c>
      <c r="B8" s="4" t="n">
        <v>5.598</v>
      </c>
      <c r="C8" s="4" t="n">
        <v>4.785</v>
      </c>
      <c r="D8" s="5" t="n">
        <v>4.553</v>
      </c>
      <c r="E8" s="4" t="n">
        <v>3.022</v>
      </c>
      <c r="F8" s="4" t="n">
        <v>4.267</v>
      </c>
      <c r="G8" s="4" t="n">
        <v>4.053</v>
      </c>
      <c r="H8" s="4" t="n">
        <v>4.092</v>
      </c>
      <c r="I8" s="4" t="n">
        <v>3.839</v>
      </c>
      <c r="J8" s="4" t="n">
        <v>5.101</v>
      </c>
      <c r="K8" s="4" t="n">
        <v>5.753</v>
      </c>
      <c r="L8" s="4" t="n">
        <v>6.072</v>
      </c>
      <c r="M8" s="4" t="n">
        <v>4.332</v>
      </c>
    </row>
    <row r="9" customFormat="false" ht="15" hidden="false" customHeight="false" outlineLevel="0" collapsed="false">
      <c r="A9" s="3" t="n">
        <v>3</v>
      </c>
      <c r="B9" s="4" t="n">
        <v>5.791</v>
      </c>
      <c r="C9" s="4" t="n">
        <v>5.67</v>
      </c>
      <c r="D9" s="5" t="n">
        <v>5.032</v>
      </c>
      <c r="E9" s="4" t="n">
        <v>4.197</v>
      </c>
      <c r="F9" s="4" t="n">
        <v>4.619</v>
      </c>
      <c r="G9" s="4" t="n">
        <v>3.908</v>
      </c>
      <c r="H9" s="4" t="n">
        <v>3.892</v>
      </c>
      <c r="I9" s="4" t="n">
        <v>4.399</v>
      </c>
      <c r="J9" s="4" t="n">
        <v>4.217</v>
      </c>
      <c r="K9" s="4" t="n">
        <v>4.82</v>
      </c>
      <c r="L9" s="4" t="n">
        <v>4.736</v>
      </c>
      <c r="M9" s="4" t="n">
        <v>5.28</v>
      </c>
    </row>
    <row r="10" customFormat="false" ht="15" hidden="false" customHeight="false" outlineLevel="0" collapsed="false">
      <c r="A10" s="3" t="n">
        <v>4</v>
      </c>
      <c r="B10" s="4" t="n">
        <v>5.733</v>
      </c>
      <c r="C10" s="4" t="n">
        <v>5.793</v>
      </c>
      <c r="D10" s="5" t="n">
        <v>5.699</v>
      </c>
      <c r="E10" s="4" t="n">
        <v>5.231</v>
      </c>
      <c r="F10" s="4" t="n">
        <v>4.318</v>
      </c>
      <c r="G10" s="4" t="n">
        <v>3.965</v>
      </c>
      <c r="H10" s="4" t="n">
        <v>3.448</v>
      </c>
      <c r="I10" s="4" t="n">
        <v>4.737</v>
      </c>
      <c r="J10" s="4" t="n">
        <v>2.338</v>
      </c>
      <c r="K10" s="4" t="n">
        <v>5.793</v>
      </c>
      <c r="L10" s="4" t="n">
        <v>5.517</v>
      </c>
      <c r="M10" s="4" t="n">
        <v>5.591</v>
      </c>
    </row>
    <row r="11" customFormat="false" ht="15" hidden="false" customHeight="false" outlineLevel="0" collapsed="false">
      <c r="A11" s="3" t="n">
        <v>5</v>
      </c>
      <c r="B11" s="4" t="n">
        <v>6.405</v>
      </c>
      <c r="C11" s="4" t="n">
        <v>5.734</v>
      </c>
      <c r="D11" s="5" t="n">
        <v>5.137</v>
      </c>
      <c r="E11" s="4" t="n">
        <v>4.614</v>
      </c>
      <c r="F11" s="4" t="n">
        <v>3.554</v>
      </c>
      <c r="G11" s="4" t="n">
        <v>4.651</v>
      </c>
      <c r="H11" s="4" t="n">
        <v>3.983</v>
      </c>
      <c r="I11" s="4" t="n">
        <v>5.687</v>
      </c>
      <c r="J11" s="4" t="n">
        <v>3.27</v>
      </c>
      <c r="K11" s="4" t="n">
        <v>5.925</v>
      </c>
      <c r="L11" s="4" t="n">
        <v>5.69</v>
      </c>
      <c r="M11" s="4" t="n">
        <v>5.668</v>
      </c>
    </row>
    <row r="12" customFormat="false" ht="15" hidden="false" customHeight="false" outlineLevel="0" collapsed="false">
      <c r="A12" s="3" t="n">
        <v>6</v>
      </c>
      <c r="B12" s="4" t="n">
        <v>5.823</v>
      </c>
      <c r="C12" s="4" t="n">
        <v>5.962</v>
      </c>
      <c r="D12" s="5" t="n">
        <v>5.82</v>
      </c>
      <c r="E12" s="4" t="n">
        <v>4.992</v>
      </c>
      <c r="F12" s="4" t="n">
        <v>5.327</v>
      </c>
      <c r="G12" s="4" t="n">
        <v>4.137</v>
      </c>
      <c r="H12" s="4" t="n">
        <v>4.133</v>
      </c>
      <c r="I12" s="4" t="n">
        <v>4.97</v>
      </c>
      <c r="J12" s="4" t="n">
        <v>3.318</v>
      </c>
      <c r="K12" s="4" t="n">
        <v>5.422</v>
      </c>
      <c r="L12" s="4" t="n">
        <v>5.202</v>
      </c>
      <c r="M12" s="4" t="n">
        <v>5.874</v>
      </c>
    </row>
    <row r="13" customFormat="false" ht="15" hidden="false" customHeight="false" outlineLevel="0" collapsed="false">
      <c r="A13" s="3" t="n">
        <v>7</v>
      </c>
      <c r="B13" s="4" t="n">
        <v>6.937</v>
      </c>
      <c r="C13" s="4" t="n">
        <v>5.291</v>
      </c>
      <c r="D13" s="5" t="n">
        <v>5.482</v>
      </c>
      <c r="E13" s="4" t="n">
        <v>4.295</v>
      </c>
      <c r="F13" s="4" t="n">
        <v>4.768</v>
      </c>
      <c r="G13" s="4" t="n">
        <v>3.841</v>
      </c>
      <c r="H13" s="4" t="n">
        <v>3.102</v>
      </c>
      <c r="I13" s="4" t="n">
        <v>3.592</v>
      </c>
      <c r="J13" s="4" t="n">
        <v>3.53</v>
      </c>
      <c r="K13" s="4" t="n">
        <v>4.653</v>
      </c>
      <c r="L13" s="4" t="n">
        <v>4.351</v>
      </c>
      <c r="M13" s="4" t="n">
        <v>5.089</v>
      </c>
    </row>
    <row r="14" customFormat="false" ht="15" hidden="false" customHeight="false" outlineLevel="0" collapsed="false">
      <c r="A14" s="3" t="n">
        <v>8</v>
      </c>
      <c r="B14" s="4" t="n">
        <v>5.956</v>
      </c>
      <c r="C14" s="4" t="n">
        <v>5.23</v>
      </c>
      <c r="D14" s="5" t="n">
        <v>5.313</v>
      </c>
      <c r="E14" s="4" t="n">
        <v>5.53</v>
      </c>
      <c r="F14" s="4" t="n">
        <v>4.913</v>
      </c>
      <c r="G14" s="4" t="n">
        <v>4.521</v>
      </c>
      <c r="H14" s="4" t="n">
        <v>3.257</v>
      </c>
      <c r="I14" s="4" t="n">
        <v>4.752</v>
      </c>
      <c r="J14" s="4" t="n">
        <v>4.807</v>
      </c>
      <c r="K14" s="4" t="n">
        <v>5.481</v>
      </c>
      <c r="L14" s="4" t="n">
        <v>3.675</v>
      </c>
      <c r="M14" s="4" t="n">
        <v>5.662</v>
      </c>
    </row>
    <row r="15" customFormat="false" ht="15" hidden="false" customHeight="false" outlineLevel="0" collapsed="false">
      <c r="A15" s="3" t="n">
        <v>9</v>
      </c>
      <c r="B15" s="4" t="n">
        <v>5.668</v>
      </c>
      <c r="C15" s="4" t="n">
        <v>4.84</v>
      </c>
      <c r="D15" s="5" t="n">
        <v>4.911</v>
      </c>
      <c r="E15" s="4" t="n">
        <v>4.856</v>
      </c>
      <c r="F15" s="4" t="n">
        <v>4.83</v>
      </c>
      <c r="G15" s="4" t="n">
        <v>3.322</v>
      </c>
      <c r="H15" s="4" t="n">
        <v>3.539</v>
      </c>
      <c r="I15" s="4" t="n">
        <v>4.628</v>
      </c>
      <c r="J15" s="4" t="n">
        <v>4.868</v>
      </c>
      <c r="K15" s="4" t="n">
        <v>5.973</v>
      </c>
      <c r="L15" s="4" t="n">
        <v>5.324</v>
      </c>
      <c r="M15" s="4" t="n">
        <v>2.109</v>
      </c>
    </row>
    <row r="16" customFormat="false" ht="15" hidden="false" customHeight="false" outlineLevel="0" collapsed="false">
      <c r="A16" s="3" t="n">
        <v>10</v>
      </c>
      <c r="B16" s="4" t="n">
        <v>5.61</v>
      </c>
      <c r="C16" s="4" t="n">
        <v>3.48</v>
      </c>
      <c r="D16" s="5" t="n">
        <v>6.531</v>
      </c>
      <c r="E16" s="4" t="n">
        <v>5.332</v>
      </c>
      <c r="F16" s="4" t="n">
        <v>4.742</v>
      </c>
      <c r="G16" s="4" t="n">
        <v>3.635</v>
      </c>
      <c r="H16" s="4" t="n">
        <v>4.19</v>
      </c>
      <c r="I16" s="4" t="n">
        <v>4.592</v>
      </c>
      <c r="J16" s="4" t="n">
        <v>4.477</v>
      </c>
      <c r="K16" s="4" t="n">
        <v>6.074</v>
      </c>
      <c r="L16" s="4" t="n">
        <v>5.83</v>
      </c>
      <c r="M16" s="4" t="n">
        <v>0.985</v>
      </c>
    </row>
    <row r="17" customFormat="false" ht="15" hidden="false" customHeight="false" outlineLevel="0" collapsed="false">
      <c r="A17" s="3" t="n">
        <v>11</v>
      </c>
      <c r="B17" s="4" t="n">
        <v>4.831</v>
      </c>
      <c r="C17" s="4" t="n">
        <v>4.799</v>
      </c>
      <c r="D17" s="5" t="n">
        <v>5.579</v>
      </c>
      <c r="E17" s="4" t="n">
        <v>5.233</v>
      </c>
      <c r="F17" s="4" t="n">
        <v>5.064</v>
      </c>
      <c r="G17" s="4" t="n">
        <v>4.193</v>
      </c>
      <c r="H17" s="4" t="n">
        <v>2.701</v>
      </c>
      <c r="I17" s="4" t="n">
        <v>5.159</v>
      </c>
      <c r="J17" s="4" t="n">
        <v>4.687</v>
      </c>
      <c r="K17" s="4" t="n">
        <v>5.148</v>
      </c>
      <c r="L17" s="4" t="n">
        <v>5.322</v>
      </c>
      <c r="M17" s="4" t="n">
        <v>2.116</v>
      </c>
    </row>
    <row r="18" customFormat="false" ht="15" hidden="false" customHeight="false" outlineLevel="0" collapsed="false">
      <c r="A18" s="3" t="n">
        <v>12</v>
      </c>
      <c r="B18" s="4" t="n">
        <v>5.532</v>
      </c>
      <c r="C18" s="4" t="n">
        <v>4.222</v>
      </c>
      <c r="D18" s="5" t="n">
        <v>3.358</v>
      </c>
      <c r="E18" s="4" t="n">
        <v>5.001</v>
      </c>
      <c r="F18" s="4" t="n">
        <v>5.061</v>
      </c>
      <c r="G18" s="4" t="n">
        <v>4.552</v>
      </c>
      <c r="H18" s="4" t="n">
        <v>4.04</v>
      </c>
      <c r="I18" s="4" t="n">
        <v>5.028</v>
      </c>
      <c r="J18" s="4" t="n">
        <v>4.357</v>
      </c>
      <c r="K18" s="4" t="n">
        <v>4.904</v>
      </c>
      <c r="L18" s="4" t="n">
        <v>5.057</v>
      </c>
      <c r="M18" s="4" t="n">
        <v>3.999</v>
      </c>
    </row>
    <row r="19" customFormat="false" ht="15" hidden="false" customHeight="false" outlineLevel="0" collapsed="false">
      <c r="A19" s="3" t="n">
        <v>13</v>
      </c>
      <c r="B19" s="4" t="n">
        <v>4.967</v>
      </c>
      <c r="C19" s="4" t="n">
        <v>4.49</v>
      </c>
      <c r="D19" s="5" t="n">
        <v>4.445</v>
      </c>
      <c r="E19" s="4" t="n">
        <v>4.419</v>
      </c>
      <c r="F19" s="4" t="n">
        <v>4.655</v>
      </c>
      <c r="G19" s="4" t="n">
        <v>3.573</v>
      </c>
      <c r="H19" s="4" t="n">
        <v>3.496</v>
      </c>
      <c r="I19" s="4" t="n">
        <v>5.004</v>
      </c>
      <c r="J19" s="4" t="n">
        <v>4.36</v>
      </c>
      <c r="K19" s="4" t="n">
        <v>5.948</v>
      </c>
      <c r="L19" s="4" t="n">
        <v>5.972</v>
      </c>
      <c r="M19" s="4" t="n">
        <v>4.398</v>
      </c>
    </row>
    <row r="20" customFormat="false" ht="15" hidden="false" customHeight="false" outlineLevel="0" collapsed="false">
      <c r="A20" s="3" t="n">
        <v>14</v>
      </c>
      <c r="B20" s="4" t="n">
        <v>5.176</v>
      </c>
      <c r="C20" s="4" t="n">
        <v>3.159</v>
      </c>
      <c r="D20" s="5" t="n">
        <v>4.57</v>
      </c>
      <c r="E20" s="4" t="n">
        <v>4.834</v>
      </c>
      <c r="F20" s="4" t="n">
        <v>3.401</v>
      </c>
      <c r="G20" s="4" t="n">
        <v>3.904</v>
      </c>
      <c r="H20" s="4" t="n">
        <v>3.629</v>
      </c>
      <c r="I20" s="4" t="n">
        <v>4.977</v>
      </c>
      <c r="J20" s="4" t="n">
        <v>5.178</v>
      </c>
      <c r="K20" s="4" t="n">
        <v>5.037</v>
      </c>
      <c r="L20" s="4" t="n">
        <v>1.916</v>
      </c>
      <c r="M20" s="4" t="n">
        <v>6.17</v>
      </c>
    </row>
    <row r="21" customFormat="false" ht="15" hidden="false" customHeight="false" outlineLevel="0" collapsed="false">
      <c r="A21" s="3" t="n">
        <v>15</v>
      </c>
      <c r="B21" s="4" t="n">
        <v>5.419</v>
      </c>
      <c r="C21" s="4" t="n">
        <v>5.954</v>
      </c>
      <c r="D21" s="5" t="n">
        <v>4.132</v>
      </c>
      <c r="E21" s="4" t="n">
        <v>4.015</v>
      </c>
      <c r="F21" s="4" t="n">
        <v>3.407</v>
      </c>
      <c r="G21" s="4" t="n">
        <v>4.785</v>
      </c>
      <c r="H21" s="4" t="n">
        <v>3.331</v>
      </c>
      <c r="I21" s="4" t="n">
        <v>4.964</v>
      </c>
      <c r="J21" s="4" t="n">
        <v>5.593</v>
      </c>
      <c r="K21" s="4" t="n">
        <v>5.036</v>
      </c>
      <c r="L21" s="4" t="n">
        <v>5.154</v>
      </c>
      <c r="M21" s="4" t="n">
        <v>4.875</v>
      </c>
    </row>
    <row r="22" customFormat="false" ht="15" hidden="false" customHeight="false" outlineLevel="0" collapsed="false">
      <c r="A22" s="3" t="n">
        <v>16</v>
      </c>
      <c r="B22" s="4" t="n">
        <v>5.843</v>
      </c>
      <c r="C22" s="4" t="n">
        <v>5.18</v>
      </c>
      <c r="D22" s="5" t="n">
        <v>4.519</v>
      </c>
      <c r="E22" s="4" t="n">
        <v>4.125</v>
      </c>
      <c r="F22" s="4" t="n">
        <v>3.913</v>
      </c>
      <c r="G22" s="4" t="n">
        <v>3.182</v>
      </c>
      <c r="H22" s="4" t="n">
        <v>4.755</v>
      </c>
      <c r="I22" s="4" t="n">
        <v>3.819</v>
      </c>
      <c r="J22" s="4" t="n">
        <v>4.521</v>
      </c>
      <c r="K22" s="4" t="n">
        <v>6.744</v>
      </c>
      <c r="L22" s="4" t="n">
        <v>5.365</v>
      </c>
      <c r="M22" s="4" t="n">
        <v>4.8</v>
      </c>
    </row>
    <row r="23" customFormat="false" ht="15" hidden="false" customHeight="false" outlineLevel="0" collapsed="false">
      <c r="A23" s="3" t="n">
        <v>17</v>
      </c>
      <c r="B23" s="4" t="n">
        <v>6.123</v>
      </c>
      <c r="C23" s="4" t="n">
        <v>5.053</v>
      </c>
      <c r="D23" s="5" t="n">
        <v>4.943</v>
      </c>
      <c r="E23" s="4" t="n">
        <v>4.37</v>
      </c>
      <c r="F23" s="4" t="n">
        <v>4.153</v>
      </c>
      <c r="G23" s="4" t="n">
        <v>4.518</v>
      </c>
      <c r="H23" s="4" t="n">
        <v>4.088</v>
      </c>
      <c r="I23" s="4" t="n">
        <v>4.139</v>
      </c>
      <c r="J23" s="4" t="n">
        <v>4.595</v>
      </c>
      <c r="K23" s="4" t="n">
        <v>6.05</v>
      </c>
      <c r="L23" s="4" t="n">
        <v>4.272</v>
      </c>
      <c r="M23" s="4" t="n">
        <v>5.112</v>
      </c>
    </row>
    <row r="24" customFormat="false" ht="15" hidden="false" customHeight="false" outlineLevel="0" collapsed="false">
      <c r="A24" s="3" t="n">
        <v>18</v>
      </c>
      <c r="B24" s="4" t="n">
        <v>6.044</v>
      </c>
      <c r="C24" s="4" t="n">
        <v>4.942</v>
      </c>
      <c r="D24" s="5" t="n">
        <v>1.818</v>
      </c>
      <c r="E24" s="4" t="n">
        <v>5.261</v>
      </c>
      <c r="F24" s="4" t="n">
        <v>4.024</v>
      </c>
      <c r="G24" s="4" t="n">
        <v>3.656</v>
      </c>
      <c r="H24" s="4" t="n">
        <v>3.268</v>
      </c>
      <c r="I24" s="4" t="n">
        <v>4.739</v>
      </c>
      <c r="J24" s="4" t="n">
        <v>4.447</v>
      </c>
      <c r="K24" s="4" t="n">
        <v>4.938</v>
      </c>
      <c r="L24" s="4" t="n">
        <v>5.201</v>
      </c>
      <c r="M24" s="4" t="n">
        <v>5.36</v>
      </c>
    </row>
    <row r="25" customFormat="false" ht="15" hidden="false" customHeight="false" outlineLevel="0" collapsed="false">
      <c r="A25" s="3" t="n">
        <v>19</v>
      </c>
      <c r="B25" s="4" t="n">
        <v>5.57</v>
      </c>
      <c r="C25" s="4" t="n">
        <v>6.075</v>
      </c>
      <c r="D25" s="5" t="n">
        <v>5.217</v>
      </c>
      <c r="E25" s="4" t="n">
        <v>5.53</v>
      </c>
      <c r="F25" s="4" t="n">
        <v>2.809</v>
      </c>
      <c r="G25" s="4" t="n">
        <v>3.233</v>
      </c>
      <c r="H25" s="4" t="n">
        <v>4.093</v>
      </c>
      <c r="I25" s="4" t="n">
        <v>4.759</v>
      </c>
      <c r="J25" s="4" t="n">
        <v>4.84</v>
      </c>
      <c r="K25" s="4" t="n">
        <v>4.538</v>
      </c>
      <c r="L25" s="4" t="n">
        <v>5.241</v>
      </c>
      <c r="M25" s="4" t="n">
        <v>5.089</v>
      </c>
    </row>
    <row r="26" customFormat="false" ht="15" hidden="false" customHeight="false" outlineLevel="0" collapsed="false">
      <c r="A26" s="3" t="n">
        <v>20</v>
      </c>
      <c r="B26" s="4" t="n">
        <v>6.202</v>
      </c>
      <c r="C26" s="4" t="n">
        <v>4.956</v>
      </c>
      <c r="D26" s="5" t="n">
        <v>5.434</v>
      </c>
      <c r="E26" s="4" t="n">
        <v>4.437</v>
      </c>
      <c r="F26" s="4" t="n">
        <v>3.446</v>
      </c>
      <c r="G26" s="4" t="n">
        <v>3.965</v>
      </c>
      <c r="H26" s="4" t="n">
        <v>3.229</v>
      </c>
      <c r="I26" s="4" t="n">
        <v>3.162</v>
      </c>
      <c r="J26" s="4" t="n">
        <v>5.176</v>
      </c>
      <c r="K26" s="4" t="n">
        <v>6.049</v>
      </c>
      <c r="L26" s="4" t="n">
        <v>6.044</v>
      </c>
      <c r="M26" s="4" t="n">
        <v>5.707</v>
      </c>
    </row>
    <row r="27" customFormat="false" ht="15" hidden="false" customHeight="false" outlineLevel="0" collapsed="false">
      <c r="A27" s="3" t="n">
        <v>21</v>
      </c>
      <c r="B27" s="4" t="n">
        <v>6.128</v>
      </c>
      <c r="C27" s="4" t="n">
        <v>4.237</v>
      </c>
      <c r="D27" s="5" t="n">
        <v>6.122</v>
      </c>
      <c r="E27" s="4" t="n">
        <v>4.868</v>
      </c>
      <c r="F27" s="4" t="n">
        <v>3.538</v>
      </c>
      <c r="G27" s="4" t="n">
        <v>3.854</v>
      </c>
      <c r="H27" s="4" t="n">
        <v>4.714</v>
      </c>
      <c r="I27" s="4" t="n">
        <v>4.555</v>
      </c>
      <c r="J27" s="4" t="n">
        <v>4.373</v>
      </c>
      <c r="K27" s="4" t="n">
        <v>6.508</v>
      </c>
      <c r="L27" s="4" t="n">
        <v>6.375</v>
      </c>
      <c r="M27" s="4" t="n">
        <v>4.83</v>
      </c>
    </row>
    <row r="28" customFormat="false" ht="15" hidden="false" customHeight="false" outlineLevel="0" collapsed="false">
      <c r="A28" s="3" t="n">
        <v>22</v>
      </c>
      <c r="B28" s="4" t="n">
        <v>4.946</v>
      </c>
      <c r="C28" s="4" t="n">
        <v>4.421</v>
      </c>
      <c r="D28" s="5" t="n">
        <v>6.193</v>
      </c>
      <c r="E28" s="4" t="n">
        <v>4.496</v>
      </c>
      <c r="F28" s="4" t="n">
        <v>4.078</v>
      </c>
      <c r="G28" s="4" t="n">
        <v>4.038</v>
      </c>
      <c r="H28" s="4" t="n">
        <v>4.054</v>
      </c>
      <c r="I28" s="4" t="n">
        <v>5.224</v>
      </c>
      <c r="J28" s="4" t="n">
        <v>3.92</v>
      </c>
      <c r="K28" s="4" t="n">
        <v>6.228</v>
      </c>
      <c r="L28" s="4" t="n">
        <v>4.984</v>
      </c>
      <c r="M28" s="4" t="n">
        <v>5.209</v>
      </c>
    </row>
    <row r="29" customFormat="false" ht="15" hidden="false" customHeight="false" outlineLevel="0" collapsed="false">
      <c r="A29" s="3" t="n">
        <v>23</v>
      </c>
      <c r="B29" s="4" t="n">
        <v>6.633</v>
      </c>
      <c r="C29" s="4" t="n">
        <v>5.399</v>
      </c>
      <c r="D29" s="5" t="n">
        <v>5.213</v>
      </c>
      <c r="E29" s="4" t="n">
        <v>4.589</v>
      </c>
      <c r="F29" s="4" t="n">
        <v>2.918</v>
      </c>
      <c r="G29" s="4" t="n">
        <v>3.5</v>
      </c>
      <c r="H29" s="4" t="n">
        <v>4.392</v>
      </c>
      <c r="I29" s="4" t="n">
        <v>4.056</v>
      </c>
      <c r="J29" s="4" t="n">
        <v>4.54</v>
      </c>
      <c r="K29" s="4" t="n">
        <v>5.752</v>
      </c>
      <c r="L29" s="4" t="n">
        <v>5.654</v>
      </c>
      <c r="M29" s="4" t="n">
        <v>5.274</v>
      </c>
    </row>
    <row r="30" customFormat="false" ht="15" hidden="false" customHeight="false" outlineLevel="0" collapsed="false">
      <c r="A30" s="3" t="n">
        <v>24</v>
      </c>
      <c r="B30" s="4" t="n">
        <v>5.166</v>
      </c>
      <c r="C30" s="4" t="n">
        <v>5.373</v>
      </c>
      <c r="D30" s="5" t="n">
        <v>4.159</v>
      </c>
      <c r="E30" s="4" t="n">
        <v>4.32</v>
      </c>
      <c r="F30" s="4" t="n">
        <v>3.689</v>
      </c>
      <c r="G30" s="4" t="n">
        <v>3.449</v>
      </c>
      <c r="H30" s="4" t="n">
        <v>3.519</v>
      </c>
      <c r="I30" s="4" t="n">
        <v>3.436</v>
      </c>
      <c r="J30" s="4" t="n">
        <v>5.603</v>
      </c>
      <c r="K30" s="4" t="n">
        <v>5.289</v>
      </c>
      <c r="L30" s="4" t="n">
        <v>5.885</v>
      </c>
      <c r="M30" s="4" t="n">
        <v>5.2</v>
      </c>
    </row>
    <row r="31" customFormat="false" ht="15" hidden="false" customHeight="false" outlineLevel="0" collapsed="false">
      <c r="A31" s="3" t="n">
        <v>25</v>
      </c>
      <c r="B31" s="4" t="n">
        <v>4.261</v>
      </c>
      <c r="C31" s="4" t="n">
        <v>5.515</v>
      </c>
      <c r="D31" s="5" t="n">
        <v>5.249</v>
      </c>
      <c r="E31" s="4" t="n">
        <v>5.029</v>
      </c>
      <c r="F31" s="4" t="n">
        <v>3.685</v>
      </c>
      <c r="G31" s="4" t="n">
        <v>3.412</v>
      </c>
      <c r="H31" s="4" t="n">
        <v>4.718</v>
      </c>
      <c r="I31" s="4" t="n">
        <v>5.052</v>
      </c>
      <c r="J31" s="4" t="n">
        <v>4.895</v>
      </c>
      <c r="K31" s="4" t="n">
        <v>6.28</v>
      </c>
      <c r="L31" s="4" t="n">
        <v>4.979</v>
      </c>
      <c r="M31" s="4" t="n">
        <v>4.973</v>
      </c>
    </row>
    <row r="32" customFormat="false" ht="15" hidden="false" customHeight="false" outlineLevel="0" collapsed="false">
      <c r="A32" s="3" t="n">
        <v>26</v>
      </c>
      <c r="B32" s="4" t="n">
        <v>5.716</v>
      </c>
      <c r="C32" s="4" t="n">
        <v>5.165</v>
      </c>
      <c r="D32" s="5" t="n">
        <v>5.116</v>
      </c>
      <c r="E32" s="4" t="n">
        <v>4.381</v>
      </c>
      <c r="F32" s="4" t="n">
        <v>4.945</v>
      </c>
      <c r="G32" s="4" t="n">
        <v>3.352</v>
      </c>
      <c r="H32" s="4" t="n">
        <v>4.69</v>
      </c>
      <c r="I32" s="4" t="n">
        <v>4.93</v>
      </c>
      <c r="J32" s="4" t="n">
        <v>4.557</v>
      </c>
      <c r="K32" s="4" t="n">
        <v>5.579</v>
      </c>
      <c r="L32" s="4" t="n">
        <v>5.287</v>
      </c>
      <c r="M32" s="4" t="n">
        <v>4.826</v>
      </c>
    </row>
    <row r="33" customFormat="false" ht="15" hidden="false" customHeight="false" outlineLevel="0" collapsed="false">
      <c r="A33" s="3" t="n">
        <v>27</v>
      </c>
      <c r="B33" s="4" t="n">
        <v>5.46</v>
      </c>
      <c r="C33" s="4" t="n">
        <v>5.668</v>
      </c>
      <c r="D33" s="5" t="n">
        <v>5.042</v>
      </c>
      <c r="E33" s="4" t="n">
        <v>5.344</v>
      </c>
      <c r="F33" s="4" t="n">
        <v>4.103</v>
      </c>
      <c r="G33" s="4" t="n">
        <v>3.414</v>
      </c>
      <c r="H33" s="4" t="n">
        <v>4.131</v>
      </c>
      <c r="I33" s="4" t="n">
        <v>4.245</v>
      </c>
      <c r="J33" s="4" t="n">
        <v>4.778</v>
      </c>
      <c r="K33" s="4" t="n">
        <v>5.467</v>
      </c>
      <c r="L33" s="4" t="n">
        <v>6.272</v>
      </c>
      <c r="M33" s="4" t="n">
        <v>5.234</v>
      </c>
    </row>
    <row r="34" customFormat="false" ht="15" hidden="false" customHeight="false" outlineLevel="0" collapsed="false">
      <c r="A34" s="3" t="n">
        <v>28</v>
      </c>
      <c r="B34" s="4" t="n">
        <v>5.686</v>
      </c>
      <c r="C34" s="4" t="n">
        <v>4.114</v>
      </c>
      <c r="D34" s="5" t="n">
        <v>4.73</v>
      </c>
      <c r="E34" s="4" t="n">
        <v>4.858</v>
      </c>
      <c r="F34" s="4" t="n">
        <v>3.487</v>
      </c>
      <c r="G34" s="4" t="n">
        <v>4.353</v>
      </c>
      <c r="H34" s="4" t="n">
        <v>4.344</v>
      </c>
      <c r="I34" s="4" t="n">
        <v>4.782</v>
      </c>
      <c r="J34" s="4" t="n">
        <v>5.191</v>
      </c>
      <c r="K34" s="4" t="n">
        <v>5.57</v>
      </c>
      <c r="L34" s="4" t="n">
        <v>5.641</v>
      </c>
      <c r="M34" s="4" t="n">
        <v>5.214</v>
      </c>
    </row>
    <row r="35" customFormat="false" ht="15" hidden="false" customHeight="false" outlineLevel="0" collapsed="false">
      <c r="A35" s="3" t="n">
        <v>29</v>
      </c>
      <c r="B35" s="4" t="n">
        <v>6.398</v>
      </c>
      <c r="C35" s="4"/>
      <c r="D35" s="5" t="n">
        <v>4.021</v>
      </c>
      <c r="E35" s="4" t="n">
        <v>5.003</v>
      </c>
      <c r="F35" s="4" t="n">
        <v>4.342</v>
      </c>
      <c r="G35" s="4" t="n">
        <v>3.585</v>
      </c>
      <c r="H35" s="4" t="n">
        <v>5.148</v>
      </c>
      <c r="I35" s="4" t="n">
        <v>4.838</v>
      </c>
      <c r="J35" s="4" t="n">
        <v>4.557</v>
      </c>
      <c r="K35" s="4" t="n">
        <v>5.472</v>
      </c>
      <c r="L35" s="4" t="n">
        <v>5.032</v>
      </c>
      <c r="M35" s="4" t="n">
        <v>5.822</v>
      </c>
    </row>
    <row r="36" customFormat="false" ht="15" hidden="false" customHeight="false" outlineLevel="0" collapsed="false">
      <c r="A36" s="3" t="n">
        <v>30</v>
      </c>
      <c r="B36" s="4" t="n">
        <v>6.117</v>
      </c>
      <c r="C36" s="4"/>
      <c r="D36" s="5" t="n">
        <v>3.458</v>
      </c>
      <c r="E36" s="4" t="n">
        <v>4.434</v>
      </c>
      <c r="F36" s="4" t="n">
        <v>4.467</v>
      </c>
      <c r="G36" s="4" t="n">
        <v>3.461</v>
      </c>
      <c r="H36" s="4" t="n">
        <v>3.634</v>
      </c>
      <c r="I36" s="4" t="n">
        <v>4.767</v>
      </c>
      <c r="J36" s="4" t="n">
        <v>5.015</v>
      </c>
      <c r="K36" s="4" t="n">
        <v>5.212</v>
      </c>
      <c r="L36" s="4" t="n">
        <v>5.184</v>
      </c>
      <c r="M36" s="4" t="n">
        <v>5.735</v>
      </c>
    </row>
    <row r="37" customFormat="false" ht="15" hidden="false" customHeight="false" outlineLevel="0" collapsed="false">
      <c r="A37" s="3" t="n">
        <v>31</v>
      </c>
      <c r="B37" s="4" t="n">
        <v>6.171</v>
      </c>
      <c r="C37" s="4"/>
      <c r="D37" s="5" t="n">
        <v>3.449</v>
      </c>
      <c r="E37" s="4"/>
      <c r="F37" s="4" t="n">
        <v>3.241</v>
      </c>
      <c r="G37" s="4"/>
      <c r="H37" s="4" t="n">
        <v>4.093</v>
      </c>
      <c r="I37" s="4" t="n">
        <v>4.687</v>
      </c>
      <c r="J37" s="4"/>
      <c r="K37" s="4" t="n">
        <v>4.321</v>
      </c>
      <c r="L37" s="4"/>
      <c r="M37" s="4" t="n">
        <v>5.662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77.939</v>
      </c>
      <c r="C38" s="6" t="n">
        <f aca="false">SUM(C7:C37)</f>
        <v>141.304</v>
      </c>
      <c r="D38" s="6" t="n">
        <f aca="false">SUM(D7:D37)</f>
        <v>149.9</v>
      </c>
      <c r="E38" s="6" t="n">
        <f aca="false">SUM(E7:E37)</f>
        <v>139.647</v>
      </c>
      <c r="F38" s="6" t="n">
        <f aca="false">SUM(F7:F37)</f>
        <v>127.794</v>
      </c>
      <c r="G38" s="6" t="n">
        <f aca="false">SUM(G7:G37)</f>
        <v>114.649</v>
      </c>
      <c r="H38" s="6" t="n">
        <f aca="false">SUM(H7:H37)</f>
        <v>120.734</v>
      </c>
      <c r="I38" s="6" t="n">
        <f aca="false">SUM(I7:I37)</f>
        <v>141.534</v>
      </c>
      <c r="J38" s="6" t="n">
        <f aca="false">SUM(J7:J37)</f>
        <v>136.551</v>
      </c>
      <c r="K38" s="6" t="n">
        <f aca="false">SUM(K7:K37)</f>
        <v>171.541</v>
      </c>
      <c r="L38" s="6" t="n">
        <f aca="false">SUM(L7:L37)</f>
        <v>155.614</v>
      </c>
      <c r="M38" s="6" t="n">
        <f aca="false">SUM(M7:M37)</f>
        <v>150.682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5.009</v>
      </c>
      <c r="C7" s="4" t="n">
        <v>5.343</v>
      </c>
      <c r="D7" s="8" t="n">
        <v>5.027</v>
      </c>
      <c r="E7" s="4" t="n">
        <v>3.686</v>
      </c>
      <c r="F7" s="4" t="n">
        <v>4.062</v>
      </c>
      <c r="G7" s="4" t="n">
        <v>4.108</v>
      </c>
      <c r="H7" s="4" t="n">
        <v>4.401</v>
      </c>
      <c r="I7" s="4" t="n">
        <v>4.247</v>
      </c>
      <c r="J7" s="4" t="n">
        <v>5.184</v>
      </c>
      <c r="K7" s="4" t="n">
        <v>5.323</v>
      </c>
      <c r="L7" s="4" t="n">
        <v>5.46</v>
      </c>
      <c r="M7" s="4" t="n">
        <v>3.715</v>
      </c>
    </row>
    <row r="8" customFormat="false" ht="15" hidden="false" customHeight="false" outlineLevel="0" collapsed="false">
      <c r="A8" s="3" t="n">
        <v>2</v>
      </c>
      <c r="B8" s="4" t="n">
        <v>5.039</v>
      </c>
      <c r="C8" s="4" t="n">
        <v>5.171</v>
      </c>
      <c r="D8" s="5" t="n">
        <v>4.104</v>
      </c>
      <c r="E8" s="4" t="n">
        <v>3.195</v>
      </c>
      <c r="F8" s="4" t="n">
        <v>3.809</v>
      </c>
      <c r="G8" s="4" t="n">
        <v>3.734</v>
      </c>
      <c r="H8" s="4" t="n">
        <v>3.635</v>
      </c>
      <c r="I8" s="4" t="n">
        <v>5.08</v>
      </c>
      <c r="J8" s="4" t="n">
        <v>5.238</v>
      </c>
      <c r="K8" s="4" t="n">
        <v>5.567</v>
      </c>
      <c r="L8" s="4" t="n">
        <v>6.006</v>
      </c>
      <c r="M8" s="4" t="n">
        <v>2.743</v>
      </c>
    </row>
    <row r="9" customFormat="false" ht="15" hidden="false" customHeight="false" outlineLevel="0" collapsed="false">
      <c r="A9" s="3" t="n">
        <v>3</v>
      </c>
      <c r="B9" s="4" t="n">
        <v>4.831</v>
      </c>
      <c r="C9" s="4" t="n">
        <v>2.922</v>
      </c>
      <c r="D9" s="5" t="n">
        <v>3.729</v>
      </c>
      <c r="E9" s="4" t="n">
        <v>4.111</v>
      </c>
      <c r="F9" s="4" t="n">
        <v>4.451</v>
      </c>
      <c r="G9" s="4" t="n">
        <v>3.662</v>
      </c>
      <c r="H9" s="4" t="n">
        <v>4.41</v>
      </c>
      <c r="I9" s="4" t="n">
        <v>4.683</v>
      </c>
      <c r="J9" s="4" t="n">
        <v>5.064</v>
      </c>
      <c r="K9" s="4" t="n">
        <v>5.017</v>
      </c>
      <c r="L9" s="4" t="n">
        <v>5.766</v>
      </c>
      <c r="M9" s="4" t="n">
        <v>3.472</v>
      </c>
    </row>
    <row r="10" customFormat="false" ht="15" hidden="false" customHeight="false" outlineLevel="0" collapsed="false">
      <c r="A10" s="3" t="n">
        <v>4</v>
      </c>
      <c r="B10" s="4" t="n">
        <v>2.616</v>
      </c>
      <c r="C10" s="4" t="n">
        <v>2.242</v>
      </c>
      <c r="D10" s="5" t="n">
        <v>4.416</v>
      </c>
      <c r="E10" s="4" t="n">
        <v>5.167</v>
      </c>
      <c r="F10" s="4" t="n">
        <v>4.534</v>
      </c>
      <c r="G10" s="4" t="n">
        <v>3.546</v>
      </c>
      <c r="H10" s="4" t="n">
        <v>4.72</v>
      </c>
      <c r="I10" s="4" t="n">
        <v>4.644</v>
      </c>
      <c r="J10" s="4" t="n">
        <v>4.796</v>
      </c>
      <c r="K10" s="4" t="n">
        <v>5.089</v>
      </c>
      <c r="L10" s="4" t="n">
        <v>5.453</v>
      </c>
      <c r="M10" s="4" t="n">
        <v>1.516</v>
      </c>
    </row>
    <row r="11" customFormat="false" ht="15" hidden="false" customHeight="false" outlineLevel="0" collapsed="false">
      <c r="A11" s="3" t="n">
        <v>5</v>
      </c>
      <c r="B11" s="4" t="n">
        <v>2.305</v>
      </c>
      <c r="C11" s="4" t="n">
        <v>3.329</v>
      </c>
      <c r="D11" s="5" t="n">
        <v>5.188</v>
      </c>
      <c r="E11" s="4" t="n">
        <v>4.697</v>
      </c>
      <c r="F11" s="4" t="n">
        <v>3.647</v>
      </c>
      <c r="G11" s="4" t="n">
        <v>3.604</v>
      </c>
      <c r="H11" s="4" t="n">
        <v>4.112</v>
      </c>
      <c r="I11" s="4" t="n">
        <v>5.119</v>
      </c>
      <c r="J11" s="4" t="n">
        <v>5.125</v>
      </c>
      <c r="K11" s="4" t="n">
        <v>5.297</v>
      </c>
      <c r="L11" s="4" t="n">
        <v>6.181</v>
      </c>
      <c r="M11" s="4" t="n">
        <v>2.764</v>
      </c>
    </row>
    <row r="12" customFormat="false" ht="15" hidden="false" customHeight="false" outlineLevel="0" collapsed="false">
      <c r="A12" s="3" t="n">
        <v>6</v>
      </c>
      <c r="B12" s="4" t="n">
        <v>4.392</v>
      </c>
      <c r="C12" s="4" t="n">
        <v>1.589</v>
      </c>
      <c r="D12" s="5" t="n">
        <v>4.29</v>
      </c>
      <c r="E12" s="4" t="n">
        <v>3.62</v>
      </c>
      <c r="F12" s="4" t="n">
        <v>3.677</v>
      </c>
      <c r="G12" s="4" t="n">
        <v>4.365</v>
      </c>
      <c r="H12" s="4" t="n">
        <v>3.25</v>
      </c>
      <c r="I12" s="4" t="n">
        <v>5.003</v>
      </c>
      <c r="J12" s="4" t="n">
        <v>5.369</v>
      </c>
      <c r="K12" s="4" t="n">
        <v>5.606</v>
      </c>
      <c r="L12" s="4" t="n">
        <v>5.578</v>
      </c>
      <c r="M12" s="4" t="n">
        <v>2.812</v>
      </c>
    </row>
    <row r="13" customFormat="false" ht="15" hidden="false" customHeight="false" outlineLevel="0" collapsed="false">
      <c r="A13" s="3" t="n">
        <v>7</v>
      </c>
      <c r="B13" s="4" t="n">
        <v>5.529</v>
      </c>
      <c r="C13" s="4" t="n">
        <v>1.87</v>
      </c>
      <c r="D13" s="5" t="n">
        <v>4.276</v>
      </c>
      <c r="E13" s="4" t="n">
        <v>2.484</v>
      </c>
      <c r="F13" s="4" t="n">
        <v>2.951</v>
      </c>
      <c r="G13" s="4" t="n">
        <v>4.243</v>
      </c>
      <c r="H13" s="4" t="n">
        <v>4.737</v>
      </c>
      <c r="I13" s="4" t="n">
        <v>4.876</v>
      </c>
      <c r="J13" s="4" t="n">
        <v>4.963</v>
      </c>
      <c r="K13" s="4" t="n">
        <v>5.258</v>
      </c>
      <c r="L13" s="4" t="n">
        <v>5.466</v>
      </c>
      <c r="M13" s="4" t="n">
        <v>4.455</v>
      </c>
    </row>
    <row r="14" customFormat="false" ht="15" hidden="false" customHeight="false" outlineLevel="0" collapsed="false">
      <c r="A14" s="3" t="n">
        <v>8</v>
      </c>
      <c r="B14" s="4" t="n">
        <v>5.454</v>
      </c>
      <c r="C14" s="4" t="n">
        <v>3.236</v>
      </c>
      <c r="D14" s="5" t="n">
        <v>3.465</v>
      </c>
      <c r="E14" s="4" t="n">
        <v>3.499</v>
      </c>
      <c r="F14" s="4" t="n">
        <v>3.984</v>
      </c>
      <c r="G14" s="4" t="n">
        <v>3.1</v>
      </c>
      <c r="H14" s="4" t="n">
        <v>4.607</v>
      </c>
      <c r="I14" s="4" t="n">
        <v>4.797</v>
      </c>
      <c r="J14" s="4" t="n">
        <v>4.097</v>
      </c>
      <c r="K14" s="4" t="n">
        <v>5.066</v>
      </c>
      <c r="L14" s="4" t="n">
        <v>5.518</v>
      </c>
      <c r="M14" s="4" t="n">
        <v>5.08</v>
      </c>
    </row>
    <row r="15" customFormat="false" ht="15" hidden="false" customHeight="false" outlineLevel="0" collapsed="false">
      <c r="A15" s="3" t="n">
        <v>9</v>
      </c>
      <c r="B15" s="4" t="n">
        <v>5.792</v>
      </c>
      <c r="C15" s="4" t="n">
        <v>2.899</v>
      </c>
      <c r="D15" s="5" t="n">
        <v>3.423</v>
      </c>
      <c r="E15" s="4" t="n">
        <v>4.405</v>
      </c>
      <c r="F15" s="4" t="n">
        <v>4.773</v>
      </c>
      <c r="G15" s="4" t="n">
        <v>4.471</v>
      </c>
      <c r="H15" s="4" t="n">
        <v>4.611</v>
      </c>
      <c r="I15" s="4" t="n">
        <v>4.408</v>
      </c>
      <c r="J15" s="4" t="n">
        <v>5.455</v>
      </c>
      <c r="K15" s="4" t="n">
        <v>6.085</v>
      </c>
      <c r="L15" s="4" t="n">
        <v>5.818</v>
      </c>
      <c r="M15" s="4" t="n">
        <v>1.666</v>
      </c>
    </row>
    <row r="16" customFormat="false" ht="15" hidden="false" customHeight="false" outlineLevel="0" collapsed="false">
      <c r="A16" s="3" t="n">
        <v>10</v>
      </c>
      <c r="B16" s="4" t="n">
        <v>5.113</v>
      </c>
      <c r="C16" s="4" t="n">
        <v>1.327</v>
      </c>
      <c r="D16" s="5" t="n">
        <v>3.353</v>
      </c>
      <c r="E16" s="4" t="n">
        <v>4.868</v>
      </c>
      <c r="F16" s="4" t="n">
        <v>4.107</v>
      </c>
      <c r="G16" s="4" t="n">
        <v>4.177</v>
      </c>
      <c r="H16" s="4" t="n">
        <v>4.436</v>
      </c>
      <c r="I16" s="4" t="n">
        <v>4.361</v>
      </c>
      <c r="J16" s="4" t="n">
        <v>5.563</v>
      </c>
      <c r="K16" s="4" t="n">
        <v>5.855</v>
      </c>
      <c r="L16" s="4" t="n">
        <v>5.322</v>
      </c>
      <c r="M16" s="4" t="n">
        <v>3.281</v>
      </c>
    </row>
    <row r="17" customFormat="false" ht="15" hidden="false" customHeight="false" outlineLevel="0" collapsed="false">
      <c r="A17" s="3" t="n">
        <v>11</v>
      </c>
      <c r="B17" s="4" t="n">
        <v>3.397</v>
      </c>
      <c r="C17" s="4" t="n">
        <v>3.922</v>
      </c>
      <c r="D17" s="5" t="n">
        <v>3.629</v>
      </c>
      <c r="E17" s="4" t="n">
        <v>4.223</v>
      </c>
      <c r="F17" s="4" t="n">
        <v>4.529</v>
      </c>
      <c r="G17" s="4" t="n">
        <v>4.463</v>
      </c>
      <c r="H17" s="4" t="n">
        <v>4.086</v>
      </c>
      <c r="I17" s="4" t="n">
        <v>4.34</v>
      </c>
      <c r="J17" s="4" t="n">
        <v>5.501</v>
      </c>
      <c r="K17" s="4" t="n">
        <v>5.311</v>
      </c>
      <c r="L17" s="4" t="n">
        <v>5.648</v>
      </c>
      <c r="M17" s="4" t="n">
        <v>5.517</v>
      </c>
    </row>
    <row r="18" customFormat="false" ht="15" hidden="false" customHeight="false" outlineLevel="0" collapsed="false">
      <c r="A18" s="3" t="n">
        <v>12</v>
      </c>
      <c r="B18" s="4" t="n">
        <v>3.962</v>
      </c>
      <c r="C18" s="4" t="n">
        <v>4</v>
      </c>
      <c r="D18" s="5" t="n">
        <v>4.024</v>
      </c>
      <c r="E18" s="4" t="n">
        <v>3.875</v>
      </c>
      <c r="F18" s="4" t="n">
        <v>3.76</v>
      </c>
      <c r="G18" s="4" t="n">
        <v>3.313</v>
      </c>
      <c r="H18" s="4" t="n">
        <v>4.295</v>
      </c>
      <c r="I18" s="4" t="n">
        <v>4.692</v>
      </c>
      <c r="J18" s="4" t="n">
        <v>6.24</v>
      </c>
      <c r="K18" s="4" t="n">
        <v>5.338</v>
      </c>
      <c r="L18" s="4" t="n">
        <v>5.513</v>
      </c>
      <c r="M18" s="4" t="n">
        <v>5.283</v>
      </c>
    </row>
    <row r="19" customFormat="false" ht="15" hidden="false" customHeight="false" outlineLevel="0" collapsed="false">
      <c r="A19" s="3" t="n">
        <v>13</v>
      </c>
      <c r="B19" s="4" t="n">
        <v>4.778</v>
      </c>
      <c r="C19" s="4" t="n">
        <v>3.66</v>
      </c>
      <c r="D19" s="5" t="n">
        <v>2.288</v>
      </c>
      <c r="E19" s="4" t="n">
        <v>1.715</v>
      </c>
      <c r="F19" s="4" t="n">
        <v>4.007</v>
      </c>
      <c r="G19" s="4" t="n">
        <v>3.006</v>
      </c>
      <c r="H19" s="4" t="n">
        <v>4.19</v>
      </c>
      <c r="I19" s="4" t="n">
        <v>3.926</v>
      </c>
      <c r="J19" s="4" t="n">
        <v>5.95</v>
      </c>
      <c r="K19" s="4" t="n">
        <v>5.369</v>
      </c>
      <c r="L19" s="4" t="n">
        <v>6.427</v>
      </c>
      <c r="M19" s="4" t="n">
        <v>4.193</v>
      </c>
    </row>
    <row r="20" customFormat="false" ht="15" hidden="false" customHeight="false" outlineLevel="0" collapsed="false">
      <c r="A20" s="3" t="n">
        <v>14</v>
      </c>
      <c r="B20" s="4" t="n">
        <v>5.449</v>
      </c>
      <c r="C20" s="4" t="n">
        <v>4.484</v>
      </c>
      <c r="D20" s="5" t="n">
        <v>4.031</v>
      </c>
      <c r="E20" s="4" t="n">
        <v>4.373</v>
      </c>
      <c r="F20" s="4" t="n">
        <v>4.676</v>
      </c>
      <c r="G20" s="4" t="n">
        <v>4.003</v>
      </c>
      <c r="H20" s="4" t="n">
        <v>4.384</v>
      </c>
      <c r="I20" s="4" t="n">
        <v>4.529</v>
      </c>
      <c r="J20" s="4" t="n">
        <v>5.41</v>
      </c>
      <c r="K20" s="4" t="n">
        <v>5.155</v>
      </c>
      <c r="L20" s="4" t="n">
        <v>6.294</v>
      </c>
      <c r="M20" s="4" t="n">
        <v>5.123</v>
      </c>
    </row>
    <row r="21" customFormat="false" ht="15" hidden="false" customHeight="false" outlineLevel="0" collapsed="false">
      <c r="A21" s="3" t="n">
        <v>15</v>
      </c>
      <c r="B21" s="4" t="n">
        <v>6.513</v>
      </c>
      <c r="C21" s="4" t="n">
        <v>4.353</v>
      </c>
      <c r="D21" s="5" t="n">
        <v>5.363</v>
      </c>
      <c r="E21" s="4" t="n">
        <v>5.288</v>
      </c>
      <c r="F21" s="4" t="n">
        <v>4.573</v>
      </c>
      <c r="G21" s="4" t="n">
        <v>3.694</v>
      </c>
      <c r="H21" s="4" t="n">
        <v>4.909</v>
      </c>
      <c r="I21" s="4" t="n">
        <v>5.079</v>
      </c>
      <c r="J21" s="4" t="n">
        <v>5.214</v>
      </c>
      <c r="K21" s="4" t="n">
        <v>4.795</v>
      </c>
      <c r="L21" s="4" t="n">
        <v>5.255</v>
      </c>
      <c r="M21" s="4" t="n">
        <v>6.037</v>
      </c>
    </row>
    <row r="22" customFormat="false" ht="15" hidden="false" customHeight="false" outlineLevel="0" collapsed="false">
      <c r="A22" s="3" t="n">
        <v>16</v>
      </c>
      <c r="B22" s="4" t="n">
        <v>5.631</v>
      </c>
      <c r="C22" s="4" t="n">
        <v>4.803</v>
      </c>
      <c r="D22" s="5" t="n">
        <v>4.846</v>
      </c>
      <c r="E22" s="4" t="n">
        <v>5.11</v>
      </c>
      <c r="F22" s="4" t="n">
        <v>3.354</v>
      </c>
      <c r="G22" s="4" t="n">
        <v>4.266</v>
      </c>
      <c r="H22" s="4" t="n">
        <v>3.822</v>
      </c>
      <c r="I22" s="4" t="n">
        <v>4.899</v>
      </c>
      <c r="J22" s="4" t="n">
        <v>5.227</v>
      </c>
      <c r="K22" s="4" t="n">
        <v>4.205</v>
      </c>
      <c r="L22" s="4" t="n">
        <v>5.883</v>
      </c>
      <c r="M22" s="4" t="n">
        <v>4.806</v>
      </c>
    </row>
    <row r="23" customFormat="false" ht="15" hidden="false" customHeight="false" outlineLevel="0" collapsed="false">
      <c r="A23" s="3" t="n">
        <v>17</v>
      </c>
      <c r="B23" s="4" t="n">
        <v>5.655</v>
      </c>
      <c r="C23" s="4" t="n">
        <v>4.115</v>
      </c>
      <c r="D23" s="5" t="n">
        <v>4.194</v>
      </c>
      <c r="E23" s="4" t="n">
        <v>4.046</v>
      </c>
      <c r="F23" s="4" t="n">
        <v>4.227</v>
      </c>
      <c r="G23" s="4" t="n">
        <v>3.428</v>
      </c>
      <c r="H23" s="4" t="n">
        <v>4.27</v>
      </c>
      <c r="I23" s="4" t="n">
        <v>5.182</v>
      </c>
      <c r="J23" s="4" t="n">
        <v>5.588</v>
      </c>
      <c r="K23" s="4" t="n">
        <v>2.984</v>
      </c>
      <c r="L23" s="4" t="n">
        <v>5.335</v>
      </c>
      <c r="M23" s="4" t="n">
        <v>5.258</v>
      </c>
    </row>
    <row r="24" customFormat="false" ht="15" hidden="false" customHeight="false" outlineLevel="0" collapsed="false">
      <c r="A24" s="3" t="n">
        <v>18</v>
      </c>
      <c r="B24" s="4" t="n">
        <v>5.799</v>
      </c>
      <c r="C24" s="4" t="n">
        <v>3.592</v>
      </c>
      <c r="D24" s="5" t="n">
        <v>4.777</v>
      </c>
      <c r="E24" s="4" t="n">
        <v>4.741</v>
      </c>
      <c r="F24" s="4" t="n">
        <v>4.096</v>
      </c>
      <c r="G24" s="4" t="n">
        <v>3.507</v>
      </c>
      <c r="H24" s="4" t="n">
        <v>4.621</v>
      </c>
      <c r="I24" s="4" t="n">
        <v>4.957</v>
      </c>
      <c r="J24" s="4" t="n">
        <v>5.691</v>
      </c>
      <c r="K24" s="4" t="n">
        <v>4.064</v>
      </c>
      <c r="L24" s="4" t="n">
        <v>6.04</v>
      </c>
      <c r="M24" s="4" t="n">
        <v>5.286</v>
      </c>
    </row>
    <row r="25" customFormat="false" ht="15" hidden="false" customHeight="false" outlineLevel="0" collapsed="false">
      <c r="A25" s="3" t="n">
        <v>19</v>
      </c>
      <c r="B25" s="4" t="n">
        <v>4.872</v>
      </c>
      <c r="C25" s="4" t="n">
        <v>4.684</v>
      </c>
      <c r="D25" s="5" t="n">
        <v>4.728</v>
      </c>
      <c r="E25" s="4" t="n">
        <v>4.788</v>
      </c>
      <c r="F25" s="4" t="n">
        <v>4.427</v>
      </c>
      <c r="G25" s="4" t="n">
        <v>2.813</v>
      </c>
      <c r="H25" s="4" t="n">
        <v>3.341</v>
      </c>
      <c r="I25" s="4" t="n">
        <v>3.994</v>
      </c>
      <c r="J25" s="4" t="n">
        <v>5.86</v>
      </c>
      <c r="K25" s="4" t="n">
        <v>5.324</v>
      </c>
      <c r="L25" s="4" t="n">
        <v>5.696</v>
      </c>
      <c r="M25" s="4" t="n">
        <v>5.75</v>
      </c>
    </row>
    <row r="26" customFormat="false" ht="15" hidden="false" customHeight="false" outlineLevel="0" collapsed="false">
      <c r="A26" s="3" t="n">
        <v>20</v>
      </c>
      <c r="B26" s="4" t="n">
        <v>4.432</v>
      </c>
      <c r="C26" s="4" t="n">
        <v>4.244</v>
      </c>
      <c r="D26" s="5" t="n">
        <v>3.39</v>
      </c>
      <c r="E26" s="4" t="n">
        <v>4.458</v>
      </c>
      <c r="F26" s="4" t="n">
        <v>4.108</v>
      </c>
      <c r="G26" s="4" t="n">
        <v>3.952</v>
      </c>
      <c r="H26" s="4" t="n">
        <v>3.555</v>
      </c>
      <c r="I26" s="4" t="n">
        <v>3.867</v>
      </c>
      <c r="J26" s="4" t="n">
        <v>5.596</v>
      </c>
      <c r="K26" s="4" t="n">
        <v>4.615</v>
      </c>
      <c r="L26" s="4" t="n">
        <v>5.775</v>
      </c>
      <c r="M26" s="4" t="n">
        <v>5.794</v>
      </c>
    </row>
    <row r="27" customFormat="false" ht="15" hidden="false" customHeight="false" outlineLevel="0" collapsed="false">
      <c r="A27" s="3" t="n">
        <v>21</v>
      </c>
      <c r="B27" s="4" t="n">
        <v>5.736</v>
      </c>
      <c r="C27" s="4" t="n">
        <v>4.542</v>
      </c>
      <c r="D27" s="5" t="n">
        <v>4.485</v>
      </c>
      <c r="E27" s="4" t="n">
        <v>3.233</v>
      </c>
      <c r="F27" s="4" t="n">
        <v>4.935</v>
      </c>
      <c r="G27" s="4" t="n">
        <v>3.935</v>
      </c>
      <c r="H27" s="4" t="n">
        <v>4.253</v>
      </c>
      <c r="I27" s="4" t="n">
        <v>4.582</v>
      </c>
      <c r="J27" s="4" t="n">
        <v>5.393</v>
      </c>
      <c r="K27" s="4" t="n">
        <v>5.672</v>
      </c>
      <c r="L27" s="4" t="n">
        <v>5.798</v>
      </c>
      <c r="M27" s="4" t="n">
        <v>4.678</v>
      </c>
    </row>
    <row r="28" customFormat="false" ht="15" hidden="false" customHeight="false" outlineLevel="0" collapsed="false">
      <c r="A28" s="3" t="n">
        <v>22</v>
      </c>
      <c r="B28" s="4" t="n">
        <v>6.181</v>
      </c>
      <c r="C28" s="4" t="n">
        <v>2.296</v>
      </c>
      <c r="D28" s="5" t="n">
        <v>4.861</v>
      </c>
      <c r="E28" s="4" t="n">
        <v>3.829</v>
      </c>
      <c r="F28" s="4" t="n">
        <v>3.849</v>
      </c>
      <c r="G28" s="4" t="n">
        <v>4.193</v>
      </c>
      <c r="H28" s="4" t="n">
        <v>4.78</v>
      </c>
      <c r="I28" s="4" t="n">
        <v>4.345</v>
      </c>
      <c r="J28" s="4" t="n">
        <v>5.37</v>
      </c>
      <c r="K28" s="4" t="n">
        <v>4.691</v>
      </c>
      <c r="L28" s="4" t="n">
        <v>5.763</v>
      </c>
      <c r="M28" s="4" t="n">
        <v>5.957</v>
      </c>
    </row>
    <row r="29" customFormat="false" ht="15" hidden="false" customHeight="false" outlineLevel="0" collapsed="false">
      <c r="A29" s="3" t="n">
        <v>23</v>
      </c>
      <c r="B29" s="4" t="n">
        <v>5.608</v>
      </c>
      <c r="C29" s="4" t="n">
        <v>3.12</v>
      </c>
      <c r="D29" s="5" t="n">
        <v>4.55</v>
      </c>
      <c r="E29" s="4" t="n">
        <v>4.183</v>
      </c>
      <c r="F29" s="4" t="n">
        <v>4.135</v>
      </c>
      <c r="G29" s="4" t="n">
        <v>4.807</v>
      </c>
      <c r="H29" s="4" t="n">
        <v>4.965</v>
      </c>
      <c r="I29" s="4" t="n">
        <v>4.719</v>
      </c>
      <c r="J29" s="4" t="n">
        <v>5.824</v>
      </c>
      <c r="K29" s="4" t="n">
        <v>4.988</v>
      </c>
      <c r="L29" s="4" t="n">
        <v>4.888</v>
      </c>
      <c r="M29" s="4" t="n">
        <v>5.382</v>
      </c>
    </row>
    <row r="30" customFormat="false" ht="15" hidden="false" customHeight="false" outlineLevel="0" collapsed="false">
      <c r="A30" s="3" t="n">
        <v>24</v>
      </c>
      <c r="B30" s="4" t="n">
        <v>4.573</v>
      </c>
      <c r="C30" s="4" t="n">
        <v>4.105</v>
      </c>
      <c r="D30" s="5" t="n">
        <v>3.259</v>
      </c>
      <c r="E30" s="4" t="n">
        <v>4.645</v>
      </c>
      <c r="F30" s="4" t="n">
        <v>3.733</v>
      </c>
      <c r="G30" s="4" t="n">
        <v>4.389</v>
      </c>
      <c r="H30" s="4" t="n">
        <v>5.031</v>
      </c>
      <c r="I30" s="4" t="n">
        <v>5.051</v>
      </c>
      <c r="J30" s="4" t="n">
        <v>5.196</v>
      </c>
      <c r="K30" s="4" t="n">
        <v>5.635</v>
      </c>
      <c r="L30" s="4" t="n">
        <v>5.331</v>
      </c>
      <c r="M30" s="4" t="n">
        <v>4.167</v>
      </c>
    </row>
    <row r="31" customFormat="false" ht="15" hidden="false" customHeight="false" outlineLevel="0" collapsed="false">
      <c r="A31" s="3" t="n">
        <v>25</v>
      </c>
      <c r="B31" s="4" t="n">
        <v>5.124</v>
      </c>
      <c r="C31" s="4" t="n">
        <v>4.767</v>
      </c>
      <c r="D31" s="5" t="n">
        <v>3.417</v>
      </c>
      <c r="E31" s="4" t="n">
        <v>3.538</v>
      </c>
      <c r="F31" s="4" t="n">
        <v>4.59</v>
      </c>
      <c r="G31" s="4" t="n">
        <v>4.242</v>
      </c>
      <c r="H31" s="4" t="n">
        <v>4.373</v>
      </c>
      <c r="I31" s="4" t="n">
        <v>5.317</v>
      </c>
      <c r="J31" s="4" t="n">
        <v>4.443</v>
      </c>
      <c r="K31" s="4" t="n">
        <v>6.321</v>
      </c>
      <c r="L31" s="4" t="n">
        <v>4.202</v>
      </c>
      <c r="M31" s="4" t="n">
        <v>4.987</v>
      </c>
    </row>
    <row r="32" customFormat="false" ht="15" hidden="false" customHeight="false" outlineLevel="0" collapsed="false">
      <c r="A32" s="3" t="n">
        <v>26</v>
      </c>
      <c r="B32" s="4" t="n">
        <v>3.94</v>
      </c>
      <c r="C32" s="4" t="n">
        <v>4.471</v>
      </c>
      <c r="D32" s="5" t="n">
        <v>3.865</v>
      </c>
      <c r="E32" s="4" t="n">
        <v>4.264</v>
      </c>
      <c r="F32" s="4" t="n">
        <v>3.072</v>
      </c>
      <c r="G32" s="4" t="n">
        <v>4.37</v>
      </c>
      <c r="H32" s="4" t="n">
        <v>4.543</v>
      </c>
      <c r="I32" s="4" t="n">
        <v>5.348</v>
      </c>
      <c r="J32" s="4" t="n">
        <v>5.097</v>
      </c>
      <c r="K32" s="4" t="n">
        <v>5.566</v>
      </c>
      <c r="L32" s="4" t="n">
        <v>2.79</v>
      </c>
      <c r="M32" s="4" t="n">
        <v>5.439</v>
      </c>
    </row>
    <row r="33" customFormat="false" ht="15" hidden="false" customHeight="false" outlineLevel="0" collapsed="false">
      <c r="A33" s="3" t="n">
        <v>27</v>
      </c>
      <c r="B33" s="4" t="n">
        <v>4.372</v>
      </c>
      <c r="C33" s="4" t="n">
        <v>4.344</v>
      </c>
      <c r="D33" s="5" t="n">
        <v>2.805</v>
      </c>
      <c r="E33" s="4" t="n">
        <v>4.824</v>
      </c>
      <c r="F33" s="4" t="n">
        <v>4.421</v>
      </c>
      <c r="G33" s="4" t="n">
        <v>4.26</v>
      </c>
      <c r="H33" s="4" t="n">
        <v>4.818</v>
      </c>
      <c r="I33" s="4" t="n">
        <v>4.785</v>
      </c>
      <c r="J33" s="4" t="n">
        <v>5.869</v>
      </c>
      <c r="K33" s="4" t="n">
        <v>5.475</v>
      </c>
      <c r="L33" s="4" t="n">
        <v>3.799</v>
      </c>
      <c r="M33" s="4" t="n">
        <v>5.908</v>
      </c>
    </row>
    <row r="34" customFormat="false" ht="15" hidden="false" customHeight="false" outlineLevel="0" collapsed="false">
      <c r="A34" s="3" t="n">
        <v>28</v>
      </c>
      <c r="B34" s="4" t="n">
        <v>4.134</v>
      </c>
      <c r="C34" s="4" t="n">
        <v>4.776</v>
      </c>
      <c r="D34" s="5" t="n">
        <v>3.255</v>
      </c>
      <c r="E34" s="4" t="n">
        <v>3.669</v>
      </c>
      <c r="F34" s="4" t="n">
        <v>4.185</v>
      </c>
      <c r="G34" s="4" t="n">
        <v>4.638</v>
      </c>
      <c r="H34" s="4" t="n">
        <v>4.468</v>
      </c>
      <c r="I34" s="4" t="n">
        <v>4.882</v>
      </c>
      <c r="J34" s="4" t="n">
        <v>5.156</v>
      </c>
      <c r="K34" s="4" t="n">
        <v>5.512</v>
      </c>
      <c r="L34" s="4" t="n">
        <v>5.482</v>
      </c>
      <c r="M34" s="4" t="n">
        <v>5.88</v>
      </c>
    </row>
    <row r="35" customFormat="false" ht="15" hidden="false" customHeight="false" outlineLevel="0" collapsed="false">
      <c r="A35" s="3" t="n">
        <v>29</v>
      </c>
      <c r="B35" s="4" t="n">
        <v>4.486</v>
      </c>
      <c r="C35" s="4"/>
      <c r="D35" s="5" t="n">
        <v>3.632</v>
      </c>
      <c r="E35" s="4" t="n">
        <v>4.773</v>
      </c>
      <c r="F35" s="4" t="n">
        <v>3.521</v>
      </c>
      <c r="G35" s="4" t="n">
        <v>3.916</v>
      </c>
      <c r="H35" s="4" t="n">
        <v>4.383</v>
      </c>
      <c r="I35" s="4" t="n">
        <v>4.86</v>
      </c>
      <c r="J35" s="4" t="n">
        <v>5.988</v>
      </c>
      <c r="K35" s="4" t="n">
        <v>4.908</v>
      </c>
      <c r="L35" s="4" t="n">
        <v>5.411</v>
      </c>
      <c r="M35" s="4" t="n">
        <v>5.449</v>
      </c>
    </row>
    <row r="36" customFormat="false" ht="15" hidden="false" customHeight="false" outlineLevel="0" collapsed="false">
      <c r="A36" s="3" t="n">
        <v>30</v>
      </c>
      <c r="B36" s="4" t="n">
        <v>4.439</v>
      </c>
      <c r="C36" s="4"/>
      <c r="D36" s="5" t="n">
        <v>3.644</v>
      </c>
      <c r="E36" s="4" t="n">
        <v>3.941</v>
      </c>
      <c r="F36" s="4" t="n">
        <v>3.418</v>
      </c>
      <c r="G36" s="4" t="n">
        <v>4.275</v>
      </c>
      <c r="H36" s="4" t="n">
        <v>4.191</v>
      </c>
      <c r="I36" s="4" t="n">
        <v>5.088</v>
      </c>
      <c r="J36" s="4" t="n">
        <v>4.553</v>
      </c>
      <c r="K36" s="4" t="n">
        <v>5.304</v>
      </c>
      <c r="L36" s="4" t="n">
        <v>4.878</v>
      </c>
      <c r="M36" s="4" t="n">
        <v>4.805</v>
      </c>
    </row>
    <row r="37" customFormat="false" ht="15" hidden="false" customHeight="false" outlineLevel="0" collapsed="false">
      <c r="A37" s="3" t="n">
        <v>31</v>
      </c>
      <c r="B37" s="4" t="n">
        <v>3.917</v>
      </c>
      <c r="C37" s="4"/>
      <c r="D37" s="5" t="n">
        <v>3.75</v>
      </c>
      <c r="E37" s="4"/>
      <c r="F37" s="4" t="n">
        <v>3.676</v>
      </c>
      <c r="G37" s="4"/>
      <c r="H37" s="4" t="n">
        <v>3.995</v>
      </c>
      <c r="I37" s="4" t="n">
        <v>5.163</v>
      </c>
      <c r="J37" s="4"/>
      <c r="K37" s="4" t="n">
        <v>5.02</v>
      </c>
      <c r="L37" s="4"/>
      <c r="M37" s="4" t="n">
        <v>6.066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49.078</v>
      </c>
      <c r="C38" s="6" t="n">
        <f aca="false">SUM(C7:C37)</f>
        <v>104.206</v>
      </c>
      <c r="D38" s="6" t="n">
        <f aca="false">SUM(D7:D37)</f>
        <v>124.064</v>
      </c>
      <c r="E38" s="6" t="n">
        <f aca="false">SUM(E7:E37)</f>
        <v>123.248</v>
      </c>
      <c r="F38" s="6" t="n">
        <f aca="false">SUM(F7:F37)</f>
        <v>125.287</v>
      </c>
      <c r="G38" s="6" t="n">
        <f aca="false">SUM(G7:G37)</f>
        <v>118.48</v>
      </c>
      <c r="H38" s="6" t="n">
        <f aca="false">SUM(H7:H37)</f>
        <v>134.192</v>
      </c>
      <c r="I38" s="6" t="n">
        <f aca="false">SUM(I7:I37)</f>
        <v>146.823</v>
      </c>
      <c r="J38" s="6" t="n">
        <f aca="false">SUM(J7:J37)</f>
        <v>160.02</v>
      </c>
      <c r="K38" s="6" t="n">
        <f aca="false">SUM(K7:K37)</f>
        <v>160.415</v>
      </c>
      <c r="L38" s="6" t="n">
        <f aca="false">SUM(L7:L37)</f>
        <v>162.776</v>
      </c>
      <c r="M38" s="6" t="n">
        <f aca="false">SUM(M7:M37)</f>
        <v>143.26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6.058</v>
      </c>
      <c r="C7" s="4" t="n">
        <v>6.395</v>
      </c>
      <c r="D7" s="8" t="n">
        <v>4</v>
      </c>
      <c r="E7" s="4" t="n">
        <v>3.783</v>
      </c>
      <c r="F7" s="4" t="n">
        <v>3.864</v>
      </c>
      <c r="G7" s="4" t="n">
        <v>4.398</v>
      </c>
      <c r="H7" s="4" t="n">
        <v>4.438</v>
      </c>
      <c r="I7" s="4" t="n">
        <v>4.883</v>
      </c>
      <c r="J7" s="4" t="n">
        <v>4.896</v>
      </c>
      <c r="K7" s="4" t="n">
        <v>5.836</v>
      </c>
      <c r="L7" s="4" t="n">
        <v>5.278</v>
      </c>
      <c r="M7" s="4" t="n">
        <v>6.66</v>
      </c>
    </row>
    <row r="8" customFormat="false" ht="15" hidden="false" customHeight="false" outlineLevel="0" collapsed="false">
      <c r="A8" s="3" t="n">
        <v>2</v>
      </c>
      <c r="B8" s="4" t="n">
        <v>6.263</v>
      </c>
      <c r="C8" s="4" t="n">
        <v>4.936</v>
      </c>
      <c r="D8" s="5" t="n">
        <v>4.836</v>
      </c>
      <c r="E8" s="4" t="n">
        <v>4.195</v>
      </c>
      <c r="F8" s="4" t="n">
        <v>4.153</v>
      </c>
      <c r="G8" s="4" t="n">
        <v>3.891</v>
      </c>
      <c r="H8" s="4" t="n">
        <v>3.434</v>
      </c>
      <c r="I8" s="4" t="n">
        <v>4.753</v>
      </c>
      <c r="J8" s="4" t="n">
        <v>4.854</v>
      </c>
      <c r="K8" s="4" t="n">
        <v>5.002</v>
      </c>
      <c r="L8" s="4" t="n">
        <v>6.586</v>
      </c>
      <c r="M8" s="4" t="n">
        <v>6.265</v>
      </c>
    </row>
    <row r="9" customFormat="false" ht="15" hidden="false" customHeight="false" outlineLevel="0" collapsed="false">
      <c r="A9" s="3" t="n">
        <v>3</v>
      </c>
      <c r="B9" s="4" t="n">
        <v>6.143</v>
      </c>
      <c r="C9" s="4" t="n">
        <v>4.79</v>
      </c>
      <c r="D9" s="5" t="n">
        <v>5.083</v>
      </c>
      <c r="E9" s="4" t="n">
        <v>3.838</v>
      </c>
      <c r="F9" s="4" t="n">
        <v>4.553</v>
      </c>
      <c r="G9" s="4" t="n">
        <v>4.937</v>
      </c>
      <c r="H9" s="4" t="n">
        <v>3.807</v>
      </c>
      <c r="I9" s="4" t="n">
        <v>5.05</v>
      </c>
      <c r="J9" s="4" t="n">
        <v>4.826</v>
      </c>
      <c r="K9" s="4" t="n">
        <v>4.902</v>
      </c>
      <c r="L9" s="4" t="n">
        <v>5.185</v>
      </c>
      <c r="M9" s="4" t="n">
        <v>6.426</v>
      </c>
    </row>
    <row r="10" customFormat="false" ht="15" hidden="false" customHeight="false" outlineLevel="0" collapsed="false">
      <c r="A10" s="3" t="n">
        <v>4</v>
      </c>
      <c r="B10" s="4" t="n">
        <v>5.643</v>
      </c>
      <c r="C10" s="4" t="n">
        <v>5.216</v>
      </c>
      <c r="D10" s="5" t="n">
        <v>3.948</v>
      </c>
      <c r="E10" s="4" t="n">
        <v>4.097</v>
      </c>
      <c r="F10" s="4" t="n">
        <v>4.848</v>
      </c>
      <c r="G10" s="4" t="n">
        <v>4.054</v>
      </c>
      <c r="H10" s="4" t="n">
        <v>4.019</v>
      </c>
      <c r="I10" s="4" t="n">
        <v>5.036</v>
      </c>
      <c r="J10" s="4" t="n">
        <v>5.196</v>
      </c>
      <c r="K10" s="4" t="n">
        <v>5.868</v>
      </c>
      <c r="L10" s="4" t="n">
        <v>5.502</v>
      </c>
      <c r="M10" s="4" t="n">
        <v>6.611</v>
      </c>
    </row>
    <row r="11" customFormat="false" ht="15" hidden="false" customHeight="false" outlineLevel="0" collapsed="false">
      <c r="A11" s="3" t="n">
        <v>5</v>
      </c>
      <c r="B11" s="4" t="n">
        <v>4.57</v>
      </c>
      <c r="C11" s="4" t="n">
        <v>4.358</v>
      </c>
      <c r="D11" s="5" t="n">
        <v>4.344</v>
      </c>
      <c r="E11" s="4" t="n">
        <v>2.818</v>
      </c>
      <c r="F11" s="4" t="n">
        <v>5.582</v>
      </c>
      <c r="G11" s="4" t="n">
        <v>5.414</v>
      </c>
      <c r="H11" s="4" t="n">
        <v>4.144</v>
      </c>
      <c r="I11" s="4" t="n">
        <v>4.62</v>
      </c>
      <c r="J11" s="4" t="n">
        <v>5.614</v>
      </c>
      <c r="K11" s="4" t="n">
        <v>5.215</v>
      </c>
      <c r="L11" s="4" t="n">
        <v>6.208</v>
      </c>
      <c r="M11" s="4" t="n">
        <v>6.05</v>
      </c>
    </row>
    <row r="12" customFormat="false" ht="15" hidden="false" customHeight="false" outlineLevel="0" collapsed="false">
      <c r="A12" s="3" t="n">
        <v>6</v>
      </c>
      <c r="B12" s="4" t="n">
        <v>4.089</v>
      </c>
      <c r="C12" s="4" t="n">
        <v>2.685</v>
      </c>
      <c r="D12" s="5" t="n">
        <v>5.296</v>
      </c>
      <c r="E12" s="4" t="n">
        <v>3.918</v>
      </c>
      <c r="F12" s="4" t="n">
        <v>5.127</v>
      </c>
      <c r="G12" s="4" t="n">
        <v>3.046</v>
      </c>
      <c r="H12" s="4" t="n">
        <v>4.045</v>
      </c>
      <c r="I12" s="4" t="n">
        <v>3.869</v>
      </c>
      <c r="J12" s="4" t="n">
        <v>5.442</v>
      </c>
      <c r="K12" s="4" t="n">
        <v>5.503</v>
      </c>
      <c r="L12" s="4" t="n">
        <v>6.297</v>
      </c>
      <c r="M12" s="4" t="n">
        <v>5.624</v>
      </c>
    </row>
    <row r="13" customFormat="false" ht="15" hidden="false" customHeight="false" outlineLevel="0" collapsed="false">
      <c r="A13" s="3" t="n">
        <v>7</v>
      </c>
      <c r="B13" s="4" t="n">
        <v>4.614</v>
      </c>
      <c r="C13" s="4" t="n">
        <v>4.04</v>
      </c>
      <c r="D13" s="5" t="n">
        <v>4.126</v>
      </c>
      <c r="E13" s="4" t="n">
        <v>3.982</v>
      </c>
      <c r="F13" s="4" t="n">
        <v>4.772</v>
      </c>
      <c r="G13" s="4" t="n">
        <v>2.619</v>
      </c>
      <c r="H13" s="4" t="n">
        <v>4.036</v>
      </c>
      <c r="I13" s="4" t="n">
        <v>2.465</v>
      </c>
      <c r="J13" s="4" t="n">
        <v>5.035</v>
      </c>
      <c r="K13" s="4" t="n">
        <v>5.172</v>
      </c>
      <c r="L13" s="4" t="n">
        <v>6.576</v>
      </c>
      <c r="M13" s="4" t="n">
        <v>5.88</v>
      </c>
    </row>
    <row r="14" customFormat="false" ht="15" hidden="false" customHeight="false" outlineLevel="0" collapsed="false">
      <c r="A14" s="3" t="n">
        <v>8</v>
      </c>
      <c r="B14" s="4" t="n">
        <v>4.806</v>
      </c>
      <c r="C14" s="4" t="n">
        <v>5.726</v>
      </c>
      <c r="D14" s="5" t="n">
        <v>5.097</v>
      </c>
      <c r="E14" s="4" t="n">
        <v>3.833</v>
      </c>
      <c r="F14" s="4" t="n">
        <v>3.768</v>
      </c>
      <c r="G14" s="4" t="n">
        <v>3.433</v>
      </c>
      <c r="H14" s="4" t="n">
        <v>2.677</v>
      </c>
      <c r="I14" s="4" t="n">
        <v>4.187</v>
      </c>
      <c r="J14" s="4" t="n">
        <v>5.332</v>
      </c>
      <c r="K14" s="4" t="n">
        <v>5.328</v>
      </c>
      <c r="L14" s="4" t="n">
        <v>5.969</v>
      </c>
      <c r="M14" s="4" t="n">
        <v>4.926</v>
      </c>
    </row>
    <row r="15" customFormat="false" ht="15" hidden="false" customHeight="false" outlineLevel="0" collapsed="false">
      <c r="A15" s="3" t="n">
        <v>9</v>
      </c>
      <c r="B15" s="4" t="n">
        <v>5.366</v>
      </c>
      <c r="C15" s="4" t="n">
        <v>5.348</v>
      </c>
      <c r="D15" s="5" t="n">
        <v>5.552</v>
      </c>
      <c r="E15" s="4" t="n">
        <v>4.037</v>
      </c>
      <c r="F15" s="4" t="n">
        <v>4.479</v>
      </c>
      <c r="G15" s="4" t="n">
        <v>4.248</v>
      </c>
      <c r="H15" s="4" t="n">
        <v>2.844</v>
      </c>
      <c r="I15" s="4" t="n">
        <v>3.785</v>
      </c>
      <c r="J15" s="4" t="n">
        <v>4.8</v>
      </c>
      <c r="K15" s="4" t="n">
        <v>6.194</v>
      </c>
      <c r="L15" s="4" t="n">
        <v>6.054</v>
      </c>
      <c r="M15" s="4" t="n">
        <v>4.903</v>
      </c>
    </row>
    <row r="16" customFormat="false" ht="15" hidden="false" customHeight="false" outlineLevel="0" collapsed="false">
      <c r="A16" s="3" t="n">
        <v>10</v>
      </c>
      <c r="B16" s="4" t="n">
        <v>4.039</v>
      </c>
      <c r="C16" s="4" t="n">
        <v>6.381</v>
      </c>
      <c r="D16" s="5" t="n">
        <v>5.336</v>
      </c>
      <c r="E16" s="4" t="n">
        <v>4.035</v>
      </c>
      <c r="F16" s="4" t="n">
        <v>4.689</v>
      </c>
      <c r="G16" s="4" t="n">
        <v>2.949</v>
      </c>
      <c r="H16" s="4" t="n">
        <v>3.199</v>
      </c>
      <c r="I16" s="4" t="n">
        <v>3.625</v>
      </c>
      <c r="J16" s="4" t="n">
        <v>3.834</v>
      </c>
      <c r="K16" s="4" t="n">
        <v>5.775</v>
      </c>
      <c r="L16" s="4" t="n">
        <v>6.184</v>
      </c>
      <c r="M16" s="4" t="n">
        <v>5.416</v>
      </c>
    </row>
    <row r="17" customFormat="false" ht="15" hidden="false" customHeight="false" outlineLevel="0" collapsed="false">
      <c r="A17" s="3" t="n">
        <v>11</v>
      </c>
      <c r="B17" s="4" t="n">
        <v>6.138</v>
      </c>
      <c r="C17" s="4" t="n">
        <v>6.357</v>
      </c>
      <c r="D17" s="5" t="n">
        <v>5.629</v>
      </c>
      <c r="E17" s="4" t="n">
        <v>3.5</v>
      </c>
      <c r="F17" s="4" t="n">
        <v>4.149</v>
      </c>
      <c r="G17" s="4" t="n">
        <v>2.823</v>
      </c>
      <c r="H17" s="4" t="n">
        <v>3.337</v>
      </c>
      <c r="I17" s="4" t="n">
        <v>4.252</v>
      </c>
      <c r="J17" s="4" t="n">
        <v>4.32</v>
      </c>
      <c r="K17" s="4" t="n">
        <v>5.357</v>
      </c>
      <c r="L17" s="4" t="n">
        <v>5.64</v>
      </c>
      <c r="M17" s="4" t="n">
        <v>5.247</v>
      </c>
    </row>
    <row r="18" customFormat="false" ht="15" hidden="false" customHeight="false" outlineLevel="0" collapsed="false">
      <c r="A18" s="3" t="n">
        <v>12</v>
      </c>
      <c r="B18" s="4" t="n">
        <v>6.14</v>
      </c>
      <c r="C18" s="4" t="n">
        <v>5.373</v>
      </c>
      <c r="D18" s="5" t="n">
        <v>5.562</v>
      </c>
      <c r="E18" s="4" t="n">
        <v>4.713</v>
      </c>
      <c r="F18" s="4" t="n">
        <v>4.426</v>
      </c>
      <c r="G18" s="4" t="n">
        <v>4.133</v>
      </c>
      <c r="H18" s="4" t="n">
        <v>3.737</v>
      </c>
      <c r="I18" s="4" t="n">
        <v>3.817</v>
      </c>
      <c r="J18" s="4" t="n">
        <v>5.127</v>
      </c>
      <c r="K18" s="4" t="n">
        <v>5.328</v>
      </c>
      <c r="L18" s="4" t="n">
        <v>6.812</v>
      </c>
      <c r="M18" s="4" t="n">
        <v>5.906</v>
      </c>
    </row>
    <row r="19" customFormat="false" ht="15" hidden="false" customHeight="false" outlineLevel="0" collapsed="false">
      <c r="A19" s="3" t="n">
        <v>13</v>
      </c>
      <c r="B19" s="4" t="n">
        <v>5.853</v>
      </c>
      <c r="C19" s="4" t="n">
        <v>5.62</v>
      </c>
      <c r="D19" s="5" t="n">
        <v>4.967</v>
      </c>
      <c r="E19" s="4" t="n">
        <v>4.849</v>
      </c>
      <c r="F19" s="4" t="n">
        <v>4.337</v>
      </c>
      <c r="G19" s="4" t="n">
        <v>3.005</v>
      </c>
      <c r="H19" s="4" t="n">
        <v>3.056</v>
      </c>
      <c r="I19" s="4" t="n">
        <v>4.921</v>
      </c>
      <c r="J19" s="4" t="n">
        <v>5.397</v>
      </c>
      <c r="K19" s="4" t="n">
        <v>6.43</v>
      </c>
      <c r="L19" s="4" t="n">
        <v>6.034</v>
      </c>
      <c r="M19" s="4" t="n">
        <v>6.894</v>
      </c>
    </row>
    <row r="20" customFormat="false" ht="15" hidden="false" customHeight="false" outlineLevel="0" collapsed="false">
      <c r="A20" s="3" t="n">
        <v>14</v>
      </c>
      <c r="B20" s="4" t="n">
        <v>4.23</v>
      </c>
      <c r="C20" s="4" t="n">
        <v>4.759</v>
      </c>
      <c r="D20" s="5" t="n">
        <v>4.225</v>
      </c>
      <c r="E20" s="4" t="n">
        <v>4.053</v>
      </c>
      <c r="F20" s="4" t="n">
        <v>4.121</v>
      </c>
      <c r="G20" s="4" t="n">
        <v>4.717</v>
      </c>
      <c r="H20" s="4" t="n">
        <v>3.948</v>
      </c>
      <c r="I20" s="4" t="n">
        <v>3.883</v>
      </c>
      <c r="J20" s="4" t="n">
        <v>5.282</v>
      </c>
      <c r="K20" s="4" t="n">
        <v>5.979</v>
      </c>
      <c r="L20" s="4" t="n">
        <v>5.836</v>
      </c>
      <c r="M20" s="4" t="n">
        <v>6.658</v>
      </c>
    </row>
    <row r="21" customFormat="false" ht="15" hidden="false" customHeight="false" outlineLevel="0" collapsed="false">
      <c r="A21" s="3" t="n">
        <v>15</v>
      </c>
      <c r="B21" s="4" t="n">
        <v>6.175</v>
      </c>
      <c r="C21" s="4" t="n">
        <v>5.535</v>
      </c>
      <c r="D21" s="5" t="n">
        <v>4.669</v>
      </c>
      <c r="E21" s="4" t="n">
        <v>4.384</v>
      </c>
      <c r="F21" s="4" t="n">
        <v>3.176</v>
      </c>
      <c r="G21" s="4" t="n">
        <v>4.704</v>
      </c>
      <c r="H21" s="4" t="n">
        <v>3.427</v>
      </c>
      <c r="I21" s="4" t="n">
        <v>5.007</v>
      </c>
      <c r="J21" s="4" t="n">
        <v>6.04</v>
      </c>
      <c r="K21" s="4" t="n">
        <v>5.617</v>
      </c>
      <c r="L21" s="4" t="n">
        <v>5.752</v>
      </c>
      <c r="M21" s="4" t="n">
        <v>5.568</v>
      </c>
    </row>
    <row r="22" customFormat="false" ht="15" hidden="false" customHeight="false" outlineLevel="0" collapsed="false">
      <c r="A22" s="3" t="n">
        <v>16</v>
      </c>
      <c r="B22" s="4" t="n">
        <v>5.678</v>
      </c>
      <c r="C22" s="4" t="n">
        <v>3.36</v>
      </c>
      <c r="D22" s="5" t="n">
        <v>5.286</v>
      </c>
      <c r="E22" s="4" t="n">
        <v>4.308</v>
      </c>
      <c r="F22" s="4" t="n">
        <v>3.88</v>
      </c>
      <c r="G22" s="4" t="n">
        <v>4.745</v>
      </c>
      <c r="H22" s="4" t="n">
        <v>4.697</v>
      </c>
      <c r="I22" s="4" t="n">
        <v>5.645</v>
      </c>
      <c r="J22" s="4" t="n">
        <v>4.13</v>
      </c>
      <c r="K22" s="4" t="n">
        <v>5.095</v>
      </c>
      <c r="L22" s="4" t="n">
        <v>5.483</v>
      </c>
      <c r="M22" s="4" t="n">
        <v>6.038</v>
      </c>
    </row>
    <row r="23" customFormat="false" ht="15" hidden="false" customHeight="false" outlineLevel="0" collapsed="false">
      <c r="A23" s="3" t="n">
        <v>17</v>
      </c>
      <c r="B23" s="4" t="n">
        <v>5.564</v>
      </c>
      <c r="C23" s="4" t="n">
        <v>4.482</v>
      </c>
      <c r="D23" s="5" t="n">
        <v>4.615</v>
      </c>
      <c r="E23" s="4" t="n">
        <v>3.887</v>
      </c>
      <c r="F23" s="4" t="n">
        <v>2.944</v>
      </c>
      <c r="G23" s="4" t="n">
        <v>3.824</v>
      </c>
      <c r="H23" s="4" t="n">
        <v>5.257</v>
      </c>
      <c r="I23" s="4" t="n">
        <v>5.121</v>
      </c>
      <c r="J23" s="4" t="n">
        <v>5.48</v>
      </c>
      <c r="K23" s="4" t="n">
        <v>5.84</v>
      </c>
      <c r="L23" s="4" t="n">
        <v>5.597</v>
      </c>
      <c r="M23" s="4" t="n">
        <v>5.117</v>
      </c>
    </row>
    <row r="24" customFormat="false" ht="15" hidden="false" customHeight="false" outlineLevel="0" collapsed="false">
      <c r="A24" s="3" t="n">
        <v>18</v>
      </c>
      <c r="B24" s="4" t="n">
        <v>5.168</v>
      </c>
      <c r="C24" s="4" t="n">
        <v>3.945</v>
      </c>
      <c r="D24" s="5" t="n">
        <v>4.281</v>
      </c>
      <c r="E24" s="4" t="n">
        <v>3.677</v>
      </c>
      <c r="F24" s="4" t="n">
        <v>3.634</v>
      </c>
      <c r="G24" s="4" t="n">
        <v>3.092</v>
      </c>
      <c r="H24" s="4" t="n">
        <v>3.529</v>
      </c>
      <c r="I24" s="4" t="n">
        <v>3.875</v>
      </c>
      <c r="J24" s="4" t="n">
        <v>4.014</v>
      </c>
      <c r="K24" s="4" t="n">
        <v>5.901</v>
      </c>
      <c r="L24" s="4" t="n">
        <v>5.053</v>
      </c>
      <c r="M24" s="4" t="n">
        <v>6.194</v>
      </c>
    </row>
    <row r="25" customFormat="false" ht="15" hidden="false" customHeight="false" outlineLevel="0" collapsed="false">
      <c r="A25" s="3" t="n">
        <v>19</v>
      </c>
      <c r="B25" s="4" t="n">
        <v>5.638</v>
      </c>
      <c r="C25" s="4" t="n">
        <v>4.859</v>
      </c>
      <c r="D25" s="5" t="n">
        <v>4.747</v>
      </c>
      <c r="E25" s="4" t="n">
        <v>3.885</v>
      </c>
      <c r="F25" s="4" t="n">
        <v>4.218</v>
      </c>
      <c r="G25" s="4" t="n">
        <v>4.21</v>
      </c>
      <c r="H25" s="4" t="n">
        <v>3.801</v>
      </c>
      <c r="I25" s="4" t="n">
        <v>4.788</v>
      </c>
      <c r="J25" s="4" t="n">
        <v>5.373</v>
      </c>
      <c r="K25" s="4" t="n">
        <v>5.376</v>
      </c>
      <c r="L25" s="4" t="n">
        <v>5.923</v>
      </c>
      <c r="M25" s="4" t="n">
        <v>5.985</v>
      </c>
    </row>
    <row r="26" customFormat="false" ht="15" hidden="false" customHeight="false" outlineLevel="0" collapsed="false">
      <c r="A26" s="3" t="n">
        <v>20</v>
      </c>
      <c r="B26" s="4" t="n">
        <v>5.318</v>
      </c>
      <c r="C26" s="4" t="n">
        <v>5.978</v>
      </c>
      <c r="D26" s="5" t="n">
        <v>4.882</v>
      </c>
      <c r="E26" s="4" t="n">
        <v>4.565</v>
      </c>
      <c r="F26" s="4" t="n">
        <v>4.091</v>
      </c>
      <c r="G26" s="4" t="n">
        <v>3.696</v>
      </c>
      <c r="H26" s="4" t="n">
        <v>3.72</v>
      </c>
      <c r="I26" s="4" t="n">
        <v>4.831</v>
      </c>
      <c r="J26" s="4" t="n">
        <v>6.186</v>
      </c>
      <c r="K26" s="4" t="n">
        <v>5.659</v>
      </c>
      <c r="L26" s="4" t="n">
        <v>6.69</v>
      </c>
      <c r="M26" s="4" t="n">
        <v>6.414</v>
      </c>
    </row>
    <row r="27" customFormat="false" ht="15" hidden="false" customHeight="false" outlineLevel="0" collapsed="false">
      <c r="A27" s="3" t="n">
        <v>21</v>
      </c>
      <c r="B27" s="4" t="n">
        <v>5.809</v>
      </c>
      <c r="C27" s="4" t="n">
        <v>5.291</v>
      </c>
      <c r="D27" s="5" t="n">
        <v>3.031</v>
      </c>
      <c r="E27" s="4" t="n">
        <v>3.313</v>
      </c>
      <c r="F27" s="4" t="n">
        <v>4.205</v>
      </c>
      <c r="G27" s="4" t="n">
        <v>4.69</v>
      </c>
      <c r="H27" s="4" t="n">
        <v>4.733</v>
      </c>
      <c r="I27" s="4" t="n">
        <v>5.173</v>
      </c>
      <c r="J27" s="4" t="n">
        <v>5.384</v>
      </c>
      <c r="K27" s="4" t="n">
        <v>5.387</v>
      </c>
      <c r="L27" s="4" t="n">
        <v>5.971</v>
      </c>
      <c r="M27" s="4" t="n">
        <v>6.64</v>
      </c>
    </row>
    <row r="28" customFormat="false" ht="15" hidden="false" customHeight="false" outlineLevel="0" collapsed="false">
      <c r="A28" s="3" t="n">
        <v>22</v>
      </c>
      <c r="B28" s="4" t="n">
        <v>6.869</v>
      </c>
      <c r="C28" s="4" t="n">
        <v>5.323</v>
      </c>
      <c r="D28" s="5" t="n">
        <v>4.27</v>
      </c>
      <c r="E28" s="4" t="n">
        <v>5.218</v>
      </c>
      <c r="F28" s="4" t="n">
        <v>3.861</v>
      </c>
      <c r="G28" s="4" t="n">
        <v>4.126</v>
      </c>
      <c r="H28" s="4" t="n">
        <v>4.175</v>
      </c>
      <c r="I28" s="4" t="n">
        <v>5.692</v>
      </c>
      <c r="J28" s="4" t="n">
        <v>5.488</v>
      </c>
      <c r="K28" s="4" t="n">
        <v>5.038</v>
      </c>
      <c r="L28" s="4" t="n">
        <v>4.378</v>
      </c>
      <c r="M28" s="4" t="n">
        <v>6.805</v>
      </c>
    </row>
    <row r="29" customFormat="false" ht="15" hidden="false" customHeight="false" outlineLevel="0" collapsed="false">
      <c r="A29" s="3" t="n">
        <v>23</v>
      </c>
      <c r="B29" s="4" t="n">
        <v>5.848</v>
      </c>
      <c r="C29" s="4" t="n">
        <v>5.052</v>
      </c>
      <c r="D29" s="5" t="n">
        <v>2.332</v>
      </c>
      <c r="E29" s="4" t="n">
        <v>4.465</v>
      </c>
      <c r="F29" s="4" t="n">
        <v>4.461</v>
      </c>
      <c r="G29" s="4" t="n">
        <v>3.038</v>
      </c>
      <c r="H29" s="4" t="n">
        <v>4.569</v>
      </c>
      <c r="I29" s="4" t="n">
        <v>5.135</v>
      </c>
      <c r="J29" s="4" t="n">
        <v>5.454</v>
      </c>
      <c r="K29" s="4" t="n">
        <v>4.329</v>
      </c>
      <c r="L29" s="4" t="n">
        <v>5.297</v>
      </c>
      <c r="M29" s="4" t="n">
        <v>6.131</v>
      </c>
    </row>
    <row r="30" customFormat="false" ht="15" hidden="false" customHeight="false" outlineLevel="0" collapsed="false">
      <c r="A30" s="3" t="n">
        <v>24</v>
      </c>
      <c r="B30" s="4" t="n">
        <v>5.683</v>
      </c>
      <c r="C30" s="4" t="n">
        <v>3.459</v>
      </c>
      <c r="D30" s="5" t="n">
        <v>2.58</v>
      </c>
      <c r="E30" s="4" t="n">
        <v>5.092</v>
      </c>
      <c r="F30" s="4" t="n">
        <v>4.534</v>
      </c>
      <c r="G30" s="4" t="n">
        <v>4.477</v>
      </c>
      <c r="H30" s="4" t="n">
        <v>4.577</v>
      </c>
      <c r="I30" s="4" t="n">
        <v>4.831</v>
      </c>
      <c r="J30" s="4" t="n">
        <v>6.35</v>
      </c>
      <c r="K30" s="4" t="n">
        <v>5.473</v>
      </c>
      <c r="L30" s="4" t="n">
        <v>5.429</v>
      </c>
      <c r="M30" s="4" t="n">
        <v>6.294</v>
      </c>
    </row>
    <row r="31" customFormat="false" ht="15" hidden="false" customHeight="false" outlineLevel="0" collapsed="false">
      <c r="A31" s="3" t="n">
        <v>25</v>
      </c>
      <c r="B31" s="4" t="n">
        <v>5.163</v>
      </c>
      <c r="C31" s="4" t="n">
        <v>2.589</v>
      </c>
      <c r="D31" s="5" t="n">
        <v>1.969</v>
      </c>
      <c r="E31" s="4" t="n">
        <v>5.243</v>
      </c>
      <c r="F31" s="4" t="n">
        <v>4.905</v>
      </c>
      <c r="G31" s="4" t="n">
        <v>3.958</v>
      </c>
      <c r="H31" s="4" t="n">
        <v>4.72</v>
      </c>
      <c r="I31" s="4" t="n">
        <v>4.813</v>
      </c>
      <c r="J31" s="4" t="n">
        <v>5.659</v>
      </c>
      <c r="K31" s="4" t="n">
        <v>6.211</v>
      </c>
      <c r="L31" s="4" t="n">
        <v>3.672</v>
      </c>
      <c r="M31" s="4" t="n">
        <v>6.838</v>
      </c>
    </row>
    <row r="32" customFormat="false" ht="15" hidden="false" customHeight="false" outlineLevel="0" collapsed="false">
      <c r="A32" s="3" t="n">
        <v>26</v>
      </c>
      <c r="B32" s="4" t="n">
        <v>6.178</v>
      </c>
      <c r="C32" s="4" t="n">
        <v>3.95</v>
      </c>
      <c r="D32" s="5" t="n">
        <v>4.21</v>
      </c>
      <c r="E32" s="4" t="n">
        <v>5.036</v>
      </c>
      <c r="F32" s="4" t="n">
        <v>5.541</v>
      </c>
      <c r="G32" s="4" t="n">
        <v>4.246</v>
      </c>
      <c r="H32" s="4" t="n">
        <v>4.642</v>
      </c>
      <c r="I32" s="4" t="n">
        <v>3.882</v>
      </c>
      <c r="J32" s="4" t="n">
        <v>4.716</v>
      </c>
      <c r="K32" s="4" t="n">
        <v>5.915</v>
      </c>
      <c r="L32" s="4" t="n">
        <v>4.035</v>
      </c>
      <c r="M32" s="4" t="n">
        <v>6.758</v>
      </c>
    </row>
    <row r="33" customFormat="false" ht="15" hidden="false" customHeight="false" outlineLevel="0" collapsed="false">
      <c r="A33" s="3" t="n">
        <v>27</v>
      </c>
      <c r="B33" s="4" t="n">
        <v>6.58</v>
      </c>
      <c r="C33" s="4" t="n">
        <v>3.076</v>
      </c>
      <c r="D33" s="5" t="n">
        <v>3.91</v>
      </c>
      <c r="E33" s="4" t="n">
        <v>4.392</v>
      </c>
      <c r="F33" s="4" t="n">
        <v>4.685</v>
      </c>
      <c r="G33" s="4" t="n">
        <v>3.575</v>
      </c>
      <c r="H33" s="4" t="n">
        <v>4.021</v>
      </c>
      <c r="I33" s="4" t="n">
        <v>4.455</v>
      </c>
      <c r="J33" s="4" t="n">
        <v>5.481</v>
      </c>
      <c r="K33" s="4" t="n">
        <v>5.719</v>
      </c>
      <c r="L33" s="4" t="n">
        <v>3.624</v>
      </c>
      <c r="M33" s="4" t="n">
        <v>5.846</v>
      </c>
    </row>
    <row r="34" customFormat="false" ht="15" hidden="false" customHeight="false" outlineLevel="0" collapsed="false">
      <c r="A34" s="3" t="n">
        <v>28</v>
      </c>
      <c r="B34" s="4" t="n">
        <v>5.07</v>
      </c>
      <c r="C34" s="4" t="n">
        <v>4.415</v>
      </c>
      <c r="D34" s="5" t="n">
        <v>3.907</v>
      </c>
      <c r="E34" s="4" t="n">
        <v>4.402</v>
      </c>
      <c r="F34" s="4" t="n">
        <v>4.621</v>
      </c>
      <c r="G34" s="4" t="n">
        <v>4.52</v>
      </c>
      <c r="H34" s="4" t="n">
        <v>4.006</v>
      </c>
      <c r="I34" s="4" t="n">
        <v>5.243</v>
      </c>
      <c r="J34" s="4" t="n">
        <v>6.116</v>
      </c>
      <c r="K34" s="4" t="n">
        <v>6.851</v>
      </c>
      <c r="L34" s="4" t="n">
        <v>5.448</v>
      </c>
      <c r="M34" s="4" t="n">
        <v>3.621</v>
      </c>
    </row>
    <row r="35" customFormat="false" ht="15" hidden="false" customHeight="false" outlineLevel="0" collapsed="false">
      <c r="A35" s="3" t="n">
        <v>29</v>
      </c>
      <c r="B35" s="4" t="n">
        <v>5.776</v>
      </c>
      <c r="C35" s="4"/>
      <c r="D35" s="5" t="n">
        <v>4.43</v>
      </c>
      <c r="E35" s="4" t="n">
        <v>4.541</v>
      </c>
      <c r="F35" s="4" t="n">
        <v>4.199</v>
      </c>
      <c r="G35" s="4" t="n">
        <v>3.476</v>
      </c>
      <c r="H35" s="4" t="n">
        <v>4.873</v>
      </c>
      <c r="I35" s="4" t="n">
        <v>4.534</v>
      </c>
      <c r="J35" s="4" t="n">
        <v>5.743</v>
      </c>
      <c r="K35" s="4" t="n">
        <v>6.401</v>
      </c>
      <c r="L35" s="4" t="n">
        <v>5.963</v>
      </c>
      <c r="M35" s="4" t="n">
        <v>5.009</v>
      </c>
    </row>
    <row r="36" customFormat="false" ht="15" hidden="false" customHeight="false" outlineLevel="0" collapsed="false">
      <c r="A36" s="3" t="n">
        <v>30</v>
      </c>
      <c r="B36" s="4" t="n">
        <v>6.503</v>
      </c>
      <c r="C36" s="4"/>
      <c r="D36" s="5" t="n">
        <v>4.535</v>
      </c>
      <c r="E36" s="4" t="n">
        <v>4.955</v>
      </c>
      <c r="F36" s="4" t="n">
        <v>3.67</v>
      </c>
      <c r="G36" s="4" t="n">
        <v>3.471</v>
      </c>
      <c r="H36" s="4" t="n">
        <v>3.503</v>
      </c>
      <c r="I36" s="4" t="n">
        <v>4.657</v>
      </c>
      <c r="J36" s="4" t="n">
        <v>5.801</v>
      </c>
      <c r="K36" s="4" t="n">
        <v>6.145</v>
      </c>
      <c r="L36" s="4" t="n">
        <v>6.449</v>
      </c>
      <c r="M36" s="4" t="n">
        <v>4.46</v>
      </c>
    </row>
    <row r="37" customFormat="false" ht="15" hidden="false" customHeight="false" outlineLevel="0" collapsed="false">
      <c r="A37" s="3" t="n">
        <v>31</v>
      </c>
      <c r="B37" s="4" t="n">
        <v>6.289</v>
      </c>
      <c r="C37" s="4"/>
      <c r="D37" s="5" t="n">
        <v>4.548</v>
      </c>
      <c r="E37" s="4"/>
      <c r="F37" s="4" t="n">
        <v>4.431</v>
      </c>
      <c r="G37" s="4"/>
      <c r="H37" s="4" t="n">
        <v>4.616</v>
      </c>
      <c r="I37" s="4" t="n">
        <v>4.996</v>
      </c>
      <c r="J37" s="4"/>
      <c r="K37" s="4" t="n">
        <v>5.007</v>
      </c>
      <c r="L37" s="4"/>
      <c r="M37" s="4" t="n">
        <v>1.265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73.261</v>
      </c>
      <c r="C38" s="6" t="n">
        <f aca="false">SUM(C7:C37)</f>
        <v>133.298</v>
      </c>
      <c r="D38" s="6" t="n">
        <f aca="false">SUM(D7:D37)</f>
        <v>136.203</v>
      </c>
      <c r="E38" s="6" t="n">
        <f aca="false">SUM(E7:E37)</f>
        <v>127.014</v>
      </c>
      <c r="F38" s="6" t="n">
        <f aca="false">SUM(F7:F37)</f>
        <v>133.924</v>
      </c>
      <c r="G38" s="6" t="n">
        <f aca="false">SUM(G7:G37)</f>
        <v>117.515</v>
      </c>
      <c r="H38" s="6" t="n">
        <f aca="false">SUM(H7:H37)</f>
        <v>123.587</v>
      </c>
      <c r="I38" s="6" t="n">
        <f aca="false">SUM(I7:I37)</f>
        <v>141.824</v>
      </c>
      <c r="J38" s="6" t="n">
        <f aca="false">SUM(J7:J37)</f>
        <v>157.37</v>
      </c>
      <c r="K38" s="6" t="n">
        <f aca="false">SUM(K7:K37)</f>
        <v>173.853</v>
      </c>
      <c r="L38" s="6" t="n">
        <f aca="false">SUM(L7:L37)</f>
        <v>168.925</v>
      </c>
      <c r="M38" s="6" t="n">
        <f aca="false">SUM(M7:M37)</f>
        <v>178.44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2.384</v>
      </c>
      <c r="C7" s="4" t="n">
        <v>4.237</v>
      </c>
      <c r="D7" s="8" t="n">
        <v>4.466</v>
      </c>
      <c r="E7" s="4" t="n">
        <v>4.288</v>
      </c>
      <c r="F7" s="4" t="n">
        <v>2.869</v>
      </c>
      <c r="G7" s="4" t="n">
        <v>2.768</v>
      </c>
      <c r="H7" s="4" t="n">
        <v>4.331</v>
      </c>
      <c r="I7" s="4" t="n">
        <v>3.496</v>
      </c>
      <c r="J7" s="4" t="n">
        <v>5.36</v>
      </c>
      <c r="K7" s="4" t="n">
        <v>5.735</v>
      </c>
      <c r="L7" s="4" t="n">
        <v>4.2</v>
      </c>
      <c r="M7" s="4" t="n">
        <v>4.621</v>
      </c>
    </row>
    <row r="8" customFormat="false" ht="15" hidden="false" customHeight="false" outlineLevel="0" collapsed="false">
      <c r="A8" s="3" t="n">
        <v>2</v>
      </c>
      <c r="B8" s="4" t="n">
        <v>4.086</v>
      </c>
      <c r="C8" s="4" t="n">
        <v>2.913</v>
      </c>
      <c r="D8" s="5" t="n">
        <v>5.02</v>
      </c>
      <c r="E8" s="4" t="n">
        <v>3.385</v>
      </c>
      <c r="F8" s="4" t="n">
        <v>3.619</v>
      </c>
      <c r="G8" s="4" t="n">
        <v>3.004</v>
      </c>
      <c r="H8" s="4" t="n">
        <v>4.276</v>
      </c>
      <c r="I8" s="4" t="n">
        <v>3.584</v>
      </c>
      <c r="J8" s="4" t="n">
        <v>4.65</v>
      </c>
      <c r="K8" s="4" t="n">
        <v>5.87</v>
      </c>
      <c r="L8" s="4" t="n">
        <v>1.842</v>
      </c>
      <c r="M8" s="4" t="n">
        <v>5.181</v>
      </c>
    </row>
    <row r="9" customFormat="false" ht="15" hidden="false" customHeight="false" outlineLevel="0" collapsed="false">
      <c r="A9" s="3" t="n">
        <v>3</v>
      </c>
      <c r="B9" s="4" t="n">
        <v>2.871</v>
      </c>
      <c r="C9" s="4" t="n">
        <v>1.902</v>
      </c>
      <c r="D9" s="5" t="n">
        <v>3.404</v>
      </c>
      <c r="E9" s="4" t="n">
        <v>4.44</v>
      </c>
      <c r="F9" s="4" t="n">
        <v>3.674</v>
      </c>
      <c r="G9" s="4" t="n">
        <v>3.489</v>
      </c>
      <c r="H9" s="4" t="n">
        <v>3.595</v>
      </c>
      <c r="I9" s="4" t="n">
        <v>3.7</v>
      </c>
      <c r="J9" s="4" t="n">
        <v>4.947</v>
      </c>
      <c r="K9" s="4" t="n">
        <v>5.341</v>
      </c>
      <c r="L9" s="4" t="n">
        <v>3.715</v>
      </c>
      <c r="M9" s="4" t="n">
        <v>4.754</v>
      </c>
    </row>
    <row r="10" customFormat="false" ht="15" hidden="false" customHeight="false" outlineLevel="0" collapsed="false">
      <c r="A10" s="3" t="n">
        <v>4</v>
      </c>
      <c r="B10" s="4" t="n">
        <v>2.34</v>
      </c>
      <c r="C10" s="4" t="n">
        <v>3.757</v>
      </c>
      <c r="D10" s="5" t="n">
        <v>3.98</v>
      </c>
      <c r="E10" s="4" t="n">
        <v>3.871</v>
      </c>
      <c r="F10" s="4" t="n">
        <v>4.344</v>
      </c>
      <c r="G10" s="4" t="n">
        <v>4.172</v>
      </c>
      <c r="H10" s="4" t="n">
        <v>4.452</v>
      </c>
      <c r="I10" s="4" t="n">
        <v>2.686</v>
      </c>
      <c r="J10" s="4" t="n">
        <v>5.58</v>
      </c>
      <c r="K10" s="4" t="n">
        <v>6.063</v>
      </c>
      <c r="L10" s="4" t="n">
        <v>0.742</v>
      </c>
      <c r="M10" s="4" t="n">
        <v>4.617</v>
      </c>
    </row>
    <row r="11" customFormat="false" ht="15" hidden="false" customHeight="false" outlineLevel="0" collapsed="false">
      <c r="A11" s="3" t="n">
        <v>5</v>
      </c>
      <c r="B11" s="4" t="n">
        <v>3.125</v>
      </c>
      <c r="C11" s="4" t="n">
        <v>3.143</v>
      </c>
      <c r="D11" s="5" t="n">
        <v>1.514</v>
      </c>
      <c r="E11" s="4" t="n">
        <v>3.965</v>
      </c>
      <c r="F11" s="4" t="n">
        <v>4.435</v>
      </c>
      <c r="G11" s="4" t="n">
        <v>3.389</v>
      </c>
      <c r="H11" s="4" t="n">
        <v>3.218</v>
      </c>
      <c r="I11" s="4" t="n">
        <v>3.569</v>
      </c>
      <c r="J11" s="4" t="n">
        <v>5.47</v>
      </c>
      <c r="K11" s="4" t="n">
        <v>6.069</v>
      </c>
      <c r="L11" s="4" t="n">
        <v>3.613</v>
      </c>
      <c r="M11" s="4" t="n">
        <v>4.961</v>
      </c>
    </row>
    <row r="12" customFormat="false" ht="15" hidden="false" customHeight="false" outlineLevel="0" collapsed="false">
      <c r="A12" s="3" t="n">
        <v>6</v>
      </c>
      <c r="B12" s="4" t="n">
        <v>4.814</v>
      </c>
      <c r="C12" s="4" t="n">
        <v>2.537</v>
      </c>
      <c r="D12" s="5" t="n">
        <v>3.503</v>
      </c>
      <c r="E12" s="4" t="n">
        <v>4.614</v>
      </c>
      <c r="F12" s="4" t="n">
        <v>3.07</v>
      </c>
      <c r="G12" s="4" t="n">
        <v>3.014</v>
      </c>
      <c r="H12" s="4" t="n">
        <v>3.633</v>
      </c>
      <c r="I12" s="4" t="n">
        <v>3.572</v>
      </c>
      <c r="J12" s="4" t="n">
        <v>4.899</v>
      </c>
      <c r="K12" s="4" t="n">
        <v>5.902</v>
      </c>
      <c r="L12" s="4" t="n">
        <v>4.725</v>
      </c>
      <c r="M12" s="4" t="n">
        <v>5.216</v>
      </c>
    </row>
    <row r="13" customFormat="false" ht="15" hidden="false" customHeight="false" outlineLevel="0" collapsed="false">
      <c r="A13" s="3" t="n">
        <v>7</v>
      </c>
      <c r="B13" s="4" t="n">
        <v>4.182</v>
      </c>
      <c r="C13" s="4" t="n">
        <v>3.279</v>
      </c>
      <c r="D13" s="5" t="n">
        <v>3.72</v>
      </c>
      <c r="E13" s="4" t="n">
        <v>4.492</v>
      </c>
      <c r="F13" s="4" t="n">
        <v>3.609</v>
      </c>
      <c r="G13" s="4" t="n">
        <v>3.432</v>
      </c>
      <c r="H13" s="4" t="n">
        <v>4.191</v>
      </c>
      <c r="I13" s="4" t="n">
        <v>4.785</v>
      </c>
      <c r="J13" s="4" t="n">
        <v>4.922</v>
      </c>
      <c r="K13" s="4" t="n">
        <v>5.682</v>
      </c>
      <c r="L13" s="4" t="n">
        <v>4.666</v>
      </c>
      <c r="M13" s="4" t="n">
        <v>5.178</v>
      </c>
    </row>
    <row r="14" customFormat="false" ht="15" hidden="false" customHeight="false" outlineLevel="0" collapsed="false">
      <c r="A14" s="3" t="n">
        <v>8</v>
      </c>
      <c r="B14" s="4" t="n">
        <v>4.346</v>
      </c>
      <c r="C14" s="4" t="n">
        <v>2.714</v>
      </c>
      <c r="D14" s="5" t="n">
        <v>4.284</v>
      </c>
      <c r="E14" s="4" t="n">
        <v>4.841</v>
      </c>
      <c r="F14" s="4" t="n">
        <v>3.154</v>
      </c>
      <c r="G14" s="4" t="n">
        <v>3.163</v>
      </c>
      <c r="H14" s="4" t="n">
        <v>3.505</v>
      </c>
      <c r="I14" s="4" t="n">
        <v>3.373</v>
      </c>
      <c r="J14" s="4" t="n">
        <v>4.43</v>
      </c>
      <c r="K14" s="4" t="n">
        <v>5.471</v>
      </c>
      <c r="L14" s="4" t="n">
        <v>5.67</v>
      </c>
      <c r="M14" s="4" t="n">
        <v>4.445</v>
      </c>
    </row>
    <row r="15" customFormat="false" ht="15" hidden="false" customHeight="false" outlineLevel="0" collapsed="false">
      <c r="A15" s="3" t="n">
        <v>9</v>
      </c>
      <c r="B15" s="4" t="n">
        <v>4.813</v>
      </c>
      <c r="C15" s="4" t="n">
        <v>4.048</v>
      </c>
      <c r="D15" s="5" t="n">
        <v>4.78</v>
      </c>
      <c r="E15" s="4" t="n">
        <v>4.593</v>
      </c>
      <c r="F15" s="4" t="n">
        <v>2.973</v>
      </c>
      <c r="G15" s="4" t="n">
        <v>3.807</v>
      </c>
      <c r="H15" s="4" t="n">
        <v>3.105</v>
      </c>
      <c r="I15" s="4" t="n">
        <v>3.44</v>
      </c>
      <c r="J15" s="4" t="n">
        <v>5.6</v>
      </c>
      <c r="K15" s="4" t="n">
        <v>5.489</v>
      </c>
      <c r="L15" s="4" t="n">
        <v>4.97</v>
      </c>
      <c r="M15" s="4" t="n">
        <v>4.364</v>
      </c>
    </row>
    <row r="16" customFormat="false" ht="15" hidden="false" customHeight="false" outlineLevel="0" collapsed="false">
      <c r="A16" s="3" t="n">
        <v>10</v>
      </c>
      <c r="B16" s="4" t="n">
        <v>5.119</v>
      </c>
      <c r="C16" s="4" t="n">
        <v>4.689</v>
      </c>
      <c r="D16" s="5" t="n">
        <v>3.603</v>
      </c>
      <c r="E16" s="4" t="n">
        <v>3.387</v>
      </c>
      <c r="F16" s="4" t="n">
        <v>3.579</v>
      </c>
      <c r="G16" s="4" t="n">
        <v>3.71</v>
      </c>
      <c r="H16" s="4" t="n">
        <v>3.277</v>
      </c>
      <c r="I16" s="4" t="n">
        <v>4.483</v>
      </c>
      <c r="J16" s="4" t="n">
        <v>4.632</v>
      </c>
      <c r="K16" s="4" t="n">
        <v>5.547</v>
      </c>
      <c r="L16" s="4" t="n">
        <v>5.129</v>
      </c>
      <c r="M16" s="4" t="n">
        <v>4.267</v>
      </c>
    </row>
    <row r="17" customFormat="false" ht="15" hidden="false" customHeight="false" outlineLevel="0" collapsed="false">
      <c r="A17" s="3" t="n">
        <v>11</v>
      </c>
      <c r="B17" s="4" t="n">
        <v>5.374</v>
      </c>
      <c r="C17" s="4" t="n">
        <v>4.582</v>
      </c>
      <c r="D17" s="5" t="n">
        <v>3.178</v>
      </c>
      <c r="E17" s="4" t="n">
        <v>2.306</v>
      </c>
      <c r="F17" s="4" t="n">
        <v>3.811</v>
      </c>
      <c r="G17" s="4" t="n">
        <v>3.472</v>
      </c>
      <c r="H17" s="4" t="n">
        <v>3.761</v>
      </c>
      <c r="I17" s="4" t="n">
        <v>3.99</v>
      </c>
      <c r="J17" s="4" t="n">
        <v>5.015</v>
      </c>
      <c r="K17" s="4" t="n">
        <v>5.601</v>
      </c>
      <c r="L17" s="4" t="n">
        <v>5.113</v>
      </c>
      <c r="M17" s="4" t="n">
        <v>5.966</v>
      </c>
    </row>
    <row r="18" customFormat="false" ht="15" hidden="false" customHeight="false" outlineLevel="0" collapsed="false">
      <c r="A18" s="3" t="n">
        <v>12</v>
      </c>
      <c r="B18" s="4" t="n">
        <v>5.521</v>
      </c>
      <c r="C18" s="4" t="n">
        <v>4.995</v>
      </c>
      <c r="D18" s="5" t="n">
        <v>4.391</v>
      </c>
      <c r="E18" s="4" t="n">
        <v>4.205</v>
      </c>
      <c r="F18" s="4" t="n">
        <v>3.597</v>
      </c>
      <c r="G18" s="4" t="n">
        <v>3.883</v>
      </c>
      <c r="H18" s="4" t="n">
        <v>3.56</v>
      </c>
      <c r="I18" s="4" t="n">
        <v>4.927</v>
      </c>
      <c r="J18" s="4" t="n">
        <v>6.104</v>
      </c>
      <c r="K18" s="4" t="n">
        <v>5.545</v>
      </c>
      <c r="L18" s="4" t="n">
        <v>4.11</v>
      </c>
      <c r="M18" s="4" t="n">
        <v>6.273</v>
      </c>
    </row>
    <row r="19" customFormat="false" ht="15" hidden="false" customHeight="false" outlineLevel="0" collapsed="false">
      <c r="A19" s="3" t="n">
        <v>13</v>
      </c>
      <c r="B19" s="4" t="n">
        <v>5.793</v>
      </c>
      <c r="C19" s="4" t="n">
        <v>4.935</v>
      </c>
      <c r="D19" s="5" t="n">
        <v>4.112</v>
      </c>
      <c r="E19" s="4" t="n">
        <v>2.475</v>
      </c>
      <c r="F19" s="4" t="n">
        <v>3.435</v>
      </c>
      <c r="G19" s="4" t="n">
        <v>2.876</v>
      </c>
      <c r="H19" s="4" t="n">
        <v>4.077</v>
      </c>
      <c r="I19" s="4" t="n">
        <v>4.246</v>
      </c>
      <c r="J19" s="4" t="n">
        <v>4.605</v>
      </c>
      <c r="K19" s="4" t="n">
        <v>6.182</v>
      </c>
      <c r="L19" s="4" t="n">
        <v>5.05</v>
      </c>
      <c r="M19" s="4" t="n">
        <v>5.881</v>
      </c>
    </row>
    <row r="20" customFormat="false" ht="15" hidden="false" customHeight="false" outlineLevel="0" collapsed="false">
      <c r="A20" s="3" t="n">
        <v>14</v>
      </c>
      <c r="B20" s="4" t="n">
        <v>5.17</v>
      </c>
      <c r="C20" s="4" t="n">
        <v>4.89</v>
      </c>
      <c r="D20" s="5" t="n">
        <v>5.104</v>
      </c>
      <c r="E20" s="4" t="n">
        <v>3.599</v>
      </c>
      <c r="F20" s="4" t="n">
        <v>3.113</v>
      </c>
      <c r="G20" s="4" t="n">
        <v>2.599</v>
      </c>
      <c r="H20" s="4" t="n">
        <v>4.279</v>
      </c>
      <c r="I20" s="4" t="n">
        <v>4.573</v>
      </c>
      <c r="J20" s="4" t="n">
        <v>4.974</v>
      </c>
      <c r="K20" s="4" t="n">
        <v>5.744</v>
      </c>
      <c r="L20" s="4" t="n">
        <v>5.351</v>
      </c>
      <c r="M20" s="4" t="n">
        <v>5.566</v>
      </c>
    </row>
    <row r="21" customFormat="false" ht="15" hidden="false" customHeight="false" outlineLevel="0" collapsed="false">
      <c r="A21" s="3" t="n">
        <v>15</v>
      </c>
      <c r="B21" s="4" t="n">
        <v>5.452</v>
      </c>
      <c r="C21" s="4" t="n">
        <v>3.754</v>
      </c>
      <c r="D21" s="5" t="n">
        <v>4.096</v>
      </c>
      <c r="E21" s="4" t="n">
        <v>3.566</v>
      </c>
      <c r="F21" s="4" t="n">
        <v>4.042</v>
      </c>
      <c r="G21" s="4" t="n">
        <v>3.961</v>
      </c>
      <c r="H21" s="4" t="n">
        <v>4.496</v>
      </c>
      <c r="I21" s="4" t="n">
        <v>4.927</v>
      </c>
      <c r="J21" s="4" t="n">
        <v>4.514</v>
      </c>
      <c r="K21" s="4" t="n">
        <v>6.026</v>
      </c>
      <c r="L21" s="4" t="n">
        <v>5.407</v>
      </c>
      <c r="M21" s="4" t="n">
        <v>5.888</v>
      </c>
    </row>
    <row r="22" customFormat="false" ht="15" hidden="false" customHeight="false" outlineLevel="0" collapsed="false">
      <c r="A22" s="3" t="n">
        <v>16</v>
      </c>
      <c r="B22" s="4" t="n">
        <v>6.092</v>
      </c>
      <c r="C22" s="4" t="n">
        <v>4.861</v>
      </c>
      <c r="D22" s="5" t="n">
        <v>3.285</v>
      </c>
      <c r="E22" s="4" t="n">
        <v>3.525</v>
      </c>
      <c r="F22" s="4" t="n">
        <v>4.08</v>
      </c>
      <c r="G22" s="4" t="n">
        <v>3.262</v>
      </c>
      <c r="H22" s="4" t="n">
        <v>3.337</v>
      </c>
      <c r="I22" s="4" t="n">
        <v>4.848</v>
      </c>
      <c r="J22" s="4" t="n">
        <v>5.091</v>
      </c>
      <c r="K22" s="4" t="n">
        <v>6.199</v>
      </c>
      <c r="L22" s="4" t="n">
        <v>5.148</v>
      </c>
      <c r="M22" s="4" t="n">
        <v>4.865</v>
      </c>
    </row>
    <row r="23" customFormat="false" ht="15" hidden="false" customHeight="false" outlineLevel="0" collapsed="false">
      <c r="A23" s="3" t="n">
        <v>17</v>
      </c>
      <c r="B23" s="4" t="n">
        <v>5.547</v>
      </c>
      <c r="C23" s="4" t="n">
        <v>5.176</v>
      </c>
      <c r="D23" s="5" t="n">
        <v>3.709</v>
      </c>
      <c r="E23" s="4" t="n">
        <v>3.428</v>
      </c>
      <c r="F23" s="4" t="n">
        <v>3.936</v>
      </c>
      <c r="G23" s="4" t="n">
        <v>3.443</v>
      </c>
      <c r="H23" s="4" t="n">
        <v>4.254</v>
      </c>
      <c r="I23" s="4" t="n">
        <v>5.158</v>
      </c>
      <c r="J23" s="4" t="n">
        <v>5.814</v>
      </c>
      <c r="K23" s="4" t="n">
        <v>6.436</v>
      </c>
      <c r="L23" s="4" t="n">
        <v>4.619</v>
      </c>
      <c r="M23" s="4" t="n">
        <v>4.839</v>
      </c>
    </row>
    <row r="24" customFormat="false" ht="15" hidden="false" customHeight="false" outlineLevel="0" collapsed="false">
      <c r="A24" s="3" t="n">
        <v>18</v>
      </c>
      <c r="B24" s="4" t="n">
        <v>6.107</v>
      </c>
      <c r="C24" s="4" t="n">
        <v>4.56</v>
      </c>
      <c r="D24" s="5" t="n">
        <v>3.003</v>
      </c>
      <c r="E24" s="4" t="n">
        <v>3.281</v>
      </c>
      <c r="F24" s="4" t="n">
        <v>4.032</v>
      </c>
      <c r="G24" s="4" t="n">
        <v>2.843</v>
      </c>
      <c r="H24" s="4" t="n">
        <v>4.578</v>
      </c>
      <c r="I24" s="4" t="n">
        <v>3.905</v>
      </c>
      <c r="J24" s="4" t="n">
        <v>5.93</v>
      </c>
      <c r="K24" s="4" t="n">
        <v>6.412</v>
      </c>
      <c r="L24" s="4" t="n">
        <v>4.092</v>
      </c>
      <c r="M24" s="4" t="n">
        <v>4.942</v>
      </c>
    </row>
    <row r="25" customFormat="false" ht="15" hidden="false" customHeight="false" outlineLevel="0" collapsed="false">
      <c r="A25" s="3" t="n">
        <v>19</v>
      </c>
      <c r="B25" s="4" t="n">
        <v>5.726</v>
      </c>
      <c r="C25" s="4" t="n">
        <v>5.777</v>
      </c>
      <c r="D25" s="5" t="n">
        <v>2.446</v>
      </c>
      <c r="E25" s="4" t="n">
        <v>3.428</v>
      </c>
      <c r="F25" s="4" t="n">
        <v>4.106</v>
      </c>
      <c r="G25" s="4" t="n">
        <v>3.886</v>
      </c>
      <c r="H25" s="4" t="n">
        <v>4.18</v>
      </c>
      <c r="I25" s="4" t="n">
        <v>4.53</v>
      </c>
      <c r="J25" s="4" t="n">
        <v>6.006</v>
      </c>
      <c r="K25" s="4" t="n">
        <v>6.399</v>
      </c>
      <c r="L25" s="4" t="n">
        <v>3.03</v>
      </c>
      <c r="M25" s="4" t="n">
        <v>5.185</v>
      </c>
    </row>
    <row r="26" customFormat="false" ht="15" hidden="false" customHeight="false" outlineLevel="0" collapsed="false">
      <c r="A26" s="3" t="n">
        <v>20</v>
      </c>
      <c r="B26" s="4" t="n">
        <v>4.939</v>
      </c>
      <c r="C26" s="4" t="n">
        <v>4.678</v>
      </c>
      <c r="D26" s="5" t="n">
        <v>3.771</v>
      </c>
      <c r="E26" s="4" t="n">
        <v>3.742</v>
      </c>
      <c r="F26" s="4" t="n">
        <v>3.44</v>
      </c>
      <c r="G26" s="4" t="n">
        <v>3.531</v>
      </c>
      <c r="H26" s="4" t="n">
        <v>3.755</v>
      </c>
      <c r="I26" s="4" t="n">
        <v>4.741</v>
      </c>
      <c r="J26" s="4" t="n">
        <v>5.262</v>
      </c>
      <c r="K26" s="4" t="n">
        <v>6.345</v>
      </c>
      <c r="L26" s="4" t="n">
        <v>2.746</v>
      </c>
      <c r="M26" s="4" t="n">
        <v>5.041</v>
      </c>
    </row>
    <row r="27" customFormat="false" ht="15" hidden="false" customHeight="false" outlineLevel="0" collapsed="false">
      <c r="A27" s="3" t="n">
        <v>21</v>
      </c>
      <c r="B27" s="4" t="n">
        <v>5.323</v>
      </c>
      <c r="C27" s="4" t="n">
        <v>3.192</v>
      </c>
      <c r="D27" s="5" t="n">
        <v>3.258</v>
      </c>
      <c r="E27" s="4" t="n">
        <v>3.302</v>
      </c>
      <c r="F27" s="4" t="n">
        <v>2.816</v>
      </c>
      <c r="G27" s="4" t="n">
        <v>3.472</v>
      </c>
      <c r="H27" s="4" t="n">
        <v>2.874</v>
      </c>
      <c r="I27" s="4" t="n">
        <v>4.995</v>
      </c>
      <c r="J27" s="4" t="n">
        <v>5.135</v>
      </c>
      <c r="K27" s="4" t="n">
        <v>5.904</v>
      </c>
      <c r="L27" s="4" t="n">
        <v>3.234</v>
      </c>
      <c r="M27" s="4" t="n">
        <v>5.336</v>
      </c>
    </row>
    <row r="28" customFormat="false" ht="15" hidden="false" customHeight="false" outlineLevel="0" collapsed="false">
      <c r="A28" s="3" t="n">
        <v>22</v>
      </c>
      <c r="B28" s="4" t="n">
        <v>1.192</v>
      </c>
      <c r="C28" s="4" t="n">
        <v>3.84</v>
      </c>
      <c r="D28" s="5" t="n">
        <v>4.262</v>
      </c>
      <c r="E28" s="4" t="n">
        <v>3.551</v>
      </c>
      <c r="F28" s="4" t="n">
        <v>3.174</v>
      </c>
      <c r="G28" s="4" t="n">
        <v>3.434</v>
      </c>
      <c r="H28" s="4" t="n">
        <v>2.391</v>
      </c>
      <c r="I28" s="4" t="n">
        <v>5.317</v>
      </c>
      <c r="J28" s="4" t="n">
        <v>4.887</v>
      </c>
      <c r="K28" s="4" t="n">
        <v>5.072</v>
      </c>
      <c r="L28" s="4" t="n">
        <v>4.799</v>
      </c>
      <c r="M28" s="4" t="n">
        <v>5.25</v>
      </c>
    </row>
    <row r="29" customFormat="false" ht="15" hidden="false" customHeight="false" outlineLevel="0" collapsed="false">
      <c r="A29" s="3" t="n">
        <v>23</v>
      </c>
      <c r="B29" s="4" t="n">
        <v>1.171</v>
      </c>
      <c r="C29" s="4" t="n">
        <v>3.743</v>
      </c>
      <c r="D29" s="5" t="n">
        <v>2.352</v>
      </c>
      <c r="E29" s="4" t="n">
        <v>3.116</v>
      </c>
      <c r="F29" s="4" t="n">
        <v>3.583</v>
      </c>
      <c r="G29" s="4" t="n">
        <v>2.273</v>
      </c>
      <c r="H29" s="4" t="n">
        <v>4.802</v>
      </c>
      <c r="I29" s="4" t="n">
        <v>5.253</v>
      </c>
      <c r="J29" s="4" t="n">
        <v>5.213</v>
      </c>
      <c r="K29" s="4" t="n">
        <v>5.539</v>
      </c>
      <c r="L29" s="4" t="n">
        <v>4.595</v>
      </c>
      <c r="M29" s="4" t="n">
        <v>5.8</v>
      </c>
    </row>
    <row r="30" customFormat="false" ht="15" hidden="false" customHeight="false" outlineLevel="0" collapsed="false">
      <c r="A30" s="3" t="n">
        <v>24</v>
      </c>
      <c r="B30" s="4" t="n">
        <v>2.305</v>
      </c>
      <c r="C30" s="4" t="n">
        <v>5.16</v>
      </c>
      <c r="D30" s="5" t="n">
        <v>4.385</v>
      </c>
      <c r="E30" s="4" t="n">
        <v>3.213</v>
      </c>
      <c r="F30" s="4" t="n">
        <v>3.546</v>
      </c>
      <c r="G30" s="4" t="n">
        <v>3.828</v>
      </c>
      <c r="H30" s="4" t="n">
        <v>4.245</v>
      </c>
      <c r="I30" s="4" t="n">
        <v>3.831</v>
      </c>
      <c r="J30" s="4" t="n">
        <v>6.052</v>
      </c>
      <c r="K30" s="4" t="n">
        <v>5.375</v>
      </c>
      <c r="L30" s="4" t="n">
        <v>4.279</v>
      </c>
      <c r="M30" s="4" t="n">
        <v>5.627</v>
      </c>
    </row>
    <row r="31" customFormat="false" ht="15" hidden="false" customHeight="false" outlineLevel="0" collapsed="false">
      <c r="A31" s="3" t="n">
        <v>25</v>
      </c>
      <c r="B31" s="4" t="n">
        <v>4.722</v>
      </c>
      <c r="C31" s="4" t="n">
        <v>5.388</v>
      </c>
      <c r="D31" s="5" t="n">
        <v>4.332</v>
      </c>
      <c r="E31" s="4" t="n">
        <v>3.156</v>
      </c>
      <c r="F31" s="4" t="n">
        <v>3.596</v>
      </c>
      <c r="G31" s="4" t="n">
        <v>2.702</v>
      </c>
      <c r="H31" s="4" t="n">
        <v>3.77</v>
      </c>
      <c r="I31" s="4" t="n">
        <v>4.202</v>
      </c>
      <c r="J31" s="4" t="n">
        <v>5.173</v>
      </c>
      <c r="K31" s="4" t="n">
        <v>5.51</v>
      </c>
      <c r="L31" s="4" t="n">
        <v>4.315</v>
      </c>
      <c r="M31" s="4" t="n">
        <v>3.155</v>
      </c>
    </row>
    <row r="32" customFormat="false" ht="15" hidden="false" customHeight="false" outlineLevel="0" collapsed="false">
      <c r="A32" s="3" t="n">
        <v>26</v>
      </c>
      <c r="B32" s="4" t="n">
        <v>1.888</v>
      </c>
      <c r="C32" s="4" t="n">
        <v>5.129</v>
      </c>
      <c r="D32" s="5" t="n">
        <v>3.292</v>
      </c>
      <c r="E32" s="4" t="n">
        <v>3.562</v>
      </c>
      <c r="F32" s="4" t="n">
        <v>2.324</v>
      </c>
      <c r="G32" s="4" t="n">
        <v>3.999</v>
      </c>
      <c r="H32" s="4" t="n">
        <v>3.802</v>
      </c>
      <c r="I32" s="4" t="n">
        <v>4.3</v>
      </c>
      <c r="J32" s="4" t="n">
        <v>4.684</v>
      </c>
      <c r="K32" s="4" t="n">
        <v>4.821</v>
      </c>
      <c r="L32" s="4" t="n">
        <v>3.967</v>
      </c>
      <c r="M32" s="4" t="n">
        <v>5.177</v>
      </c>
    </row>
    <row r="33" customFormat="false" ht="15" hidden="false" customHeight="false" outlineLevel="0" collapsed="false">
      <c r="A33" s="3" t="n">
        <v>27</v>
      </c>
      <c r="B33" s="4" t="n">
        <v>2.417</v>
      </c>
      <c r="C33" s="4" t="n">
        <v>5.017</v>
      </c>
      <c r="D33" s="5" t="n">
        <v>4.663</v>
      </c>
      <c r="E33" s="4" t="n">
        <v>3.278</v>
      </c>
      <c r="F33" s="4" t="n">
        <v>2.822</v>
      </c>
      <c r="G33" s="4" t="n">
        <v>3.875</v>
      </c>
      <c r="H33" s="4" t="n">
        <v>3.575</v>
      </c>
      <c r="I33" s="4" t="n">
        <v>5.302</v>
      </c>
      <c r="J33" s="4" t="n">
        <v>4.96</v>
      </c>
      <c r="K33" s="4" t="n">
        <v>2.293</v>
      </c>
      <c r="L33" s="4" t="n">
        <v>3.904</v>
      </c>
      <c r="M33" s="4" t="n">
        <v>6.38</v>
      </c>
    </row>
    <row r="34" customFormat="false" ht="15" hidden="false" customHeight="false" outlineLevel="0" collapsed="false">
      <c r="A34" s="3" t="n">
        <v>28</v>
      </c>
      <c r="B34" s="4" t="n">
        <v>3.886</v>
      </c>
      <c r="C34" s="4" t="n">
        <v>4.898</v>
      </c>
      <c r="D34" s="5" t="n">
        <v>5.062</v>
      </c>
      <c r="E34" s="4" t="n">
        <v>3.899</v>
      </c>
      <c r="F34" s="4" t="n">
        <v>2.271</v>
      </c>
      <c r="G34" s="4" t="n">
        <v>4.155</v>
      </c>
      <c r="H34" s="4" t="n">
        <v>4.67</v>
      </c>
      <c r="I34" s="4" t="n">
        <v>5.149</v>
      </c>
      <c r="J34" s="4" t="n">
        <v>5.087</v>
      </c>
      <c r="K34" s="4" t="n">
        <v>4.978</v>
      </c>
      <c r="L34" s="4" t="n">
        <v>4.192</v>
      </c>
      <c r="M34" s="4" t="n">
        <v>5.368</v>
      </c>
    </row>
    <row r="35" customFormat="false" ht="15" hidden="false" customHeight="false" outlineLevel="0" collapsed="false">
      <c r="A35" s="3" t="n">
        <v>29</v>
      </c>
      <c r="B35" s="4" t="n">
        <v>4.687</v>
      </c>
      <c r="C35" s="4" t="n">
        <v>5.357</v>
      </c>
      <c r="D35" s="5" t="n">
        <v>3.537</v>
      </c>
      <c r="E35" s="4" t="n">
        <v>3.977</v>
      </c>
      <c r="F35" s="4" t="n">
        <v>4.105</v>
      </c>
      <c r="G35" s="4" t="n">
        <v>3.552</v>
      </c>
      <c r="H35" s="4" t="n">
        <v>3.5</v>
      </c>
      <c r="I35" s="4" t="n">
        <v>4.307</v>
      </c>
      <c r="J35" s="4" t="n">
        <v>5.998</v>
      </c>
      <c r="K35" s="4" t="n">
        <v>5.512</v>
      </c>
      <c r="L35" s="4" t="n">
        <v>5.654</v>
      </c>
      <c r="M35" s="4" t="n">
        <v>6.004</v>
      </c>
    </row>
    <row r="36" customFormat="false" ht="15" hidden="false" customHeight="false" outlineLevel="0" collapsed="false">
      <c r="A36" s="3" t="n">
        <v>30</v>
      </c>
      <c r="B36" s="4" t="n">
        <v>5.34</v>
      </c>
      <c r="C36" s="4"/>
      <c r="D36" s="5" t="n">
        <v>2.819</v>
      </c>
      <c r="E36" s="4" t="n">
        <v>4.161</v>
      </c>
      <c r="F36" s="4" t="n">
        <v>3.458</v>
      </c>
      <c r="G36" s="4" t="n">
        <v>3.579</v>
      </c>
      <c r="H36" s="4" t="n">
        <v>4.836</v>
      </c>
      <c r="I36" s="4" t="n">
        <v>5.163</v>
      </c>
      <c r="J36" s="4" t="n">
        <v>5.827</v>
      </c>
      <c r="K36" s="4" t="n">
        <v>5.87</v>
      </c>
      <c r="L36" s="4" t="n">
        <v>4.059</v>
      </c>
      <c r="M36" s="4" t="n">
        <v>5.173</v>
      </c>
    </row>
    <row r="37" customFormat="false" ht="15" hidden="false" customHeight="false" outlineLevel="0" collapsed="false">
      <c r="A37" s="3" t="n">
        <v>31</v>
      </c>
      <c r="B37" s="4" t="n">
        <v>4.658</v>
      </c>
      <c r="C37" s="4"/>
      <c r="D37" s="5" t="n">
        <v>2.993</v>
      </c>
      <c r="E37" s="4"/>
      <c r="F37" s="4" t="n">
        <v>3.496</v>
      </c>
      <c r="G37" s="4"/>
      <c r="H37" s="4" t="n">
        <v>3.925</v>
      </c>
      <c r="I37" s="4" t="n">
        <v>5.309</v>
      </c>
      <c r="J37" s="4"/>
      <c r="K37" s="4" t="n">
        <v>4.868</v>
      </c>
      <c r="L37" s="4"/>
      <c r="M37" s="4" t="n">
        <v>4.908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31.39</v>
      </c>
      <c r="C38" s="6" t="n">
        <f aca="false">SUM(C7:C37)</f>
        <v>123.151</v>
      </c>
      <c r="D38" s="6" t="n">
        <f aca="false">SUM(D7:D37)</f>
        <v>116.324</v>
      </c>
      <c r="E38" s="6" t="n">
        <f aca="false">SUM(E7:E37)</f>
        <v>110.646</v>
      </c>
      <c r="F38" s="6" t="n">
        <f aca="false">SUM(F7:F37)</f>
        <v>108.109</v>
      </c>
      <c r="G38" s="6" t="n">
        <f aca="false">SUM(G7:G37)</f>
        <v>102.573</v>
      </c>
      <c r="H38" s="6" t="n">
        <f aca="false">SUM(H7:H37)</f>
        <v>120.25</v>
      </c>
      <c r="I38" s="6" t="n">
        <f aca="false">SUM(I7:I37)</f>
        <v>135.661</v>
      </c>
      <c r="J38" s="6" t="n">
        <f aca="false">SUM(J7:J37)</f>
        <v>156.821</v>
      </c>
      <c r="K38" s="6" t="n">
        <f aca="false">SUM(K7:K37)</f>
        <v>173.8</v>
      </c>
      <c r="L38" s="6" t="n">
        <f aca="false">SUM(L7:L37)</f>
        <v>126.936</v>
      </c>
      <c r="M38" s="6" t="n">
        <f aca="false">SUM(M7:M37)</f>
        <v>160.228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4.818</v>
      </c>
      <c r="C7" s="4" t="n">
        <v>4.21</v>
      </c>
      <c r="D7" s="8" t="n">
        <v>5.265</v>
      </c>
      <c r="E7" s="4" t="n">
        <v>4.204</v>
      </c>
      <c r="F7" s="4" t="n">
        <v>3.353</v>
      </c>
      <c r="G7" s="4" t="n">
        <v>4.616</v>
      </c>
      <c r="H7" s="4" t="n">
        <v>3.713</v>
      </c>
      <c r="I7" s="4" t="n">
        <v>3.625</v>
      </c>
      <c r="J7" s="4" t="n">
        <v>4.539</v>
      </c>
      <c r="K7" s="4" t="n">
        <v>4.753</v>
      </c>
      <c r="L7" s="4" t="n">
        <v>4.481</v>
      </c>
      <c r="M7" s="4" t="n">
        <v>4.228</v>
      </c>
    </row>
    <row r="8" customFormat="false" ht="15" hidden="false" customHeight="false" outlineLevel="0" collapsed="false">
      <c r="A8" s="3" t="n">
        <v>2</v>
      </c>
      <c r="B8" s="4" t="n">
        <v>5.582</v>
      </c>
      <c r="C8" s="4" t="n">
        <v>5.546</v>
      </c>
      <c r="D8" s="5" t="n">
        <v>3.245</v>
      </c>
      <c r="E8" s="4" t="n">
        <v>4.206</v>
      </c>
      <c r="F8" s="4" t="n">
        <v>3.75</v>
      </c>
      <c r="G8" s="4" t="n">
        <v>4.403</v>
      </c>
      <c r="H8" s="4" t="n">
        <v>3.143</v>
      </c>
      <c r="I8" s="4" t="n">
        <v>4.122</v>
      </c>
      <c r="J8" s="4" t="n">
        <v>4.615</v>
      </c>
      <c r="K8" s="4" t="n">
        <v>5.308</v>
      </c>
      <c r="L8" s="4" t="n">
        <v>4.722</v>
      </c>
      <c r="M8" s="4" t="n">
        <v>3.998</v>
      </c>
    </row>
    <row r="9" customFormat="false" ht="15" hidden="false" customHeight="false" outlineLevel="0" collapsed="false">
      <c r="A9" s="3" t="n">
        <v>3</v>
      </c>
      <c r="B9" s="4" t="n">
        <v>5.437</v>
      </c>
      <c r="C9" s="4" t="n">
        <v>5.555</v>
      </c>
      <c r="D9" s="5" t="n">
        <v>5.383</v>
      </c>
      <c r="E9" s="4" t="n">
        <v>6.145</v>
      </c>
      <c r="F9" s="4" t="n">
        <v>4.155</v>
      </c>
      <c r="G9" s="4" t="n">
        <v>3.839</v>
      </c>
      <c r="H9" s="4" t="n">
        <v>3.618</v>
      </c>
      <c r="I9" s="4" t="n">
        <v>4.38</v>
      </c>
      <c r="J9" s="4" t="n">
        <v>5.105</v>
      </c>
      <c r="K9" s="4" t="n">
        <v>5.824</v>
      </c>
      <c r="L9" s="4" t="n">
        <v>3.114</v>
      </c>
      <c r="M9" s="4" t="n">
        <v>2.787</v>
      </c>
    </row>
    <row r="10" customFormat="false" ht="15" hidden="false" customHeight="false" outlineLevel="0" collapsed="false">
      <c r="A10" s="3" t="n">
        <v>4</v>
      </c>
      <c r="B10" s="4" t="n">
        <v>5.741</v>
      </c>
      <c r="C10" s="4" t="n">
        <v>5.645</v>
      </c>
      <c r="D10" s="5" t="n">
        <v>5.099</v>
      </c>
      <c r="E10" s="4" t="n">
        <v>5.788</v>
      </c>
      <c r="F10" s="4" t="n">
        <v>3.782</v>
      </c>
      <c r="G10" s="4" t="n">
        <v>3.478</v>
      </c>
      <c r="H10" s="4" t="n">
        <v>3.437</v>
      </c>
      <c r="I10" s="4" t="n">
        <v>4.836</v>
      </c>
      <c r="J10" s="4" t="n">
        <v>4.866</v>
      </c>
      <c r="K10" s="4" t="n">
        <v>5.866</v>
      </c>
      <c r="L10" s="4" t="n">
        <v>3.607</v>
      </c>
      <c r="M10" s="4" t="n">
        <v>2.108</v>
      </c>
    </row>
    <row r="11" customFormat="false" ht="15" hidden="false" customHeight="false" outlineLevel="0" collapsed="false">
      <c r="A11" s="3" t="n">
        <v>5</v>
      </c>
      <c r="B11" s="4" t="n">
        <v>5.637</v>
      </c>
      <c r="C11" s="4" t="n">
        <v>5.898</v>
      </c>
      <c r="D11" s="5" t="n">
        <v>5.41</v>
      </c>
      <c r="E11" s="4" t="n">
        <v>3.119</v>
      </c>
      <c r="F11" s="4" t="n">
        <v>3.21</v>
      </c>
      <c r="G11" s="4" t="n">
        <v>3.183</v>
      </c>
      <c r="H11" s="4" t="n">
        <v>3.155</v>
      </c>
      <c r="I11" s="4" t="n">
        <v>4.338</v>
      </c>
      <c r="J11" s="4" t="n">
        <v>5.51</v>
      </c>
      <c r="K11" s="4" t="n">
        <v>6.141</v>
      </c>
      <c r="L11" s="4" t="n">
        <v>2.69</v>
      </c>
      <c r="M11" s="4" t="n">
        <v>4.007</v>
      </c>
    </row>
    <row r="12" customFormat="false" ht="15" hidden="false" customHeight="false" outlineLevel="0" collapsed="false">
      <c r="A12" s="3" t="n">
        <v>6</v>
      </c>
      <c r="B12" s="4" t="n">
        <v>6.056</v>
      </c>
      <c r="C12" s="4" t="n">
        <v>6.132</v>
      </c>
      <c r="D12" s="5" t="n">
        <v>5.226</v>
      </c>
      <c r="E12" s="4" t="n">
        <v>4.493</v>
      </c>
      <c r="F12" s="4" t="n">
        <v>4.391</v>
      </c>
      <c r="G12" s="4" t="n">
        <v>4.183</v>
      </c>
      <c r="H12" s="4" t="n">
        <v>3.5</v>
      </c>
      <c r="I12" s="4" t="n">
        <v>3.877</v>
      </c>
      <c r="J12" s="4" t="n">
        <v>5.377</v>
      </c>
      <c r="K12" s="4" t="n">
        <v>6.314</v>
      </c>
      <c r="L12" s="4" t="n">
        <v>2.377</v>
      </c>
      <c r="M12" s="4" t="n">
        <v>4.188</v>
      </c>
    </row>
    <row r="13" customFormat="false" ht="15" hidden="false" customHeight="false" outlineLevel="0" collapsed="false">
      <c r="A13" s="3" t="n">
        <v>7</v>
      </c>
      <c r="B13" s="4" t="n">
        <v>5.296</v>
      </c>
      <c r="C13" s="4" t="n">
        <v>4.551</v>
      </c>
      <c r="D13" s="5" t="n">
        <v>5.127</v>
      </c>
      <c r="E13" s="4" t="n">
        <v>5.379</v>
      </c>
      <c r="F13" s="4" t="n">
        <v>4.238</v>
      </c>
      <c r="G13" s="4" t="n">
        <v>3.603</v>
      </c>
      <c r="H13" s="4" t="n">
        <v>3.314</v>
      </c>
      <c r="I13" s="4" t="n">
        <v>4.238</v>
      </c>
      <c r="J13" s="4" t="n">
        <v>6.312</v>
      </c>
      <c r="K13" s="4" t="n">
        <v>5.619</v>
      </c>
      <c r="L13" s="4" t="n">
        <v>1.926</v>
      </c>
      <c r="M13" s="4" t="n">
        <v>4.267</v>
      </c>
    </row>
    <row r="14" customFormat="false" ht="15" hidden="false" customHeight="false" outlineLevel="0" collapsed="false">
      <c r="A14" s="3" t="n">
        <v>8</v>
      </c>
      <c r="B14" s="4" t="n">
        <v>4.935</v>
      </c>
      <c r="C14" s="4" t="n">
        <v>1.649</v>
      </c>
      <c r="D14" s="5" t="n">
        <v>4.7</v>
      </c>
      <c r="E14" s="4" t="n">
        <v>5.629</v>
      </c>
      <c r="F14" s="4" t="n">
        <v>4.564</v>
      </c>
      <c r="G14" s="4" t="n">
        <v>4.143</v>
      </c>
      <c r="H14" s="4" t="n">
        <v>3.988</v>
      </c>
      <c r="I14" s="4" t="n">
        <v>5.014</v>
      </c>
      <c r="J14" s="4" t="n">
        <v>5.261</v>
      </c>
      <c r="K14" s="4" t="n">
        <v>5.531</v>
      </c>
      <c r="L14" s="4" t="n">
        <v>3.185</v>
      </c>
      <c r="M14" s="4" t="n">
        <v>5.367</v>
      </c>
    </row>
    <row r="15" customFormat="false" ht="15" hidden="false" customHeight="false" outlineLevel="0" collapsed="false">
      <c r="A15" s="3" t="n">
        <v>9</v>
      </c>
      <c r="B15" s="4" t="n">
        <v>5.65</v>
      </c>
      <c r="C15" s="4" t="n">
        <v>1.624</v>
      </c>
      <c r="D15" s="5" t="n">
        <v>4.86</v>
      </c>
      <c r="E15" s="4" t="n">
        <v>5.331</v>
      </c>
      <c r="F15" s="4" t="n">
        <v>4.012</v>
      </c>
      <c r="G15" s="4" t="n">
        <v>4.203</v>
      </c>
      <c r="H15" s="4" t="n">
        <v>3.597</v>
      </c>
      <c r="I15" s="4" t="n">
        <v>4.505</v>
      </c>
      <c r="J15" s="4" t="n">
        <v>5.325</v>
      </c>
      <c r="K15" s="4" t="n">
        <v>5.677</v>
      </c>
      <c r="L15" s="4" t="n">
        <v>3.994</v>
      </c>
      <c r="M15" s="4" t="n">
        <v>1.82</v>
      </c>
    </row>
    <row r="16" customFormat="false" ht="15" hidden="false" customHeight="false" outlineLevel="0" collapsed="false">
      <c r="A16" s="3" t="n">
        <v>10</v>
      </c>
      <c r="B16" s="4" t="n">
        <v>4.534</v>
      </c>
      <c r="C16" s="4" t="n">
        <v>5.418</v>
      </c>
      <c r="D16" s="5" t="n">
        <v>4.437</v>
      </c>
      <c r="E16" s="4" t="n">
        <v>5.246</v>
      </c>
      <c r="F16" s="4" t="n">
        <v>3.305</v>
      </c>
      <c r="G16" s="4" t="n">
        <v>4.234</v>
      </c>
      <c r="H16" s="4" t="n">
        <v>3.204</v>
      </c>
      <c r="I16" s="4" t="n">
        <v>4.83</v>
      </c>
      <c r="J16" s="4" t="n">
        <v>5.588</v>
      </c>
      <c r="K16" s="4" t="n">
        <v>5.721</v>
      </c>
      <c r="L16" s="4" t="n">
        <v>4.638</v>
      </c>
      <c r="M16" s="4" t="n">
        <v>3.438</v>
      </c>
    </row>
    <row r="17" customFormat="false" ht="15" hidden="false" customHeight="false" outlineLevel="0" collapsed="false">
      <c r="A17" s="3" t="n">
        <v>11</v>
      </c>
      <c r="B17" s="4" t="n">
        <v>3.399</v>
      </c>
      <c r="C17" s="4" t="n">
        <v>5.088</v>
      </c>
      <c r="D17" s="5" t="n">
        <v>3.967</v>
      </c>
      <c r="E17" s="4" t="n">
        <v>4.741</v>
      </c>
      <c r="F17" s="4" t="n">
        <v>3.52</v>
      </c>
      <c r="G17" s="4" t="n">
        <v>4.052</v>
      </c>
      <c r="H17" s="4" t="n">
        <v>3.25</v>
      </c>
      <c r="I17" s="4" t="n">
        <v>5.036</v>
      </c>
      <c r="J17" s="4" t="n">
        <v>5.774</v>
      </c>
      <c r="K17" s="4" t="n">
        <v>5.461</v>
      </c>
      <c r="L17" s="4" t="n">
        <v>5.026</v>
      </c>
      <c r="M17" s="4" t="n">
        <v>3.338</v>
      </c>
    </row>
    <row r="18" customFormat="false" ht="15" hidden="false" customHeight="false" outlineLevel="0" collapsed="false">
      <c r="A18" s="3" t="n">
        <v>12</v>
      </c>
      <c r="B18" s="4" t="n">
        <v>5.245</v>
      </c>
      <c r="C18" s="4" t="n">
        <v>5.271</v>
      </c>
      <c r="D18" s="5" t="n">
        <v>4.794</v>
      </c>
      <c r="E18" s="4" t="n">
        <v>4.082</v>
      </c>
      <c r="F18" s="4" t="n">
        <v>4.291</v>
      </c>
      <c r="G18" s="4" t="n">
        <v>4.256</v>
      </c>
      <c r="H18" s="4" t="n">
        <v>3.95</v>
      </c>
      <c r="I18" s="4" t="n">
        <v>5.298</v>
      </c>
      <c r="J18" s="4" t="n">
        <v>5.8</v>
      </c>
      <c r="K18" s="4" t="n">
        <v>5.799</v>
      </c>
      <c r="L18" s="4" t="n">
        <v>3.755</v>
      </c>
      <c r="M18" s="4" t="n">
        <v>4.05</v>
      </c>
    </row>
    <row r="19" customFormat="false" ht="15" hidden="false" customHeight="false" outlineLevel="0" collapsed="false">
      <c r="A19" s="3" t="n">
        <v>13</v>
      </c>
      <c r="B19" s="4" t="n">
        <v>2.036</v>
      </c>
      <c r="C19" s="4" t="n">
        <v>5.48</v>
      </c>
      <c r="D19" s="5" t="n">
        <v>4.866</v>
      </c>
      <c r="E19" s="4" t="n">
        <v>5.188</v>
      </c>
      <c r="F19" s="4" t="n">
        <v>4.119</v>
      </c>
      <c r="G19" s="4" t="n">
        <v>4.913</v>
      </c>
      <c r="H19" s="4" t="n">
        <v>3.958</v>
      </c>
      <c r="I19" s="4" t="n">
        <v>4.924</v>
      </c>
      <c r="J19" s="4" t="n">
        <v>5.22</v>
      </c>
      <c r="K19" s="4" t="n">
        <v>5.921</v>
      </c>
      <c r="L19" s="4" t="n">
        <v>4.336</v>
      </c>
      <c r="M19" s="4" t="n">
        <v>4.742</v>
      </c>
    </row>
    <row r="20" customFormat="false" ht="15" hidden="false" customHeight="false" outlineLevel="0" collapsed="false">
      <c r="A20" s="3" t="n">
        <v>14</v>
      </c>
      <c r="B20" s="4" t="n">
        <v>4.936</v>
      </c>
      <c r="C20" s="4" t="n">
        <v>4.966</v>
      </c>
      <c r="D20" s="5" t="n">
        <v>5</v>
      </c>
      <c r="E20" s="4" t="n">
        <v>4.369</v>
      </c>
      <c r="F20" s="4" t="n">
        <v>2.86</v>
      </c>
      <c r="G20" s="4" t="n">
        <v>2.824</v>
      </c>
      <c r="H20" s="4" t="n">
        <v>3.576</v>
      </c>
      <c r="I20" s="4" t="n">
        <v>4.749</v>
      </c>
      <c r="J20" s="4" t="n">
        <v>5.566</v>
      </c>
      <c r="K20" s="4" t="n">
        <v>5.508</v>
      </c>
      <c r="L20" s="4" t="n">
        <v>4.222</v>
      </c>
      <c r="M20" s="4" t="n">
        <v>4.731</v>
      </c>
    </row>
    <row r="21" customFormat="false" ht="15" hidden="false" customHeight="false" outlineLevel="0" collapsed="false">
      <c r="A21" s="3" t="n">
        <v>15</v>
      </c>
      <c r="B21" s="4" t="n">
        <v>4.233</v>
      </c>
      <c r="C21" s="4" t="n">
        <v>5.33</v>
      </c>
      <c r="D21" s="5" t="n">
        <v>10.62</v>
      </c>
      <c r="E21" s="4" t="n">
        <v>5.81</v>
      </c>
      <c r="F21" s="4" t="n">
        <v>3.738</v>
      </c>
      <c r="G21" s="4" t="n">
        <v>3.93</v>
      </c>
      <c r="H21" s="4" t="n">
        <v>3.886</v>
      </c>
      <c r="I21" s="4" t="n">
        <v>3.928</v>
      </c>
      <c r="J21" s="4" t="n">
        <v>5.132</v>
      </c>
      <c r="K21" s="4" t="n">
        <v>5.821</v>
      </c>
      <c r="L21" s="4" t="n">
        <v>4.225</v>
      </c>
      <c r="M21" s="4" t="n">
        <v>4.685</v>
      </c>
    </row>
    <row r="22" customFormat="false" ht="15" hidden="false" customHeight="false" outlineLevel="0" collapsed="false">
      <c r="A22" s="3" t="n">
        <v>16</v>
      </c>
      <c r="B22" s="4" t="n">
        <v>4.723</v>
      </c>
      <c r="C22" s="4" t="n">
        <v>1.36</v>
      </c>
      <c r="D22" s="5" t="n">
        <v>5.568</v>
      </c>
      <c r="E22" s="4" t="n">
        <v>4.909</v>
      </c>
      <c r="F22" s="4" t="n">
        <v>3.242</v>
      </c>
      <c r="G22" s="4" t="n">
        <v>3.743</v>
      </c>
      <c r="H22" s="4" t="n">
        <v>4.176</v>
      </c>
      <c r="I22" s="4" t="n">
        <v>4.837</v>
      </c>
      <c r="J22" s="4" t="n">
        <v>5.77</v>
      </c>
      <c r="K22" s="4" t="n">
        <v>6.284</v>
      </c>
      <c r="L22" s="4" t="n">
        <v>3.756</v>
      </c>
      <c r="M22" s="4" t="n">
        <v>5.029</v>
      </c>
    </row>
    <row r="23" customFormat="false" ht="15" hidden="false" customHeight="false" outlineLevel="0" collapsed="false">
      <c r="A23" s="3" t="n">
        <v>17</v>
      </c>
      <c r="B23" s="4" t="n">
        <v>5.435</v>
      </c>
      <c r="C23" s="4" t="n">
        <v>3.108</v>
      </c>
      <c r="D23" s="5" t="n">
        <v>5.792</v>
      </c>
      <c r="E23" s="4" t="n">
        <v>3.985</v>
      </c>
      <c r="F23" s="4" t="n">
        <v>3.356</v>
      </c>
      <c r="G23" s="4" t="n">
        <v>4.595</v>
      </c>
      <c r="H23" s="4" t="n">
        <v>4.418</v>
      </c>
      <c r="I23" s="4" t="n">
        <v>5.342</v>
      </c>
      <c r="J23" s="4" t="n">
        <v>4.866</v>
      </c>
      <c r="K23" s="4" t="n">
        <v>5.031</v>
      </c>
      <c r="L23" s="4" t="n">
        <v>5.263</v>
      </c>
      <c r="M23" s="4" t="n">
        <v>4.797</v>
      </c>
    </row>
    <row r="24" customFormat="false" ht="15" hidden="false" customHeight="false" outlineLevel="0" collapsed="false">
      <c r="A24" s="3" t="n">
        <v>18</v>
      </c>
      <c r="B24" s="4" t="n">
        <v>5.067</v>
      </c>
      <c r="C24" s="4" t="n">
        <v>2.106</v>
      </c>
      <c r="D24" s="5" t="n">
        <v>5.321</v>
      </c>
      <c r="E24" s="4" t="n">
        <v>4.142</v>
      </c>
      <c r="F24" s="4" t="n">
        <v>3.615</v>
      </c>
      <c r="G24" s="4" t="n">
        <v>4.547</v>
      </c>
      <c r="H24" s="4" t="n">
        <v>4.406</v>
      </c>
      <c r="I24" s="4" t="n">
        <v>4.884</v>
      </c>
      <c r="J24" s="4" t="n">
        <v>5.619</v>
      </c>
      <c r="K24" s="4" t="n">
        <v>5.824</v>
      </c>
      <c r="L24" s="4" t="n">
        <v>5.346</v>
      </c>
      <c r="M24" s="4" t="n">
        <v>4.149</v>
      </c>
    </row>
    <row r="25" customFormat="false" ht="15" hidden="false" customHeight="false" outlineLevel="0" collapsed="false">
      <c r="A25" s="3" t="n">
        <v>19</v>
      </c>
      <c r="B25" s="4" t="n">
        <v>5.378</v>
      </c>
      <c r="C25" s="4" t="n">
        <v>1.191</v>
      </c>
      <c r="D25" s="5" t="n">
        <v>4.861</v>
      </c>
      <c r="E25" s="4" t="n">
        <v>2.398</v>
      </c>
      <c r="F25" s="4" t="n">
        <v>4.322</v>
      </c>
      <c r="G25" s="4" t="n">
        <v>4.315</v>
      </c>
      <c r="H25" s="4" t="n">
        <v>4.709</v>
      </c>
      <c r="I25" s="4" t="n">
        <v>3.528</v>
      </c>
      <c r="J25" s="4" t="n">
        <v>5.593</v>
      </c>
      <c r="K25" s="4" t="n">
        <v>5.266</v>
      </c>
      <c r="L25" s="4" t="n">
        <v>5.108</v>
      </c>
      <c r="M25" s="4" t="n">
        <v>4.366</v>
      </c>
    </row>
    <row r="26" customFormat="false" ht="15" hidden="false" customHeight="false" outlineLevel="0" collapsed="false">
      <c r="A26" s="3" t="n">
        <v>20</v>
      </c>
      <c r="B26" s="4" t="n">
        <v>4.451</v>
      </c>
      <c r="C26" s="4" t="n">
        <v>3.897</v>
      </c>
      <c r="D26" s="5" t="n">
        <v>4.274</v>
      </c>
      <c r="E26" s="4" t="n">
        <v>3.214</v>
      </c>
      <c r="F26" s="4" t="n">
        <v>4.45</v>
      </c>
      <c r="G26" s="4" t="n">
        <v>4.111</v>
      </c>
      <c r="H26" s="4" t="n">
        <v>3.868</v>
      </c>
      <c r="I26" s="4" t="n">
        <v>4.91</v>
      </c>
      <c r="J26" s="4" t="n">
        <v>6.048</v>
      </c>
      <c r="K26" s="4" t="n">
        <v>5.632</v>
      </c>
      <c r="L26" s="4" t="n">
        <v>5.701</v>
      </c>
      <c r="M26" s="4" t="n">
        <v>2.972</v>
      </c>
    </row>
    <row r="27" customFormat="false" ht="15" hidden="false" customHeight="false" outlineLevel="0" collapsed="false">
      <c r="A27" s="3" t="n">
        <v>21</v>
      </c>
      <c r="B27" s="4" t="n">
        <v>4.758</v>
      </c>
      <c r="C27" s="4" t="n">
        <v>4.733</v>
      </c>
      <c r="D27" s="5" t="n">
        <v>4.616</v>
      </c>
      <c r="E27" s="4" t="n">
        <v>3.66</v>
      </c>
      <c r="F27" s="4" t="n">
        <v>3.322</v>
      </c>
      <c r="G27" s="4" t="n">
        <v>2.96</v>
      </c>
      <c r="H27" s="4" t="n">
        <v>4.502</v>
      </c>
      <c r="I27" s="4" t="n">
        <v>5.328</v>
      </c>
      <c r="J27" s="4" t="n">
        <v>5.376</v>
      </c>
      <c r="K27" s="4" t="n">
        <v>4.709</v>
      </c>
      <c r="L27" s="4" t="n">
        <v>4.72</v>
      </c>
      <c r="M27" s="4" t="n">
        <v>2.714</v>
      </c>
    </row>
    <row r="28" customFormat="false" ht="15" hidden="false" customHeight="false" outlineLevel="0" collapsed="false">
      <c r="A28" s="3" t="n">
        <v>22</v>
      </c>
      <c r="B28" s="4" t="n">
        <v>3.683</v>
      </c>
      <c r="C28" s="4" t="n">
        <v>5.228</v>
      </c>
      <c r="D28" s="5" t="n">
        <v>4.439</v>
      </c>
      <c r="E28" s="4" t="n">
        <v>3.338</v>
      </c>
      <c r="F28" s="4" t="n">
        <v>3.317</v>
      </c>
      <c r="G28" s="4" t="n">
        <v>2.626</v>
      </c>
      <c r="H28" s="4" t="n">
        <v>3.663</v>
      </c>
      <c r="I28" s="4" t="n">
        <v>3.864</v>
      </c>
      <c r="J28" s="4" t="n">
        <v>5.565</v>
      </c>
      <c r="K28" s="4" t="n">
        <v>3.561</v>
      </c>
      <c r="L28" s="4" t="n">
        <v>5.419</v>
      </c>
      <c r="M28" s="4" t="n">
        <v>2.732</v>
      </c>
    </row>
    <row r="29" customFormat="false" ht="15" hidden="false" customHeight="false" outlineLevel="0" collapsed="false">
      <c r="A29" s="3" t="n">
        <v>23</v>
      </c>
      <c r="B29" s="4" t="n">
        <v>2.095</v>
      </c>
      <c r="C29" s="4" t="n">
        <v>3.416</v>
      </c>
      <c r="D29" s="5" t="n">
        <v>5.755</v>
      </c>
      <c r="E29" s="4" t="n">
        <v>1.677</v>
      </c>
      <c r="F29" s="4" t="n">
        <v>4.11</v>
      </c>
      <c r="G29" s="4" t="n">
        <v>3.234</v>
      </c>
      <c r="H29" s="4" t="n">
        <v>3.657</v>
      </c>
      <c r="I29" s="4" t="n">
        <v>4.633</v>
      </c>
      <c r="J29" s="4" t="n">
        <v>4.695</v>
      </c>
      <c r="K29" s="4" t="n">
        <v>3.652</v>
      </c>
      <c r="L29" s="4" t="n">
        <v>5.113</v>
      </c>
      <c r="M29" s="4" t="n">
        <v>3.033</v>
      </c>
    </row>
    <row r="30" customFormat="false" ht="15" hidden="false" customHeight="false" outlineLevel="0" collapsed="false">
      <c r="A30" s="3" t="n">
        <v>24</v>
      </c>
      <c r="B30" s="4" t="n">
        <v>3.765</v>
      </c>
      <c r="C30" s="4" t="n">
        <v>4.014</v>
      </c>
      <c r="D30" s="5" t="n">
        <v>5.965</v>
      </c>
      <c r="E30" s="4" t="n">
        <v>4.177</v>
      </c>
      <c r="F30" s="4" t="n">
        <v>4.269</v>
      </c>
      <c r="G30" s="4" t="n">
        <v>3.486</v>
      </c>
      <c r="H30" s="4" t="n">
        <v>3.296</v>
      </c>
      <c r="I30" s="4" t="n">
        <v>4.784</v>
      </c>
      <c r="J30" s="4" t="n">
        <v>4.259</v>
      </c>
      <c r="K30" s="4" t="n">
        <v>3.654</v>
      </c>
      <c r="L30" s="4" t="n">
        <v>5.623</v>
      </c>
      <c r="M30" s="4" t="n">
        <v>2</v>
      </c>
    </row>
    <row r="31" customFormat="false" ht="15" hidden="false" customHeight="false" outlineLevel="0" collapsed="false">
      <c r="A31" s="3" t="n">
        <v>25</v>
      </c>
      <c r="B31" s="4" t="n">
        <v>5.96</v>
      </c>
      <c r="C31" s="4" t="n">
        <v>4.58</v>
      </c>
      <c r="D31" s="5" t="n">
        <v>5.398</v>
      </c>
      <c r="E31" s="4" t="n">
        <v>2.692</v>
      </c>
      <c r="F31" s="4" t="n">
        <v>3.688</v>
      </c>
      <c r="G31" s="4" t="n">
        <v>3.91</v>
      </c>
      <c r="H31" s="4" t="n">
        <v>3.957</v>
      </c>
      <c r="I31" s="4" t="n">
        <v>4.95</v>
      </c>
      <c r="J31" s="4" t="n">
        <v>3.634</v>
      </c>
      <c r="K31" s="4" t="n">
        <v>5.48</v>
      </c>
      <c r="L31" s="4" t="n">
        <v>5.085</v>
      </c>
      <c r="M31" s="4" t="n">
        <v>0.954</v>
      </c>
    </row>
    <row r="32" customFormat="false" ht="15" hidden="false" customHeight="false" outlineLevel="0" collapsed="false">
      <c r="A32" s="3" t="n">
        <v>26</v>
      </c>
      <c r="B32" s="4" t="n">
        <v>5.799</v>
      </c>
      <c r="C32" s="4" t="n">
        <v>4.362</v>
      </c>
      <c r="D32" s="5" t="n">
        <v>5.229</v>
      </c>
      <c r="E32" s="4" t="n">
        <v>4.237</v>
      </c>
      <c r="F32" s="4" t="n">
        <v>4.118</v>
      </c>
      <c r="G32" s="4" t="n">
        <v>4.547</v>
      </c>
      <c r="H32" s="4" t="n">
        <v>3.32</v>
      </c>
      <c r="I32" s="4" t="n">
        <v>5.208</v>
      </c>
      <c r="J32" s="4" t="n">
        <v>5.295</v>
      </c>
      <c r="K32" s="4" t="n">
        <v>5.389</v>
      </c>
      <c r="L32" s="4" t="n">
        <v>4.025</v>
      </c>
      <c r="M32" s="4" t="n">
        <v>2.345</v>
      </c>
    </row>
    <row r="33" customFormat="false" ht="15" hidden="false" customHeight="false" outlineLevel="0" collapsed="false">
      <c r="A33" s="3" t="n">
        <v>27</v>
      </c>
      <c r="B33" s="4" t="n">
        <v>5.728</v>
      </c>
      <c r="C33" s="4" t="n">
        <v>4.153</v>
      </c>
      <c r="D33" s="5" t="n">
        <v>5.432</v>
      </c>
      <c r="E33" s="4" t="n">
        <v>3.944</v>
      </c>
      <c r="F33" s="4" t="n">
        <v>5.001</v>
      </c>
      <c r="G33" s="4" t="n">
        <v>3.981</v>
      </c>
      <c r="H33" s="4" t="n">
        <v>3.415</v>
      </c>
      <c r="I33" s="4" t="n">
        <v>5.235</v>
      </c>
      <c r="J33" s="4" t="n">
        <v>5.546</v>
      </c>
      <c r="K33" s="4" t="n">
        <v>5.261</v>
      </c>
      <c r="L33" s="4" t="n">
        <v>4.923</v>
      </c>
      <c r="M33" s="4" t="n">
        <v>3.463</v>
      </c>
    </row>
    <row r="34" customFormat="false" ht="15" hidden="false" customHeight="false" outlineLevel="0" collapsed="false">
      <c r="A34" s="3" t="n">
        <v>28</v>
      </c>
      <c r="B34" s="4" t="n">
        <v>4.499</v>
      </c>
      <c r="C34" s="4" t="n">
        <v>4.186</v>
      </c>
      <c r="D34" s="5" t="n">
        <v>5.261</v>
      </c>
      <c r="E34" s="4" t="n">
        <v>4.242</v>
      </c>
      <c r="F34" s="4" t="n">
        <v>4.264</v>
      </c>
      <c r="G34" s="4" t="n">
        <v>3.702</v>
      </c>
      <c r="H34" s="4" t="n">
        <v>3.546</v>
      </c>
      <c r="I34" s="4" t="n">
        <v>4.747</v>
      </c>
      <c r="J34" s="4" t="n">
        <v>6.103</v>
      </c>
      <c r="K34" s="4" t="n">
        <v>5.311</v>
      </c>
      <c r="L34" s="4" t="n">
        <v>1.61</v>
      </c>
      <c r="M34" s="4" t="n">
        <v>2.924</v>
      </c>
    </row>
    <row r="35" customFormat="false" ht="15" hidden="false" customHeight="false" outlineLevel="0" collapsed="false">
      <c r="A35" s="3" t="n">
        <v>29</v>
      </c>
      <c r="B35" s="4" t="n">
        <v>5.158</v>
      </c>
      <c r="C35" s="4"/>
      <c r="D35" s="5" t="n">
        <v>5.116</v>
      </c>
      <c r="E35" s="4" t="n">
        <v>3.863</v>
      </c>
      <c r="F35" s="4" t="n">
        <v>4.439</v>
      </c>
      <c r="G35" s="4" t="n">
        <v>4.172</v>
      </c>
      <c r="H35" s="4" t="n">
        <v>4.576</v>
      </c>
      <c r="I35" s="4" t="n">
        <v>5.598</v>
      </c>
      <c r="J35" s="4" t="n">
        <v>5.15</v>
      </c>
      <c r="K35" s="4" t="n">
        <v>4.887</v>
      </c>
      <c r="L35" s="4" t="n">
        <v>4.264</v>
      </c>
      <c r="M35" s="4" t="n">
        <v>4.597</v>
      </c>
    </row>
    <row r="36" customFormat="false" ht="15" hidden="false" customHeight="false" outlineLevel="0" collapsed="false">
      <c r="A36" s="3" t="n">
        <v>30</v>
      </c>
      <c r="B36" s="4" t="n">
        <v>4.184</v>
      </c>
      <c r="C36" s="4"/>
      <c r="D36" s="5" t="n">
        <v>4.252</v>
      </c>
      <c r="E36" s="4" t="n">
        <v>4.242</v>
      </c>
      <c r="F36" s="4" t="n">
        <v>4.037</v>
      </c>
      <c r="G36" s="4" t="n">
        <v>3.925</v>
      </c>
      <c r="H36" s="4" t="n">
        <v>5.097</v>
      </c>
      <c r="I36" s="4" t="n">
        <v>4.896</v>
      </c>
      <c r="J36" s="4" t="n">
        <v>4.779</v>
      </c>
      <c r="K36" s="4" t="n">
        <v>5.624</v>
      </c>
      <c r="L36" s="4" t="n">
        <v>1.714</v>
      </c>
      <c r="M36" s="4" t="n">
        <v>3.757</v>
      </c>
    </row>
    <row r="37" customFormat="false" ht="15" hidden="false" customHeight="false" outlineLevel="0" collapsed="false">
      <c r="A37" s="3" t="n">
        <v>31</v>
      </c>
      <c r="B37" s="4" t="n">
        <v>3.375</v>
      </c>
      <c r="C37" s="4"/>
      <c r="D37" s="5" t="n">
        <v>4.129</v>
      </c>
      <c r="E37" s="4"/>
      <c r="F37" s="4" t="n">
        <v>3.441</v>
      </c>
      <c r="G37" s="4"/>
      <c r="H37" s="4" t="n">
        <v>2.846</v>
      </c>
      <c r="I37" s="4" t="n">
        <v>4.972</v>
      </c>
      <c r="J37" s="4"/>
      <c r="K37" s="4" t="n">
        <v>4.26</v>
      </c>
      <c r="L37" s="4"/>
      <c r="M37" s="4" t="n">
        <v>2.419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47.593</v>
      </c>
      <c r="C38" s="6" t="n">
        <f aca="false">SUM(C7:C37)</f>
        <v>118.697</v>
      </c>
      <c r="D38" s="6" t="n">
        <f aca="false">SUM(D7:D37)</f>
        <v>159.407</v>
      </c>
      <c r="E38" s="6" t="n">
        <f aca="false">SUM(E7:E37)</f>
        <v>128.45</v>
      </c>
      <c r="F38" s="6" t="n">
        <f aca="false">SUM(F7:F37)</f>
        <v>120.279</v>
      </c>
      <c r="G38" s="6" t="n">
        <f aca="false">SUM(G7:G37)</f>
        <v>117.714</v>
      </c>
      <c r="H38" s="6" t="n">
        <f aca="false">SUM(H7:H37)</f>
        <v>116.741</v>
      </c>
      <c r="I38" s="6" t="n">
        <f aca="false">SUM(I7:I37)</f>
        <v>145.416</v>
      </c>
      <c r="J38" s="6" t="n">
        <f aca="false">SUM(J7:J37)</f>
        <v>158.288</v>
      </c>
      <c r="K38" s="6" t="n">
        <f aca="false">SUM(K7:K37)</f>
        <v>165.089</v>
      </c>
      <c r="L38" s="6" t="n">
        <f aca="false">SUM(L7:L37)</f>
        <v>123.968</v>
      </c>
      <c r="M38" s="6" t="n">
        <f aca="false">SUM(M7:M37)</f>
        <v>110.00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3.443</v>
      </c>
      <c r="C7" s="4" t="n">
        <v>4.782</v>
      </c>
      <c r="D7" s="8" t="n">
        <v>4.144</v>
      </c>
      <c r="E7" s="4" t="n">
        <v>4.562</v>
      </c>
      <c r="F7" s="4" t="n">
        <v>2.647</v>
      </c>
      <c r="G7" s="4" t="n">
        <v>4.403</v>
      </c>
      <c r="H7" s="4" t="n">
        <v>4.021</v>
      </c>
      <c r="I7" s="4" t="n">
        <v>5.314</v>
      </c>
      <c r="J7" s="4" t="n">
        <v>3.936</v>
      </c>
      <c r="K7" s="4" t="n">
        <v>6.71</v>
      </c>
      <c r="L7" s="4" t="n">
        <v>5.906</v>
      </c>
      <c r="M7" s="4" t="n">
        <v>2.762</v>
      </c>
    </row>
    <row r="8" customFormat="false" ht="15" hidden="false" customHeight="false" outlineLevel="0" collapsed="false">
      <c r="A8" s="3" t="n">
        <v>2</v>
      </c>
      <c r="B8" s="4" t="n">
        <v>3.247</v>
      </c>
      <c r="C8" s="4" t="n">
        <v>4.261</v>
      </c>
      <c r="D8" s="5" t="n">
        <v>4.288</v>
      </c>
      <c r="E8" s="4" t="n">
        <v>4.012</v>
      </c>
      <c r="F8" s="4" t="n">
        <v>4.008</v>
      </c>
      <c r="G8" s="4" t="n">
        <v>3.874</v>
      </c>
      <c r="H8" s="4" t="n">
        <v>3.517</v>
      </c>
      <c r="I8" s="4" t="n">
        <v>5.455</v>
      </c>
      <c r="J8" s="4" t="n">
        <v>3.03</v>
      </c>
      <c r="K8" s="4" t="n">
        <v>6.816</v>
      </c>
      <c r="L8" s="4" t="n">
        <v>4.751</v>
      </c>
      <c r="M8" s="4" t="n">
        <v>3.868</v>
      </c>
    </row>
    <row r="9" customFormat="false" ht="15" hidden="false" customHeight="false" outlineLevel="0" collapsed="false">
      <c r="A9" s="3" t="n">
        <v>3</v>
      </c>
      <c r="B9" s="4" t="n">
        <v>3.965</v>
      </c>
      <c r="C9" s="4" t="n">
        <v>4.657</v>
      </c>
      <c r="D9" s="5" t="n">
        <v>4.219</v>
      </c>
      <c r="E9" s="4" t="n">
        <v>5.697</v>
      </c>
      <c r="F9" s="4" t="n">
        <v>3.773</v>
      </c>
      <c r="G9" s="4" t="n">
        <v>4.434</v>
      </c>
      <c r="H9" s="4" t="n">
        <v>3.813</v>
      </c>
      <c r="I9" s="4" t="n">
        <v>5.06</v>
      </c>
      <c r="J9" s="4" t="n">
        <v>4.602</v>
      </c>
      <c r="K9" s="4" t="n">
        <v>6.688</v>
      </c>
      <c r="L9" s="4" t="n">
        <v>5.139</v>
      </c>
      <c r="M9" s="4" t="n">
        <v>5.695</v>
      </c>
    </row>
    <row r="10" customFormat="false" ht="15" hidden="false" customHeight="false" outlineLevel="0" collapsed="false">
      <c r="A10" s="3" t="n">
        <v>4</v>
      </c>
      <c r="B10" s="4" t="n">
        <v>4.389</v>
      </c>
      <c r="C10" s="4" t="n">
        <v>3.884</v>
      </c>
      <c r="D10" s="5" t="n">
        <v>4.177</v>
      </c>
      <c r="E10" s="4" t="n">
        <v>4.9</v>
      </c>
      <c r="F10" s="4" t="n">
        <v>4.411</v>
      </c>
      <c r="G10" s="4" t="n">
        <v>4.595</v>
      </c>
      <c r="H10" s="4" t="n">
        <v>3.406</v>
      </c>
      <c r="I10" s="4" t="n">
        <v>3.718</v>
      </c>
      <c r="J10" s="4" t="n">
        <v>4.034</v>
      </c>
      <c r="K10" s="4" t="n">
        <v>6.736</v>
      </c>
      <c r="L10" s="4" t="n">
        <v>0.931</v>
      </c>
      <c r="M10" s="4" t="n">
        <v>4.594</v>
      </c>
    </row>
    <row r="11" customFormat="false" ht="15" hidden="false" customHeight="false" outlineLevel="0" collapsed="false">
      <c r="A11" s="3" t="n">
        <v>5</v>
      </c>
      <c r="B11" s="4" t="n">
        <v>4.058</v>
      </c>
      <c r="C11" s="4" t="n">
        <v>3.651</v>
      </c>
      <c r="D11" s="5" t="n">
        <v>3.143</v>
      </c>
      <c r="E11" s="4" t="n">
        <v>4.122</v>
      </c>
      <c r="F11" s="4" t="n">
        <v>5.531</v>
      </c>
      <c r="G11" s="4" t="n">
        <v>2.879</v>
      </c>
      <c r="H11" s="4" t="n">
        <v>3.692</v>
      </c>
      <c r="I11" s="4" t="n">
        <v>4.707</v>
      </c>
      <c r="J11" s="4" t="n">
        <v>5.772</v>
      </c>
      <c r="K11" s="4" t="n">
        <v>6.911</v>
      </c>
      <c r="L11" s="4" t="n">
        <v>3.442</v>
      </c>
      <c r="M11" s="4" t="n">
        <v>3.258</v>
      </c>
    </row>
    <row r="12" customFormat="false" ht="15" hidden="false" customHeight="false" outlineLevel="0" collapsed="false">
      <c r="A12" s="3" t="n">
        <v>6</v>
      </c>
      <c r="B12" s="4" t="n">
        <v>3.114</v>
      </c>
      <c r="C12" s="4" t="n">
        <v>4.307</v>
      </c>
      <c r="D12" s="5" t="n">
        <v>3.834</v>
      </c>
      <c r="E12" s="4" t="n">
        <v>5.301</v>
      </c>
      <c r="F12" s="4" t="n">
        <v>4.825</v>
      </c>
      <c r="G12" s="4" t="n">
        <v>4.472</v>
      </c>
      <c r="H12" s="4" t="n">
        <v>4.076</v>
      </c>
      <c r="I12" s="4" t="n">
        <v>5.693</v>
      </c>
      <c r="J12" s="4" t="n">
        <v>5.836</v>
      </c>
      <c r="K12" s="4" t="n">
        <v>6.42</v>
      </c>
      <c r="L12" s="4" t="n">
        <v>3.393</v>
      </c>
      <c r="M12" s="4" t="n">
        <v>3.919</v>
      </c>
    </row>
    <row r="13" customFormat="false" ht="15" hidden="false" customHeight="false" outlineLevel="0" collapsed="false">
      <c r="A13" s="3" t="n">
        <v>7</v>
      </c>
      <c r="B13" s="4" t="n">
        <v>0.713</v>
      </c>
      <c r="C13" s="4" t="n">
        <v>3.979</v>
      </c>
      <c r="D13" s="5" t="n">
        <v>2.611</v>
      </c>
      <c r="E13" s="4" t="n">
        <v>5.093</v>
      </c>
      <c r="F13" s="4" t="n">
        <v>5.119</v>
      </c>
      <c r="G13" s="4" t="n">
        <v>4.161</v>
      </c>
      <c r="H13" s="4" t="n">
        <v>3.128</v>
      </c>
      <c r="I13" s="4" t="n">
        <v>5.474</v>
      </c>
      <c r="J13" s="4" t="n">
        <v>5.219</v>
      </c>
      <c r="K13" s="4" t="n">
        <v>5.999</v>
      </c>
      <c r="L13" s="4" t="n">
        <v>5.079</v>
      </c>
      <c r="M13" s="4" t="n">
        <v>3.512</v>
      </c>
    </row>
    <row r="14" customFormat="false" ht="15" hidden="false" customHeight="false" outlineLevel="0" collapsed="false">
      <c r="A14" s="3" t="n">
        <v>8</v>
      </c>
      <c r="B14" s="4" t="n">
        <v>2.301</v>
      </c>
      <c r="C14" s="4" t="n">
        <v>4.117</v>
      </c>
      <c r="D14" s="5" t="n">
        <v>4.169</v>
      </c>
      <c r="E14" s="4" t="n">
        <v>4.821</v>
      </c>
      <c r="F14" s="4" t="n">
        <v>5.531</v>
      </c>
      <c r="G14" s="4" t="n">
        <v>4.375</v>
      </c>
      <c r="H14" s="4" t="n">
        <v>4.006</v>
      </c>
      <c r="I14" s="4" t="n">
        <v>3.413</v>
      </c>
      <c r="J14" s="4" t="n">
        <v>4.119</v>
      </c>
      <c r="K14" s="4" t="n">
        <v>7.14</v>
      </c>
      <c r="L14" s="4" t="n">
        <v>4.493</v>
      </c>
      <c r="M14" s="4" t="n">
        <v>4.735</v>
      </c>
    </row>
    <row r="15" customFormat="false" ht="15" hidden="false" customHeight="false" outlineLevel="0" collapsed="false">
      <c r="A15" s="3" t="n">
        <v>9</v>
      </c>
      <c r="B15" s="4" t="n">
        <v>1.956</v>
      </c>
      <c r="C15" s="4" t="n">
        <v>5.369</v>
      </c>
      <c r="D15" s="5" t="n">
        <v>3.374</v>
      </c>
      <c r="E15" s="4" t="n">
        <v>5.246</v>
      </c>
      <c r="F15" s="4" t="n">
        <v>4.825</v>
      </c>
      <c r="G15" s="4" t="n">
        <v>4.596</v>
      </c>
      <c r="H15" s="4" t="n">
        <v>4.492</v>
      </c>
      <c r="I15" s="4" t="n">
        <v>4.608</v>
      </c>
      <c r="J15" s="4" t="n">
        <v>4.953</v>
      </c>
      <c r="K15" s="4" t="n">
        <v>6.385</v>
      </c>
      <c r="L15" s="4" t="n">
        <v>4.89</v>
      </c>
      <c r="M15" s="4" t="n">
        <v>4.952</v>
      </c>
    </row>
    <row r="16" customFormat="false" ht="15" hidden="false" customHeight="false" outlineLevel="0" collapsed="false">
      <c r="A16" s="3" t="n">
        <v>10</v>
      </c>
      <c r="B16" s="4" t="n">
        <v>3.659</v>
      </c>
      <c r="C16" s="4" t="n">
        <v>3.927</v>
      </c>
      <c r="D16" s="5" t="n">
        <v>4.043</v>
      </c>
      <c r="E16" s="4" t="n">
        <v>4.394</v>
      </c>
      <c r="F16" s="4" t="n">
        <v>5.119</v>
      </c>
      <c r="G16" s="4" t="n">
        <v>4.092</v>
      </c>
      <c r="H16" s="4" t="n">
        <v>3.297</v>
      </c>
      <c r="I16" s="4" t="n">
        <v>4.065</v>
      </c>
      <c r="J16" s="4" t="n">
        <v>5.081</v>
      </c>
      <c r="K16" s="4" t="n">
        <v>5.989</v>
      </c>
      <c r="L16" s="4" t="n">
        <v>4.911</v>
      </c>
      <c r="M16" s="4" t="n">
        <v>4.527</v>
      </c>
    </row>
    <row r="17" customFormat="false" ht="15" hidden="false" customHeight="false" outlineLevel="0" collapsed="false">
      <c r="A17" s="3" t="n">
        <v>11</v>
      </c>
      <c r="B17" s="4" t="n">
        <v>3.219</v>
      </c>
      <c r="C17" s="4" t="n">
        <v>3.794</v>
      </c>
      <c r="D17" s="5" t="n">
        <v>4.188</v>
      </c>
      <c r="E17" s="4" t="n">
        <v>3.968</v>
      </c>
      <c r="F17" s="4" t="n">
        <v>4.768</v>
      </c>
      <c r="G17" s="4" t="n">
        <v>4.101</v>
      </c>
      <c r="H17" s="4" t="n">
        <v>4.1</v>
      </c>
      <c r="I17" s="4" t="n">
        <v>5.336</v>
      </c>
      <c r="J17" s="4" t="n">
        <v>5.644</v>
      </c>
      <c r="K17" s="4" t="n">
        <v>6.155</v>
      </c>
      <c r="L17" s="4" t="n">
        <v>5.397</v>
      </c>
      <c r="M17" s="4" t="n">
        <v>5.283</v>
      </c>
    </row>
    <row r="18" customFormat="false" ht="15" hidden="false" customHeight="false" outlineLevel="0" collapsed="false">
      <c r="A18" s="3" t="n">
        <v>12</v>
      </c>
      <c r="B18" s="4" t="n">
        <v>4.471</v>
      </c>
      <c r="C18" s="4" t="n">
        <v>3.718</v>
      </c>
      <c r="D18" s="5" t="n">
        <v>3.489</v>
      </c>
      <c r="E18" s="4" t="n">
        <v>4.168</v>
      </c>
      <c r="F18" s="4" t="n">
        <v>3.75</v>
      </c>
      <c r="G18" s="4" t="n">
        <v>4.123</v>
      </c>
      <c r="H18" s="4" t="n">
        <v>4.528</v>
      </c>
      <c r="I18" s="4" t="n">
        <v>6.06</v>
      </c>
      <c r="J18" s="4" t="n">
        <v>6.318</v>
      </c>
      <c r="K18" s="4" t="n">
        <v>5.587</v>
      </c>
      <c r="L18" s="4" t="n">
        <v>4.99</v>
      </c>
      <c r="M18" s="4" t="n">
        <v>5.553</v>
      </c>
    </row>
    <row r="19" customFormat="false" ht="15" hidden="false" customHeight="false" outlineLevel="0" collapsed="false">
      <c r="A19" s="3" t="n">
        <v>13</v>
      </c>
      <c r="B19" s="4" t="n">
        <v>4.893</v>
      </c>
      <c r="C19" s="4" t="n">
        <v>1.883</v>
      </c>
      <c r="D19" s="5" t="n">
        <v>4.095</v>
      </c>
      <c r="E19" s="4" t="n">
        <v>4.43</v>
      </c>
      <c r="F19" s="4" t="n">
        <v>5.035</v>
      </c>
      <c r="G19" s="4" t="n">
        <v>3.978</v>
      </c>
      <c r="H19" s="4" t="n">
        <v>2.799</v>
      </c>
      <c r="I19" s="4" t="n">
        <v>5.191</v>
      </c>
      <c r="J19" s="4" t="n">
        <v>5.301</v>
      </c>
      <c r="K19" s="4" t="n">
        <v>6.9</v>
      </c>
      <c r="L19" s="4" t="n">
        <v>4.646</v>
      </c>
      <c r="M19" s="4" t="n">
        <v>5.651</v>
      </c>
    </row>
    <row r="20" customFormat="false" ht="15" hidden="false" customHeight="false" outlineLevel="0" collapsed="false">
      <c r="A20" s="3" t="n">
        <v>14</v>
      </c>
      <c r="B20" s="4" t="n">
        <v>4.514</v>
      </c>
      <c r="C20" s="4" t="n">
        <v>3.611</v>
      </c>
      <c r="D20" s="5" t="n">
        <v>4.781</v>
      </c>
      <c r="E20" s="4" t="n">
        <v>4.059</v>
      </c>
      <c r="F20" s="4" t="n">
        <v>5.067</v>
      </c>
      <c r="G20" s="4" t="n">
        <v>4.684</v>
      </c>
      <c r="H20" s="4" t="n">
        <v>4.135</v>
      </c>
      <c r="I20" s="4" t="n">
        <v>2.627</v>
      </c>
      <c r="J20" s="4" t="n">
        <v>5.04</v>
      </c>
      <c r="K20" s="4" t="n">
        <v>5.784</v>
      </c>
      <c r="L20" s="4" t="n">
        <v>4.504</v>
      </c>
      <c r="M20" s="4" t="n">
        <v>5.775</v>
      </c>
    </row>
    <row r="21" customFormat="false" ht="15" hidden="false" customHeight="false" outlineLevel="0" collapsed="false">
      <c r="A21" s="3" t="n">
        <v>15</v>
      </c>
      <c r="B21" s="4" t="n">
        <v>4.531</v>
      </c>
      <c r="C21" s="4" t="n">
        <v>4.321</v>
      </c>
      <c r="D21" s="5" t="n">
        <v>3.613</v>
      </c>
      <c r="E21" s="4" t="n">
        <v>3.301</v>
      </c>
      <c r="F21" s="4" t="n">
        <v>4.379</v>
      </c>
      <c r="G21" s="4" t="n">
        <v>3.168</v>
      </c>
      <c r="H21" s="4" t="n">
        <v>4.881</v>
      </c>
      <c r="I21" s="4" t="n">
        <v>2.882</v>
      </c>
      <c r="J21" s="4" t="n">
        <v>6.251</v>
      </c>
      <c r="K21" s="4" t="n">
        <v>7.23</v>
      </c>
      <c r="L21" s="4" t="n">
        <v>4.954</v>
      </c>
      <c r="M21" s="4" t="n">
        <v>4.537</v>
      </c>
    </row>
    <row r="22" customFormat="false" ht="15" hidden="false" customHeight="false" outlineLevel="0" collapsed="false">
      <c r="A22" s="3" t="n">
        <v>16</v>
      </c>
      <c r="B22" s="4" t="n">
        <v>4.661</v>
      </c>
      <c r="C22" s="4" t="n">
        <v>4.911</v>
      </c>
      <c r="D22" s="5" t="n">
        <v>3.758</v>
      </c>
      <c r="E22" s="4" t="n">
        <v>2.632</v>
      </c>
      <c r="F22" s="4" t="n">
        <v>4.378</v>
      </c>
      <c r="G22" s="4" t="n">
        <v>4.605</v>
      </c>
      <c r="H22" s="4" t="n">
        <v>3.567</v>
      </c>
      <c r="I22" s="4" t="n">
        <v>4.401</v>
      </c>
      <c r="J22" s="4" t="n">
        <v>5.413</v>
      </c>
      <c r="K22" s="4" t="n">
        <v>6.316</v>
      </c>
      <c r="L22" s="4" t="n">
        <v>5.657</v>
      </c>
      <c r="M22" s="4" t="n">
        <v>4.093</v>
      </c>
    </row>
    <row r="23" customFormat="false" ht="15" hidden="false" customHeight="false" outlineLevel="0" collapsed="false">
      <c r="A23" s="3" t="n">
        <v>17</v>
      </c>
      <c r="B23" s="4" t="n">
        <v>4.428</v>
      </c>
      <c r="C23" s="4" t="n">
        <v>4.397</v>
      </c>
      <c r="D23" s="5" t="n">
        <v>2.639</v>
      </c>
      <c r="E23" s="4" t="n">
        <v>3.875</v>
      </c>
      <c r="F23" s="4" t="n">
        <v>4.036</v>
      </c>
      <c r="G23" s="4" t="n">
        <v>4.009</v>
      </c>
      <c r="H23" s="4" t="n">
        <v>4.364</v>
      </c>
      <c r="I23" s="4" t="n">
        <v>5.086</v>
      </c>
      <c r="J23" s="4" t="n">
        <v>6.652</v>
      </c>
      <c r="K23" s="4" t="n">
        <v>6.288</v>
      </c>
      <c r="L23" s="4" t="n">
        <v>5.844</v>
      </c>
      <c r="M23" s="4" t="n">
        <v>4.093</v>
      </c>
    </row>
    <row r="24" customFormat="false" ht="15" hidden="false" customHeight="false" outlineLevel="0" collapsed="false">
      <c r="A24" s="3" t="n">
        <v>18</v>
      </c>
      <c r="B24" s="4" t="n">
        <v>3.888</v>
      </c>
      <c r="C24" s="4" t="n">
        <v>4.435</v>
      </c>
      <c r="D24" s="5" t="n">
        <v>3.456</v>
      </c>
      <c r="E24" s="4" t="n">
        <v>2.946</v>
      </c>
      <c r="F24" s="4" t="n">
        <v>4.437</v>
      </c>
      <c r="G24" s="4" t="n">
        <v>4.181</v>
      </c>
      <c r="H24" s="4" t="n">
        <v>3.832</v>
      </c>
      <c r="I24" s="4" t="n">
        <v>5.419</v>
      </c>
      <c r="J24" s="4" t="n">
        <v>6.522</v>
      </c>
      <c r="K24" s="4" t="n">
        <v>6.628</v>
      </c>
      <c r="L24" s="4" t="n">
        <v>4.536</v>
      </c>
      <c r="M24" s="4" t="n">
        <v>4.717</v>
      </c>
    </row>
    <row r="25" customFormat="false" ht="15" hidden="false" customHeight="false" outlineLevel="0" collapsed="false">
      <c r="A25" s="3" t="n">
        <v>19</v>
      </c>
      <c r="B25" s="4" t="n">
        <v>4.822</v>
      </c>
      <c r="C25" s="4" t="n">
        <v>4.579</v>
      </c>
      <c r="D25" s="5" t="n">
        <v>4.599</v>
      </c>
      <c r="E25" s="4" t="n">
        <v>3.521</v>
      </c>
      <c r="F25" s="4" t="n">
        <v>2.917</v>
      </c>
      <c r="G25" s="4" t="n">
        <v>5.132</v>
      </c>
      <c r="H25" s="4" t="n">
        <v>3.847</v>
      </c>
      <c r="I25" s="4" t="n">
        <v>4.921</v>
      </c>
      <c r="J25" s="4" t="n">
        <v>5.84</v>
      </c>
      <c r="K25" s="4" t="n">
        <v>5.891</v>
      </c>
      <c r="L25" s="4" t="n">
        <v>3.227</v>
      </c>
      <c r="M25" s="4" t="n">
        <v>5.947</v>
      </c>
    </row>
    <row r="26" customFormat="false" ht="15" hidden="false" customHeight="false" outlineLevel="0" collapsed="false">
      <c r="A26" s="3" t="n">
        <v>20</v>
      </c>
      <c r="B26" s="4" t="n">
        <v>4.884</v>
      </c>
      <c r="C26" s="4" t="n">
        <v>1.765</v>
      </c>
      <c r="D26" s="5" t="n">
        <v>4.308</v>
      </c>
      <c r="E26" s="4" t="n">
        <v>4.086</v>
      </c>
      <c r="F26" s="4" t="n">
        <v>1.168</v>
      </c>
      <c r="G26" s="4" t="n">
        <v>3.761</v>
      </c>
      <c r="H26" s="4" t="n">
        <v>3.522</v>
      </c>
      <c r="I26" s="4" t="n">
        <v>4.741</v>
      </c>
      <c r="J26" s="4" t="n">
        <v>6.108</v>
      </c>
      <c r="K26" s="4" t="n">
        <v>6.317</v>
      </c>
      <c r="L26" s="4" t="n">
        <v>3.477</v>
      </c>
      <c r="M26" s="4" t="n">
        <v>5.351</v>
      </c>
    </row>
    <row r="27" customFormat="false" ht="15" hidden="false" customHeight="false" outlineLevel="0" collapsed="false">
      <c r="A27" s="3" t="n">
        <v>21</v>
      </c>
      <c r="B27" s="4" t="n">
        <v>4.329</v>
      </c>
      <c r="C27" s="4" t="n">
        <v>4.05</v>
      </c>
      <c r="D27" s="5" t="n">
        <v>4.683</v>
      </c>
      <c r="E27" s="4" t="n">
        <v>4.572</v>
      </c>
      <c r="F27" s="4" t="n">
        <v>2.588</v>
      </c>
      <c r="G27" s="4" t="n">
        <v>2.881</v>
      </c>
      <c r="H27" s="4" t="n">
        <v>4.532</v>
      </c>
      <c r="I27" s="4" t="n">
        <v>3.621</v>
      </c>
      <c r="J27" s="4" t="n">
        <v>6.447</v>
      </c>
      <c r="K27" s="4" t="n">
        <v>7.04</v>
      </c>
      <c r="L27" s="4" t="n">
        <v>4.977</v>
      </c>
      <c r="M27" s="4" t="n">
        <v>5.526</v>
      </c>
    </row>
    <row r="28" customFormat="false" ht="15" hidden="false" customHeight="false" outlineLevel="0" collapsed="false">
      <c r="A28" s="3" t="n">
        <v>22</v>
      </c>
      <c r="B28" s="4" t="n">
        <v>4.68</v>
      </c>
      <c r="C28" s="4" t="n">
        <v>3.965</v>
      </c>
      <c r="D28" s="5" t="n">
        <v>5.243</v>
      </c>
      <c r="E28" s="4" t="n">
        <v>3.728</v>
      </c>
      <c r="F28" s="4" t="n">
        <v>3.977</v>
      </c>
      <c r="G28" s="4" t="n">
        <v>4.028</v>
      </c>
      <c r="H28" s="4" t="n">
        <v>3.991</v>
      </c>
      <c r="I28" s="4" t="n">
        <v>4.971</v>
      </c>
      <c r="J28" s="4" t="n">
        <v>5.658</v>
      </c>
      <c r="K28" s="4" t="n">
        <v>6.873</v>
      </c>
      <c r="L28" s="4" t="n">
        <v>5.43</v>
      </c>
      <c r="M28" s="4" t="n">
        <v>3.189</v>
      </c>
    </row>
    <row r="29" customFormat="false" ht="15" hidden="false" customHeight="false" outlineLevel="0" collapsed="false">
      <c r="A29" s="3" t="n">
        <v>23</v>
      </c>
      <c r="B29" s="4" t="n">
        <v>4.664</v>
      </c>
      <c r="C29" s="4" t="n">
        <v>4.548</v>
      </c>
      <c r="D29" s="5" t="n">
        <v>3.875</v>
      </c>
      <c r="E29" s="4" t="n">
        <v>4.197</v>
      </c>
      <c r="F29" s="4" t="n">
        <v>3.895</v>
      </c>
      <c r="G29" s="4" t="n">
        <v>2.63</v>
      </c>
      <c r="H29" s="4" t="n">
        <v>4.356</v>
      </c>
      <c r="I29" s="4" t="n">
        <v>4.204</v>
      </c>
      <c r="J29" s="4" t="n">
        <v>5.325</v>
      </c>
      <c r="K29" s="4" t="n">
        <v>5.713</v>
      </c>
      <c r="L29" s="4" t="n">
        <v>5.176</v>
      </c>
      <c r="M29" s="4" t="n">
        <v>2.701</v>
      </c>
    </row>
    <row r="30" customFormat="false" ht="15" hidden="false" customHeight="false" outlineLevel="0" collapsed="false">
      <c r="A30" s="3" t="n">
        <v>24</v>
      </c>
      <c r="B30" s="4" t="n">
        <v>4.411</v>
      </c>
      <c r="C30" s="4" t="n">
        <v>4.724</v>
      </c>
      <c r="D30" s="5" t="n">
        <v>2.525</v>
      </c>
      <c r="E30" s="4" t="n">
        <v>4.696</v>
      </c>
      <c r="F30" s="4" t="n">
        <v>3.692</v>
      </c>
      <c r="G30" s="4" t="n">
        <v>3.427</v>
      </c>
      <c r="H30" s="4" t="n">
        <v>4.258</v>
      </c>
      <c r="I30" s="4" t="n">
        <v>4.46</v>
      </c>
      <c r="J30" s="4" t="n">
        <v>5.37</v>
      </c>
      <c r="K30" s="4" t="n">
        <v>6.702</v>
      </c>
      <c r="L30" s="4" t="n">
        <v>5.189</v>
      </c>
      <c r="M30" s="4" t="n">
        <v>4.483</v>
      </c>
    </row>
    <row r="31" customFormat="false" ht="15" hidden="false" customHeight="false" outlineLevel="0" collapsed="false">
      <c r="A31" s="3" t="n">
        <v>25</v>
      </c>
      <c r="B31" s="4" t="n">
        <v>4.675</v>
      </c>
      <c r="C31" s="4" t="n">
        <v>4.054</v>
      </c>
      <c r="D31" s="5" t="n">
        <v>4.915</v>
      </c>
      <c r="E31" s="4" t="n">
        <v>4.602</v>
      </c>
      <c r="F31" s="4" t="n">
        <v>3.227</v>
      </c>
      <c r="G31" s="4" t="n">
        <v>3.66</v>
      </c>
      <c r="H31" s="4" t="n">
        <v>4.988</v>
      </c>
      <c r="I31" s="4" t="n">
        <v>4.964</v>
      </c>
      <c r="J31" s="4" t="n">
        <v>6.683</v>
      </c>
      <c r="K31" s="4" t="n">
        <v>5.335</v>
      </c>
      <c r="L31" s="4" t="n">
        <v>2.884</v>
      </c>
      <c r="M31" s="4" t="n">
        <v>2.293</v>
      </c>
    </row>
    <row r="32" customFormat="false" ht="15" hidden="false" customHeight="false" outlineLevel="0" collapsed="false">
      <c r="A32" s="3" t="n">
        <v>26</v>
      </c>
      <c r="B32" s="4" t="n">
        <v>4.303</v>
      </c>
      <c r="C32" s="4" t="n">
        <v>5.021</v>
      </c>
      <c r="D32" s="5" t="n">
        <v>4.318</v>
      </c>
      <c r="E32" s="4" t="n">
        <v>4.67</v>
      </c>
      <c r="F32" s="4" t="n">
        <v>3.406</v>
      </c>
      <c r="G32" s="4" t="n">
        <v>3.683</v>
      </c>
      <c r="H32" s="4" t="n">
        <v>3.409</v>
      </c>
      <c r="I32" s="4" t="n">
        <v>5.087</v>
      </c>
      <c r="J32" s="4" t="n">
        <v>6.109</v>
      </c>
      <c r="K32" s="4" t="n">
        <v>2.655</v>
      </c>
      <c r="L32" s="4" t="n">
        <v>4.561</v>
      </c>
      <c r="M32" s="4" t="n">
        <v>4.773</v>
      </c>
    </row>
    <row r="33" customFormat="false" ht="15" hidden="false" customHeight="false" outlineLevel="0" collapsed="false">
      <c r="A33" s="3" t="n">
        <v>27</v>
      </c>
      <c r="B33" s="4" t="n">
        <v>3.799</v>
      </c>
      <c r="C33" s="4" t="n">
        <v>5.458</v>
      </c>
      <c r="D33" s="5" t="n">
        <v>4.305</v>
      </c>
      <c r="E33" s="4" t="n">
        <v>4.497</v>
      </c>
      <c r="F33" s="4" t="n">
        <v>4.285</v>
      </c>
      <c r="G33" s="4" t="n">
        <v>3.955</v>
      </c>
      <c r="H33" s="4" t="n">
        <v>3.581</v>
      </c>
      <c r="I33" s="4" t="n">
        <v>6.007</v>
      </c>
      <c r="J33" s="4" t="n">
        <v>6.089</v>
      </c>
      <c r="K33" s="4" t="n">
        <v>3.254</v>
      </c>
      <c r="L33" s="4" t="n">
        <v>2.421</v>
      </c>
      <c r="M33" s="4" t="n">
        <v>4.622</v>
      </c>
    </row>
    <row r="34" customFormat="false" ht="15" hidden="false" customHeight="false" outlineLevel="0" collapsed="false">
      <c r="A34" s="3" t="n">
        <v>28</v>
      </c>
      <c r="B34" s="4" t="n">
        <v>3.343</v>
      </c>
      <c r="C34" s="4" t="n">
        <v>4.96</v>
      </c>
      <c r="D34" s="5" t="n">
        <v>4.151</v>
      </c>
      <c r="E34" s="4" t="n">
        <v>3.945</v>
      </c>
      <c r="F34" s="4" t="n">
        <v>4.428</v>
      </c>
      <c r="G34" s="4" t="n">
        <v>4.225</v>
      </c>
      <c r="H34" s="4" t="n">
        <v>4.197</v>
      </c>
      <c r="I34" s="4" t="n">
        <v>5.218</v>
      </c>
      <c r="J34" s="4" t="n">
        <v>6.618</v>
      </c>
      <c r="K34" s="4" t="n">
        <v>4.503</v>
      </c>
      <c r="L34" s="4" t="n">
        <v>0.604</v>
      </c>
      <c r="M34" s="4" t="n">
        <v>4.084</v>
      </c>
    </row>
    <row r="35" customFormat="false" ht="15" hidden="false" customHeight="false" outlineLevel="0" collapsed="false">
      <c r="A35" s="3" t="n">
        <v>29</v>
      </c>
      <c r="B35" s="4" t="n">
        <v>2.434</v>
      </c>
      <c r="C35" s="4"/>
      <c r="D35" s="5" t="n">
        <v>4.838</v>
      </c>
      <c r="E35" s="4" t="n">
        <v>4.514</v>
      </c>
      <c r="F35" s="4" t="n">
        <v>3.813</v>
      </c>
      <c r="G35" s="4" t="n">
        <v>4.231</v>
      </c>
      <c r="H35" s="4" t="n">
        <v>4.656</v>
      </c>
      <c r="I35" s="4" t="n">
        <v>6.135</v>
      </c>
      <c r="J35" s="4" t="n">
        <v>6.413</v>
      </c>
      <c r="K35" s="4" t="n">
        <v>6.164</v>
      </c>
      <c r="L35" s="4" t="n">
        <v>2.449</v>
      </c>
      <c r="M35" s="4" t="n">
        <v>3.781</v>
      </c>
    </row>
    <row r="36" customFormat="false" ht="15" hidden="false" customHeight="false" outlineLevel="0" collapsed="false">
      <c r="A36" s="3" t="n">
        <v>30</v>
      </c>
      <c r="B36" s="4" t="n">
        <v>3.889</v>
      </c>
      <c r="C36" s="4"/>
      <c r="D36" s="5" t="n">
        <v>5.01</v>
      </c>
      <c r="E36" s="4" t="n">
        <v>3.926</v>
      </c>
      <c r="F36" s="4" t="n">
        <v>3.029</v>
      </c>
      <c r="G36" s="4" t="n">
        <v>3.684</v>
      </c>
      <c r="H36" s="4" t="n">
        <v>4.738</v>
      </c>
      <c r="I36" s="4" t="n">
        <v>6.051</v>
      </c>
      <c r="J36" s="4" t="n">
        <v>7.13</v>
      </c>
      <c r="K36" s="4" t="n">
        <v>6.728</v>
      </c>
      <c r="L36" s="4" t="n">
        <v>3.644</v>
      </c>
      <c r="M36" s="4" t="n">
        <v>5.645</v>
      </c>
    </row>
    <row r="37" customFormat="false" ht="15" hidden="false" customHeight="false" outlineLevel="0" collapsed="false">
      <c r="A37" s="3" t="n">
        <v>31</v>
      </c>
      <c r="B37" s="4" t="n">
        <v>4.637</v>
      </c>
      <c r="C37" s="4"/>
      <c r="D37" s="5" t="n">
        <v>4.254</v>
      </c>
      <c r="E37" s="4"/>
      <c r="F37" s="4" t="n">
        <v>2.449</v>
      </c>
      <c r="G37" s="4"/>
      <c r="H37" s="4" t="n">
        <v>5.415</v>
      </c>
      <c r="I37" s="4" t="n">
        <v>4.23</v>
      </c>
      <c r="J37" s="4"/>
      <c r="K37" s="4" t="n">
        <v>6.128</v>
      </c>
      <c r="L37" s="4"/>
      <c r="M37" s="4" t="n">
        <v>5.705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20.32</v>
      </c>
      <c r="C38" s="6" t="n">
        <f aca="false">SUM(C7:C37)</f>
        <v>117.128</v>
      </c>
      <c r="D38" s="6" t="n">
        <f aca="false">SUM(D7:D37)</f>
        <v>125.045</v>
      </c>
      <c r="E38" s="6" t="n">
        <f aca="false">SUM(E7:E37)</f>
        <v>128.481</v>
      </c>
      <c r="F38" s="6" t="n">
        <f aca="false">SUM(F7:F37)</f>
        <v>124.513</v>
      </c>
      <c r="G38" s="6" t="n">
        <f aca="false">SUM(G7:G37)</f>
        <v>120.027</v>
      </c>
      <c r="H38" s="6" t="n">
        <f aca="false">SUM(H7:H37)</f>
        <v>125.144</v>
      </c>
      <c r="I38" s="6" t="n">
        <f aca="false">SUM(I7:I37)</f>
        <v>149.119</v>
      </c>
      <c r="J38" s="6" t="n">
        <f aca="false">SUM(J7:J37)</f>
        <v>167.513</v>
      </c>
      <c r="K38" s="6" t="n">
        <f aca="false">SUM(K7:K37)</f>
        <v>189.985</v>
      </c>
      <c r="L38" s="6" t="n">
        <f aca="false">SUM(L7:L37)</f>
        <v>127.502</v>
      </c>
      <c r="M38" s="6" t="n">
        <f aca="false">SUM(M7:M37)</f>
        <v>139.624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4" t="n">
        <v>5.442</v>
      </c>
      <c r="C7" s="4" t="n">
        <v>4.706</v>
      </c>
      <c r="D7" s="8" t="n">
        <v>5.973</v>
      </c>
      <c r="E7" s="4" t="n">
        <v>5.994</v>
      </c>
      <c r="F7" s="4" t="n">
        <v>3.417</v>
      </c>
      <c r="G7" s="4" t="n">
        <v>4.72</v>
      </c>
      <c r="H7" s="4" t="n">
        <v>3.351</v>
      </c>
      <c r="I7" s="4" t="n">
        <v>3.884</v>
      </c>
      <c r="J7" s="4" t="n">
        <v>4.197</v>
      </c>
      <c r="K7" s="4" t="n">
        <v>6.155</v>
      </c>
      <c r="L7" s="4" t="n">
        <v>5.476</v>
      </c>
      <c r="M7" s="4" t="n">
        <v>5.894</v>
      </c>
    </row>
    <row r="8" customFormat="false" ht="15" hidden="false" customHeight="false" outlineLevel="0" collapsed="false">
      <c r="A8" s="3" t="n">
        <v>2</v>
      </c>
      <c r="B8" s="4" t="n">
        <v>3.524</v>
      </c>
      <c r="C8" s="4" t="n">
        <v>6.002</v>
      </c>
      <c r="D8" s="5" t="n">
        <v>6.029</v>
      </c>
      <c r="E8" s="4" t="n">
        <v>5.471</v>
      </c>
      <c r="F8" s="4" t="n">
        <v>3.81</v>
      </c>
      <c r="G8" s="4" t="n">
        <v>4.505</v>
      </c>
      <c r="H8" s="4" t="n">
        <v>3.44</v>
      </c>
      <c r="I8" s="4" t="n">
        <v>3.194</v>
      </c>
      <c r="J8" s="4" t="n">
        <v>4.565</v>
      </c>
      <c r="K8" s="4" t="n">
        <v>5.83</v>
      </c>
      <c r="L8" s="4" t="n">
        <v>4.496</v>
      </c>
      <c r="M8" s="4" t="n">
        <v>5.283</v>
      </c>
    </row>
    <row r="9" customFormat="false" ht="15" hidden="false" customHeight="false" outlineLevel="0" collapsed="false">
      <c r="A9" s="3" t="n">
        <v>3</v>
      </c>
      <c r="B9" s="4" t="n">
        <v>3.103</v>
      </c>
      <c r="C9" s="4" t="n">
        <v>5.543</v>
      </c>
      <c r="D9" s="5" t="n">
        <v>6.1</v>
      </c>
      <c r="E9" s="4" t="n">
        <v>5.325</v>
      </c>
      <c r="F9" s="4" t="n">
        <v>3.766</v>
      </c>
      <c r="G9" s="4" t="n">
        <v>3.197</v>
      </c>
      <c r="H9" s="4" t="n">
        <v>3.125</v>
      </c>
      <c r="I9" s="4" t="n">
        <v>2.914</v>
      </c>
      <c r="J9" s="4" t="n">
        <v>5.415</v>
      </c>
      <c r="K9" s="4" t="n">
        <v>5.749</v>
      </c>
      <c r="L9" s="4" t="n">
        <v>3.496</v>
      </c>
      <c r="M9" s="4" t="n">
        <v>5.266</v>
      </c>
    </row>
    <row r="10" customFormat="false" ht="15" hidden="false" customHeight="false" outlineLevel="0" collapsed="false">
      <c r="A10" s="3" t="n">
        <v>4</v>
      </c>
      <c r="B10" s="4" t="n">
        <v>3.916</v>
      </c>
      <c r="C10" s="4" t="n">
        <v>6.692</v>
      </c>
      <c r="D10" s="5" t="n">
        <v>6.396</v>
      </c>
      <c r="E10" s="4" t="n">
        <v>5.738</v>
      </c>
      <c r="F10" s="4" t="n">
        <v>3.775</v>
      </c>
      <c r="G10" s="4" t="n">
        <v>3.465</v>
      </c>
      <c r="H10" s="4" t="n">
        <v>4.456</v>
      </c>
      <c r="I10" s="4" t="n">
        <v>4.839</v>
      </c>
      <c r="J10" s="4" t="n">
        <v>5.132</v>
      </c>
      <c r="K10" s="4" t="n">
        <v>5.779</v>
      </c>
      <c r="L10" s="4" t="n">
        <v>4.843</v>
      </c>
      <c r="M10" s="4" t="n">
        <v>4.576</v>
      </c>
    </row>
    <row r="11" customFormat="false" ht="15" hidden="false" customHeight="false" outlineLevel="0" collapsed="false">
      <c r="A11" s="3" t="n">
        <v>5</v>
      </c>
      <c r="B11" s="4" t="n">
        <v>5.149</v>
      </c>
      <c r="C11" s="4" t="n">
        <v>6.591</v>
      </c>
      <c r="D11" s="5" t="n">
        <v>6.124</v>
      </c>
      <c r="E11" s="4" t="n">
        <v>4.949</v>
      </c>
      <c r="F11" s="4" t="n">
        <v>4.204</v>
      </c>
      <c r="G11" s="4" t="n">
        <v>2.587</v>
      </c>
      <c r="H11" s="4" t="n">
        <v>3.997</v>
      </c>
      <c r="I11" s="4" t="n">
        <v>5.482</v>
      </c>
      <c r="J11" s="4" t="n">
        <v>4.994</v>
      </c>
      <c r="K11" s="4" t="n">
        <v>5.822</v>
      </c>
      <c r="L11" s="4" t="n">
        <v>5.753</v>
      </c>
      <c r="M11" s="4" t="n">
        <v>4.819</v>
      </c>
    </row>
    <row r="12" customFormat="false" ht="15" hidden="false" customHeight="false" outlineLevel="0" collapsed="false">
      <c r="A12" s="3" t="n">
        <v>6</v>
      </c>
      <c r="B12" s="4" t="n">
        <v>6.032</v>
      </c>
      <c r="C12" s="4" t="n">
        <v>5.681</v>
      </c>
      <c r="D12" s="5" t="n">
        <v>6.877</v>
      </c>
      <c r="E12" s="4" t="n">
        <v>4.764</v>
      </c>
      <c r="F12" s="4" t="n">
        <v>3.485</v>
      </c>
      <c r="G12" s="4" t="n">
        <v>4.283</v>
      </c>
      <c r="H12" s="4" t="n">
        <v>3.92</v>
      </c>
      <c r="I12" s="4" t="n">
        <v>5.228</v>
      </c>
      <c r="J12" s="4" t="n">
        <v>6.308</v>
      </c>
      <c r="K12" s="4" t="n">
        <v>6.21</v>
      </c>
      <c r="L12" s="4" t="n">
        <v>4.914</v>
      </c>
      <c r="M12" s="4" t="n">
        <v>6.586</v>
      </c>
    </row>
    <row r="13" customFormat="false" ht="15" hidden="false" customHeight="false" outlineLevel="0" collapsed="false">
      <c r="A13" s="3" t="n">
        <v>7</v>
      </c>
      <c r="B13" s="4" t="n">
        <v>4.811</v>
      </c>
      <c r="C13" s="4" t="n">
        <v>6.516</v>
      </c>
      <c r="D13" s="5" t="n">
        <v>6.34</v>
      </c>
      <c r="E13" s="4" t="n">
        <v>4.713</v>
      </c>
      <c r="F13" s="4" t="n">
        <v>4.331</v>
      </c>
      <c r="G13" s="4" t="n">
        <v>3.307</v>
      </c>
      <c r="H13" s="4" t="n">
        <v>3.179</v>
      </c>
      <c r="I13" s="4" t="n">
        <v>4.735</v>
      </c>
      <c r="J13" s="4" t="n">
        <v>5.773</v>
      </c>
      <c r="K13" s="4" t="n">
        <v>5.924</v>
      </c>
      <c r="L13" s="4" t="n">
        <v>5.342</v>
      </c>
      <c r="M13" s="4" t="n">
        <v>5.145</v>
      </c>
    </row>
    <row r="14" customFormat="false" ht="15" hidden="false" customHeight="false" outlineLevel="0" collapsed="false">
      <c r="A14" s="3" t="n">
        <v>8</v>
      </c>
      <c r="B14" s="4" t="n">
        <v>6.25</v>
      </c>
      <c r="C14" s="4" t="n">
        <v>7.58</v>
      </c>
      <c r="D14" s="5" t="n">
        <v>6.956</v>
      </c>
      <c r="E14" s="4" t="n">
        <v>6.126</v>
      </c>
      <c r="F14" s="4" t="n">
        <v>4.696</v>
      </c>
      <c r="G14" s="4" t="n">
        <v>2.784</v>
      </c>
      <c r="H14" s="4" t="n">
        <v>3.054</v>
      </c>
      <c r="I14" s="4" t="n">
        <v>4.909</v>
      </c>
      <c r="J14" s="4" t="n">
        <v>5.169</v>
      </c>
      <c r="K14" s="4" t="n">
        <v>5.282</v>
      </c>
      <c r="L14" s="4" t="n">
        <v>4.986</v>
      </c>
      <c r="M14" s="4" t="n">
        <v>5.835</v>
      </c>
    </row>
    <row r="15" customFormat="false" ht="15" hidden="false" customHeight="false" outlineLevel="0" collapsed="false">
      <c r="A15" s="3" t="n">
        <v>9</v>
      </c>
      <c r="B15" s="4" t="n">
        <v>5.858</v>
      </c>
      <c r="C15" s="4" t="n">
        <v>6.95</v>
      </c>
      <c r="D15" s="5" t="n">
        <v>6.314</v>
      </c>
      <c r="E15" s="4" t="n">
        <v>3.77</v>
      </c>
      <c r="F15" s="4" t="n">
        <v>4.877</v>
      </c>
      <c r="G15" s="4" t="n">
        <v>4.108</v>
      </c>
      <c r="H15" s="4" t="n">
        <v>4.149</v>
      </c>
      <c r="I15" s="4" t="n">
        <v>3.437</v>
      </c>
      <c r="J15" s="4" t="n">
        <v>5.964</v>
      </c>
      <c r="K15" s="4" t="n">
        <v>4.929</v>
      </c>
      <c r="L15" s="4" t="n">
        <v>5.026</v>
      </c>
      <c r="M15" s="4" t="n">
        <v>5.351</v>
      </c>
    </row>
    <row r="16" customFormat="false" ht="15" hidden="false" customHeight="false" outlineLevel="0" collapsed="false">
      <c r="A16" s="3" t="n">
        <v>10</v>
      </c>
      <c r="B16" s="4" t="n">
        <v>4.837</v>
      </c>
      <c r="C16" s="4" t="n">
        <v>6.185</v>
      </c>
      <c r="D16" s="5" t="n">
        <v>5.593</v>
      </c>
      <c r="E16" s="4" t="n">
        <v>5.166</v>
      </c>
      <c r="F16" s="4" t="n">
        <v>5.123</v>
      </c>
      <c r="G16" s="4" t="n">
        <v>4.382</v>
      </c>
      <c r="H16" s="4" t="n">
        <v>3.498</v>
      </c>
      <c r="I16" s="4" t="n">
        <v>4.061</v>
      </c>
      <c r="J16" s="4" t="n">
        <v>5.401</v>
      </c>
      <c r="K16" s="4" t="n">
        <v>6.513</v>
      </c>
      <c r="L16" s="4" t="n">
        <v>6.171</v>
      </c>
      <c r="M16" s="4" t="n">
        <v>6.158</v>
      </c>
    </row>
    <row r="17" customFormat="false" ht="15" hidden="false" customHeight="false" outlineLevel="0" collapsed="false">
      <c r="A17" s="3" t="n">
        <v>11</v>
      </c>
      <c r="B17" s="4" t="n">
        <v>5.398</v>
      </c>
      <c r="C17" s="4" t="n">
        <v>6.358</v>
      </c>
      <c r="D17" s="5" t="n">
        <v>4.271</v>
      </c>
      <c r="E17" s="4" t="n">
        <v>5.481</v>
      </c>
      <c r="F17" s="4" t="n">
        <v>4.288</v>
      </c>
      <c r="G17" s="4" t="n">
        <v>3.047</v>
      </c>
      <c r="H17" s="4" t="n">
        <v>4.614</v>
      </c>
      <c r="I17" s="4" t="n">
        <v>4.619</v>
      </c>
      <c r="J17" s="4" t="n">
        <v>4.553</v>
      </c>
      <c r="K17" s="4" t="n">
        <v>6.379</v>
      </c>
      <c r="L17" s="4" t="n">
        <v>6.3</v>
      </c>
      <c r="M17" s="4" t="n">
        <v>5.694</v>
      </c>
    </row>
    <row r="18" customFormat="false" ht="15" hidden="false" customHeight="false" outlineLevel="0" collapsed="false">
      <c r="A18" s="3" t="n">
        <v>12</v>
      </c>
      <c r="B18" s="4" t="n">
        <v>5.877</v>
      </c>
      <c r="C18" s="4" t="n">
        <v>6.675</v>
      </c>
      <c r="D18" s="5" t="n">
        <v>5.104</v>
      </c>
      <c r="E18" s="4" t="n">
        <v>5.704</v>
      </c>
      <c r="F18" s="4" t="n">
        <v>4.298</v>
      </c>
      <c r="G18" s="4" t="n">
        <v>3.863</v>
      </c>
      <c r="H18" s="4" t="n">
        <v>4.128</v>
      </c>
      <c r="I18" s="4" t="n">
        <v>5.031</v>
      </c>
      <c r="J18" s="4" t="n">
        <v>5.921</v>
      </c>
      <c r="K18" s="4" t="n">
        <v>5.682</v>
      </c>
      <c r="L18" s="4" t="n">
        <v>6.286</v>
      </c>
      <c r="M18" s="4" t="n">
        <v>6.521</v>
      </c>
    </row>
    <row r="19" customFormat="false" ht="15" hidden="false" customHeight="false" outlineLevel="0" collapsed="false">
      <c r="A19" s="3" t="n">
        <v>13</v>
      </c>
      <c r="B19" s="4" t="n">
        <v>5.526</v>
      </c>
      <c r="C19" s="4" t="n">
        <v>5.662</v>
      </c>
      <c r="D19" s="5" t="n">
        <v>5.371</v>
      </c>
      <c r="E19" s="4" t="n">
        <v>5.643</v>
      </c>
      <c r="F19" s="4" t="n">
        <v>4.073</v>
      </c>
      <c r="G19" s="4" t="n">
        <v>2.834</v>
      </c>
      <c r="H19" s="4" t="n">
        <v>4.105</v>
      </c>
      <c r="I19" s="4" t="n">
        <v>5.128</v>
      </c>
      <c r="J19" s="4" t="n">
        <v>5.876</v>
      </c>
      <c r="K19" s="4" t="n">
        <v>5.333</v>
      </c>
      <c r="L19" s="4" t="n">
        <v>6.179</v>
      </c>
      <c r="M19" s="4" t="n">
        <v>7.09</v>
      </c>
    </row>
    <row r="20" customFormat="false" ht="15" hidden="false" customHeight="false" outlineLevel="0" collapsed="false">
      <c r="A20" s="3" t="n">
        <v>14</v>
      </c>
      <c r="B20" s="4" t="n">
        <v>5.63</v>
      </c>
      <c r="C20" s="4" t="n">
        <v>5.569</v>
      </c>
      <c r="D20" s="5" t="n">
        <v>3.762</v>
      </c>
      <c r="E20" s="4" t="n">
        <v>5.108</v>
      </c>
      <c r="F20" s="4" t="n">
        <v>3.685</v>
      </c>
      <c r="G20" s="4" t="n">
        <v>4.544</v>
      </c>
      <c r="H20" s="4" t="n">
        <v>4.077</v>
      </c>
      <c r="I20" s="4" t="n">
        <v>4.411</v>
      </c>
      <c r="J20" s="4" t="n">
        <v>5.187</v>
      </c>
      <c r="K20" s="4" t="n">
        <v>5.679</v>
      </c>
      <c r="L20" s="4" t="n">
        <v>5.979</v>
      </c>
      <c r="M20" s="4" t="n">
        <v>6.668</v>
      </c>
    </row>
    <row r="21" customFormat="false" ht="15" hidden="false" customHeight="false" outlineLevel="0" collapsed="false">
      <c r="A21" s="3" t="n">
        <v>15</v>
      </c>
      <c r="B21" s="4" t="n">
        <v>5.254</v>
      </c>
      <c r="C21" s="4" t="n">
        <v>6.536</v>
      </c>
      <c r="D21" s="5" t="n">
        <v>4.084</v>
      </c>
      <c r="E21" s="4" t="n">
        <v>5.531</v>
      </c>
      <c r="F21" s="4" t="n">
        <v>4.512</v>
      </c>
      <c r="G21" s="4" t="n">
        <v>3.976</v>
      </c>
      <c r="H21" s="4" t="n">
        <v>4.786</v>
      </c>
      <c r="I21" s="4" t="n">
        <v>4.227</v>
      </c>
      <c r="J21" s="4" t="n">
        <v>5.876</v>
      </c>
      <c r="K21" s="4" t="n">
        <v>5.202</v>
      </c>
      <c r="L21" s="4" t="n">
        <v>4.27</v>
      </c>
      <c r="M21" s="4" t="n">
        <v>4.11</v>
      </c>
    </row>
    <row r="22" customFormat="false" ht="15" hidden="false" customHeight="false" outlineLevel="0" collapsed="false">
      <c r="A22" s="3" t="n">
        <v>16</v>
      </c>
      <c r="B22" s="4" t="n">
        <v>4.502</v>
      </c>
      <c r="C22" s="4" t="n">
        <v>6.353</v>
      </c>
      <c r="D22" s="5" t="n">
        <v>4.349</v>
      </c>
      <c r="E22" s="4" t="n">
        <v>5.963</v>
      </c>
      <c r="F22" s="4" t="n">
        <v>4.054</v>
      </c>
      <c r="G22" s="4" t="n">
        <v>3.921</v>
      </c>
      <c r="H22" s="4" t="n">
        <v>4.365</v>
      </c>
      <c r="I22" s="4" t="n">
        <v>5.077</v>
      </c>
      <c r="J22" s="4" t="n">
        <v>6.17</v>
      </c>
      <c r="K22" s="4" t="n">
        <v>6.78</v>
      </c>
      <c r="L22" s="4" t="n">
        <v>5.287</v>
      </c>
      <c r="M22" s="4" t="n">
        <v>5.999</v>
      </c>
    </row>
    <row r="23" customFormat="false" ht="15" hidden="false" customHeight="false" outlineLevel="0" collapsed="false">
      <c r="A23" s="3" t="n">
        <v>17</v>
      </c>
      <c r="B23" s="4" t="n">
        <v>4.456</v>
      </c>
      <c r="C23" s="4" t="n">
        <v>5.864</v>
      </c>
      <c r="D23" s="5" t="n">
        <v>0.346</v>
      </c>
      <c r="E23" s="4" t="n">
        <v>5.304</v>
      </c>
      <c r="F23" s="4" t="n">
        <v>4.382</v>
      </c>
      <c r="G23" s="4" t="n">
        <v>3.662</v>
      </c>
      <c r="H23" s="4" t="n">
        <v>3.85</v>
      </c>
      <c r="I23" s="4" t="n">
        <v>4.147</v>
      </c>
      <c r="J23" s="4" t="n">
        <v>5.518</v>
      </c>
      <c r="K23" s="4" t="n">
        <v>5.883</v>
      </c>
      <c r="L23" s="4" t="n">
        <v>5.756</v>
      </c>
      <c r="M23" s="4" t="n">
        <v>4.074</v>
      </c>
    </row>
    <row r="24" customFormat="false" ht="15" hidden="false" customHeight="false" outlineLevel="0" collapsed="false">
      <c r="A24" s="3" t="n">
        <v>18</v>
      </c>
      <c r="B24" s="4" t="n">
        <v>5.177</v>
      </c>
      <c r="C24" s="4" t="n">
        <v>6.703</v>
      </c>
      <c r="D24" s="5" t="n">
        <v>3.231</v>
      </c>
      <c r="E24" s="4" t="n">
        <v>5.572</v>
      </c>
      <c r="F24" s="4" t="n">
        <v>2.648</v>
      </c>
      <c r="G24" s="4" t="n">
        <v>4.256</v>
      </c>
      <c r="H24" s="4" t="n">
        <v>4.34</v>
      </c>
      <c r="I24" s="4" t="n">
        <v>3.133</v>
      </c>
      <c r="J24" s="4" t="n">
        <v>4.959</v>
      </c>
      <c r="K24" s="4" t="n">
        <v>6.301</v>
      </c>
      <c r="L24" s="4" t="n">
        <v>5.383</v>
      </c>
      <c r="M24" s="4" t="n">
        <v>4.778</v>
      </c>
    </row>
    <row r="25" customFormat="false" ht="15" hidden="false" customHeight="false" outlineLevel="0" collapsed="false">
      <c r="A25" s="3" t="n">
        <v>19</v>
      </c>
      <c r="B25" s="4" t="n">
        <v>4.762</v>
      </c>
      <c r="C25" s="4" t="n">
        <v>5.326</v>
      </c>
      <c r="D25" s="5" t="n">
        <v>5.536</v>
      </c>
      <c r="E25" s="4" t="n">
        <v>4.318</v>
      </c>
      <c r="F25" s="4" t="n">
        <v>3.258</v>
      </c>
      <c r="G25" s="4" t="n">
        <v>3.945</v>
      </c>
      <c r="H25" s="4" t="n">
        <v>3.899</v>
      </c>
      <c r="I25" s="4" t="n">
        <v>4.645</v>
      </c>
      <c r="J25" s="4" t="n">
        <v>4.254</v>
      </c>
      <c r="K25" s="4" t="n">
        <v>5.961</v>
      </c>
      <c r="L25" s="4" t="n">
        <v>5.817</v>
      </c>
      <c r="M25" s="4" t="n">
        <v>5.784</v>
      </c>
    </row>
    <row r="26" customFormat="false" ht="15" hidden="false" customHeight="false" outlineLevel="0" collapsed="false">
      <c r="A26" s="3" t="n">
        <v>20</v>
      </c>
      <c r="B26" s="4" t="n">
        <v>4.925</v>
      </c>
      <c r="C26" s="4" t="n">
        <v>3.052</v>
      </c>
      <c r="D26" s="5" t="n">
        <v>4.107</v>
      </c>
      <c r="E26" s="4" t="n">
        <v>3.684</v>
      </c>
      <c r="F26" s="4" t="n">
        <v>3.364</v>
      </c>
      <c r="G26" s="4" t="n">
        <v>2.742</v>
      </c>
      <c r="H26" s="4" t="n">
        <v>4.879</v>
      </c>
      <c r="I26" s="4" t="n">
        <v>4.06</v>
      </c>
      <c r="J26" s="4" t="n">
        <v>4.886</v>
      </c>
      <c r="K26" s="4" t="n">
        <v>6.875</v>
      </c>
      <c r="L26" s="4" t="n">
        <v>4.972</v>
      </c>
      <c r="M26" s="4" t="n">
        <v>2.334</v>
      </c>
    </row>
    <row r="27" customFormat="false" ht="15" hidden="false" customHeight="false" outlineLevel="0" collapsed="false">
      <c r="A27" s="3" t="n">
        <v>21</v>
      </c>
      <c r="B27" s="4" t="n">
        <v>5.762</v>
      </c>
      <c r="C27" s="4" t="n">
        <v>5.464</v>
      </c>
      <c r="D27" s="5" t="n">
        <v>2.373</v>
      </c>
      <c r="E27" s="4" t="n">
        <v>4.375</v>
      </c>
      <c r="F27" s="4" t="n">
        <v>4.485</v>
      </c>
      <c r="G27" s="4" t="n">
        <v>2.828</v>
      </c>
      <c r="H27" s="4" t="n">
        <v>4.492</v>
      </c>
      <c r="I27" s="4" t="n">
        <v>4.663</v>
      </c>
      <c r="J27" s="4" t="n">
        <v>5.592</v>
      </c>
      <c r="K27" s="4" t="n">
        <v>5.638</v>
      </c>
      <c r="L27" s="4" t="n">
        <v>4.227</v>
      </c>
      <c r="M27" s="4" t="n">
        <v>4.503</v>
      </c>
    </row>
    <row r="28" customFormat="false" ht="15" hidden="false" customHeight="false" outlineLevel="0" collapsed="false">
      <c r="A28" s="3" t="n">
        <v>22</v>
      </c>
      <c r="B28" s="4" t="n">
        <v>4.912</v>
      </c>
      <c r="C28" s="4" t="n">
        <v>6.148</v>
      </c>
      <c r="D28" s="5" t="n">
        <v>3.578</v>
      </c>
      <c r="E28" s="4" t="n">
        <v>4.32</v>
      </c>
      <c r="F28" s="4" t="n">
        <v>4.859</v>
      </c>
      <c r="G28" s="4" t="n">
        <v>2.236</v>
      </c>
      <c r="H28" s="4" t="n">
        <v>4.918</v>
      </c>
      <c r="I28" s="4" t="n">
        <v>5.009</v>
      </c>
      <c r="J28" s="4" t="n">
        <v>5.504</v>
      </c>
      <c r="K28" s="4" t="n">
        <v>5.917</v>
      </c>
      <c r="L28" s="4" t="n">
        <v>6.049</v>
      </c>
      <c r="M28" s="4" t="n">
        <v>4.536</v>
      </c>
    </row>
    <row r="29" customFormat="false" ht="15" hidden="false" customHeight="false" outlineLevel="0" collapsed="false">
      <c r="A29" s="3" t="n">
        <v>23</v>
      </c>
      <c r="B29" s="4" t="n">
        <v>3.851</v>
      </c>
      <c r="C29" s="4" t="n">
        <v>6.076</v>
      </c>
      <c r="D29" s="5" t="n">
        <v>5.114</v>
      </c>
      <c r="E29" s="4" t="n">
        <v>4.06</v>
      </c>
      <c r="F29" s="4" t="n">
        <v>3.391</v>
      </c>
      <c r="G29" s="4" t="n">
        <v>3.25</v>
      </c>
      <c r="H29" s="4" t="n">
        <v>4.283</v>
      </c>
      <c r="I29" s="4" t="n">
        <v>4.287</v>
      </c>
      <c r="J29" s="4" t="n">
        <v>5.076</v>
      </c>
      <c r="K29" s="4" t="n">
        <v>5.748</v>
      </c>
      <c r="L29" s="4" t="n">
        <v>5.864</v>
      </c>
      <c r="M29" s="4" t="n">
        <v>5.453</v>
      </c>
    </row>
    <row r="30" customFormat="false" ht="15" hidden="false" customHeight="false" outlineLevel="0" collapsed="false">
      <c r="A30" s="3" t="n">
        <v>24</v>
      </c>
      <c r="B30" s="4" t="n">
        <v>5.603</v>
      </c>
      <c r="C30" s="4" t="n">
        <v>6.125</v>
      </c>
      <c r="D30" s="5" t="n">
        <v>4.325</v>
      </c>
      <c r="E30" s="4" t="n">
        <v>4.464</v>
      </c>
      <c r="F30" s="4" t="n">
        <v>3.178</v>
      </c>
      <c r="G30" s="4" t="n">
        <v>3.415</v>
      </c>
      <c r="H30" s="4" t="n">
        <v>4.8</v>
      </c>
      <c r="I30" s="4" t="n">
        <v>4.944</v>
      </c>
      <c r="J30" s="4" t="n">
        <v>5.003</v>
      </c>
      <c r="K30" s="4" t="n">
        <v>5.934</v>
      </c>
      <c r="L30" s="4" t="n">
        <v>6.136</v>
      </c>
      <c r="M30" s="4" t="n">
        <v>5.388</v>
      </c>
    </row>
    <row r="31" customFormat="false" ht="15" hidden="false" customHeight="false" outlineLevel="0" collapsed="false">
      <c r="A31" s="3" t="n">
        <v>25</v>
      </c>
      <c r="B31" s="4" t="n">
        <v>6.26</v>
      </c>
      <c r="C31" s="4" t="n">
        <v>5.44</v>
      </c>
      <c r="D31" s="5" t="n">
        <v>4.705</v>
      </c>
      <c r="E31" s="4" t="n">
        <v>4.363</v>
      </c>
      <c r="F31" s="4" t="n">
        <v>2.881</v>
      </c>
      <c r="G31" s="4" t="n">
        <v>3.794</v>
      </c>
      <c r="H31" s="4" t="n">
        <v>3.901</v>
      </c>
      <c r="I31" s="4" t="n">
        <v>4.915</v>
      </c>
      <c r="J31" s="4" t="n">
        <v>5.38</v>
      </c>
      <c r="K31" s="4" t="n">
        <v>5.806</v>
      </c>
      <c r="L31" s="4" t="n">
        <v>6.998</v>
      </c>
      <c r="M31" s="4" t="n">
        <v>6.081</v>
      </c>
    </row>
    <row r="32" customFormat="false" ht="15" hidden="false" customHeight="false" outlineLevel="0" collapsed="false">
      <c r="A32" s="3" t="n">
        <v>26</v>
      </c>
      <c r="B32" s="4" t="n">
        <v>5.76</v>
      </c>
      <c r="C32" s="4" t="n">
        <v>6.349</v>
      </c>
      <c r="D32" s="5" t="n">
        <v>5.009</v>
      </c>
      <c r="E32" s="4" t="n">
        <v>4.573</v>
      </c>
      <c r="F32" s="4" t="n">
        <v>2.892</v>
      </c>
      <c r="G32" s="4" t="n">
        <v>3.904</v>
      </c>
      <c r="H32" s="4" t="n">
        <v>4.697</v>
      </c>
      <c r="I32" s="4" t="n">
        <v>4.883</v>
      </c>
      <c r="J32" s="4" t="n">
        <v>5.919</v>
      </c>
      <c r="K32" s="4" t="n">
        <v>6.216</v>
      </c>
      <c r="L32" s="4" t="n">
        <v>6.74</v>
      </c>
      <c r="M32" s="4" t="n">
        <v>5.858</v>
      </c>
    </row>
    <row r="33" customFormat="false" ht="15" hidden="false" customHeight="false" outlineLevel="0" collapsed="false">
      <c r="A33" s="3" t="n">
        <v>27</v>
      </c>
      <c r="B33" s="4" t="n">
        <v>4.754</v>
      </c>
      <c r="C33" s="4" t="n">
        <v>6.843</v>
      </c>
      <c r="D33" s="5" t="n">
        <v>4.562</v>
      </c>
      <c r="E33" s="4" t="n">
        <v>3.849</v>
      </c>
      <c r="F33" s="4" t="n">
        <v>3.491</v>
      </c>
      <c r="G33" s="4" t="n">
        <v>3.9</v>
      </c>
      <c r="H33" s="4" t="n">
        <v>3.122</v>
      </c>
      <c r="I33" s="4" t="n">
        <v>5.019</v>
      </c>
      <c r="J33" s="4" t="n">
        <v>6.068</v>
      </c>
      <c r="K33" s="4" t="n">
        <v>6.058</v>
      </c>
      <c r="L33" s="4" t="n">
        <v>6.25</v>
      </c>
      <c r="M33" s="4" t="n">
        <v>6.005</v>
      </c>
    </row>
    <row r="34" customFormat="false" ht="15" hidden="false" customHeight="false" outlineLevel="0" collapsed="false">
      <c r="A34" s="3" t="n">
        <v>28</v>
      </c>
      <c r="B34" s="4" t="n">
        <v>6.431</v>
      </c>
      <c r="C34" s="4" t="n">
        <v>6.17</v>
      </c>
      <c r="D34" s="5" t="n">
        <v>5.65</v>
      </c>
      <c r="E34" s="4" t="n">
        <v>4.473</v>
      </c>
      <c r="F34" s="4" t="n">
        <v>3.015</v>
      </c>
      <c r="G34" s="4" t="n">
        <v>4.658</v>
      </c>
      <c r="H34" s="4" t="n">
        <v>4.508</v>
      </c>
      <c r="I34" s="4" t="n">
        <v>4.088</v>
      </c>
      <c r="J34" s="4" t="n">
        <v>6.035</v>
      </c>
      <c r="K34" s="4" t="n">
        <v>7.01</v>
      </c>
      <c r="L34" s="4" t="n">
        <v>4.663</v>
      </c>
      <c r="M34" s="4" t="n">
        <v>5.979</v>
      </c>
    </row>
    <row r="35" customFormat="false" ht="15" hidden="false" customHeight="false" outlineLevel="0" collapsed="false">
      <c r="A35" s="3" t="n">
        <v>29</v>
      </c>
      <c r="B35" s="4" t="n">
        <v>6.55</v>
      </c>
      <c r="C35" s="4"/>
      <c r="D35" s="5" t="n">
        <v>5.126</v>
      </c>
      <c r="E35" s="4" t="n">
        <v>4.869</v>
      </c>
      <c r="F35" s="4" t="n">
        <v>4.39</v>
      </c>
      <c r="G35" s="4" t="n">
        <v>3.785</v>
      </c>
      <c r="H35" s="4" t="n">
        <v>4.236</v>
      </c>
      <c r="I35" s="4" t="n">
        <v>3.837</v>
      </c>
      <c r="J35" s="4" t="n">
        <v>7.41</v>
      </c>
      <c r="K35" s="4" t="n">
        <v>6.311</v>
      </c>
      <c r="L35" s="4" t="n">
        <v>6.008</v>
      </c>
      <c r="M35" s="4" t="n">
        <v>5.807</v>
      </c>
    </row>
    <row r="36" customFormat="false" ht="15" hidden="false" customHeight="false" outlineLevel="0" collapsed="false">
      <c r="A36" s="3" t="n">
        <v>30</v>
      </c>
      <c r="B36" s="4" t="n">
        <v>5.701</v>
      </c>
      <c r="C36" s="4"/>
      <c r="D36" s="5" t="n">
        <v>3.924</v>
      </c>
      <c r="E36" s="4" t="n">
        <v>4.637</v>
      </c>
      <c r="F36" s="4" t="n">
        <v>4.735</v>
      </c>
      <c r="G36" s="4" t="n">
        <v>4.584</v>
      </c>
      <c r="H36" s="4" t="n">
        <v>4.333</v>
      </c>
      <c r="I36" s="4" t="n">
        <v>4.71</v>
      </c>
      <c r="J36" s="4" t="n">
        <v>7.2</v>
      </c>
      <c r="K36" s="4" t="n">
        <v>6.05</v>
      </c>
      <c r="L36" s="4" t="n">
        <v>6.06</v>
      </c>
      <c r="M36" s="4" t="n">
        <v>5.676</v>
      </c>
    </row>
    <row r="37" customFormat="false" ht="15" hidden="false" customHeight="false" outlineLevel="0" collapsed="false">
      <c r="A37" s="3" t="n">
        <v>31</v>
      </c>
      <c r="B37" s="4" t="n">
        <v>5.105</v>
      </c>
      <c r="C37" s="4"/>
      <c r="D37" s="5" t="n">
        <v>4.922</v>
      </c>
      <c r="E37" s="4"/>
      <c r="F37" s="4" t="n">
        <v>4.673</v>
      </c>
      <c r="G37" s="4"/>
      <c r="H37" s="4" t="n">
        <v>4.5</v>
      </c>
      <c r="I37" s="4" t="n">
        <v>4.664</v>
      </c>
      <c r="J37" s="4"/>
      <c r="K37" s="4" t="n">
        <v>5.717</v>
      </c>
      <c r="L37" s="4"/>
      <c r="M37" s="4" t="n">
        <v>4.534</v>
      </c>
    </row>
    <row r="38" customFormat="false" ht="15" hidden="false" customHeight="false" outlineLevel="0" collapsed="false">
      <c r="A38" s="6" t="s">
        <v>15</v>
      </c>
      <c r="B38" s="6" t="n">
        <f aca="false">SUM(B7:B37)</f>
        <v>161.118</v>
      </c>
      <c r="C38" s="6" t="n">
        <f aca="false">SUM(C7:C37)</f>
        <v>169.159</v>
      </c>
      <c r="D38" s="6" t="n">
        <f aca="false">SUM(D7:D37)</f>
        <v>152.151</v>
      </c>
      <c r="E38" s="6" t="n">
        <f aca="false">SUM(E7:E37)</f>
        <v>148.307</v>
      </c>
      <c r="F38" s="6" t="n">
        <f aca="false">SUM(F7:F37)</f>
        <v>122.036</v>
      </c>
      <c r="G38" s="6" t="n">
        <f aca="false">SUM(G7:G37)</f>
        <v>110.482</v>
      </c>
      <c r="H38" s="6" t="n">
        <f aca="false">SUM(H7:H37)</f>
        <v>127.002</v>
      </c>
      <c r="I38" s="6" t="n">
        <f aca="false">SUM(I7:I37)</f>
        <v>138.18</v>
      </c>
      <c r="J38" s="6" t="n">
        <f aca="false">SUM(J7:J37)</f>
        <v>165.305</v>
      </c>
      <c r="K38" s="6" t="n">
        <f aca="false">SUM(K7:K37)</f>
        <v>184.673</v>
      </c>
      <c r="L38" s="6" t="n">
        <f aca="false">SUM(L7:L37)</f>
        <v>165.727</v>
      </c>
      <c r="M38" s="6" t="n">
        <f aca="false">SUM(M7:M37)</f>
        <v>167.78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9:07:35Z</dcterms:created>
  <dc:creator>Rafael</dc:creator>
  <dc:description/>
  <dc:language>en-US</dc:language>
  <cp:lastModifiedBy>Univasf</cp:lastModifiedBy>
  <dcterms:modified xsi:type="dcterms:W3CDTF">2024-09-19T14:06:53Z</dcterms:modified>
  <cp:revision>0</cp:revision>
  <dc:subject/>
  <dc:title/>
</cp:coreProperties>
</file>